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8.9246444160512</v>
      </c>
      <c r="G2" s="2" t="n">
        <v>0.868686868686869</v>
      </c>
      <c r="H2" s="2" t="n">
        <v>0.9731469662993</v>
      </c>
      <c r="I2" s="2" t="n">
        <v>0.195416896217532</v>
      </c>
      <c r="J2" s="2" t="n">
        <v>0.449670729054436</v>
      </c>
      <c r="K2" s="2" t="n">
        <v>3.39133530087645</v>
      </c>
      <c r="L2" s="2" t="n">
        <v>0.73</v>
      </c>
      <c r="M2" s="2" t="n">
        <v>0.128</v>
      </c>
      <c r="N2" s="2" t="n">
        <v>7.506</v>
      </c>
      <c r="O2" s="2" t="s">
        <v>41</v>
      </c>
      <c r="P2" s="2" t="n">
        <v>712.4</v>
      </c>
      <c r="Q2" s="2" t="n">
        <v>301.2</v>
      </c>
      <c r="R2" s="2" t="n">
        <v>33.604</v>
      </c>
      <c r="S2" s="2" t="n">
        <v>0.564199771969747</v>
      </c>
      <c r="T2" s="2" t="n">
        <v>-0.149982742712638</v>
      </c>
      <c r="U2" s="2" t="n">
        <v>-1.26474740544062</v>
      </c>
      <c r="V2" s="2" t="n">
        <v>0.0136196930325282</v>
      </c>
      <c r="W2" s="2" t="n">
        <v>0.0136196930325282</v>
      </c>
      <c r="X2" s="2" t="n">
        <v>0.0176749754028474</v>
      </c>
      <c r="Y2" s="2" t="n">
        <v>0.0842838716058378</v>
      </c>
      <c r="Z2" s="2" t="n">
        <v>0.149649386936347</v>
      </c>
      <c r="AA2" s="2" t="n">
        <v>0.163037646150022</v>
      </c>
      <c r="AB2" s="2" t="n">
        <v>0.177411283876876</v>
      </c>
      <c r="AC2" s="2" t="n">
        <v>0.164927083749744</v>
      </c>
      <c r="AD2" s="2" t="n">
        <v>0.122788895559929</v>
      </c>
      <c r="AE2" s="2" t="n">
        <v>0.0787726113190552</v>
      </c>
      <c r="AF2" s="2" t="n">
        <v>0.0414542453993426</v>
      </c>
      <c r="AG2" s="2" t="n">
        <v>-1.0615721111691</v>
      </c>
      <c r="AH2" s="3" t="b">
        <f aca="false">TRUE()</f>
        <v>1</v>
      </c>
      <c r="AI2" s="3" t="n">
        <v>0.120361499761245</v>
      </c>
      <c r="AJ2" s="3" t="b">
        <f aca="false">TRUE()</f>
        <v>1</v>
      </c>
      <c r="AK2" s="3" t="n">
        <v>0.640829733023397</v>
      </c>
      <c r="AL2" s="3" t="b">
        <f aca="false">TRUE()</f>
        <v>1</v>
      </c>
      <c r="AM2" s="3" t="n">
        <v>0.9347973466237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18.434948822922</v>
      </c>
      <c r="G3" s="2" t="n">
        <v>0.823699421965318</v>
      </c>
      <c r="H3" s="2" t="n">
        <v>0.971705425037767</v>
      </c>
      <c r="I3" s="2" t="n">
        <v>0.251297278566151</v>
      </c>
      <c r="J3" s="2" t="n">
        <v>0.467803736663752</v>
      </c>
      <c r="K3" s="2" t="n">
        <v>3.40296356786714</v>
      </c>
      <c r="L3" s="2" t="n">
        <v>0.753</v>
      </c>
      <c r="M3" s="2" t="n">
        <v>0.124</v>
      </c>
      <c r="N3" s="2" t="n">
        <v>7.751</v>
      </c>
      <c r="O3" s="2" t="s">
        <v>41</v>
      </c>
      <c r="P3" s="2" t="n">
        <v>637.1</v>
      </c>
      <c r="Q3" s="2" t="n">
        <v>242.3</v>
      </c>
      <c r="R3" s="2" t="n">
        <v>30.051</v>
      </c>
      <c r="S3" s="2" t="n">
        <v>0.480378053257903</v>
      </c>
      <c r="T3" s="2" t="n">
        <v>-0.260448546637617</v>
      </c>
      <c r="U3" s="2" t="n">
        <v>-1.17836636874522</v>
      </c>
      <c r="V3" s="2" t="n">
        <v>0.0161523238401969</v>
      </c>
      <c r="W3" s="2" t="n">
        <v>0.0279462257073722</v>
      </c>
      <c r="X3" s="2" t="n">
        <v>0.0676151053773682</v>
      </c>
      <c r="Y3" s="2" t="n">
        <v>0.112929156298229</v>
      </c>
      <c r="Z3" s="2" t="n">
        <v>0.124186666084876</v>
      </c>
      <c r="AA3" s="2" t="n">
        <v>0.139804676760539</v>
      </c>
      <c r="AB3" s="2" t="n">
        <v>0.142403705640272</v>
      </c>
      <c r="AC3" s="2" t="n">
        <v>0.140366146149167</v>
      </c>
      <c r="AD3" s="2" t="n">
        <v>0.132634575063975</v>
      </c>
      <c r="AE3" s="2" t="n">
        <v>0.10759390786859</v>
      </c>
      <c r="AF3" s="2" t="n">
        <v>0.0324660607569839</v>
      </c>
      <c r="AG3" s="2" t="n">
        <v>-1.05287373655193</v>
      </c>
      <c r="AH3" s="3" t="b">
        <f aca="false">TRUE()</f>
        <v>1</v>
      </c>
      <c r="AI3" s="3" t="n">
        <v>0.397345557508388</v>
      </c>
      <c r="AJ3" s="3" t="b">
        <f aca="false">TRUE()</f>
        <v>1</v>
      </c>
      <c r="AK3" s="3" t="n">
        <v>0.496843849851688</v>
      </c>
      <c r="AL3" s="3" t="b">
        <f aca="false">TRUE()</f>
        <v>1</v>
      </c>
      <c r="AM3" s="3" t="n">
        <v>0.52367336107336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39.8055710922652</v>
      </c>
      <c r="G4" s="2" t="n">
        <v>0.691499522445081</v>
      </c>
      <c r="H4" s="2" t="n">
        <v>0.957107047120434</v>
      </c>
      <c r="I4" s="2" t="n">
        <v>0.164084270272029</v>
      </c>
      <c r="J4" s="2" t="n">
        <v>0.38010873577888</v>
      </c>
      <c r="K4" s="2" t="n">
        <v>4.52581767056889</v>
      </c>
      <c r="L4" s="2" t="n">
        <v>0.745</v>
      </c>
      <c r="M4" s="2" t="n">
        <v>0.146</v>
      </c>
      <c r="N4" s="2" t="n">
        <v>9.745</v>
      </c>
      <c r="O4" s="2" t="s">
        <v>41</v>
      </c>
      <c r="P4" s="2" t="n">
        <v>441.7</v>
      </c>
      <c r="Q4" s="2" t="n">
        <v>140.7</v>
      </c>
      <c r="R4" s="2" t="n">
        <v>20.835</v>
      </c>
      <c r="S4" s="2" t="n">
        <v>0.505326228223284</v>
      </c>
      <c r="T4" s="2" t="n">
        <v>-0.627587716916802</v>
      </c>
      <c r="U4" s="2" t="n">
        <v>-0.502812978345424</v>
      </c>
      <c r="V4" s="2" t="n">
        <v>0.0836265831206695</v>
      </c>
      <c r="W4" s="2" t="n">
        <v>0.00817085395720363</v>
      </c>
      <c r="X4" s="2" t="n">
        <v>0.0628266037640587</v>
      </c>
      <c r="Y4" s="2" t="n">
        <v>0.116715454777696</v>
      </c>
      <c r="Z4" s="2" t="n">
        <v>0.147317961410218</v>
      </c>
      <c r="AA4" s="2" t="n">
        <v>0.145112225403483</v>
      </c>
      <c r="AB4" s="2" t="n">
        <v>0.148064392019665</v>
      </c>
      <c r="AC4" s="2" t="n">
        <v>0.137756130619648</v>
      </c>
      <c r="AD4" s="2" t="n">
        <v>0.142338554452947</v>
      </c>
      <c r="AE4" s="2" t="n">
        <v>0.0833445199514704</v>
      </c>
      <c r="AF4" s="2" t="n">
        <v>0.0165241576008145</v>
      </c>
      <c r="AG4" s="2" t="n">
        <v>-0.212937258181395</v>
      </c>
      <c r="AH4" s="3" t="b">
        <f aca="false">TRUE()</f>
        <v>1</v>
      </c>
      <c r="AI4" s="3" t="n">
        <v>0.30100327655286</v>
      </c>
      <c r="AJ4" s="3" t="b">
        <f aca="false">TRUE()</f>
        <v>1</v>
      </c>
      <c r="AK4" s="3" t="n">
        <v>1.28876620729609</v>
      </c>
      <c r="AL4" s="3" t="b">
        <f aca="false">TRUE()</f>
        <v>1</v>
      </c>
      <c r="AM4" s="3" t="n">
        <v>-0.54317427208126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2</v>
      </c>
      <c r="F5" s="2" t="n">
        <v>18.434948822922</v>
      </c>
      <c r="G5" s="2" t="n">
        <v>0.81747572815534</v>
      </c>
      <c r="H5" s="2" t="n">
        <v>0.9910874717123</v>
      </c>
      <c r="I5" s="2" t="n">
        <v>0.0954136433487902</v>
      </c>
      <c r="J5" s="2" t="n">
        <v>0.315681141317659</v>
      </c>
      <c r="K5" s="2" t="n">
        <v>3.8259234686267</v>
      </c>
      <c r="L5" s="2" t="n">
        <v>0.474</v>
      </c>
      <c r="M5" s="2" t="n">
        <v>0.107</v>
      </c>
      <c r="N5" s="2" t="n">
        <v>8.221</v>
      </c>
      <c r="O5" s="2" t="s">
        <v>41</v>
      </c>
      <c r="P5" s="2" t="n">
        <v>551.9</v>
      </c>
      <c r="Q5" s="2" t="n">
        <v>141.4</v>
      </c>
      <c r="R5" s="2" t="n">
        <v>26.031</v>
      </c>
      <c r="S5" s="2" t="n">
        <v>0.84764334159889</v>
      </c>
      <c r="T5" s="2" t="n">
        <v>-1.00293544673799</v>
      </c>
      <c r="U5" s="2" t="n">
        <v>0.461097193083696</v>
      </c>
      <c r="V5" s="2" t="n">
        <v>0.111002560661622</v>
      </c>
      <c r="W5" s="2" t="n">
        <v>0.0409896213048218</v>
      </c>
      <c r="X5" s="2" t="n">
        <v>0.0771875770099483</v>
      </c>
      <c r="Y5" s="2" t="n">
        <v>0.113359058151809</v>
      </c>
      <c r="Z5" s="2" t="n">
        <v>0.139686537877229</v>
      </c>
      <c r="AA5" s="2" t="n">
        <v>0.152846588106163</v>
      </c>
      <c r="AB5" s="2" t="n">
        <v>0.142346134065682</v>
      </c>
      <c r="AC5" s="2" t="n">
        <v>0.140995571532831</v>
      </c>
      <c r="AD5" s="2" t="n">
        <v>0.125391846406867</v>
      </c>
      <c r="AE5" s="2" t="n">
        <v>0.0891391548282206</v>
      </c>
      <c r="AF5" s="2" t="n">
        <v>0.0190475320212502</v>
      </c>
      <c r="AG5" s="2" t="n">
        <v>-0.736484057179402</v>
      </c>
      <c r="AH5" s="3" t="b">
        <f aca="false">TRUE()</f>
        <v>1</v>
      </c>
      <c r="AI5" s="3" t="n">
        <v>-2.96259149081565</v>
      </c>
      <c r="AJ5" s="3" t="b">
        <f aca="false">FALSE()</f>
        <v>0</v>
      </c>
      <c r="AK5" s="3" t="n">
        <v>-0.115096153628074</v>
      </c>
      <c r="AL5" s="3" t="b">
        <f aca="false">TRUE()</f>
        <v>1</v>
      </c>
      <c r="AM5" s="3" t="n">
        <v>0.0584972180601887</v>
      </c>
      <c r="AN5" s="3" t="b">
        <f aca="false">TRUE()</f>
        <v>1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0</v>
      </c>
      <c r="F6" s="2" t="n">
        <v>18.434948822922</v>
      </c>
      <c r="G6" s="2" t="n">
        <v>0.840225563909774</v>
      </c>
      <c r="H6" s="2" t="n">
        <v>0.989857639912391</v>
      </c>
      <c r="I6" s="2" t="n">
        <v>0.116150627856453</v>
      </c>
      <c r="J6" s="2" t="n">
        <v>0.327702415122302</v>
      </c>
      <c r="K6" s="2" t="n">
        <v>5.31812144315467</v>
      </c>
      <c r="L6" s="2" t="n">
        <v>0.766</v>
      </c>
      <c r="M6" s="2" t="n">
        <v>0.097</v>
      </c>
      <c r="N6" s="2" t="n">
        <v>11.56</v>
      </c>
      <c r="O6" s="2" t="s">
        <v>41</v>
      </c>
      <c r="P6" s="2" t="n">
        <v>540.5</v>
      </c>
      <c r="Q6" s="2" t="n">
        <v>207.4</v>
      </c>
      <c r="R6" s="2" t="n">
        <v>25.493</v>
      </c>
      <c r="S6" s="2" t="n">
        <v>0.574954892374317</v>
      </c>
      <c r="T6" s="2" t="n">
        <v>-0.197850804187993</v>
      </c>
      <c r="U6" s="2" t="n">
        <v>-0.938655465442766</v>
      </c>
      <c r="V6" s="2" t="n">
        <v>0.0666243325772795</v>
      </c>
      <c r="W6" s="2" t="n">
        <v>0.0382928752886051</v>
      </c>
      <c r="X6" s="2" t="n">
        <v>0.0210440002756674</v>
      </c>
      <c r="Y6" s="2" t="n">
        <v>0.103100840422688</v>
      </c>
      <c r="Z6" s="2" t="n">
        <v>0.143026173719656</v>
      </c>
      <c r="AA6" s="2" t="n">
        <v>0.168465335245196</v>
      </c>
      <c r="AB6" s="2" t="n">
        <v>0.166424599320013</v>
      </c>
      <c r="AC6" s="2" t="n">
        <v>0.164243043064346</v>
      </c>
      <c r="AD6" s="2" t="n">
        <v>0.119849290169876</v>
      </c>
      <c r="AE6" s="2" t="n">
        <v>0.082454672625509</v>
      </c>
      <c r="AF6" s="2" t="n">
        <v>0.0313920451570479</v>
      </c>
      <c r="AG6" s="2" t="n">
        <v>0.379735324074961</v>
      </c>
      <c r="AH6" s="3" t="b">
        <f aca="false">TRUE()</f>
        <v>1</v>
      </c>
      <c r="AI6" s="3" t="n">
        <v>0.553901764061121</v>
      </c>
      <c r="AJ6" s="3" t="b">
        <f aca="false">TRUE()</f>
        <v>1</v>
      </c>
      <c r="AK6" s="3" t="n">
        <v>-0.475060861557345</v>
      </c>
      <c r="AL6" s="3" t="b">
        <f aca="false">TRUE()</f>
        <v>1</v>
      </c>
      <c r="AM6" s="3" t="n">
        <v>-0.0037446602303064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0</v>
      </c>
      <c r="F7" s="2" t="n">
        <v>18.9246444160512</v>
      </c>
      <c r="G7" s="2" t="n">
        <v>0.861538461538462</v>
      </c>
      <c r="H7" s="2" t="n">
        <v>0.992945292890638</v>
      </c>
      <c r="I7" s="2" t="n">
        <v>0.0936592046418059</v>
      </c>
      <c r="J7" s="2" t="n">
        <v>0.303116968788527</v>
      </c>
      <c r="K7" s="2" t="n">
        <v>5.35328377577789</v>
      </c>
      <c r="L7" s="2" t="n">
        <v>0.639</v>
      </c>
      <c r="M7" s="2" t="n">
        <v>0.085</v>
      </c>
      <c r="N7" s="2" t="n">
        <v>11.475</v>
      </c>
      <c r="O7" s="2" t="s">
        <v>41</v>
      </c>
      <c r="P7" s="2" t="n">
        <v>496.4</v>
      </c>
      <c r="Q7" s="2" t="n">
        <v>206.4</v>
      </c>
      <c r="R7" s="2" t="n">
        <v>23.413</v>
      </c>
      <c r="S7" s="2" t="n">
        <v>0.348040215670896</v>
      </c>
      <c r="T7" s="2" t="n">
        <v>-0.236004817417239</v>
      </c>
      <c r="U7" s="2" t="n">
        <v>-1.0653386965803</v>
      </c>
      <c r="V7" s="2" t="n">
        <v>0.0230858989715043</v>
      </c>
      <c r="W7" s="2" t="n">
        <v>0.0230858989715043</v>
      </c>
      <c r="X7" s="2" t="n">
        <v>0.0428013127393776</v>
      </c>
      <c r="Y7" s="2" t="n">
        <v>0.0979300902533463</v>
      </c>
      <c r="Z7" s="2" t="n">
        <v>0.140638560193971</v>
      </c>
      <c r="AA7" s="2" t="n">
        <v>0.161976706689966</v>
      </c>
      <c r="AB7" s="2" t="n">
        <v>0.152305297346895</v>
      </c>
      <c r="AC7" s="2" t="n">
        <v>0.145328496842616</v>
      </c>
      <c r="AD7" s="2" t="n">
        <v>0.151673002253985</v>
      </c>
      <c r="AE7" s="2" t="n">
        <v>0.0948640989523256</v>
      </c>
      <c r="AF7" s="2" t="n">
        <v>0.0124824347275181</v>
      </c>
      <c r="AG7" s="2" t="n">
        <v>0.406038051885971</v>
      </c>
      <c r="AH7" s="3" t="b">
        <f aca="false">TRUE()</f>
        <v>1</v>
      </c>
      <c r="AI7" s="3" t="n">
        <v>-0.975531946107885</v>
      </c>
      <c r="AJ7" s="3" t="b">
        <f aca="false">TRUE()</f>
        <v>1</v>
      </c>
      <c r="AK7" s="3" t="n">
        <v>-0.907018511072471</v>
      </c>
      <c r="AL7" s="3" t="b">
        <f aca="false">TRUE()</f>
        <v>1</v>
      </c>
      <c r="AM7" s="3" t="n">
        <v>-0.24452245256459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1</v>
      </c>
      <c r="F8" s="2" t="n">
        <v>40.7321066997092</v>
      </c>
      <c r="G8" s="2" t="n">
        <v>0.746931067044382</v>
      </c>
      <c r="H8" s="2" t="n">
        <v>0.973106580835749</v>
      </c>
      <c r="I8" s="2" t="n">
        <v>0.179268864344164</v>
      </c>
      <c r="J8" s="2" t="n">
        <v>0.400506527320599</v>
      </c>
      <c r="K8" s="2" t="n">
        <v>4.59761288307645</v>
      </c>
      <c r="L8" s="2" t="n">
        <v>0.795</v>
      </c>
      <c r="M8" s="2" t="n">
        <v>0.107</v>
      </c>
      <c r="N8" s="2" t="n">
        <v>9.975</v>
      </c>
      <c r="O8" s="2" t="s">
        <v>41</v>
      </c>
      <c r="P8" s="2" t="n">
        <v>442.4</v>
      </c>
      <c r="Q8" s="2" t="n">
        <v>148.5</v>
      </c>
      <c r="R8" s="2" t="n">
        <v>20.866</v>
      </c>
      <c r="S8" s="2" t="n">
        <v>0.479496141194909</v>
      </c>
      <c r="T8" s="2" t="n">
        <v>-0.398199348269888</v>
      </c>
      <c r="U8" s="2" t="n">
        <v>-0.890042348966845</v>
      </c>
      <c r="V8" s="2" t="n">
        <v>0.0711422039490484</v>
      </c>
      <c r="W8" s="2" t="n">
        <v>0.00860524942784247</v>
      </c>
      <c r="X8" s="2" t="n">
        <v>0.0715542588616729</v>
      </c>
      <c r="Y8" s="2" t="n">
        <v>0.0983993042993543</v>
      </c>
      <c r="Z8" s="2" t="n">
        <v>0.141624241181985</v>
      </c>
      <c r="AA8" s="2" t="n">
        <v>0.152595996378681</v>
      </c>
      <c r="AB8" s="2" t="n">
        <v>0.145787726768763</v>
      </c>
      <c r="AC8" s="2" t="n">
        <v>0.138693670019343</v>
      </c>
      <c r="AD8" s="2" t="n">
        <v>0.138211808068991</v>
      </c>
      <c r="AE8" s="2" t="n">
        <v>0.0873710267115315</v>
      </c>
      <c r="AF8" s="2" t="n">
        <v>0.0257619677096784</v>
      </c>
      <c r="AG8" s="2" t="n">
        <v>-0.159231778714057</v>
      </c>
      <c r="AH8" s="3" t="b">
        <f aca="false">TRUE()</f>
        <v>1</v>
      </c>
      <c r="AI8" s="3" t="n">
        <v>0.90314253252491</v>
      </c>
      <c r="AJ8" s="3" t="b">
        <f aca="false">TRUE()</f>
        <v>1</v>
      </c>
      <c r="AK8" s="3" t="n">
        <v>-0.115096153628074</v>
      </c>
      <c r="AL8" s="3" t="b">
        <f aca="false">TRUE()</f>
        <v>1</v>
      </c>
      <c r="AM8" s="3" t="n">
        <v>-0.53935240236167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0</v>
      </c>
      <c r="F9" s="2" t="n">
        <v>18.434948822922</v>
      </c>
      <c r="G9" s="2" t="n">
        <v>0.831658291457286</v>
      </c>
      <c r="H9" s="2" t="n">
        <v>0.985619368301917</v>
      </c>
      <c r="I9" s="2" t="n">
        <v>0.175600953878058</v>
      </c>
      <c r="J9" s="2" t="n">
        <v>0.357086041189607</v>
      </c>
      <c r="K9" s="2" t="n">
        <v>5.42691608128095</v>
      </c>
      <c r="L9" s="2" t="n">
        <v>0.836</v>
      </c>
      <c r="M9" s="2" t="n">
        <v>0.114</v>
      </c>
      <c r="N9" s="2" t="n">
        <v>11.724</v>
      </c>
      <c r="O9" s="2" t="s">
        <v>41</v>
      </c>
      <c r="P9" s="2" t="n">
        <v>362.6</v>
      </c>
      <c r="Q9" s="2" t="n">
        <v>138</v>
      </c>
      <c r="R9" s="2" t="n">
        <v>17.105</v>
      </c>
      <c r="S9" s="2" t="n">
        <v>0.425578346353108</v>
      </c>
      <c r="T9" s="2" t="n">
        <v>-0.186172670552162</v>
      </c>
      <c r="U9" s="2" t="n">
        <v>-0.783109702417932</v>
      </c>
      <c r="V9" s="2" t="n">
        <v>0.0250755537901797</v>
      </c>
      <c r="W9" s="2" t="n">
        <v>0.0360241611431847</v>
      </c>
      <c r="X9" s="2" t="n">
        <v>0.0503795570831542</v>
      </c>
      <c r="Y9" s="2" t="n">
        <v>0.0973302065808488</v>
      </c>
      <c r="Z9" s="2" t="n">
        <v>0.140043514411539</v>
      </c>
      <c r="AA9" s="2" t="n">
        <v>0.152343153533581</v>
      </c>
      <c r="AB9" s="2" t="n">
        <v>0.173904243028973</v>
      </c>
      <c r="AC9" s="2" t="n">
        <v>0.168985152474857</v>
      </c>
      <c r="AD9" s="2" t="n">
        <v>0.124442971629584</v>
      </c>
      <c r="AE9" s="2" t="n">
        <v>0.0779093772705754</v>
      </c>
      <c r="AF9" s="2" t="n">
        <v>0.0146618239868888</v>
      </c>
      <c r="AG9" s="2" t="n">
        <v>0.461117744991003</v>
      </c>
      <c r="AH9" s="3" t="b">
        <f aca="false">TRUE()</f>
        <v>1</v>
      </c>
      <c r="AI9" s="3" t="n">
        <v>1.39689672242199</v>
      </c>
      <c r="AJ9" s="3" t="b">
        <f aca="false">TRUE()</f>
        <v>1</v>
      </c>
      <c r="AK9" s="3" t="n">
        <v>0.136879141922417</v>
      </c>
      <c r="AL9" s="3" t="b">
        <f aca="false">TRUE()</f>
        <v>1</v>
      </c>
      <c r="AM9" s="3" t="n">
        <v>-0.9750455503951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0</v>
      </c>
      <c r="F10" s="2" t="n">
        <v>21.3706222693432</v>
      </c>
      <c r="G10" s="2" t="n">
        <v>0.870113493064313</v>
      </c>
      <c r="H10" s="2" t="n">
        <v>0.972589537233826</v>
      </c>
      <c r="I10" s="2" t="n">
        <v>0.207593404032907</v>
      </c>
      <c r="J10" s="2" t="n">
        <v>0.457690698043231</v>
      </c>
      <c r="K10" s="2" t="n">
        <v>3.92234993120681</v>
      </c>
      <c r="L10" s="2" t="n">
        <v>0.844</v>
      </c>
      <c r="M10" s="2" t="n">
        <v>0.149</v>
      </c>
      <c r="N10" s="2" t="n">
        <v>8.605</v>
      </c>
      <c r="O10" s="2" t="s">
        <v>41</v>
      </c>
      <c r="P10" s="2" t="n">
        <v>401.2</v>
      </c>
      <c r="Q10" s="2" t="n">
        <v>138.8</v>
      </c>
      <c r="R10" s="2" t="n">
        <v>18.926</v>
      </c>
      <c r="S10" s="2" t="n">
        <v>0.481317318979902</v>
      </c>
      <c r="T10" s="2" t="n">
        <v>-0.16163849690281</v>
      </c>
      <c r="U10" s="2" t="n">
        <v>-0.949086667204005</v>
      </c>
      <c r="V10" s="2" t="n">
        <v>0.103466870047892</v>
      </c>
      <c r="W10" s="2" t="n">
        <v>0.0282405547815197</v>
      </c>
      <c r="X10" s="2" t="n">
        <v>0.0535266433186738</v>
      </c>
      <c r="Y10" s="2" t="n">
        <v>0.107869647504037</v>
      </c>
      <c r="Z10" s="2" t="n">
        <v>0.139720633805293</v>
      </c>
      <c r="AA10" s="2" t="n">
        <v>0.164306090380853</v>
      </c>
      <c r="AB10" s="2" t="n">
        <v>0.147312164940356</v>
      </c>
      <c r="AC10" s="2" t="n">
        <v>0.136459137909035</v>
      </c>
      <c r="AD10" s="2" t="n">
        <v>0.130402761519858</v>
      </c>
      <c r="AE10" s="2" t="n">
        <v>0.0895246217155283</v>
      </c>
      <c r="AF10" s="2" t="n">
        <v>0.0308782989063666</v>
      </c>
      <c r="AG10" s="2" t="n">
        <v>-0.664353489898772</v>
      </c>
      <c r="AH10" s="3" t="b">
        <f aca="false">TRUE()</f>
        <v>1</v>
      </c>
      <c r="AI10" s="3" t="n">
        <v>1.49323900337752</v>
      </c>
      <c r="AJ10" s="3" t="b">
        <f aca="false">TRUE()</f>
        <v>1</v>
      </c>
      <c r="AK10" s="3" t="n">
        <v>1.39675561967487</v>
      </c>
      <c r="AL10" s="3" t="b">
        <f aca="false">TRUE()</f>
        <v>1</v>
      </c>
      <c r="AM10" s="3" t="n">
        <v>-0.76429673442907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1</v>
      </c>
      <c r="F11" s="2" t="n">
        <v>18.434948822922</v>
      </c>
      <c r="G11" s="2" t="n">
        <v>0.724248927038627</v>
      </c>
      <c r="H11" s="2" t="n">
        <v>0.991701756994593</v>
      </c>
      <c r="I11" s="2" t="n">
        <v>0.0986497581148112</v>
      </c>
      <c r="J11" s="2" t="n">
        <v>0.2694123074588</v>
      </c>
      <c r="K11" s="2" t="n">
        <v>5.13234104178867</v>
      </c>
      <c r="L11" s="2" t="n">
        <v>0.602</v>
      </c>
      <c r="M11" s="2" t="n">
        <v>0.071</v>
      </c>
      <c r="N11" s="2" t="n">
        <v>10.954</v>
      </c>
      <c r="O11" s="2" t="s">
        <v>41</v>
      </c>
      <c r="P11" s="2" t="n">
        <v>458.9</v>
      </c>
      <c r="Q11" s="2" t="n">
        <v>142.3</v>
      </c>
      <c r="R11" s="2" t="n">
        <v>21.648</v>
      </c>
      <c r="S11" s="2" t="n">
        <v>-1</v>
      </c>
      <c r="T11" s="2" t="n">
        <v>-0.667155574086512</v>
      </c>
      <c r="U11" s="2" t="n">
        <v>0.0343039098026354</v>
      </c>
      <c r="V11" s="2" t="n">
        <v>0.262671029064572</v>
      </c>
      <c r="W11" s="2" t="n">
        <v>0.0511994472300351</v>
      </c>
      <c r="X11" s="2" t="n">
        <v>0.108196718524419</v>
      </c>
      <c r="Y11" s="2" t="n">
        <v>0.116864188792394</v>
      </c>
      <c r="Z11" s="2" t="n">
        <v>0.147331059624577</v>
      </c>
      <c r="AA11" s="2" t="n">
        <v>0.170332111648412</v>
      </c>
      <c r="AB11" s="2" t="n">
        <v>0.159990727425677</v>
      </c>
      <c r="AC11" s="2" t="n">
        <v>0.127728870876578</v>
      </c>
      <c r="AD11" s="2" t="n">
        <v>0.10698669617273</v>
      </c>
      <c r="AE11" s="2" t="n">
        <v>0.0542615345465583</v>
      </c>
      <c r="AF11" s="2" t="n">
        <v>0.00830809238865587</v>
      </c>
      <c r="AG11" s="2" t="n">
        <v>0.24076469939793</v>
      </c>
      <c r="AH11" s="3" t="b">
        <f aca="false">TRUE()</f>
        <v>1</v>
      </c>
      <c r="AI11" s="3" t="n">
        <v>-1.4211149955272</v>
      </c>
      <c r="AJ11" s="3" t="b">
        <f aca="false">TRUE()</f>
        <v>1</v>
      </c>
      <c r="AK11" s="3" t="n">
        <v>-1.41096910217345</v>
      </c>
      <c r="AL11" s="3" t="b">
        <f aca="false">TRUE()</f>
        <v>1</v>
      </c>
      <c r="AM11" s="3" t="n">
        <v>-0.44926547325700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2</v>
      </c>
      <c r="F12" s="2" t="n">
        <v>17.1027289690524</v>
      </c>
      <c r="G12" s="2" t="n">
        <v>0.692832764505119</v>
      </c>
      <c r="H12" s="2" t="n">
        <v>0.995289691203656</v>
      </c>
      <c r="I12" s="2" t="n">
        <v>0.0863669951819686</v>
      </c>
      <c r="J12" s="2" t="n">
        <v>0.221389388860898</v>
      </c>
      <c r="K12" s="2" t="n">
        <v>5.35462292426069</v>
      </c>
      <c r="L12" s="2" t="n">
        <v>0.474</v>
      </c>
      <c r="M12" s="2" t="n">
        <v>0.102</v>
      </c>
      <c r="N12" s="2" t="n">
        <v>11.487</v>
      </c>
      <c r="O12" s="2" t="s">
        <v>41</v>
      </c>
      <c r="P12" s="2" t="n">
        <v>499</v>
      </c>
      <c r="Q12" s="2" t="n">
        <v>193.9</v>
      </c>
      <c r="R12" s="2" t="n">
        <v>23.539</v>
      </c>
      <c r="S12" s="2" t="n">
        <v>0.319968334961989</v>
      </c>
      <c r="T12" s="2" t="n">
        <v>-0.431039221142557</v>
      </c>
      <c r="U12" s="2" t="n">
        <v>-1.0927019436232</v>
      </c>
      <c r="V12" s="2" t="n">
        <v>0.0716627181774485</v>
      </c>
      <c r="W12" s="2" t="n">
        <v>0.0405893030866948</v>
      </c>
      <c r="X12" s="2" t="n">
        <v>0.0202240436159352</v>
      </c>
      <c r="Y12" s="2" t="n">
        <v>0.0795304549398668</v>
      </c>
      <c r="Z12" s="2" t="n">
        <v>0.147801508821167</v>
      </c>
      <c r="AA12" s="2" t="n">
        <v>0.184272890610635</v>
      </c>
      <c r="AB12" s="2" t="n">
        <v>0.178068243739498</v>
      </c>
      <c r="AC12" s="2" t="n">
        <v>0.171748065383969</v>
      </c>
      <c r="AD12" s="2" t="n">
        <v>0.126508729561709</v>
      </c>
      <c r="AE12" s="2" t="n">
        <v>0.0602325125511695</v>
      </c>
      <c r="AF12" s="2" t="n">
        <v>0.0316135507760516</v>
      </c>
      <c r="AG12" s="2" t="n">
        <v>0.407039784575864</v>
      </c>
      <c r="AH12" s="3" t="b">
        <f aca="false">TRUE()</f>
        <v>1</v>
      </c>
      <c r="AI12" s="3" t="n">
        <v>-2.96259149081565</v>
      </c>
      <c r="AJ12" s="3" t="b">
        <f aca="false">FALSE()</f>
        <v>0</v>
      </c>
      <c r="AK12" s="3" t="n">
        <v>-0.29507850759271</v>
      </c>
      <c r="AL12" s="3" t="b">
        <f aca="false">TRUE()</f>
        <v>1</v>
      </c>
      <c r="AM12" s="3" t="n">
        <v>-0.23032693646325</v>
      </c>
      <c r="AN12" s="3" t="b">
        <f aca="false">TRUE()</f>
        <v>1</v>
      </c>
      <c r="AO12" s="3" t="n">
        <v>0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3</v>
      </c>
      <c r="F13" s="2" t="n">
        <v>17.1027289690524</v>
      </c>
      <c r="G13" s="2" t="n">
        <v>0.907718120805369</v>
      </c>
      <c r="H13" s="2" t="n">
        <v>0.973042514962243</v>
      </c>
      <c r="I13" s="2" t="n">
        <v>0.238511978428574</v>
      </c>
      <c r="J13" s="2" t="n">
        <v>0.474960124322098</v>
      </c>
      <c r="K13" s="2" t="n">
        <v>3.29584813977817</v>
      </c>
      <c r="L13" s="2" t="n">
        <v>0.753</v>
      </c>
      <c r="M13" s="2" t="n">
        <v>0.146</v>
      </c>
      <c r="N13" s="2" t="n">
        <v>7.374</v>
      </c>
      <c r="O13" s="2" t="s">
        <v>41</v>
      </c>
      <c r="P13" s="2" t="n">
        <v>335.2</v>
      </c>
      <c r="Q13" s="2" t="n">
        <v>106</v>
      </c>
      <c r="R13" s="2" t="n">
        <v>15.809</v>
      </c>
      <c r="S13" s="2" t="n">
        <v>0.310844681192021</v>
      </c>
      <c r="T13" s="2" t="n">
        <v>-0.244110575066054</v>
      </c>
      <c r="U13" s="2" t="n">
        <v>-0.810931883724502</v>
      </c>
      <c r="V13" s="2" t="n">
        <v>0.0329725621795202</v>
      </c>
      <c r="W13" s="2" t="n">
        <v>0.010002419870093</v>
      </c>
      <c r="X13" s="2" t="n">
        <v>0.0677484330991196</v>
      </c>
      <c r="Y13" s="2" t="n">
        <v>0.104350421508115</v>
      </c>
      <c r="Z13" s="2" t="n">
        <v>0.144208343853742</v>
      </c>
      <c r="AA13" s="2" t="n">
        <v>0.133864187830564</v>
      </c>
      <c r="AB13" s="2" t="n">
        <v>0.136113555558363</v>
      </c>
      <c r="AC13" s="2" t="n">
        <v>0.127832892465351</v>
      </c>
      <c r="AD13" s="2" t="n">
        <v>0.140344946259054</v>
      </c>
      <c r="AE13" s="2" t="n">
        <v>0.107942141479359</v>
      </c>
      <c r="AF13" s="2" t="n">
        <v>0.0375950779463332</v>
      </c>
      <c r="AG13" s="2" t="n">
        <v>-1.13300004613367</v>
      </c>
      <c r="AH13" s="3" t="b">
        <f aca="false">TRUE()</f>
        <v>1</v>
      </c>
      <c r="AI13" s="3" t="n">
        <v>0.397345557508388</v>
      </c>
      <c r="AJ13" s="3" t="b">
        <f aca="false">TRUE()</f>
        <v>1</v>
      </c>
      <c r="AK13" s="3" t="n">
        <v>1.28876620729609</v>
      </c>
      <c r="AL13" s="3" t="b">
        <f aca="false">TRUE()</f>
        <v>1</v>
      </c>
      <c r="AM13" s="3" t="n">
        <v>-1.1246444508477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1</v>
      </c>
      <c r="F14" s="2" t="n">
        <v>18.434948822922</v>
      </c>
      <c r="G14" s="2" t="n">
        <v>0.854785478547855</v>
      </c>
      <c r="H14" s="2" t="n">
        <v>0.980372443308692</v>
      </c>
      <c r="I14" s="2" t="n">
        <v>0.178349941636781</v>
      </c>
      <c r="J14" s="2" t="n">
        <v>0.441999570967781</v>
      </c>
      <c r="K14" s="2" t="n">
        <v>3.4500079728191</v>
      </c>
      <c r="L14" s="2" t="n">
        <v>0.702</v>
      </c>
      <c r="M14" s="2" t="n">
        <v>0.105</v>
      </c>
      <c r="N14" s="2" t="n">
        <v>7.693</v>
      </c>
      <c r="O14" s="2" t="s">
        <v>41</v>
      </c>
      <c r="P14" s="2" t="n">
        <v>559.2</v>
      </c>
      <c r="Q14" s="2" t="n">
        <v>173.1</v>
      </c>
      <c r="R14" s="2" t="n">
        <v>26.377</v>
      </c>
      <c r="S14" s="2" t="n">
        <v>0.611385901370977</v>
      </c>
      <c r="T14" s="2" t="n">
        <v>-0.499944313032091</v>
      </c>
      <c r="U14" s="2" t="n">
        <v>-0.531456300169153</v>
      </c>
      <c r="V14" s="2" t="n">
        <v>0.0335225796334521</v>
      </c>
      <c r="W14" s="2" t="n">
        <v>0.0335225796334521</v>
      </c>
      <c r="X14" s="2" t="n">
        <v>0.0336368321027405</v>
      </c>
      <c r="Y14" s="2" t="n">
        <v>0.102538854179082</v>
      </c>
      <c r="Z14" s="2" t="n">
        <v>0.135326048935272</v>
      </c>
      <c r="AA14" s="2" t="n">
        <v>0.164997073893351</v>
      </c>
      <c r="AB14" s="2" t="n">
        <v>0.156112436527296</v>
      </c>
      <c r="AC14" s="2" t="n">
        <v>0.14469037084348</v>
      </c>
      <c r="AD14" s="2" t="n">
        <v>0.130816466631069</v>
      </c>
      <c r="AE14" s="2" t="n">
        <v>0.100127519941025</v>
      </c>
      <c r="AF14" s="2" t="n">
        <v>0.0317543969466845</v>
      </c>
      <c r="AG14" s="2" t="n">
        <v>-1.01768277832565</v>
      </c>
      <c r="AH14" s="3" t="b">
        <f aca="false">TRUE()</f>
        <v>1</v>
      </c>
      <c r="AI14" s="3" t="n">
        <v>-0.216836483583103</v>
      </c>
      <c r="AJ14" s="3" t="b">
        <f aca="false">TRUE()</f>
        <v>1</v>
      </c>
      <c r="AK14" s="3" t="n">
        <v>-0.187089095213928</v>
      </c>
      <c r="AL14" s="3" t="b">
        <f aca="false">TRUE()</f>
        <v>1</v>
      </c>
      <c r="AM14" s="3" t="n">
        <v>0.098353859421646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2</v>
      </c>
      <c r="F15" s="2" t="n">
        <v>18.434948822922</v>
      </c>
      <c r="G15" s="2" t="n">
        <v>0.774407582938389</v>
      </c>
      <c r="H15" s="2" t="n">
        <v>0.988166343660721</v>
      </c>
      <c r="I15" s="2" t="n">
        <v>0.115865082206352</v>
      </c>
      <c r="J15" s="2" t="n">
        <v>0.312012408158488</v>
      </c>
      <c r="K15" s="2" t="n">
        <v>5.25570500229575</v>
      </c>
      <c r="L15" s="2" t="n">
        <v>0.657</v>
      </c>
      <c r="M15" s="2" t="n">
        <v>0.117</v>
      </c>
      <c r="N15" s="2" t="n">
        <v>11.25</v>
      </c>
      <c r="O15" s="2" t="s">
        <v>41</v>
      </c>
      <c r="P15" s="2" t="n">
        <v>462</v>
      </c>
      <c r="Q15" s="2" t="n">
        <v>166.8</v>
      </c>
      <c r="R15" s="2" t="n">
        <v>21.794</v>
      </c>
      <c r="S15" s="2" t="n">
        <v>0.55512783777239</v>
      </c>
      <c r="T15" s="2" t="n">
        <v>-0.459305782241019</v>
      </c>
      <c r="U15" s="2" t="n">
        <v>-0.856192946651925</v>
      </c>
      <c r="V15" s="2" t="n">
        <v>0.00451241279045689</v>
      </c>
      <c r="W15" s="2" t="n">
        <v>0.00451241279045689</v>
      </c>
      <c r="X15" s="2" t="n">
        <v>0.0704340696947469</v>
      </c>
      <c r="Y15" s="2" t="n">
        <v>0.110805958802484</v>
      </c>
      <c r="Z15" s="2" t="n">
        <v>0.124497429677067</v>
      </c>
      <c r="AA15" s="2" t="n">
        <v>0.145355933816102</v>
      </c>
      <c r="AB15" s="2" t="n">
        <v>0.132262941850337</v>
      </c>
      <c r="AC15" s="2" t="n">
        <v>0.13166519472452</v>
      </c>
      <c r="AD15" s="2" t="n">
        <v>0.15366651630563</v>
      </c>
      <c r="AE15" s="2" t="n">
        <v>0.105233733482855</v>
      </c>
      <c r="AF15" s="2" t="n">
        <v>0.0260782216462578</v>
      </c>
      <c r="AG15" s="2" t="n">
        <v>0.333045513349489</v>
      </c>
      <c r="AH15" s="3" t="b">
        <f aca="false">TRUE()</f>
        <v>1</v>
      </c>
      <c r="AI15" s="3" t="n">
        <v>-0.758761813957947</v>
      </c>
      <c r="AJ15" s="3" t="b">
        <f aca="false">TRUE()</f>
        <v>1</v>
      </c>
      <c r="AK15" s="3" t="n">
        <v>0.244868554301198</v>
      </c>
      <c r="AL15" s="3" t="b">
        <f aca="false">TRUE()</f>
        <v>1</v>
      </c>
      <c r="AM15" s="3" t="n">
        <v>-0.43234005021310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0</v>
      </c>
      <c r="F16" s="2" t="n">
        <v>18.434948822922</v>
      </c>
      <c r="G16" s="2" t="n">
        <v>0.879432624113475</v>
      </c>
      <c r="H16" s="2" t="n">
        <v>0.992359656846662</v>
      </c>
      <c r="I16" s="2" t="n">
        <v>0.163100933416488</v>
      </c>
      <c r="J16" s="2" t="n">
        <v>0.307073360335252</v>
      </c>
      <c r="K16" s="2" t="n">
        <v>6.35868431737191</v>
      </c>
      <c r="L16" s="2" t="n">
        <v>0.777</v>
      </c>
      <c r="M16" s="2" t="n">
        <v>0.085</v>
      </c>
      <c r="N16" s="2" t="n">
        <v>13.594</v>
      </c>
      <c r="O16" s="2" t="s">
        <v>41</v>
      </c>
      <c r="P16" s="2" t="n">
        <v>396.3</v>
      </c>
      <c r="Q16" s="2" t="n">
        <v>150.9</v>
      </c>
      <c r="R16" s="2" t="n">
        <v>18.692</v>
      </c>
      <c r="S16" s="2" t="n">
        <v>0.490413026919337</v>
      </c>
      <c r="T16" s="2" t="n">
        <v>-0.0348109919658773</v>
      </c>
      <c r="U16" s="2" t="n">
        <v>-0.902490298325931</v>
      </c>
      <c r="V16" s="2" t="n">
        <v>0.258991249322432</v>
      </c>
      <c r="W16" s="2" t="n">
        <v>0.0893901473665474</v>
      </c>
      <c r="X16" s="2" t="n">
        <v>0.0348352636794775</v>
      </c>
      <c r="Y16" s="2" t="n">
        <v>0.127203894037762</v>
      </c>
      <c r="Z16" s="2" t="n">
        <v>0.179555622373056</v>
      </c>
      <c r="AA16" s="2" t="n">
        <v>0.168807769308316</v>
      </c>
      <c r="AB16" s="2" t="n">
        <v>0.161842274528152</v>
      </c>
      <c r="AC16" s="2" t="n">
        <v>0.136046033400038</v>
      </c>
      <c r="AD16" s="2" t="n">
        <v>0.0965172278654126</v>
      </c>
      <c r="AE16" s="2" t="n">
        <v>0.0784816209144637</v>
      </c>
      <c r="AF16" s="2" t="n">
        <v>0.016710293893323</v>
      </c>
      <c r="AG16" s="2" t="n">
        <v>1.15811491407705</v>
      </c>
      <c r="AH16" s="3" t="b">
        <f aca="false">TRUE()</f>
        <v>1</v>
      </c>
      <c r="AI16" s="3" t="n">
        <v>0.686372400374972</v>
      </c>
      <c r="AJ16" s="3" t="b">
        <f aca="false">TRUE()</f>
        <v>1</v>
      </c>
      <c r="AK16" s="3" t="n">
        <v>-0.907018511072471</v>
      </c>
      <c r="AL16" s="3" t="b">
        <f aca="false">TRUE()</f>
        <v>1</v>
      </c>
      <c r="AM16" s="3" t="n">
        <v>-0.7910498224662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0</v>
      </c>
      <c r="F17" s="2" t="n">
        <v>18.434948822922</v>
      </c>
      <c r="G17" s="2" t="n">
        <v>0.788333333333333</v>
      </c>
      <c r="H17" s="2" t="n">
        <v>0.981704624022121</v>
      </c>
      <c r="I17" s="2" t="n">
        <v>0.170703601094028</v>
      </c>
      <c r="J17" s="2" t="n">
        <v>0.388826404699028</v>
      </c>
      <c r="K17" s="2" t="n">
        <v>3.45380774166044</v>
      </c>
      <c r="L17" s="2" t="n">
        <v>0.656</v>
      </c>
      <c r="M17" s="2" t="n">
        <v>0.121</v>
      </c>
      <c r="N17" s="2" t="n">
        <v>7.639</v>
      </c>
      <c r="O17" s="2" t="s">
        <v>41</v>
      </c>
      <c r="P17" s="2" t="n">
        <v>687.7</v>
      </c>
      <c r="Q17" s="2" t="n">
        <v>300.9</v>
      </c>
      <c r="R17" s="2" t="n">
        <v>32.438</v>
      </c>
      <c r="S17" s="2" t="n">
        <v>0.458511848554121</v>
      </c>
      <c r="T17" s="2" t="n">
        <v>-0.358026283038607</v>
      </c>
      <c r="U17" s="2" t="n">
        <v>-1.15635115028735</v>
      </c>
      <c r="V17" s="2" t="n">
        <v>0.0450943672107841</v>
      </c>
      <c r="W17" s="2" t="n">
        <v>0.000510509769981016</v>
      </c>
      <c r="X17" s="2" t="n">
        <v>0.0517406979306748</v>
      </c>
      <c r="Y17" s="2" t="n">
        <v>0.108161426656005</v>
      </c>
      <c r="Z17" s="2" t="n">
        <v>0.139916473652646</v>
      </c>
      <c r="AA17" s="2" t="n">
        <v>0.156099304872233</v>
      </c>
      <c r="AB17" s="2" t="n">
        <v>0.151398188541069</v>
      </c>
      <c r="AC17" s="2" t="n">
        <v>0.158430117325584</v>
      </c>
      <c r="AD17" s="2" t="n">
        <v>0.156409432236298</v>
      </c>
      <c r="AE17" s="2" t="n">
        <v>0.0657795359942799</v>
      </c>
      <c r="AF17" s="2" t="n">
        <v>0.0120648227912111</v>
      </c>
      <c r="AG17" s="2" t="n">
        <v>-1.01484041042448</v>
      </c>
      <c r="AH17" s="3" t="b">
        <f aca="false">TRUE()</f>
        <v>1</v>
      </c>
      <c r="AI17" s="3" t="n">
        <v>-0.770804599077388</v>
      </c>
      <c r="AJ17" s="3" t="b">
        <f aca="false">TRUE()</f>
        <v>1</v>
      </c>
      <c r="AK17" s="3" t="n">
        <v>0.388854437472907</v>
      </c>
      <c r="AL17" s="3" t="b">
        <f aca="false">TRUE()</f>
        <v>1</v>
      </c>
      <c r="AM17" s="3" t="n">
        <v>0.79993994366100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0</v>
      </c>
      <c r="F18" s="2" t="n">
        <v>33.6900675259798</v>
      </c>
      <c r="G18" s="2" t="n">
        <v>0.862385321100918</v>
      </c>
      <c r="H18" s="2" t="n">
        <v>0.968667517803426</v>
      </c>
      <c r="I18" s="2" t="n">
        <v>0.216721624635772</v>
      </c>
      <c r="J18" s="2" t="n">
        <v>0.491437891909119</v>
      </c>
      <c r="K18" s="2" t="n">
        <v>3.99672768243613</v>
      </c>
      <c r="L18" s="2" t="n">
        <v>0.894</v>
      </c>
      <c r="M18" s="2" t="n">
        <v>0.144</v>
      </c>
      <c r="N18" s="2" t="n">
        <v>8.866</v>
      </c>
      <c r="O18" s="2" t="s">
        <v>41</v>
      </c>
      <c r="P18" s="2" t="n">
        <v>674.6</v>
      </c>
      <c r="Q18" s="2" t="n">
        <v>271.2</v>
      </c>
      <c r="R18" s="2" t="n">
        <v>31.822</v>
      </c>
      <c r="S18" s="2" t="n">
        <v>0.438173297434498</v>
      </c>
      <c r="T18" s="2" t="n">
        <v>-0.165894037411114</v>
      </c>
      <c r="U18" s="2" t="n">
        <v>-1.06085222522374</v>
      </c>
      <c r="V18" s="2" t="n">
        <v>0.010996663901275</v>
      </c>
      <c r="W18" s="2" t="n">
        <v>0.0519424684901386</v>
      </c>
      <c r="X18" s="2" t="n">
        <v>0.0181135047494657</v>
      </c>
      <c r="Y18" s="2" t="n">
        <v>0.0953532892838512</v>
      </c>
      <c r="Z18" s="2" t="n">
        <v>0.137859645852171</v>
      </c>
      <c r="AA18" s="2" t="n">
        <v>0.166504316521725</v>
      </c>
      <c r="AB18" s="2" t="n">
        <v>0.164885412159485</v>
      </c>
      <c r="AC18" s="2" t="n">
        <v>0.147104607815924</v>
      </c>
      <c r="AD18" s="2" t="n">
        <v>0.136311654514164</v>
      </c>
      <c r="AE18" s="2" t="n">
        <v>0.0948967441868111</v>
      </c>
      <c r="AF18" s="2" t="n">
        <v>0.038970824916402</v>
      </c>
      <c r="AG18" s="2" t="n">
        <v>-0.608716175766543</v>
      </c>
      <c r="AH18" s="3" t="b">
        <f aca="false">TRUE()</f>
        <v>1</v>
      </c>
      <c r="AI18" s="3" t="n">
        <v>2.09537825934957</v>
      </c>
      <c r="AJ18" s="3" t="b">
        <f aca="false">TRUE()</f>
        <v>1</v>
      </c>
      <c r="AK18" s="3" t="n">
        <v>1.21677326571023</v>
      </c>
      <c r="AL18" s="3" t="b">
        <f aca="false">TRUE()</f>
        <v>1</v>
      </c>
      <c r="AM18" s="3" t="n">
        <v>0.72841638176578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0</v>
      </c>
      <c r="F19" s="2" t="n">
        <v>18.434948822922</v>
      </c>
      <c r="G19" s="2" t="n">
        <v>0.846480067854114</v>
      </c>
      <c r="H19" s="2" t="n">
        <v>0.987058305757284</v>
      </c>
      <c r="I19" s="2" t="n">
        <v>0.126035812898799</v>
      </c>
      <c r="J19" s="2" t="n">
        <v>0.358591968136374</v>
      </c>
      <c r="K19" s="2" t="n">
        <v>5.51090032912139</v>
      </c>
      <c r="L19" s="2" t="n">
        <v>0.831</v>
      </c>
      <c r="M19" s="2" t="n">
        <v>0.11</v>
      </c>
      <c r="N19" s="2" t="n">
        <v>11.811</v>
      </c>
      <c r="O19" s="2" t="s">
        <v>41</v>
      </c>
      <c r="P19" s="2" t="n">
        <v>361.8</v>
      </c>
      <c r="Q19" s="2" t="n">
        <v>136.1</v>
      </c>
      <c r="R19" s="2" t="n">
        <v>17.065</v>
      </c>
      <c r="S19" s="2" t="n">
        <v>0.473888420740416</v>
      </c>
      <c r="T19" s="2" t="n">
        <v>-0.262809264207883</v>
      </c>
      <c r="U19" s="2" t="n">
        <v>-0.914044686191418</v>
      </c>
      <c r="V19" s="2" t="n">
        <v>0.112504047292576</v>
      </c>
      <c r="W19" s="2" t="n">
        <v>0.00159543109910976</v>
      </c>
      <c r="X19" s="2" t="n">
        <v>0.0519945495987488</v>
      </c>
      <c r="Y19" s="2" t="n">
        <v>0.118296533065445</v>
      </c>
      <c r="Z19" s="2" t="n">
        <v>0.145531423986276</v>
      </c>
      <c r="AA19" s="2" t="n">
        <v>0.150879148853641</v>
      </c>
      <c r="AB19" s="2" t="n">
        <v>0.164935130023616</v>
      </c>
      <c r="AC19" s="2" t="n">
        <v>0.156898187258019</v>
      </c>
      <c r="AD19" s="2" t="n">
        <v>0.120624478767067</v>
      </c>
      <c r="AE19" s="2" t="n">
        <v>0.0751381244310821</v>
      </c>
      <c r="AF19" s="2" t="n">
        <v>0.0157024240161049</v>
      </c>
      <c r="AG19" s="2" t="n">
        <v>0.523941074575823</v>
      </c>
      <c r="AH19" s="3" t="b">
        <f aca="false">TRUE()</f>
        <v>1</v>
      </c>
      <c r="AI19" s="3" t="n">
        <v>1.33668279682478</v>
      </c>
      <c r="AJ19" s="3" t="b">
        <f aca="false">TRUE()</f>
        <v>1</v>
      </c>
      <c r="AK19" s="3" t="n">
        <v>-0.00710674124929215</v>
      </c>
      <c r="AL19" s="3" t="b">
        <f aca="false">TRUE()</f>
        <v>1</v>
      </c>
      <c r="AM19" s="3" t="n">
        <v>-0.97941340150324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1</v>
      </c>
      <c r="F20" s="2" t="n">
        <v>17.1027289690524</v>
      </c>
      <c r="G20" s="2" t="n">
        <v>0.83466362599772</v>
      </c>
      <c r="H20" s="2" t="n">
        <v>0.989093093053702</v>
      </c>
      <c r="I20" s="2" t="n">
        <v>0.143430493497405</v>
      </c>
      <c r="J20" s="2" t="n">
        <v>0.333716112877133</v>
      </c>
      <c r="K20" s="2" t="n">
        <v>4.7323300452813</v>
      </c>
      <c r="L20" s="2" t="n">
        <v>0.699</v>
      </c>
      <c r="M20" s="2" t="n">
        <v>0.121</v>
      </c>
      <c r="N20" s="2" t="n">
        <v>10.278</v>
      </c>
      <c r="O20" s="2" t="s">
        <v>41</v>
      </c>
      <c r="P20" s="2" t="n">
        <v>522.6</v>
      </c>
      <c r="Q20" s="2" t="n">
        <v>189.5</v>
      </c>
      <c r="R20" s="2" t="n">
        <v>24.652</v>
      </c>
      <c r="S20" s="2" t="n">
        <v>0.632615199001887</v>
      </c>
      <c r="T20" s="2" t="n">
        <v>-0.412646303253141</v>
      </c>
      <c r="U20" s="2" t="n">
        <v>-0.91939463601069</v>
      </c>
      <c r="V20" s="2" t="n">
        <v>0.142965407627175</v>
      </c>
      <c r="W20" s="2" t="n">
        <v>0.0228006553520177</v>
      </c>
      <c r="X20" s="2" t="n">
        <v>0.0598213178824267</v>
      </c>
      <c r="Y20" s="2" t="n">
        <v>0.120100992158077</v>
      </c>
      <c r="Z20" s="2" t="n">
        <v>0.148397469285337</v>
      </c>
      <c r="AA20" s="2" t="n">
        <v>0.156210572960382</v>
      </c>
      <c r="AB20" s="2" t="n">
        <v>0.153974746547042</v>
      </c>
      <c r="AC20" s="2" t="n">
        <v>0.148658610588881</v>
      </c>
      <c r="AD20" s="2" t="n">
        <v>0.126565608873755</v>
      </c>
      <c r="AE20" s="2" t="n">
        <v>0.0697346419273732</v>
      </c>
      <c r="AF20" s="2" t="n">
        <v>0.0165360397767262</v>
      </c>
      <c r="AG20" s="2" t="n">
        <v>-0.0584583491775381</v>
      </c>
      <c r="AH20" s="3" t="b">
        <f aca="false">TRUE()</f>
        <v>1</v>
      </c>
      <c r="AI20" s="3" t="n">
        <v>-0.252964838941426</v>
      </c>
      <c r="AJ20" s="3" t="b">
        <f aca="false">TRUE()</f>
        <v>1</v>
      </c>
      <c r="AK20" s="3" t="n">
        <v>0.388854437472907</v>
      </c>
      <c r="AL20" s="3" t="b">
        <f aca="false">TRUE()</f>
        <v>1</v>
      </c>
      <c r="AM20" s="3" t="n">
        <v>-0.10147532877415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2</v>
      </c>
      <c r="F21" s="2" t="n">
        <v>18.434948822922</v>
      </c>
      <c r="G21" s="2" t="n">
        <v>0.743362831858407</v>
      </c>
      <c r="H21" s="2" t="n">
        <v>0.994575143690963</v>
      </c>
      <c r="I21" s="2" t="n">
        <v>0.0742629301436239</v>
      </c>
      <c r="J21" s="2" t="n">
        <v>0.223037551895999</v>
      </c>
      <c r="K21" s="2" t="n">
        <v>6.67100604730326</v>
      </c>
      <c r="L21" s="2" t="n">
        <v>0.634</v>
      </c>
      <c r="M21" s="2" t="n">
        <v>0.089</v>
      </c>
      <c r="N21" s="2" t="n">
        <v>14.064</v>
      </c>
      <c r="O21" s="2" t="s">
        <v>41</v>
      </c>
      <c r="P21" s="2" t="n">
        <v>472.2</v>
      </c>
      <c r="Q21" s="2" t="n">
        <v>140.6</v>
      </c>
      <c r="R21" s="2" t="n">
        <v>22.273</v>
      </c>
      <c r="S21" s="2" t="n">
        <v>0.501671196704331</v>
      </c>
      <c r="T21" s="2" t="n">
        <v>-0.575066434556694</v>
      </c>
      <c r="U21" s="2" t="n">
        <v>-0.428707298125782</v>
      </c>
      <c r="V21" s="2" t="n">
        <v>0.080394988408416</v>
      </c>
      <c r="W21" s="2" t="n">
        <v>0.0401732767500744</v>
      </c>
      <c r="X21" s="2" t="n">
        <v>0.0568237689838105</v>
      </c>
      <c r="Y21" s="2" t="n">
        <v>0.101941050022092</v>
      </c>
      <c r="Z21" s="2" t="n">
        <v>0.15079345933026</v>
      </c>
      <c r="AA21" s="2" t="n">
        <v>0.153417035239429</v>
      </c>
      <c r="AB21" s="2" t="n">
        <v>0.139623796160992</v>
      </c>
      <c r="AC21" s="2" t="n">
        <v>0.138357053911542</v>
      </c>
      <c r="AD21" s="2" t="n">
        <v>0.128861212561698</v>
      </c>
      <c r="AE21" s="2" t="n">
        <v>0.109193337291641</v>
      </c>
      <c r="AF21" s="2" t="n">
        <v>0.0209892864985355</v>
      </c>
      <c r="AG21" s="2" t="n">
        <v>1.39174314175679</v>
      </c>
      <c r="AH21" s="3" t="b">
        <f aca="false">TRUE()</f>
        <v>1</v>
      </c>
      <c r="AI21" s="3" t="n">
        <v>-1.03574587170509</v>
      </c>
      <c r="AJ21" s="3" t="b">
        <f aca="false">TRUE()</f>
        <v>1</v>
      </c>
      <c r="AK21" s="3" t="n">
        <v>-0.763032627900763</v>
      </c>
      <c r="AL21" s="3" t="b">
        <f aca="false">TRUE()</f>
        <v>1</v>
      </c>
      <c r="AM21" s="3" t="n">
        <v>-0.37664994858476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0</v>
      </c>
      <c r="F22" s="2" t="n">
        <v>18.9246444160512</v>
      </c>
      <c r="G22" s="2" t="n">
        <v>0.894799054373523</v>
      </c>
      <c r="H22" s="2" t="n">
        <v>0.952427436843934</v>
      </c>
      <c r="I22" s="2" t="n">
        <v>0.286687190768744</v>
      </c>
      <c r="J22" s="2" t="n">
        <v>0.562163845919767</v>
      </c>
      <c r="K22" s="2" t="n">
        <v>3.58479809777839</v>
      </c>
      <c r="L22" s="2" t="n">
        <v>0.951</v>
      </c>
      <c r="M22" s="2" t="n">
        <v>0.163</v>
      </c>
      <c r="N22" s="2" t="n">
        <v>8.17</v>
      </c>
      <c r="O22" s="2" t="s">
        <v>41</v>
      </c>
      <c r="P22" s="2" t="n">
        <v>706.4</v>
      </c>
      <c r="Q22" s="2" t="n">
        <v>273.8</v>
      </c>
      <c r="R22" s="2" t="n">
        <v>33.319</v>
      </c>
      <c r="S22" s="2" t="n">
        <v>0.476730970393823</v>
      </c>
      <c r="T22" s="2" t="n">
        <v>-0.170248130448907</v>
      </c>
      <c r="U22" s="2" t="n">
        <v>-1.08954683043542</v>
      </c>
      <c r="V22" s="2" t="n">
        <v>0.157927077357608</v>
      </c>
      <c r="W22" s="2" t="n">
        <v>0.030000656526416</v>
      </c>
      <c r="X22" s="2" t="n">
        <v>0.0536283601796026</v>
      </c>
      <c r="Y22" s="2" t="n">
        <v>0.110182472754275</v>
      </c>
      <c r="Z22" s="2" t="n">
        <v>0.150433359810794</v>
      </c>
      <c r="AA22" s="2" t="n">
        <v>0.165446894031022</v>
      </c>
      <c r="AB22" s="2" t="n">
        <v>0.154861818924216</v>
      </c>
      <c r="AC22" s="2" t="n">
        <v>0.140833369723832</v>
      </c>
      <c r="AD22" s="2" t="n">
        <v>0.121328375585678</v>
      </c>
      <c r="AE22" s="2" t="n">
        <v>0.081208695813481</v>
      </c>
      <c r="AF22" s="2" t="n">
        <v>0.0220766531770999</v>
      </c>
      <c r="AG22" s="2" t="n">
        <v>-0.916854769945027</v>
      </c>
      <c r="AH22" s="3" t="b">
        <f aca="false">TRUE()</f>
        <v>1</v>
      </c>
      <c r="AI22" s="3" t="n">
        <v>2.7818170111577</v>
      </c>
      <c r="AJ22" s="3" t="b">
        <f aca="false">TRUE()</f>
        <v>1</v>
      </c>
      <c r="AK22" s="3" t="n">
        <v>1.90070621077585</v>
      </c>
      <c r="AL22" s="3" t="b">
        <f aca="false">TRUE()</f>
        <v>1</v>
      </c>
      <c r="AM22" s="3" t="n">
        <v>0.90203846331295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0</v>
      </c>
      <c r="F23" s="2" t="n">
        <v>18.434948822922</v>
      </c>
      <c r="G23" s="2" t="n">
        <v>0.832476120499633</v>
      </c>
      <c r="H23" s="2" t="n">
        <v>0.996081448606254</v>
      </c>
      <c r="I23" s="2" t="n">
        <v>0.064194571207945</v>
      </c>
      <c r="J23" s="2" t="n">
        <v>0.221985335948056</v>
      </c>
      <c r="K23" s="2" t="n">
        <v>7.6104492938091</v>
      </c>
      <c r="L23" s="2" t="n">
        <v>0.683</v>
      </c>
      <c r="M23" s="2" t="n">
        <v>0.068</v>
      </c>
      <c r="N23" s="2" t="n">
        <v>16.021</v>
      </c>
      <c r="O23" s="2" t="s">
        <v>41</v>
      </c>
      <c r="P23" s="2" t="n">
        <v>367.6</v>
      </c>
      <c r="Q23" s="2" t="n">
        <v>116.3</v>
      </c>
      <c r="R23" s="2" t="n">
        <v>17.338</v>
      </c>
      <c r="S23" s="2" t="n">
        <v>0.343510832810169</v>
      </c>
      <c r="T23" s="2" t="n">
        <v>-0.351793739010941</v>
      </c>
      <c r="U23" s="2" t="n">
        <v>-0.498366487285509</v>
      </c>
      <c r="V23" s="2" t="n">
        <v>0.134354471513831</v>
      </c>
      <c r="W23" s="2" t="n">
        <v>0.0637866767603416</v>
      </c>
      <c r="X23" s="2" t="n">
        <v>0.0298257988639558</v>
      </c>
      <c r="Y23" s="2" t="n">
        <v>0.126078046528827</v>
      </c>
      <c r="Z23" s="2" t="n">
        <v>0.161239129410331</v>
      </c>
      <c r="AA23" s="2" t="n">
        <v>0.149048624259412</v>
      </c>
      <c r="AB23" s="2" t="n">
        <v>0.14478102035278</v>
      </c>
      <c r="AC23" s="2" t="n">
        <v>0.123751940788547</v>
      </c>
      <c r="AD23" s="2" t="n">
        <v>0.125559940541601</v>
      </c>
      <c r="AE23" s="2" t="n">
        <v>0.108808743418809</v>
      </c>
      <c r="AF23" s="2" t="n">
        <v>0.0309067558357369</v>
      </c>
      <c r="AG23" s="2" t="n">
        <v>2.09448150304564</v>
      </c>
      <c r="AH23" s="3" t="b">
        <f aca="false">TRUE()</f>
        <v>1</v>
      </c>
      <c r="AI23" s="3" t="n">
        <v>-0.445649400852481</v>
      </c>
      <c r="AJ23" s="3" t="b">
        <f aca="false">TRUE()</f>
        <v>1</v>
      </c>
      <c r="AK23" s="3" t="n">
        <v>-1.51895851455223</v>
      </c>
      <c r="AL23" s="3" t="b">
        <f aca="false">TRUE()</f>
        <v>1</v>
      </c>
      <c r="AM23" s="3" t="n">
        <v>-0.94774648096948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0</v>
      </c>
      <c r="F24" s="2" t="n">
        <v>27.8972710309476</v>
      </c>
      <c r="G24" s="2" t="n">
        <v>0.860411899313501</v>
      </c>
      <c r="H24" s="2" t="n">
        <v>0.981517423923271</v>
      </c>
      <c r="I24" s="2" t="n">
        <v>0.164176292462422</v>
      </c>
      <c r="J24" s="2" t="n">
        <v>0.417618318811317</v>
      </c>
      <c r="K24" s="2" t="n">
        <v>4.31214291144628</v>
      </c>
      <c r="L24" s="2" t="n">
        <v>0.815</v>
      </c>
      <c r="M24" s="2" t="n">
        <v>0.127</v>
      </c>
      <c r="N24" s="2" t="n">
        <v>9.428</v>
      </c>
      <c r="O24" s="2" t="s">
        <v>41</v>
      </c>
      <c r="P24" s="2" t="n">
        <v>794.8</v>
      </c>
      <c r="Q24" s="2" t="n">
        <v>297.1</v>
      </c>
      <c r="R24" s="2" t="n">
        <v>37.49</v>
      </c>
      <c r="S24" s="2" t="n">
        <v>0.47738995608079</v>
      </c>
      <c r="T24" s="2" t="n">
        <v>-0.422373115903741</v>
      </c>
      <c r="U24" s="2" t="n">
        <v>-0.989827266620533</v>
      </c>
      <c r="V24" s="2" t="n">
        <v>0.059182898642696</v>
      </c>
      <c r="W24" s="2" t="n">
        <v>0.023779845361989</v>
      </c>
      <c r="X24" s="2" t="n">
        <v>0.0241318197784835</v>
      </c>
      <c r="Y24" s="2" t="n">
        <v>0.117262809322343</v>
      </c>
      <c r="Z24" s="2" t="n">
        <v>0.151448223860166</v>
      </c>
      <c r="AA24" s="2" t="n">
        <v>0.152117168158122</v>
      </c>
      <c r="AB24" s="2" t="n">
        <v>0.149715722899818</v>
      </c>
      <c r="AC24" s="2" t="n">
        <v>0.148797627818856</v>
      </c>
      <c r="AD24" s="2" t="n">
        <v>0.132959904442941</v>
      </c>
      <c r="AE24" s="2" t="n">
        <v>0.0909712619553518</v>
      </c>
      <c r="AF24" s="2" t="n">
        <v>0.0325954617639176</v>
      </c>
      <c r="AG24" s="2" t="n">
        <v>-0.372773896140217</v>
      </c>
      <c r="AH24" s="3" t="b">
        <f aca="false">TRUE()</f>
        <v>1</v>
      </c>
      <c r="AI24" s="3" t="n">
        <v>1.14399823491373</v>
      </c>
      <c r="AJ24" s="3" t="b">
        <f aca="false">TRUE()</f>
        <v>1</v>
      </c>
      <c r="AK24" s="3" t="n">
        <v>0.60483326223047</v>
      </c>
      <c r="AL24" s="3" t="b">
        <f aca="false">TRUE()</f>
        <v>1</v>
      </c>
      <c r="AM24" s="3" t="n">
        <v>1.3846860107585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3</v>
      </c>
      <c r="E25" s="2" t="n">
        <v>0</v>
      </c>
      <c r="F25" s="2" t="n">
        <v>18.434948822922</v>
      </c>
      <c r="G25" s="2" t="n">
        <v>0.763440860215054</v>
      </c>
      <c r="H25" s="2" t="n">
        <v>0.985736186991934</v>
      </c>
      <c r="I25" s="2" t="n">
        <v>0.116862980334066</v>
      </c>
      <c r="J25" s="2" t="n">
        <v>0.339288138291219</v>
      </c>
      <c r="K25" s="2" t="n">
        <v>4.43145427963288</v>
      </c>
      <c r="L25" s="2" t="n">
        <v>0.663</v>
      </c>
      <c r="M25" s="2" t="n">
        <v>0.094</v>
      </c>
      <c r="N25" s="2" t="n">
        <v>9.633</v>
      </c>
      <c r="O25" s="2" t="s">
        <v>41</v>
      </c>
      <c r="P25" s="2" t="n">
        <v>415.2</v>
      </c>
      <c r="Q25" s="2" t="n">
        <v>168.4</v>
      </c>
      <c r="R25" s="2" t="n">
        <v>19.584</v>
      </c>
      <c r="S25" s="2" t="n">
        <v>0.574668829139971</v>
      </c>
      <c r="T25" s="2" t="n">
        <v>0.0131784518949069</v>
      </c>
      <c r="U25" s="2" t="n">
        <v>-0.880545837059884</v>
      </c>
      <c r="V25" s="2" t="n">
        <v>0.245574235490682</v>
      </c>
      <c r="W25" s="2" t="n">
        <v>0.104746678939149</v>
      </c>
      <c r="X25" s="2" t="n">
        <v>0.0318938292935719</v>
      </c>
      <c r="Y25" s="2" t="n">
        <v>0.118678919137639</v>
      </c>
      <c r="Z25" s="2" t="n">
        <v>0.178662585371972</v>
      </c>
      <c r="AA25" s="2" t="n">
        <v>0.183124930194467</v>
      </c>
      <c r="AB25" s="2" t="n">
        <v>0.149330673239456</v>
      </c>
      <c r="AC25" s="2" t="n">
        <v>0.127903135772755</v>
      </c>
      <c r="AD25" s="2" t="n">
        <v>0.11327248822556</v>
      </c>
      <c r="AE25" s="2" t="n">
        <v>0.0770005393044137</v>
      </c>
      <c r="AF25" s="2" t="n">
        <v>0.0201328994601648</v>
      </c>
      <c r="AG25" s="2" t="n">
        <v>-0.283524571421103</v>
      </c>
      <c r="AH25" s="3" t="b">
        <f aca="false">TRUE()</f>
        <v>1</v>
      </c>
      <c r="AI25" s="3" t="n">
        <v>-0.686505103241301</v>
      </c>
      <c r="AJ25" s="3" t="b">
        <f aca="false">TRUE()</f>
        <v>1</v>
      </c>
      <c r="AK25" s="3" t="n">
        <v>-0.583050273936127</v>
      </c>
      <c r="AL25" s="3" t="b">
        <f aca="false">TRUE()</f>
        <v>1</v>
      </c>
      <c r="AM25" s="3" t="n">
        <v>-0.68785934003724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4</v>
      </c>
      <c r="E26" s="2" t="n">
        <v>0</v>
      </c>
      <c r="F26" s="2" t="n">
        <v>23.6293777306568</v>
      </c>
      <c r="G26" s="2" t="n">
        <v>0.77154046997389</v>
      </c>
      <c r="H26" s="2" t="n">
        <v>0.970917472286278</v>
      </c>
      <c r="I26" s="2" t="n">
        <v>0.170322447020933</v>
      </c>
      <c r="J26" s="2" t="n">
        <v>0.424783449470738</v>
      </c>
      <c r="K26" s="2" t="n">
        <v>3.74379405453852</v>
      </c>
      <c r="L26" s="2" t="n">
        <v>0.701</v>
      </c>
      <c r="M26" s="2" t="n">
        <v>0.128</v>
      </c>
      <c r="N26" s="2" t="n">
        <v>8.242</v>
      </c>
      <c r="O26" s="2" t="s">
        <v>41</v>
      </c>
      <c r="P26" s="2" t="n">
        <v>504</v>
      </c>
      <c r="Q26" s="2" t="n">
        <v>194.9</v>
      </c>
      <c r="R26" s="2" t="n">
        <v>23.775</v>
      </c>
      <c r="S26" s="2" t="n">
        <v>0.474307098660773</v>
      </c>
      <c r="T26" s="2" t="n">
        <v>-0.479723368341217</v>
      </c>
      <c r="U26" s="2" t="n">
        <v>-0.770947809655233</v>
      </c>
      <c r="V26" s="2" t="n">
        <v>0.134358527107735</v>
      </c>
      <c r="W26" s="2" t="n">
        <v>0.00730658603464229</v>
      </c>
      <c r="X26" s="2" t="n">
        <v>0.0717519826776564</v>
      </c>
      <c r="Y26" s="2" t="n">
        <v>0.113463082448704</v>
      </c>
      <c r="Z26" s="2" t="n">
        <v>0.136443427752694</v>
      </c>
      <c r="AA26" s="2" t="n">
        <v>0.158101071662693</v>
      </c>
      <c r="AB26" s="2" t="n">
        <v>0.164309702097359</v>
      </c>
      <c r="AC26" s="2" t="n">
        <v>0.152312570667611</v>
      </c>
      <c r="AD26" s="2" t="n">
        <v>0.125032478603376</v>
      </c>
      <c r="AE26" s="2" t="n">
        <v>0.0681898819907529</v>
      </c>
      <c r="AF26" s="2" t="n">
        <v>0.0103958020991536</v>
      </c>
      <c r="AG26" s="2" t="n">
        <v>-0.797919902383048</v>
      </c>
      <c r="AH26" s="3" t="b">
        <f aca="false">TRUE()</f>
        <v>1</v>
      </c>
      <c r="AI26" s="3" t="n">
        <v>-0.228879268702544</v>
      </c>
      <c r="AJ26" s="3" t="b">
        <f aca="false">TRUE()</f>
        <v>1</v>
      </c>
      <c r="AK26" s="3" t="n">
        <v>0.640829733023397</v>
      </c>
      <c r="AL26" s="3" t="b">
        <f aca="false">TRUE()</f>
        <v>1</v>
      </c>
      <c r="AM26" s="3" t="n">
        <v>-0.20302786703759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5</v>
      </c>
      <c r="E27" s="2" t="n">
        <v>1</v>
      </c>
      <c r="F27" s="2" t="n">
        <v>27.8972710309476</v>
      </c>
      <c r="G27" s="2" t="n">
        <v>0.948434622467772</v>
      </c>
      <c r="H27" s="2" t="n">
        <v>0.984563493789225</v>
      </c>
      <c r="I27" s="2" t="n">
        <v>0.1422999925214</v>
      </c>
      <c r="J27" s="2" t="n">
        <v>0.422262865807541</v>
      </c>
      <c r="K27" s="2" t="n">
        <v>3.6406587658557</v>
      </c>
      <c r="L27" s="2" t="n">
        <v>0.668</v>
      </c>
      <c r="M27" s="2" t="n">
        <v>0.098</v>
      </c>
      <c r="N27" s="2" t="n">
        <v>7.981</v>
      </c>
      <c r="O27" s="2" t="s">
        <v>41</v>
      </c>
      <c r="P27" s="2" t="n">
        <v>565.1</v>
      </c>
      <c r="Q27" s="2" t="n">
        <v>199.6</v>
      </c>
      <c r="R27" s="2" t="n">
        <v>26.656</v>
      </c>
      <c r="S27" s="2" t="n">
        <v>0.331755238942037</v>
      </c>
      <c r="T27" s="2" t="n">
        <v>-0.565836453187856</v>
      </c>
      <c r="U27" s="2" t="n">
        <v>-0.551922137887566</v>
      </c>
      <c r="V27" s="2" t="n">
        <v>0.401752948660366</v>
      </c>
      <c r="W27" s="2" t="n">
        <v>0.0984426688176506</v>
      </c>
      <c r="X27" s="2" t="n">
        <v>0.163622090881782</v>
      </c>
      <c r="Y27" s="2" t="n">
        <v>0.157534715561013</v>
      </c>
      <c r="Z27" s="2" t="n">
        <v>0.150659335910427</v>
      </c>
      <c r="AA27" s="2" t="n">
        <v>0.137861556122599</v>
      </c>
      <c r="AB27" s="2" t="n">
        <v>0.124337021537976</v>
      </c>
      <c r="AC27" s="2" t="n">
        <v>0.110389884374317</v>
      </c>
      <c r="AD27" s="2" t="n">
        <v>0.088185182741497</v>
      </c>
      <c r="AE27" s="2" t="n">
        <v>0.0565289779698028</v>
      </c>
      <c r="AF27" s="2" t="n">
        <v>0.0108812349005878</v>
      </c>
      <c r="AG27" s="2" t="n">
        <v>-0.875068920197156</v>
      </c>
      <c r="AH27" s="3" t="b">
        <f aca="false">TRUE()</f>
        <v>1</v>
      </c>
      <c r="AI27" s="3" t="n">
        <v>-0.626291177644096</v>
      </c>
      <c r="AJ27" s="3" t="b">
        <f aca="false">TRUE()</f>
        <v>1</v>
      </c>
      <c r="AK27" s="3" t="n">
        <v>-0.439064390764418</v>
      </c>
      <c r="AL27" s="3" t="b">
        <f aca="false">TRUE()</f>
        <v>1</v>
      </c>
      <c r="AM27" s="3" t="n">
        <v>0.1305667613439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2</v>
      </c>
      <c r="F28" s="2" t="n">
        <v>33.6900675259798</v>
      </c>
      <c r="G28" s="2" t="n">
        <v>0.705318221447254</v>
      </c>
      <c r="H28" s="2" t="n">
        <v>0.988054385606098</v>
      </c>
      <c r="I28" s="2" t="n">
        <v>0.102167307249628</v>
      </c>
      <c r="J28" s="2" t="n">
        <v>0.296867228812948</v>
      </c>
      <c r="K28" s="2" t="n">
        <v>5.46787817590805</v>
      </c>
      <c r="L28" s="2" t="n">
        <v>0.677</v>
      </c>
      <c r="M28" s="2" t="n">
        <v>0.099</v>
      </c>
      <c r="N28" s="2" t="n">
        <v>11.694</v>
      </c>
      <c r="O28" s="2" t="s">
        <v>41</v>
      </c>
      <c r="P28" s="2" t="n">
        <v>446.8</v>
      </c>
      <c r="Q28" s="2" t="n">
        <v>157.6</v>
      </c>
      <c r="R28" s="2" t="n">
        <v>21.073</v>
      </c>
      <c r="S28" s="2" t="n">
        <v>0.554331270547359</v>
      </c>
      <c r="T28" s="2" t="n">
        <v>-0.23146249573679</v>
      </c>
      <c r="U28" s="2" t="n">
        <v>-0.884639764619961</v>
      </c>
      <c r="V28" s="2" t="n">
        <v>0.0730153264231794</v>
      </c>
      <c r="W28" s="2" t="n">
        <v>0.00622774676575721</v>
      </c>
      <c r="X28" s="2" t="n">
        <v>0.0581914179115833</v>
      </c>
      <c r="Y28" s="2" t="n">
        <v>0.112819942578272</v>
      </c>
      <c r="Z28" s="2" t="n">
        <v>0.159889727921204</v>
      </c>
      <c r="AA28" s="2" t="n">
        <v>0.146217741973737</v>
      </c>
      <c r="AB28" s="2" t="n">
        <v>0.128755117103785</v>
      </c>
      <c r="AC28" s="2" t="n">
        <v>0.167601197468412</v>
      </c>
      <c r="AD28" s="2" t="n">
        <v>0.121250157663673</v>
      </c>
      <c r="AE28" s="2" t="n">
        <v>0.0864588275714084</v>
      </c>
      <c r="AF28" s="2" t="n">
        <v>0.0188158698079247</v>
      </c>
      <c r="AG28" s="2" t="n">
        <v>0.49175890970242</v>
      </c>
      <c r="AH28" s="3" t="b">
        <f aca="false">TRUE()</f>
        <v>1</v>
      </c>
      <c r="AI28" s="3" t="n">
        <v>-0.517906111569127</v>
      </c>
      <c r="AJ28" s="3" t="b">
        <f aca="false">TRUE()</f>
        <v>1</v>
      </c>
      <c r="AK28" s="3" t="n">
        <v>-0.403067919971491</v>
      </c>
      <c r="AL28" s="3" t="b">
        <f aca="false">TRUE()</f>
        <v>1</v>
      </c>
      <c r="AM28" s="3" t="n">
        <v>-0.51532922126709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0</v>
      </c>
      <c r="F29" s="2" t="n">
        <v>17.1027289690524</v>
      </c>
      <c r="G29" s="2" t="n">
        <v>0.841977309562399</v>
      </c>
      <c r="H29" s="2" t="n">
        <v>0.992337544152422</v>
      </c>
      <c r="I29" s="2" t="n">
        <v>0.0915498883723069</v>
      </c>
      <c r="J29" s="2" t="n">
        <v>0.289226577786435</v>
      </c>
      <c r="K29" s="2" t="n">
        <v>6.20906977062419</v>
      </c>
      <c r="L29" s="2" t="n">
        <v>0.748</v>
      </c>
      <c r="M29" s="2" t="n">
        <v>0.093</v>
      </c>
      <c r="N29" s="2" t="n">
        <v>13.197</v>
      </c>
      <c r="O29" s="2" t="s">
        <v>41</v>
      </c>
      <c r="P29" s="2" t="n">
        <v>316.8</v>
      </c>
      <c r="Q29" s="2" t="n">
        <v>119.9</v>
      </c>
      <c r="R29" s="2" t="n">
        <v>14.941</v>
      </c>
      <c r="S29" s="2" t="n">
        <v>0.49936331860038</v>
      </c>
      <c r="T29" s="2" t="n">
        <v>-0.0822879221443505</v>
      </c>
      <c r="U29" s="2" t="n">
        <v>-0.845547037841117</v>
      </c>
      <c r="V29" s="2" t="n">
        <v>0.199438234319442</v>
      </c>
      <c r="W29" s="2" t="n">
        <v>0.0635467987719872</v>
      </c>
      <c r="X29" s="2" t="n">
        <v>0.0398954516538866</v>
      </c>
      <c r="Y29" s="2" t="n">
        <v>0.110285200558295</v>
      </c>
      <c r="Z29" s="2" t="n">
        <v>0.166622771079657</v>
      </c>
      <c r="AA29" s="2" t="n">
        <v>0.17104233000324</v>
      </c>
      <c r="AB29" s="2" t="n">
        <v>0.167473279213121</v>
      </c>
      <c r="AC29" s="2" t="n">
        <v>0.142184784349458</v>
      </c>
      <c r="AD29" s="2" t="n">
        <v>0.10990838387712</v>
      </c>
      <c r="AE29" s="2" t="n">
        <v>0.0763034458199419</v>
      </c>
      <c r="AF29" s="2" t="n">
        <v>0.0162843534452807</v>
      </c>
      <c r="AG29" s="2" t="n">
        <v>1.0461976888508</v>
      </c>
      <c r="AH29" s="3" t="b">
        <f aca="false">TRUE()</f>
        <v>1</v>
      </c>
      <c r="AI29" s="3" t="n">
        <v>0.337131631911183</v>
      </c>
      <c r="AJ29" s="3" t="b">
        <f aca="false">TRUE()</f>
        <v>1</v>
      </c>
      <c r="AK29" s="3" t="n">
        <v>-0.619046744729054</v>
      </c>
      <c r="AL29" s="3" t="b">
        <f aca="false">TRUE()</f>
        <v>1</v>
      </c>
      <c r="AM29" s="3" t="n">
        <v>-1.2251050263341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0</v>
      </c>
      <c r="F30" s="2" t="n">
        <v>18.434948822922</v>
      </c>
      <c r="G30" s="2" t="n">
        <v>0.755602988260406</v>
      </c>
      <c r="H30" s="2" t="n">
        <v>0.987943595928059</v>
      </c>
      <c r="I30" s="2" t="n">
        <v>0.124768664037716</v>
      </c>
      <c r="J30" s="2" t="n">
        <v>0.281082728139768</v>
      </c>
      <c r="K30" s="2" t="n">
        <v>7.41053385503176</v>
      </c>
      <c r="L30" s="2" t="n">
        <v>0.861</v>
      </c>
      <c r="M30" s="2" t="n">
        <v>0.106</v>
      </c>
      <c r="N30" s="2" t="n">
        <v>15.663</v>
      </c>
      <c r="O30" s="2" t="s">
        <v>41</v>
      </c>
      <c r="P30" s="2" t="n">
        <v>520.6</v>
      </c>
      <c r="Q30" s="2" t="n">
        <v>200.3</v>
      </c>
      <c r="R30" s="2" t="n">
        <v>24.555</v>
      </c>
      <c r="S30" s="2" t="n">
        <v>0.436012427376503</v>
      </c>
      <c r="T30" s="2" t="n">
        <v>-0.131296241657176</v>
      </c>
      <c r="U30" s="2" t="n">
        <v>-0.875969888272886</v>
      </c>
      <c r="V30" s="2" t="n">
        <v>0.14436019419696</v>
      </c>
      <c r="W30" s="2" t="n">
        <v>0.0691527691961977</v>
      </c>
      <c r="X30" s="2" t="n">
        <v>0.0136089615183257</v>
      </c>
      <c r="Y30" s="2" t="n">
        <v>0.101741684607848</v>
      </c>
      <c r="Z30" s="2" t="n">
        <v>0.17077349889467</v>
      </c>
      <c r="AA30" s="2" t="n">
        <v>0.167594683353768</v>
      </c>
      <c r="AB30" s="2" t="n">
        <v>0.162566491516128</v>
      </c>
      <c r="AC30" s="2" t="n">
        <v>0.147504651089669</v>
      </c>
      <c r="AD30" s="2" t="n">
        <v>0.122292679085416</v>
      </c>
      <c r="AE30" s="2" t="n">
        <v>0.0861435260643352</v>
      </c>
      <c r="AF30" s="2" t="n">
        <v>0.0277738238698408</v>
      </c>
      <c r="AG30" s="2" t="n">
        <v>1.94493734658355</v>
      </c>
      <c r="AH30" s="3" t="b">
        <f aca="false">TRUE()</f>
        <v>1</v>
      </c>
      <c r="AI30" s="3" t="n">
        <v>1.69796635040801</v>
      </c>
      <c r="AJ30" s="3" t="b">
        <f aca="false">TRUE()</f>
        <v>1</v>
      </c>
      <c r="AK30" s="3" t="n">
        <v>-0.151092624421001</v>
      </c>
      <c r="AL30" s="3" t="b">
        <f aca="false">TRUE()</f>
        <v>1</v>
      </c>
      <c r="AM30" s="3" t="n">
        <v>-0.11239495654441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9</v>
      </c>
      <c r="E31" s="2" t="n">
        <v>1</v>
      </c>
      <c r="F31" s="2" t="n">
        <v>24.2277453179541</v>
      </c>
      <c r="G31" s="2" t="n">
        <v>0.647921760391198</v>
      </c>
      <c r="H31" s="2" t="n">
        <v>0.989106469991319</v>
      </c>
      <c r="I31" s="2" t="n">
        <v>0.085362239674857</v>
      </c>
      <c r="J31" s="2" t="n">
        <v>0.258817226452518</v>
      </c>
      <c r="K31" s="2" t="n">
        <v>5.70535184041608</v>
      </c>
      <c r="L31" s="2" t="n">
        <v>0.599</v>
      </c>
      <c r="M31" s="2" t="n">
        <v>0.072</v>
      </c>
      <c r="N31" s="2" t="n">
        <v>12.205</v>
      </c>
      <c r="O31" s="2" t="s">
        <v>41</v>
      </c>
      <c r="P31" s="2" t="n">
        <v>421.6</v>
      </c>
      <c r="Q31" s="2" t="n">
        <v>112.4</v>
      </c>
      <c r="R31" s="2" t="n">
        <v>19.887</v>
      </c>
      <c r="S31" s="2" t="n">
        <v>0.79812541060874</v>
      </c>
      <c r="T31" s="2" t="n">
        <v>-0.582959592309933</v>
      </c>
      <c r="U31" s="2" t="n">
        <v>-0.484309624574848</v>
      </c>
      <c r="V31" s="2" t="n">
        <v>0.0284609427103584</v>
      </c>
      <c r="W31" s="2" t="n">
        <v>0.0027028748479101</v>
      </c>
      <c r="X31" s="2" t="n">
        <v>0.0350051240964021</v>
      </c>
      <c r="Y31" s="2" t="n">
        <v>0.117954058999726</v>
      </c>
      <c r="Z31" s="2" t="n">
        <v>0.144239759672274</v>
      </c>
      <c r="AA31" s="2" t="n">
        <v>0.142972357456592</v>
      </c>
      <c r="AB31" s="2" t="n">
        <v>0.148328283720676</v>
      </c>
      <c r="AC31" s="2" t="n">
        <v>0.161126039706476</v>
      </c>
      <c r="AD31" s="2" t="n">
        <v>0.124803820770202</v>
      </c>
      <c r="AE31" s="2" t="n">
        <v>0.0845101219237897</v>
      </c>
      <c r="AF31" s="2" t="n">
        <v>0.0410604336538627</v>
      </c>
      <c r="AG31" s="2" t="n">
        <v>0.669398010804409</v>
      </c>
      <c r="AH31" s="3" t="b">
        <f aca="false">TRUE()</f>
        <v>1</v>
      </c>
      <c r="AI31" s="3" t="n">
        <v>-1.45724335088552</v>
      </c>
      <c r="AJ31" s="3" t="b">
        <f aca="false">TRUE()</f>
        <v>1</v>
      </c>
      <c r="AK31" s="3" t="n">
        <v>-1.37497263138053</v>
      </c>
      <c r="AL31" s="3" t="b">
        <f aca="false">TRUE()</f>
        <v>1</v>
      </c>
      <c r="AM31" s="3" t="n">
        <v>-0.65291653117240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2</v>
      </c>
      <c r="F32" s="2" t="n">
        <v>18.434948822922</v>
      </c>
      <c r="G32" s="2" t="n">
        <v>0.672187321530554</v>
      </c>
      <c r="H32" s="2" t="n">
        <v>0.993894883506337</v>
      </c>
      <c r="I32" s="2" t="n">
        <v>0.0608149884000198</v>
      </c>
      <c r="J32" s="2" t="n">
        <v>0.212405602010944</v>
      </c>
      <c r="K32" s="2" t="n">
        <v>7.86093789673341</v>
      </c>
      <c r="L32" s="2" t="n">
        <v>0.658</v>
      </c>
      <c r="M32" s="2" t="n">
        <v>0.098</v>
      </c>
      <c r="N32" s="2" t="n">
        <v>16.509</v>
      </c>
      <c r="O32" s="2" t="s">
        <v>41</v>
      </c>
      <c r="P32" s="2" t="n">
        <v>512.2</v>
      </c>
      <c r="Q32" s="2" t="n">
        <v>163.4</v>
      </c>
      <c r="R32" s="2" t="n">
        <v>24.159</v>
      </c>
      <c r="S32" s="2" t="n">
        <v>0.660046268648267</v>
      </c>
      <c r="T32" s="2" t="n">
        <v>-0.486972660863281</v>
      </c>
      <c r="U32" s="2" t="n">
        <v>-0.688330808531819</v>
      </c>
      <c r="V32" s="2" t="n">
        <v>0.00661758401061185</v>
      </c>
      <c r="W32" s="2" t="n">
        <v>0.0247510717260684</v>
      </c>
      <c r="X32" s="2" t="n">
        <v>0.036001050950485</v>
      </c>
      <c r="Y32" s="2" t="n">
        <v>0.0939312185583946</v>
      </c>
      <c r="Z32" s="2" t="n">
        <v>0.143064959027509</v>
      </c>
      <c r="AA32" s="2" t="n">
        <v>0.153529581915595</v>
      </c>
      <c r="AB32" s="2" t="n">
        <v>0.149715757964967</v>
      </c>
      <c r="AC32" s="2" t="n">
        <v>0.13940936876652</v>
      </c>
      <c r="AD32" s="2" t="n">
        <v>0.140001236392218</v>
      </c>
      <c r="AE32" s="2" t="n">
        <v>0.120772166818799</v>
      </c>
      <c r="AF32" s="2" t="n">
        <v>0.0235746596055127</v>
      </c>
      <c r="AG32" s="2" t="n">
        <v>2.28185626037695</v>
      </c>
      <c r="AH32" s="3" t="b">
        <f aca="false">TRUE()</f>
        <v>1</v>
      </c>
      <c r="AI32" s="3" t="n">
        <v>-0.746719028838506</v>
      </c>
      <c r="AJ32" s="3" t="b">
        <f aca="false">TRUE()</f>
        <v>1</v>
      </c>
      <c r="AK32" s="3" t="n">
        <v>-0.439064390764418</v>
      </c>
      <c r="AL32" s="3" t="b">
        <f aca="false">TRUE()</f>
        <v>1</v>
      </c>
      <c r="AM32" s="3" t="n">
        <v>-0.15825739317951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1</v>
      </c>
      <c r="F33" s="2" t="n">
        <v>26.565051177078</v>
      </c>
      <c r="G33" s="2" t="n">
        <v>0.739187418086501</v>
      </c>
      <c r="H33" s="2" t="n">
        <v>0.982804745820571</v>
      </c>
      <c r="I33" s="2" t="n">
        <v>0.118695388963741</v>
      </c>
      <c r="J33" s="2" t="n">
        <v>0.335913748476603</v>
      </c>
      <c r="K33" s="2" t="n">
        <v>4.17881714922702</v>
      </c>
      <c r="L33" s="2" t="n">
        <v>0.634</v>
      </c>
      <c r="M33" s="2" t="n">
        <v>0.076</v>
      </c>
      <c r="N33" s="2" t="n">
        <v>9.057</v>
      </c>
      <c r="O33" s="2" t="s">
        <v>41</v>
      </c>
      <c r="P33" s="2" t="n">
        <v>421</v>
      </c>
      <c r="Q33" s="2" t="n">
        <v>137.8</v>
      </c>
      <c r="R33" s="2" t="n">
        <v>19.858</v>
      </c>
      <c r="S33" s="2" t="n">
        <v>0.639380314033259</v>
      </c>
      <c r="T33" s="2" t="n">
        <v>-0.420236822228721</v>
      </c>
      <c r="U33" s="2" t="n">
        <v>-0.59686439633385</v>
      </c>
      <c r="V33" s="2" t="n">
        <v>0.194146957025326</v>
      </c>
      <c r="W33" s="2" t="n">
        <v>0.0584657616221693</v>
      </c>
      <c r="X33" s="2" t="n">
        <v>0.0662532349869761</v>
      </c>
      <c r="Y33" s="2" t="n">
        <v>0.114486542374391</v>
      </c>
      <c r="Z33" s="2" t="n">
        <v>0.141574216484372</v>
      </c>
      <c r="AA33" s="2" t="n">
        <v>0.176087769101396</v>
      </c>
      <c r="AB33" s="2" t="n">
        <v>0.151020887729332</v>
      </c>
      <c r="AC33" s="2" t="n">
        <v>0.13488535561569</v>
      </c>
      <c r="AD33" s="2" t="n">
        <v>0.122248044299179</v>
      </c>
      <c r="AE33" s="2" t="n">
        <v>0.0713056449218802</v>
      </c>
      <c r="AF33" s="2" t="n">
        <v>0.0221383044867838</v>
      </c>
      <c r="AG33" s="2" t="n">
        <v>-0.472506506926484</v>
      </c>
      <c r="AH33" s="3" t="b">
        <f aca="false">TRUE()</f>
        <v>1</v>
      </c>
      <c r="AI33" s="3" t="n">
        <v>-1.03574587170509</v>
      </c>
      <c r="AJ33" s="3" t="b">
        <f aca="false">TRUE()</f>
        <v>1</v>
      </c>
      <c r="AK33" s="3" t="n">
        <v>-1.23098674820882</v>
      </c>
      <c r="AL33" s="3" t="b">
        <f aca="false">TRUE()</f>
        <v>1</v>
      </c>
      <c r="AM33" s="3" t="n">
        <v>-0.6561924195034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1</v>
      </c>
      <c r="E34" s="2" t="n">
        <v>2</v>
      </c>
      <c r="F34" s="2" t="n">
        <v>18.9246444160512</v>
      </c>
      <c r="G34" s="2" t="n">
        <v>0.814039408866995</v>
      </c>
      <c r="H34" s="2" t="n">
        <v>0.989226705264588</v>
      </c>
      <c r="I34" s="2" t="n">
        <v>0.120886431926162</v>
      </c>
      <c r="J34" s="2" t="n">
        <v>0.344158862177486</v>
      </c>
      <c r="K34" s="2" t="n">
        <v>4.48541258836429</v>
      </c>
      <c r="L34" s="2" t="n">
        <v>0.622</v>
      </c>
      <c r="M34" s="2" t="n">
        <v>0.121</v>
      </c>
      <c r="N34" s="2" t="n">
        <v>9.838</v>
      </c>
      <c r="O34" s="2" t="s">
        <v>41</v>
      </c>
      <c r="P34" s="2" t="n">
        <v>417.9</v>
      </c>
      <c r="Q34" s="2" t="n">
        <v>142.1</v>
      </c>
      <c r="R34" s="2" t="n">
        <v>19.712</v>
      </c>
      <c r="S34" s="2" t="n">
        <v>-1</v>
      </c>
      <c r="T34" s="2" t="n">
        <v>-0.360746751430877</v>
      </c>
      <c r="U34" s="2" t="n">
        <v>-0.91244223292003</v>
      </c>
      <c r="V34" s="2" t="n">
        <v>0.0601813791199883</v>
      </c>
      <c r="W34" s="2" t="n">
        <v>0.0601813791199883</v>
      </c>
      <c r="X34" s="2" t="n">
        <v>0.0569429850012203</v>
      </c>
      <c r="Y34" s="2" t="n">
        <v>0.0952783738108666</v>
      </c>
      <c r="Z34" s="2" t="n">
        <v>0.144856207576048</v>
      </c>
      <c r="AA34" s="2" t="n">
        <v>0.157105158949448</v>
      </c>
      <c r="AB34" s="2" t="n">
        <v>0.132797855194736</v>
      </c>
      <c r="AC34" s="2" t="n">
        <v>0.123940202089167</v>
      </c>
      <c r="AD34" s="2" t="n">
        <v>0.142902619002515</v>
      </c>
      <c r="AE34" s="2" t="n">
        <v>0.112633140559052</v>
      </c>
      <c r="AF34" s="2" t="n">
        <v>0.0335434578169471</v>
      </c>
      <c r="AG34" s="2" t="n">
        <v>-0.243161756959597</v>
      </c>
      <c r="AH34" s="3" t="b">
        <f aca="false">TRUE()</f>
        <v>1</v>
      </c>
      <c r="AI34" s="3" t="n">
        <v>-1.18025929313838</v>
      </c>
      <c r="AJ34" s="3" t="b">
        <f aca="false">TRUE()</f>
        <v>1</v>
      </c>
      <c r="AK34" s="3" t="n">
        <v>0.388854437472907</v>
      </c>
      <c r="AL34" s="3" t="b">
        <f aca="false">TRUE()</f>
        <v>1</v>
      </c>
      <c r="AM34" s="3" t="n">
        <v>-0.67311784254738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2</v>
      </c>
      <c r="E35" s="2" t="n">
        <v>0</v>
      </c>
      <c r="F35" s="2" t="n">
        <v>26.565051177078</v>
      </c>
      <c r="G35" s="2" t="n">
        <v>0.805023923444976</v>
      </c>
      <c r="H35" s="2" t="n">
        <v>0.977311091159258</v>
      </c>
      <c r="I35" s="2" t="n">
        <v>0.171378042721353</v>
      </c>
      <c r="J35" s="2" t="n">
        <v>0.425315874756179</v>
      </c>
      <c r="K35" s="2" t="n">
        <v>4.08190679309586</v>
      </c>
      <c r="L35" s="2" t="n">
        <v>0.779</v>
      </c>
      <c r="M35" s="2" t="n">
        <v>0.128</v>
      </c>
      <c r="N35" s="2" t="n">
        <v>8.954</v>
      </c>
      <c r="O35" s="2" t="s">
        <v>41</v>
      </c>
      <c r="P35" s="2" t="n">
        <v>343.8</v>
      </c>
      <c r="Q35" s="2" t="n">
        <v>132.7</v>
      </c>
      <c r="R35" s="2" t="n">
        <v>16.215</v>
      </c>
      <c r="S35" s="2" t="n">
        <v>0.426716133807573</v>
      </c>
      <c r="T35" s="2" t="n">
        <v>-0.320972858070871</v>
      </c>
      <c r="U35" s="2" t="n">
        <v>-0.921380822189764</v>
      </c>
      <c r="V35" s="2" t="n">
        <v>0.0456957543299494</v>
      </c>
      <c r="W35" s="2" t="n">
        <v>0.00990118968718501</v>
      </c>
      <c r="X35" s="2" t="n">
        <v>0.0425561459246093</v>
      </c>
      <c r="Y35" s="2" t="n">
        <v>0.10464943086236</v>
      </c>
      <c r="Z35" s="2" t="n">
        <v>0.143290334909381</v>
      </c>
      <c r="AA35" s="2" t="n">
        <v>0.156968517509314</v>
      </c>
      <c r="AB35" s="2" t="n">
        <v>0.152435114085281</v>
      </c>
      <c r="AC35" s="2" t="n">
        <v>0.144003877921893</v>
      </c>
      <c r="AD35" s="2" t="n">
        <v>0.142460064058091</v>
      </c>
      <c r="AE35" s="2" t="n">
        <v>0.100002417239351</v>
      </c>
      <c r="AF35" s="2" t="n">
        <v>0.0136340974897196</v>
      </c>
      <c r="AG35" s="2" t="n">
        <v>-0.544999044514925</v>
      </c>
      <c r="AH35" s="3" t="b">
        <f aca="false">TRUE()</f>
        <v>1</v>
      </c>
      <c r="AI35" s="3" t="n">
        <v>0.710457970613854</v>
      </c>
      <c r="AJ35" s="3" t="b">
        <f aca="false">TRUE()</f>
        <v>1</v>
      </c>
      <c r="AK35" s="3" t="n">
        <v>0.640829733023397</v>
      </c>
      <c r="AL35" s="3" t="b">
        <f aca="false">TRUE()</f>
        <v>1</v>
      </c>
      <c r="AM35" s="3" t="n">
        <v>-1.0776900514356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3</v>
      </c>
      <c r="E36" s="2" t="n">
        <v>0</v>
      </c>
      <c r="F36" s="2" t="n">
        <v>18.9246444160512</v>
      </c>
      <c r="G36" s="2" t="n">
        <v>0.652117263843648</v>
      </c>
      <c r="H36" s="2" t="n">
        <v>0.96708977539166</v>
      </c>
      <c r="I36" s="2" t="n">
        <v>0.126414678067834</v>
      </c>
      <c r="J36" s="2" t="n">
        <v>0.323014544654843</v>
      </c>
      <c r="K36" s="2" t="n">
        <v>5.71393581472114</v>
      </c>
      <c r="L36" s="2" t="n">
        <v>0.802</v>
      </c>
      <c r="M36" s="2" t="n">
        <v>0.096</v>
      </c>
      <c r="N36" s="2" t="n">
        <v>12.265</v>
      </c>
      <c r="O36" s="2" t="s">
        <v>41</v>
      </c>
      <c r="P36" s="2" t="n">
        <v>626.3</v>
      </c>
      <c r="Q36" s="2" t="n">
        <v>220.3</v>
      </c>
      <c r="R36" s="2" t="n">
        <v>29.544</v>
      </c>
      <c r="S36" s="2" t="n">
        <v>0.466336961523192</v>
      </c>
      <c r="T36" s="2" t="n">
        <v>-0.235268851724237</v>
      </c>
      <c r="U36" s="2" t="n">
        <v>-0.630156712433486</v>
      </c>
      <c r="V36" s="2" t="n">
        <v>0.262079177339557</v>
      </c>
      <c r="W36" s="2" t="n">
        <v>0.117093137240575</v>
      </c>
      <c r="X36" s="2" t="n">
        <v>0.110125486924367</v>
      </c>
      <c r="Y36" s="2" t="n">
        <v>0.146641577234547</v>
      </c>
      <c r="Z36" s="2" t="n">
        <v>0.162003777326964</v>
      </c>
      <c r="AA36" s="2" t="n">
        <v>0.144431910811984</v>
      </c>
      <c r="AB36" s="2" t="n">
        <v>0.107985064469322</v>
      </c>
      <c r="AC36" s="2" t="n">
        <v>0.1264777395435</v>
      </c>
      <c r="AD36" s="2" t="n">
        <v>0.118999269578044</v>
      </c>
      <c r="AE36" s="2" t="n">
        <v>0.0700952855867672</v>
      </c>
      <c r="AF36" s="2" t="n">
        <v>0.013239888524505</v>
      </c>
      <c r="AG36" s="2" t="n">
        <v>0.67581914168051</v>
      </c>
      <c r="AH36" s="3" t="b">
        <f aca="false">TRUE()</f>
        <v>1</v>
      </c>
      <c r="AI36" s="3" t="n">
        <v>0.987442028360997</v>
      </c>
      <c r="AJ36" s="3" t="b">
        <f aca="false">TRUE()</f>
        <v>1</v>
      </c>
      <c r="AK36" s="3" t="n">
        <v>-0.511057332350273</v>
      </c>
      <c r="AL36" s="3" t="b">
        <f aca="false">TRUE()</f>
        <v>1</v>
      </c>
      <c r="AM36" s="3" t="n">
        <v>0.46470737111394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4</v>
      </c>
      <c r="E37" s="2" t="n">
        <v>1</v>
      </c>
      <c r="F37" s="2" t="n">
        <v>35.5376777919744</v>
      </c>
      <c r="G37" s="2" t="n">
        <v>0.744374437443744</v>
      </c>
      <c r="H37" s="2" t="n">
        <v>0.98015430088316</v>
      </c>
      <c r="I37" s="2" t="n">
        <v>0.128536267516599</v>
      </c>
      <c r="J37" s="2" t="n">
        <v>0.32016008213996</v>
      </c>
      <c r="K37" s="2" t="n">
        <v>5.3068164299977</v>
      </c>
      <c r="L37" s="2" t="n">
        <v>0.754</v>
      </c>
      <c r="M37" s="2" t="n">
        <v>0.138</v>
      </c>
      <c r="N37" s="2" t="n">
        <v>11.272</v>
      </c>
      <c r="O37" s="2" t="s">
        <v>41</v>
      </c>
      <c r="P37" s="2" t="n">
        <v>549.6</v>
      </c>
      <c r="Q37" s="2" t="n">
        <v>186.9</v>
      </c>
      <c r="R37" s="2" t="n">
        <v>25.924</v>
      </c>
      <c r="S37" s="2" t="n">
        <v>0.483298882903939</v>
      </c>
      <c r="T37" s="2" t="n">
        <v>-0.38972256034409</v>
      </c>
      <c r="U37" s="2" t="n">
        <v>-0.570735469154422</v>
      </c>
      <c r="V37" s="2" t="n">
        <v>0.202096178436555</v>
      </c>
      <c r="W37" s="2" t="n">
        <v>0.0496503043819565</v>
      </c>
      <c r="X37" s="2" t="n">
        <v>0.0789574807803687</v>
      </c>
      <c r="Y37" s="2" t="n">
        <v>0.126765832519498</v>
      </c>
      <c r="Z37" s="2" t="n">
        <v>0.153949720868265</v>
      </c>
      <c r="AA37" s="2" t="n">
        <v>0.150177906105583</v>
      </c>
      <c r="AB37" s="2" t="n">
        <v>0.139320703937869</v>
      </c>
      <c r="AC37" s="2" t="n">
        <v>0.136421432166013</v>
      </c>
      <c r="AD37" s="2" t="n">
        <v>0.115554692953459</v>
      </c>
      <c r="AE37" s="2" t="n">
        <v>0.0815817882814974</v>
      </c>
      <c r="AF37" s="2" t="n">
        <v>0.0172704423874466</v>
      </c>
      <c r="AG37" s="2" t="n">
        <v>0.371278755304228</v>
      </c>
      <c r="AH37" s="3" t="b">
        <f aca="false">TRUE()</f>
        <v>1</v>
      </c>
      <c r="AI37" s="3" t="n">
        <v>0.409388342627829</v>
      </c>
      <c r="AJ37" s="3" t="b">
        <f aca="false">TRUE()</f>
        <v>1</v>
      </c>
      <c r="AK37" s="3" t="n">
        <v>1.00079444095267</v>
      </c>
      <c r="AL37" s="3" t="b">
        <f aca="false">TRUE()</f>
        <v>1</v>
      </c>
      <c r="AM37" s="3" t="n">
        <v>0.045939646124387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5</v>
      </c>
      <c r="E38" s="2" t="n">
        <v>1</v>
      </c>
      <c r="F38" s="2" t="n">
        <v>24.2277453179541</v>
      </c>
      <c r="G38" s="2" t="n">
        <v>0.861990950226244</v>
      </c>
      <c r="H38" s="2" t="n">
        <v>0.984857533304928</v>
      </c>
      <c r="I38" s="2" t="n">
        <v>0.154688860505133</v>
      </c>
      <c r="J38" s="2" t="n">
        <v>0.377357130778029</v>
      </c>
      <c r="K38" s="2" t="n">
        <v>4.54696404067225</v>
      </c>
      <c r="L38" s="2" t="n">
        <v>0.786</v>
      </c>
      <c r="M38" s="2" t="n">
        <v>0.126</v>
      </c>
      <c r="N38" s="2" t="n">
        <v>9.909</v>
      </c>
      <c r="O38" s="2" t="s">
        <v>41</v>
      </c>
      <c r="P38" s="2" t="n">
        <v>424.3</v>
      </c>
      <c r="Q38" s="2" t="n">
        <v>154.2</v>
      </c>
      <c r="R38" s="2" t="n">
        <v>20.012</v>
      </c>
      <c r="S38" s="2" t="n">
        <v>0.54561295215939</v>
      </c>
      <c r="T38" s="2" t="n">
        <v>-0.502120446356855</v>
      </c>
      <c r="U38" s="2" t="n">
        <v>-0.43892088211265</v>
      </c>
      <c r="V38" s="2" t="n">
        <v>0.230763466774179</v>
      </c>
      <c r="W38" s="2" t="n">
        <v>0.0497497305492909</v>
      </c>
      <c r="X38" s="2" t="n">
        <v>0.098524292994584</v>
      </c>
      <c r="Y38" s="2" t="n">
        <v>0.128066705643802</v>
      </c>
      <c r="Z38" s="2" t="n">
        <v>0.147115500751716</v>
      </c>
      <c r="AA38" s="2" t="n">
        <v>0.144860194828484</v>
      </c>
      <c r="AB38" s="2" t="n">
        <v>0.147171811381477</v>
      </c>
      <c r="AC38" s="2" t="n">
        <v>0.131309322163247</v>
      </c>
      <c r="AD38" s="2" t="n">
        <v>0.112805368287479</v>
      </c>
      <c r="AE38" s="2" t="n">
        <v>0.0743237719904235</v>
      </c>
      <c r="AF38" s="2" t="n">
        <v>0.0158230319587885</v>
      </c>
      <c r="AG38" s="2" t="n">
        <v>-0.19711898972408</v>
      </c>
      <c r="AH38" s="3" t="b">
        <f aca="false">TRUE()</f>
        <v>1</v>
      </c>
      <c r="AI38" s="3" t="n">
        <v>0.794757466449941</v>
      </c>
      <c r="AJ38" s="3" t="b">
        <f aca="false">TRUE()</f>
        <v>1</v>
      </c>
      <c r="AK38" s="3" t="n">
        <v>0.568836791437543</v>
      </c>
      <c r="AL38" s="3" t="b">
        <f aca="false">TRUE()</f>
        <v>1</v>
      </c>
      <c r="AM38" s="3" t="n">
        <v>-0.63817503368254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5</v>
      </c>
      <c r="E39" s="2" t="n">
        <v>2</v>
      </c>
      <c r="F39" s="2" t="n">
        <v>18.434948822922</v>
      </c>
      <c r="G39" s="2" t="n">
        <v>0.876165113182423</v>
      </c>
      <c r="H39" s="2" t="n">
        <v>0.964645095055114</v>
      </c>
      <c r="I39" s="2" t="n">
        <v>0.275408159249092</v>
      </c>
      <c r="J39" s="2" t="n">
        <v>0.504815685876886</v>
      </c>
      <c r="K39" s="2" t="n">
        <v>3.5209743617483</v>
      </c>
      <c r="L39" s="2" t="n">
        <v>0.821</v>
      </c>
      <c r="M39" s="2" t="n">
        <v>0.162</v>
      </c>
      <c r="N39" s="2" t="n">
        <v>7.978</v>
      </c>
      <c r="O39" s="2" t="s">
        <v>41</v>
      </c>
      <c r="P39" s="2" t="n">
        <v>647.4</v>
      </c>
      <c r="Q39" s="2" t="n">
        <v>252.3</v>
      </c>
      <c r="R39" s="2" t="n">
        <v>30.54</v>
      </c>
      <c r="S39" s="2" t="n">
        <v>0.48440588767484</v>
      </c>
      <c r="T39" s="2" t="n">
        <v>-0.0723656833380908</v>
      </c>
      <c r="U39" s="2" t="n">
        <v>-1.10624564014494</v>
      </c>
      <c r="V39" s="2" t="n">
        <v>0.141558102273097</v>
      </c>
      <c r="W39" s="2" t="n">
        <v>0.061640661181816</v>
      </c>
      <c r="X39" s="2" t="n">
        <v>0.0321011957148592</v>
      </c>
      <c r="Y39" s="2" t="n">
        <v>0.102438686446546</v>
      </c>
      <c r="Z39" s="2" t="n">
        <v>0.160565748195889</v>
      </c>
      <c r="AA39" s="2" t="n">
        <v>0.17842581484005</v>
      </c>
      <c r="AB39" s="2" t="n">
        <v>0.156255883512023</v>
      </c>
      <c r="AC39" s="2" t="n">
        <v>0.145008780469914</v>
      </c>
      <c r="AD39" s="2" t="n">
        <v>0.121620379686662</v>
      </c>
      <c r="AE39" s="2" t="n">
        <v>0.0754447525095766</v>
      </c>
      <c r="AF39" s="2" t="n">
        <v>0.0281387586244816</v>
      </c>
      <c r="AG39" s="2" t="n">
        <v>-0.964597289608607</v>
      </c>
      <c r="AH39" s="3" t="b">
        <f aca="false">TRUE()</f>
        <v>1</v>
      </c>
      <c r="AI39" s="3" t="n">
        <v>1.21625494563037</v>
      </c>
      <c r="AJ39" s="3" t="b">
        <f aca="false">TRUE()</f>
        <v>1</v>
      </c>
      <c r="AK39" s="3" t="n">
        <v>1.86470973998292</v>
      </c>
      <c r="AL39" s="3" t="b">
        <f aca="false">TRUE()</f>
        <v>1</v>
      </c>
      <c r="AM39" s="3" t="n">
        <v>0.57990944409021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6</v>
      </c>
      <c r="E40" s="2" t="n">
        <v>0</v>
      </c>
      <c r="F40" s="2" t="n">
        <v>30.3432488842396</v>
      </c>
      <c r="G40" s="2" t="n">
        <v>0.693548387096774</v>
      </c>
      <c r="H40" s="2" t="n">
        <v>0.989358607995104</v>
      </c>
      <c r="I40" s="2" t="n">
        <v>0.103961887740149</v>
      </c>
      <c r="J40" s="2" t="n">
        <v>0.25709985532865</v>
      </c>
      <c r="K40" s="2" t="n">
        <v>7.94505729303259</v>
      </c>
      <c r="L40" s="2" t="n">
        <v>0.847</v>
      </c>
      <c r="M40" s="2" t="n">
        <v>0.12</v>
      </c>
      <c r="N40" s="2" t="n">
        <v>16.843</v>
      </c>
      <c r="O40" s="2" t="s">
        <v>41</v>
      </c>
      <c r="P40" s="2" t="n">
        <v>468.1</v>
      </c>
      <c r="Q40" s="2" t="n">
        <v>169.8</v>
      </c>
      <c r="R40" s="2" t="n">
        <v>22.082</v>
      </c>
      <c r="S40" s="2" t="n">
        <v>0.526927135484901</v>
      </c>
      <c r="T40" s="2" t="n">
        <v>-0.325819375024948</v>
      </c>
      <c r="U40" s="2" t="n">
        <v>-0.809421369880202</v>
      </c>
      <c r="V40" s="2" t="n">
        <v>0.0693940860447442</v>
      </c>
      <c r="W40" s="2" t="n">
        <v>0.0333171870928807</v>
      </c>
      <c r="X40" s="2" t="n">
        <v>0.0528112931181992</v>
      </c>
      <c r="Y40" s="2" t="n">
        <v>0.122966319354095</v>
      </c>
      <c r="Z40" s="2" t="n">
        <v>0.142116491789135</v>
      </c>
      <c r="AA40" s="2" t="n">
        <v>0.146561848578647</v>
      </c>
      <c r="AB40" s="2" t="n">
        <v>0.14703592091767</v>
      </c>
      <c r="AC40" s="2" t="n">
        <v>0.134250732609072</v>
      </c>
      <c r="AD40" s="2" t="n">
        <v>0.156005041515946</v>
      </c>
      <c r="AE40" s="2" t="n">
        <v>0.0879159294590986</v>
      </c>
      <c r="AF40" s="2" t="n">
        <v>0.0103364226581376</v>
      </c>
      <c r="AG40" s="2" t="n">
        <v>2.3447806860171</v>
      </c>
      <c r="AH40" s="3" t="b">
        <f aca="false">TRUE()</f>
        <v>1</v>
      </c>
      <c r="AI40" s="3" t="n">
        <v>1.52936735873584</v>
      </c>
      <c r="AJ40" s="3" t="b">
        <f aca="false">TRUE()</f>
        <v>1</v>
      </c>
      <c r="AK40" s="3" t="n">
        <v>0.352857966679979</v>
      </c>
      <c r="AL40" s="3" t="b">
        <f aca="false">TRUE()</f>
        <v>1</v>
      </c>
      <c r="AM40" s="3" t="n">
        <v>-0.39903518551380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7</v>
      </c>
      <c r="E41" s="2" t="n">
        <v>0</v>
      </c>
      <c r="F41" s="2" t="n">
        <v>24.2277453179541</v>
      </c>
      <c r="G41" s="2" t="n">
        <v>0.876267748478702</v>
      </c>
      <c r="H41" s="2" t="n">
        <v>0.976340092603466</v>
      </c>
      <c r="I41" s="2" t="n">
        <v>0.18183123415722</v>
      </c>
      <c r="J41" s="2" t="n">
        <v>0.444856902924318</v>
      </c>
      <c r="K41" s="2" t="n">
        <v>4.46004900175976</v>
      </c>
      <c r="L41" s="2" t="n">
        <v>0.898</v>
      </c>
      <c r="M41" s="2" t="n">
        <v>0.154</v>
      </c>
      <c r="N41" s="2" t="n">
        <v>9.778</v>
      </c>
      <c r="O41" s="2" t="s">
        <v>41</v>
      </c>
      <c r="P41" s="2" t="n">
        <v>590.2</v>
      </c>
      <c r="Q41" s="2" t="n">
        <v>233.6</v>
      </c>
      <c r="R41" s="2" t="n">
        <v>27.839</v>
      </c>
      <c r="S41" s="2" t="n">
        <v>0.46561346934566</v>
      </c>
      <c r="T41" s="2" t="n">
        <v>-0.0504890614171543</v>
      </c>
      <c r="U41" s="2" t="n">
        <v>-0.94868394526188</v>
      </c>
      <c r="V41" s="2" t="n">
        <v>0.103446028289936</v>
      </c>
      <c r="W41" s="2" t="n">
        <v>0.0326967234446945</v>
      </c>
      <c r="X41" s="2" t="n">
        <v>0.035803704371228</v>
      </c>
      <c r="Y41" s="2" t="n">
        <v>0.0965947803963636</v>
      </c>
      <c r="Z41" s="2" t="n">
        <v>0.146677005303954</v>
      </c>
      <c r="AA41" s="2" t="n">
        <v>0.174101932150392</v>
      </c>
      <c r="AB41" s="2" t="n">
        <v>0.168575089927497</v>
      </c>
      <c r="AC41" s="2" t="n">
        <v>0.153699948763711</v>
      </c>
      <c r="AD41" s="2" t="n">
        <v>0.120153625495017</v>
      </c>
      <c r="AE41" s="2" t="n">
        <v>0.083973575068345</v>
      </c>
      <c r="AF41" s="2" t="n">
        <v>0.0204203385234913</v>
      </c>
      <c r="AG41" s="2" t="n">
        <v>-0.262134659636978</v>
      </c>
      <c r="AH41" s="3" t="b">
        <f aca="false">TRUE()</f>
        <v>1</v>
      </c>
      <c r="AI41" s="3" t="n">
        <v>2.14354939982733</v>
      </c>
      <c r="AJ41" s="3" t="b">
        <f aca="false">TRUE()</f>
        <v>1</v>
      </c>
      <c r="AK41" s="3" t="n">
        <v>1.5767379736395</v>
      </c>
      <c r="AL41" s="3" t="b">
        <f aca="false">TRUE()</f>
        <v>1</v>
      </c>
      <c r="AM41" s="3" t="n">
        <v>0.26760808986071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8</v>
      </c>
      <c r="E42" s="2" t="n">
        <v>1</v>
      </c>
      <c r="F42" s="2" t="n">
        <v>18.434948822922</v>
      </c>
      <c r="G42" s="2" t="n">
        <v>0.80940594059406</v>
      </c>
      <c r="H42" s="2" t="n">
        <v>0.988800258698021</v>
      </c>
      <c r="I42" s="2" t="n">
        <v>0.196762443822494</v>
      </c>
      <c r="J42" s="2" t="n">
        <v>0.340407336605677</v>
      </c>
      <c r="K42" s="2" t="n">
        <v>4.50930461697512</v>
      </c>
      <c r="L42" s="2" t="n">
        <v>0.69</v>
      </c>
      <c r="M42" s="2" t="n">
        <v>0.087</v>
      </c>
      <c r="N42" s="2" t="n">
        <v>9.846</v>
      </c>
      <c r="O42" s="2" t="s">
        <v>41</v>
      </c>
      <c r="P42" s="2" t="n">
        <v>376.7</v>
      </c>
      <c r="Q42" s="2" t="n">
        <v>126.3</v>
      </c>
      <c r="R42" s="2" t="n">
        <v>17.768</v>
      </c>
      <c r="S42" s="2" t="n">
        <v>0.675910652622259</v>
      </c>
      <c r="T42" s="2" t="n">
        <v>-0.443237466234153</v>
      </c>
      <c r="U42" s="2" t="n">
        <v>-0.801274878838183</v>
      </c>
      <c r="V42" s="2" t="n">
        <v>0.182249156909678</v>
      </c>
      <c r="W42" s="2" t="n">
        <v>0.0381548664961148</v>
      </c>
      <c r="X42" s="2" t="n">
        <v>0.0487316170942021</v>
      </c>
      <c r="Y42" s="2" t="n">
        <v>0.11500524870589</v>
      </c>
      <c r="Z42" s="2" t="n">
        <v>0.156390805514651</v>
      </c>
      <c r="AA42" s="2" t="n">
        <v>0.169453999562483</v>
      </c>
      <c r="AB42" s="2" t="n">
        <v>0.181685924242976</v>
      </c>
      <c r="AC42" s="2" t="n">
        <v>0.148393507298339</v>
      </c>
      <c r="AD42" s="2" t="n">
        <v>0.0968362727601611</v>
      </c>
      <c r="AE42" s="2" t="n">
        <v>0.0693711397234372</v>
      </c>
      <c r="AF42" s="2" t="n">
        <v>0.0141314850978607</v>
      </c>
      <c r="AG42" s="2" t="n">
        <v>-0.225289634192957</v>
      </c>
      <c r="AH42" s="3" t="b">
        <f aca="false">TRUE()</f>
        <v>1</v>
      </c>
      <c r="AI42" s="3" t="n">
        <v>-0.361349905016395</v>
      </c>
      <c r="AJ42" s="3" t="b">
        <f aca="false">TRUE()</f>
        <v>1</v>
      </c>
      <c r="AK42" s="3" t="n">
        <v>-0.835025569486617</v>
      </c>
      <c r="AL42" s="3" t="b">
        <f aca="false">TRUE()</f>
        <v>1</v>
      </c>
      <c r="AM42" s="3" t="n">
        <v>-0.89806217461479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8</v>
      </c>
      <c r="E43" s="2" t="n">
        <v>2</v>
      </c>
      <c r="F43" s="2" t="n">
        <v>29.7448812969422</v>
      </c>
      <c r="G43" s="2" t="n">
        <v>0.704545454545455</v>
      </c>
      <c r="H43" s="2" t="n">
        <v>0.98496226495291</v>
      </c>
      <c r="I43" s="2" t="n">
        <v>0.167505665414618</v>
      </c>
      <c r="J43" s="2" t="n">
        <v>0.333834738855314</v>
      </c>
      <c r="K43" s="2" t="n">
        <v>3.18385772997672</v>
      </c>
      <c r="L43" s="2" t="n">
        <v>0.487</v>
      </c>
      <c r="M43" s="2" t="n">
        <v>0.122</v>
      </c>
      <c r="N43" s="2" t="n">
        <v>7.136</v>
      </c>
      <c r="O43" s="2" t="s">
        <v>41</v>
      </c>
      <c r="P43" s="2" t="n">
        <v>632.5</v>
      </c>
      <c r="Q43" s="2" t="n">
        <v>171.5</v>
      </c>
      <c r="R43" s="2" t="n">
        <v>29.836</v>
      </c>
      <c r="S43" s="2" t="n">
        <v>-1</v>
      </c>
      <c r="T43" s="2" t="n">
        <v>-0.458749085128319</v>
      </c>
      <c r="U43" s="2" t="n">
        <v>-0.746301597027591</v>
      </c>
      <c r="V43" s="2" t="n">
        <v>0.0501408743795411</v>
      </c>
      <c r="W43" s="2" t="n">
        <v>0.00302055512237442</v>
      </c>
      <c r="X43" s="2" t="n">
        <v>0.0527642378587954</v>
      </c>
      <c r="Y43" s="2" t="n">
        <v>0.105229610198328</v>
      </c>
      <c r="Z43" s="2" t="n">
        <v>0.13871881303341</v>
      </c>
      <c r="AA43" s="2" t="n">
        <v>0.157345829670654</v>
      </c>
      <c r="AB43" s="2" t="n">
        <v>0.155646065910917</v>
      </c>
      <c r="AC43" s="2" t="n">
        <v>0.157845816960531</v>
      </c>
      <c r="AD43" s="2" t="n">
        <v>0.121223617698113</v>
      </c>
      <c r="AE43" s="2" t="n">
        <v>0.0857340459702255</v>
      </c>
      <c r="AF43" s="2" t="n">
        <v>0.0254919626990272</v>
      </c>
      <c r="AG43" s="2" t="n">
        <v>-1.2167730226883</v>
      </c>
      <c r="AH43" s="3" t="b">
        <f aca="false">TRUE()</f>
        <v>1</v>
      </c>
      <c r="AI43" s="3" t="n">
        <v>-2.80603528426292</v>
      </c>
      <c r="AJ43" s="3" t="b">
        <f aca="false">FALSE()</f>
        <v>0</v>
      </c>
      <c r="AK43" s="3" t="n">
        <v>0.424850908265834</v>
      </c>
      <c r="AL43" s="3" t="b">
        <f aca="false">TRUE()</f>
        <v>1</v>
      </c>
      <c r="AM43" s="3" t="n">
        <v>0.498558217201761</v>
      </c>
      <c r="AN43" s="3" t="b">
        <f aca="false">TRUE()</f>
        <v>1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9</v>
      </c>
      <c r="E44" s="2" t="n">
        <v>1</v>
      </c>
      <c r="F44" s="2" t="n">
        <v>30.3432488842396</v>
      </c>
      <c r="G44" s="2" t="n">
        <v>0.727459016393443</v>
      </c>
      <c r="H44" s="2" t="n">
        <v>0.984572734442993</v>
      </c>
      <c r="I44" s="2" t="n">
        <v>0.142407069433202</v>
      </c>
      <c r="J44" s="2" t="n">
        <v>0.315044032830074</v>
      </c>
      <c r="K44" s="2" t="n">
        <v>6.04039119772678</v>
      </c>
      <c r="L44" s="2" t="n">
        <v>0.793</v>
      </c>
      <c r="M44" s="2" t="n">
        <v>0.101</v>
      </c>
      <c r="N44" s="2" t="n">
        <v>12.96</v>
      </c>
      <c r="O44" s="2" t="s">
        <v>41</v>
      </c>
      <c r="P44" s="2" t="n">
        <v>618.2</v>
      </c>
      <c r="Q44" s="2" t="n">
        <v>237.7</v>
      </c>
      <c r="R44" s="2" t="n">
        <v>29.161</v>
      </c>
      <c r="S44" s="2" t="n">
        <v>0.549389489251862</v>
      </c>
      <c r="T44" s="2" t="n">
        <v>-0.213731910472825</v>
      </c>
      <c r="U44" s="2" t="n">
        <v>-0.953713807228772</v>
      </c>
      <c r="V44" s="2" t="n">
        <v>0.0148888046506181</v>
      </c>
      <c r="W44" s="2" t="n">
        <v>0.0369357863804489</v>
      </c>
      <c r="X44" s="2" t="n">
        <v>0.0506129437709508</v>
      </c>
      <c r="Y44" s="2" t="n">
        <v>0.105938973804324</v>
      </c>
      <c r="Z44" s="2" t="n">
        <v>0.139891524067265</v>
      </c>
      <c r="AA44" s="2" t="n">
        <v>0.147059273215044</v>
      </c>
      <c r="AB44" s="2" t="n">
        <v>0.168050629191145</v>
      </c>
      <c r="AC44" s="2" t="n">
        <v>0.164692007771974</v>
      </c>
      <c r="AD44" s="2" t="n">
        <v>0.123680148369764</v>
      </c>
      <c r="AE44" s="2" t="n">
        <v>0.0897996992890728</v>
      </c>
      <c r="AF44" s="2" t="n">
        <v>0.0102748005204604</v>
      </c>
      <c r="AG44" s="2" t="n">
        <v>0.920019865609905</v>
      </c>
      <c r="AH44" s="3" t="b">
        <f aca="false">TRUE()</f>
        <v>1</v>
      </c>
      <c r="AI44" s="3" t="n">
        <v>0.879056962286028</v>
      </c>
      <c r="AJ44" s="3" t="b">
        <f aca="false">TRUE()</f>
        <v>1</v>
      </c>
      <c r="AK44" s="3" t="n">
        <v>-0.331074978385637</v>
      </c>
      <c r="AL44" s="3" t="b">
        <f aca="false">TRUE()</f>
        <v>1</v>
      </c>
      <c r="AM44" s="3" t="n">
        <v>0.42048287864438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0</v>
      </c>
      <c r="E45" s="2" t="n">
        <v>1</v>
      </c>
      <c r="F45" s="2" t="n">
        <v>9.46232220802563</v>
      </c>
      <c r="G45" s="2" t="n">
        <v>0.91776798825257</v>
      </c>
      <c r="H45" s="2" t="n">
        <v>0.98616123809396</v>
      </c>
      <c r="I45" s="2" t="n">
        <v>0.136449711155603</v>
      </c>
      <c r="J45" s="2" t="n">
        <v>0.39909098762054</v>
      </c>
      <c r="K45" s="2" t="n">
        <v>4.11892462828596</v>
      </c>
      <c r="L45" s="2" t="n">
        <v>0.692</v>
      </c>
      <c r="M45" s="2" t="n">
        <v>0.105</v>
      </c>
      <c r="N45" s="2" t="n">
        <v>8.926</v>
      </c>
      <c r="O45" s="2" t="s">
        <v>41</v>
      </c>
      <c r="P45" s="2" t="n">
        <v>718.4</v>
      </c>
      <c r="Q45" s="2" t="n">
        <v>227.7</v>
      </c>
      <c r="R45" s="2" t="n">
        <v>33.887</v>
      </c>
      <c r="S45" s="2" t="n">
        <v>0.602610902630778</v>
      </c>
      <c r="T45" s="2" t="n">
        <v>-0.641068241742309</v>
      </c>
      <c r="U45" s="2" t="n">
        <v>-0.319320827495958</v>
      </c>
      <c r="V45" s="2" t="n">
        <v>0.0853589545017109</v>
      </c>
      <c r="W45" s="2" t="n">
        <v>0.0177104338692844</v>
      </c>
      <c r="X45" s="2" t="n">
        <v>0.0797778214983251</v>
      </c>
      <c r="Y45" s="2" t="n">
        <v>0.11275930368191</v>
      </c>
      <c r="Z45" s="2" t="n">
        <v>0.134151900080782</v>
      </c>
      <c r="AA45" s="2" t="n">
        <v>0.150044612773504</v>
      </c>
      <c r="AB45" s="2" t="n">
        <v>0.135988964655661</v>
      </c>
      <c r="AC45" s="2" t="n">
        <v>0.147383975057968</v>
      </c>
      <c r="AD45" s="2" t="n">
        <v>0.134235010938267</v>
      </c>
      <c r="AE45" s="2" t="n">
        <v>0.0845108891748852</v>
      </c>
      <c r="AF45" s="2" t="n">
        <v>0.021147522138697</v>
      </c>
      <c r="AG45" s="2" t="n">
        <v>-0.517308332024618</v>
      </c>
      <c r="AH45" s="3" t="b">
        <f aca="false">TRUE()</f>
        <v>1</v>
      </c>
      <c r="AI45" s="3" t="n">
        <v>-0.337264334777513</v>
      </c>
      <c r="AJ45" s="3" t="b">
        <f aca="false">TRUE()</f>
        <v>1</v>
      </c>
      <c r="AK45" s="3" t="n">
        <v>-0.187089095213928</v>
      </c>
      <c r="AL45" s="3" t="b">
        <f aca="false">TRUE()</f>
        <v>1</v>
      </c>
      <c r="AM45" s="3" t="n">
        <v>0.96755622993452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0</v>
      </c>
      <c r="E46" s="2" t="n">
        <v>2</v>
      </c>
      <c r="F46" s="2" t="n">
        <v>21.3706222693432</v>
      </c>
      <c r="G46" s="2" t="n">
        <v>0.791624106230848</v>
      </c>
      <c r="H46" s="2" t="n">
        <v>0.980237909723807</v>
      </c>
      <c r="I46" s="2" t="n">
        <v>0.157327909306402</v>
      </c>
      <c r="J46" s="2" t="n">
        <v>0.389008579656957</v>
      </c>
      <c r="K46" s="2" t="n">
        <v>4.4911375133342</v>
      </c>
      <c r="L46" s="2" t="n">
        <v>0.79</v>
      </c>
      <c r="M46" s="2" t="n">
        <v>0.11</v>
      </c>
      <c r="N46" s="2" t="n">
        <v>9.886</v>
      </c>
      <c r="O46" s="2" t="s">
        <v>41</v>
      </c>
      <c r="P46" s="2" t="n">
        <v>721.9</v>
      </c>
      <c r="Q46" s="2" t="n">
        <v>258.7</v>
      </c>
      <c r="R46" s="2" t="n">
        <v>34.051</v>
      </c>
      <c r="S46" s="2" t="n">
        <v>0.569151024508275</v>
      </c>
      <c r="T46" s="2" t="n">
        <v>-0.410134868732895</v>
      </c>
      <c r="U46" s="2" t="n">
        <v>-0.788587016690647</v>
      </c>
      <c r="V46" s="2" t="n">
        <v>0.0414618171731851</v>
      </c>
      <c r="W46" s="2" t="n">
        <v>0.00981455138745246</v>
      </c>
      <c r="X46" s="2" t="n">
        <v>0.0358528396570911</v>
      </c>
      <c r="Y46" s="2" t="n">
        <v>0.0966253735138796</v>
      </c>
      <c r="Z46" s="2" t="n">
        <v>0.144558413067567</v>
      </c>
      <c r="AA46" s="2" t="n">
        <v>0.16815878698342</v>
      </c>
      <c r="AB46" s="2" t="n">
        <v>0.150419717517325</v>
      </c>
      <c r="AC46" s="2" t="n">
        <v>0.164156501247244</v>
      </c>
      <c r="AD46" s="2" t="n">
        <v>0.134219392659058</v>
      </c>
      <c r="AE46" s="2" t="n">
        <v>0.0858923458300689</v>
      </c>
      <c r="AF46" s="2" t="n">
        <v>0.0201166295243469</v>
      </c>
      <c r="AG46" s="2" t="n">
        <v>-0.238879300933837</v>
      </c>
      <c r="AH46" s="3" t="b">
        <f aca="false">TRUE()</f>
        <v>1</v>
      </c>
      <c r="AI46" s="3" t="n">
        <v>0.842928606927705</v>
      </c>
      <c r="AJ46" s="3" t="b">
        <f aca="false">TRUE()</f>
        <v>1</v>
      </c>
      <c r="AK46" s="3" t="n">
        <v>-0.00710674124929215</v>
      </c>
      <c r="AL46" s="3" t="b">
        <f aca="false">TRUE()</f>
        <v>1</v>
      </c>
      <c r="AM46" s="3" t="n">
        <v>0.98666557853248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2</v>
      </c>
      <c r="E47" s="2" t="n">
        <v>1</v>
      </c>
      <c r="F47" s="2" t="n">
        <v>26.565051177078</v>
      </c>
      <c r="G47" s="2" t="n">
        <v>0.677489177489178</v>
      </c>
      <c r="H47" s="2" t="n">
        <v>0.992102083836322</v>
      </c>
      <c r="I47" s="2" t="n">
        <v>0.0867739826176744</v>
      </c>
      <c r="J47" s="2" t="n">
        <v>0.243966767699401</v>
      </c>
      <c r="K47" s="2" t="n">
        <v>6.44619362463328</v>
      </c>
      <c r="L47" s="2" t="n">
        <v>0.663</v>
      </c>
      <c r="M47" s="2" t="n">
        <v>0.14</v>
      </c>
      <c r="N47" s="2" t="n">
        <v>13.723</v>
      </c>
      <c r="O47" s="2" t="s">
        <v>41</v>
      </c>
      <c r="P47" s="2" t="n">
        <v>564.1</v>
      </c>
      <c r="Q47" s="2" t="n">
        <v>194.9</v>
      </c>
      <c r="R47" s="2" t="n">
        <v>26.607</v>
      </c>
      <c r="S47" s="2" t="n">
        <v>0.538442112415935</v>
      </c>
      <c r="T47" s="2" t="n">
        <v>-0.65978708763102</v>
      </c>
      <c r="U47" s="2" t="n">
        <v>-0.345141738179615</v>
      </c>
      <c r="V47" s="2" t="n">
        <v>0.12824870074404</v>
      </c>
      <c r="W47" s="2" t="n">
        <v>0.0752143061712863</v>
      </c>
      <c r="X47" s="2" t="n">
        <v>0.0487777701458778</v>
      </c>
      <c r="Y47" s="2" t="n">
        <v>0.112109265960272</v>
      </c>
      <c r="Z47" s="2" t="n">
        <v>0.15920832030371</v>
      </c>
      <c r="AA47" s="2" t="n">
        <v>0.163593514415603</v>
      </c>
      <c r="AB47" s="2" t="n">
        <v>0.122197730281372</v>
      </c>
      <c r="AC47" s="2" t="n">
        <v>0.152122200997368</v>
      </c>
      <c r="AD47" s="2" t="n">
        <v>0.136672844141905</v>
      </c>
      <c r="AE47" s="2" t="n">
        <v>0.0931236021692692</v>
      </c>
      <c r="AF47" s="2" t="n">
        <v>0.0121947515846234</v>
      </c>
      <c r="AG47" s="2" t="n">
        <v>1.22357511873668</v>
      </c>
      <c r="AH47" s="3" t="b">
        <f aca="false">TRUE()</f>
        <v>1</v>
      </c>
      <c r="AI47" s="3" t="n">
        <v>-0.686505103241301</v>
      </c>
      <c r="AJ47" s="3" t="b">
        <f aca="false">TRUE()</f>
        <v>1</v>
      </c>
      <c r="AK47" s="3" t="n">
        <v>1.07278738253852</v>
      </c>
      <c r="AL47" s="3" t="b">
        <f aca="false">TRUE()</f>
        <v>1</v>
      </c>
      <c r="AM47" s="3" t="n">
        <v>0.12510694745878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2</v>
      </c>
      <c r="E48" s="2" t="n">
        <v>2</v>
      </c>
      <c r="F48" s="2" t="n">
        <v>18.434948822922</v>
      </c>
      <c r="G48" s="2" t="n">
        <v>0.782937365010799</v>
      </c>
      <c r="H48" s="2" t="n">
        <v>0.980551590674489</v>
      </c>
      <c r="I48" s="2" t="n">
        <v>0.152578292550908</v>
      </c>
      <c r="J48" s="2" t="n">
        <v>0.37328848914367</v>
      </c>
      <c r="K48" s="2" t="n">
        <v>4.44098669520186</v>
      </c>
      <c r="L48" s="2" t="n">
        <v>0.742</v>
      </c>
      <c r="M48" s="2" t="n">
        <v>0.116</v>
      </c>
      <c r="N48" s="2" t="n">
        <v>9.664</v>
      </c>
      <c r="O48" s="2" t="s">
        <v>41</v>
      </c>
      <c r="P48" s="2" t="n">
        <v>334.3</v>
      </c>
      <c r="Q48" s="2" t="n">
        <v>114.3</v>
      </c>
      <c r="R48" s="2" t="n">
        <v>15.769</v>
      </c>
      <c r="S48" s="2" t="n">
        <v>0.5669523923632</v>
      </c>
      <c r="T48" s="2" t="n">
        <v>-0.275403026780209</v>
      </c>
      <c r="U48" s="2" t="n">
        <v>-0.882377240434721</v>
      </c>
      <c r="V48" s="2" t="n">
        <v>0.0841261562794426</v>
      </c>
      <c r="W48" s="2" t="n">
        <v>0.003275477711849</v>
      </c>
      <c r="X48" s="2" t="n">
        <v>0.0551505022680428</v>
      </c>
      <c r="Y48" s="2" t="n">
        <v>0.135167214774831</v>
      </c>
      <c r="Z48" s="2" t="n">
        <v>0.163554879814034</v>
      </c>
      <c r="AA48" s="2" t="n">
        <v>0.12813403771023</v>
      </c>
      <c r="AB48" s="2" t="n">
        <v>0.133838274533954</v>
      </c>
      <c r="AC48" s="2" t="n">
        <v>0.154587075193248</v>
      </c>
      <c r="AD48" s="2" t="n">
        <v>0.12778649484448</v>
      </c>
      <c r="AE48" s="2" t="n">
        <v>0.0771889084196855</v>
      </c>
      <c r="AF48" s="2" t="n">
        <v>0.0245926124414945</v>
      </c>
      <c r="AG48" s="2" t="n">
        <v>-0.276393971333246</v>
      </c>
      <c r="AH48" s="3" t="b">
        <f aca="false">TRUE()</f>
        <v>1</v>
      </c>
      <c r="AI48" s="3" t="n">
        <v>0.264874921194537</v>
      </c>
      <c r="AJ48" s="3" t="b">
        <f aca="false">TRUE()</f>
        <v>1</v>
      </c>
      <c r="AK48" s="3" t="n">
        <v>0.208872083508271</v>
      </c>
      <c r="AL48" s="3" t="b">
        <f aca="false">TRUE()</f>
        <v>1</v>
      </c>
      <c r="AM48" s="3" t="n">
        <v>-1.1295582833443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3</v>
      </c>
      <c r="E49" s="2" t="n">
        <v>0</v>
      </c>
      <c r="F49" s="2" t="n">
        <v>21.3706222693432</v>
      </c>
      <c r="G49" s="2" t="n">
        <v>0.710870802504269</v>
      </c>
      <c r="H49" s="2" t="n">
        <v>0.986324748915587</v>
      </c>
      <c r="I49" s="2" t="n">
        <v>0.10505193495668</v>
      </c>
      <c r="J49" s="2" t="n">
        <v>0.286829079403585</v>
      </c>
      <c r="K49" s="2" t="n">
        <v>6.87653691409158</v>
      </c>
      <c r="L49" s="2" t="n">
        <v>0.83</v>
      </c>
      <c r="M49" s="2" t="n">
        <v>0.122</v>
      </c>
      <c r="N49" s="2" t="n">
        <v>14.662</v>
      </c>
      <c r="O49" s="2" t="s">
        <v>41</v>
      </c>
      <c r="P49" s="2" t="n">
        <v>372.6</v>
      </c>
      <c r="Q49" s="2" t="n">
        <v>158</v>
      </c>
      <c r="R49" s="2" t="n">
        <v>17.577</v>
      </c>
      <c r="S49" s="2" t="n">
        <v>0.51198967400765</v>
      </c>
      <c r="T49" s="2" t="n">
        <v>0.238019153005838</v>
      </c>
      <c r="U49" s="2" t="n">
        <v>-0.660347474543223</v>
      </c>
      <c r="V49" s="2" t="n">
        <v>0.300611544736696</v>
      </c>
      <c r="W49" s="2" t="n">
        <v>0.11636050484776</v>
      </c>
      <c r="X49" s="2" t="n">
        <v>0.0447825481994669</v>
      </c>
      <c r="Y49" s="2" t="n">
        <v>0.148134608914057</v>
      </c>
      <c r="Z49" s="2" t="n">
        <v>0.197942072348947</v>
      </c>
      <c r="AA49" s="2" t="n">
        <v>0.153135951583971</v>
      </c>
      <c r="AB49" s="2" t="n">
        <v>0.139638146232606</v>
      </c>
      <c r="AC49" s="2" t="n">
        <v>0.136951141330796</v>
      </c>
      <c r="AD49" s="2" t="n">
        <v>0.0935951907980582</v>
      </c>
      <c r="AE49" s="2" t="n">
        <v>0.0696776568475307</v>
      </c>
      <c r="AF49" s="2" t="n">
        <v>0.016142683744566</v>
      </c>
      <c r="AG49" s="2" t="n">
        <v>1.54548784646174</v>
      </c>
      <c r="AH49" s="3" t="b">
        <f aca="false">TRUE()</f>
        <v>1</v>
      </c>
      <c r="AI49" s="3" t="n">
        <v>1.32464001170534</v>
      </c>
      <c r="AJ49" s="3" t="b">
        <f aca="false">TRUE()</f>
        <v>1</v>
      </c>
      <c r="AK49" s="3" t="n">
        <v>0.424850908265834</v>
      </c>
      <c r="AL49" s="3" t="b">
        <f aca="false">TRUE()</f>
        <v>1</v>
      </c>
      <c r="AM49" s="3" t="n">
        <v>-0.92044741154382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4</v>
      </c>
      <c r="E50" s="2" t="n">
        <v>0</v>
      </c>
      <c r="F50" s="2" t="n">
        <v>33.6900675259798</v>
      </c>
      <c r="G50" s="2" t="n">
        <v>0.850896860986547</v>
      </c>
      <c r="H50" s="2" t="n">
        <v>0.99047273574036</v>
      </c>
      <c r="I50" s="2" t="n">
        <v>0.117967384576903</v>
      </c>
      <c r="J50" s="2" t="n">
        <v>0.31494260586115</v>
      </c>
      <c r="K50" s="2" t="n">
        <v>4.99534733534571</v>
      </c>
      <c r="L50" s="2" t="n">
        <v>0.683</v>
      </c>
      <c r="M50" s="2" t="n">
        <v>0.106</v>
      </c>
      <c r="N50" s="2" t="n">
        <v>10.765</v>
      </c>
      <c r="O50" s="2" t="s">
        <v>41</v>
      </c>
      <c r="P50" s="2" t="n">
        <v>509.7</v>
      </c>
      <c r="Q50" s="2" t="n">
        <v>208</v>
      </c>
      <c r="R50" s="2" t="n">
        <v>24.041</v>
      </c>
      <c r="S50" s="2" t="n">
        <v>0.556866464457111</v>
      </c>
      <c r="T50" s="2" t="n">
        <v>-0.328673395824327</v>
      </c>
      <c r="U50" s="2" t="n">
        <v>-1.02030442091218</v>
      </c>
      <c r="V50" s="2" t="n">
        <v>0.0271077279484182</v>
      </c>
      <c r="W50" s="2" t="n">
        <v>0.0271077279484182</v>
      </c>
      <c r="X50" s="2" t="n">
        <v>0.013135223612849</v>
      </c>
      <c r="Y50" s="2" t="n">
        <v>0.0880160654262363</v>
      </c>
      <c r="Z50" s="2" t="n">
        <v>0.159455494237985</v>
      </c>
      <c r="AA50" s="2" t="n">
        <v>0.168530004629114</v>
      </c>
      <c r="AB50" s="2" t="n">
        <v>0.14700779763164</v>
      </c>
      <c r="AC50" s="2" t="n">
        <v>0.165138453896354</v>
      </c>
      <c r="AD50" s="2" t="n">
        <v>0.136781630070856</v>
      </c>
      <c r="AE50" s="2" t="n">
        <v>0.0855586306285615</v>
      </c>
      <c r="AF50" s="2" t="n">
        <v>0.0363766998664048</v>
      </c>
      <c r="AG50" s="2" t="n">
        <v>0.138288330409511</v>
      </c>
      <c r="AH50" s="3" t="b">
        <f aca="false">TRUE()</f>
        <v>1</v>
      </c>
      <c r="AI50" s="3" t="n">
        <v>-0.445649400852481</v>
      </c>
      <c r="AJ50" s="3" t="b">
        <f aca="false">TRUE()</f>
        <v>1</v>
      </c>
      <c r="AK50" s="3" t="n">
        <v>-0.151092624421001</v>
      </c>
      <c r="AL50" s="3" t="b">
        <f aca="false">TRUE()</f>
        <v>1</v>
      </c>
      <c r="AM50" s="3" t="n">
        <v>-0.17190692789234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5</v>
      </c>
      <c r="E51" s="2" t="n">
        <v>0</v>
      </c>
      <c r="F51" s="2" t="n">
        <v>24.2277453179541</v>
      </c>
      <c r="G51" s="2" t="n">
        <v>0.622237106496986</v>
      </c>
      <c r="H51" s="2" t="n">
        <v>0.973449114531233</v>
      </c>
      <c r="I51" s="2" t="n">
        <v>0.110981378969691</v>
      </c>
      <c r="J51" s="2" t="n">
        <v>0.296978211756769</v>
      </c>
      <c r="K51" s="2" t="n">
        <v>5.71775141044964</v>
      </c>
      <c r="L51" s="2" t="n">
        <v>0.735</v>
      </c>
      <c r="M51" s="2" t="n">
        <v>0.103</v>
      </c>
      <c r="N51" s="2" t="n">
        <v>12.245</v>
      </c>
      <c r="O51" s="2" t="s">
        <v>41</v>
      </c>
      <c r="P51" s="2" t="n">
        <v>505.8</v>
      </c>
      <c r="Q51" s="2" t="n">
        <v>167.5</v>
      </c>
      <c r="R51" s="2" t="n">
        <v>23.86</v>
      </c>
      <c r="S51" s="2" t="n">
        <v>0.54014911681303</v>
      </c>
      <c r="T51" s="2" t="n">
        <v>-0.423862623830471</v>
      </c>
      <c r="U51" s="2" t="n">
        <v>-0.602467998966806</v>
      </c>
      <c r="V51" s="2" t="n">
        <v>0.0273481038717678</v>
      </c>
      <c r="W51" s="2" t="n">
        <v>0.00100344348680315</v>
      </c>
      <c r="X51" s="2" t="n">
        <v>0.0366560011740108</v>
      </c>
      <c r="Y51" s="2" t="n">
        <v>0.107568644559856</v>
      </c>
      <c r="Z51" s="2" t="n">
        <v>0.131927255683376</v>
      </c>
      <c r="AA51" s="2" t="n">
        <v>0.160191320318181</v>
      </c>
      <c r="AB51" s="2" t="n">
        <v>0.174938820783112</v>
      </c>
      <c r="AC51" s="2" t="n">
        <v>0.160454571354099</v>
      </c>
      <c r="AD51" s="2" t="n">
        <v>0.128905256784447</v>
      </c>
      <c r="AE51" s="2" t="n">
        <v>0.0884022694705143</v>
      </c>
      <c r="AF51" s="2" t="n">
        <v>0.0109558598724034</v>
      </c>
      <c r="AG51" s="2" t="n">
        <v>0.678673348679769</v>
      </c>
      <c r="AH51" s="3" t="b">
        <f aca="false">TRUE()</f>
        <v>1</v>
      </c>
      <c r="AI51" s="3" t="n">
        <v>0.18057542535845</v>
      </c>
      <c r="AJ51" s="3" t="b">
        <f aca="false">TRUE()</f>
        <v>1</v>
      </c>
      <c r="AK51" s="3" t="n">
        <v>-0.259082036799783</v>
      </c>
      <c r="AL51" s="3" t="b">
        <f aca="false">TRUE()</f>
        <v>1</v>
      </c>
      <c r="AM51" s="3" t="n">
        <v>-0.19320020204435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6</v>
      </c>
      <c r="E52" s="2" t="n">
        <v>0</v>
      </c>
      <c r="F52" s="2" t="n">
        <v>39.8055710922652</v>
      </c>
      <c r="G52" s="2" t="n">
        <v>0.66721446179129</v>
      </c>
      <c r="H52" s="2" t="n">
        <v>0.994139998329482</v>
      </c>
      <c r="I52" s="2" t="n">
        <v>0.0730082981657335</v>
      </c>
      <c r="J52" s="2" t="n">
        <v>0.21539784427074</v>
      </c>
      <c r="K52" s="2" t="n">
        <v>9.13181790487277</v>
      </c>
      <c r="L52" s="2" t="n">
        <v>0.794</v>
      </c>
      <c r="M52" s="2" t="n">
        <v>0.124</v>
      </c>
      <c r="N52" s="2" t="n">
        <v>19.18</v>
      </c>
      <c r="O52" s="2" t="s">
        <v>41</v>
      </c>
      <c r="P52" s="2" t="n">
        <v>597</v>
      </c>
      <c r="Q52" s="2" t="n">
        <v>317.1</v>
      </c>
      <c r="R52" s="2" t="n">
        <v>28.16</v>
      </c>
      <c r="S52" s="2" t="n">
        <v>0.587187426116267</v>
      </c>
      <c r="T52" s="2" t="n">
        <v>1.25053594023457</v>
      </c>
      <c r="U52" s="2" t="n">
        <v>1.11908821814864</v>
      </c>
      <c r="V52" s="2" t="n">
        <v>0.392340052690964</v>
      </c>
      <c r="W52" s="2" t="n">
        <v>0.165734574229206</v>
      </c>
      <c r="X52" s="2" t="n">
        <v>0.0439157459721034</v>
      </c>
      <c r="Y52" s="2" t="n">
        <v>0.215034991768646</v>
      </c>
      <c r="Z52" s="2" t="n">
        <v>0.221378248378181</v>
      </c>
      <c r="AA52" s="2" t="n">
        <v>0.11223871226148</v>
      </c>
      <c r="AB52" s="2" t="n">
        <v>0.115139401735194</v>
      </c>
      <c r="AC52" s="2" t="n">
        <v>0.104065550927598</v>
      </c>
      <c r="AD52" s="2" t="n">
        <v>0.102380696407912</v>
      </c>
      <c r="AE52" s="2" t="n">
        <v>0.0680404939275692</v>
      </c>
      <c r="AF52" s="2" t="n">
        <v>0.0178061586213167</v>
      </c>
      <c r="AG52" s="2" t="n">
        <v>3.23252160140356</v>
      </c>
      <c r="AH52" s="3" t="b">
        <f aca="false">FALSE()</f>
        <v>0</v>
      </c>
      <c r="AI52" s="3" t="n">
        <v>0.891099747405469</v>
      </c>
      <c r="AJ52" s="3" t="b">
        <f aca="false">TRUE()</f>
        <v>1</v>
      </c>
      <c r="AK52" s="3" t="n">
        <v>0.496843849851688</v>
      </c>
      <c r="AL52" s="3" t="b">
        <f aca="false">TRUE()</f>
        <v>1</v>
      </c>
      <c r="AM52" s="3" t="n">
        <v>0.304734824279604</v>
      </c>
      <c r="AN52" s="3" t="b">
        <f aca="false">TRUE()</f>
        <v>1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7</v>
      </c>
      <c r="E53" s="2" t="n">
        <v>1</v>
      </c>
      <c r="F53" s="2" t="n">
        <v>39.8055710922652</v>
      </c>
      <c r="G53" s="2" t="n">
        <v>0.782503037667072</v>
      </c>
      <c r="H53" s="2" t="n">
        <v>0.984761178067195</v>
      </c>
      <c r="I53" s="2" t="n">
        <v>0.163993253361889</v>
      </c>
      <c r="J53" s="2" t="n">
        <v>0.376716110129268</v>
      </c>
      <c r="K53" s="2" t="n">
        <v>4.10094980569519</v>
      </c>
      <c r="L53" s="2" t="n">
        <v>0.746</v>
      </c>
      <c r="M53" s="2" t="n">
        <v>0.14</v>
      </c>
      <c r="N53" s="2" t="n">
        <v>9.174</v>
      </c>
      <c r="O53" s="2" t="s">
        <v>41</v>
      </c>
      <c r="P53" s="2" t="n">
        <v>973.6</v>
      </c>
      <c r="Q53" s="2" t="n">
        <v>313.3</v>
      </c>
      <c r="R53" s="2" t="n">
        <v>45.925</v>
      </c>
      <c r="S53" s="2" t="n">
        <v>0.587245846587178</v>
      </c>
      <c r="T53" s="2" t="n">
        <v>-0.500140347302162</v>
      </c>
      <c r="U53" s="2" t="n">
        <v>-0.700194789641992</v>
      </c>
      <c r="V53" s="2" t="n">
        <v>0.05232623859547</v>
      </c>
      <c r="W53" s="2" t="n">
        <v>0.0213799148892689</v>
      </c>
      <c r="X53" s="2" t="n">
        <v>0.0572881140361596</v>
      </c>
      <c r="Y53" s="2" t="n">
        <v>0.119269721162018</v>
      </c>
      <c r="Z53" s="2" t="n">
        <v>0.15072698280956</v>
      </c>
      <c r="AA53" s="2" t="n">
        <v>0.130650873210588</v>
      </c>
      <c r="AB53" s="2" t="n">
        <v>0.149959421471701</v>
      </c>
      <c r="AC53" s="2" t="n">
        <v>0.15375531172472</v>
      </c>
      <c r="AD53" s="2" t="n">
        <v>0.12403356912018</v>
      </c>
      <c r="AE53" s="2" t="n">
        <v>0.0888708953925254</v>
      </c>
      <c r="AF53" s="2" t="n">
        <v>0.0254451110725479</v>
      </c>
      <c r="AG53" s="2" t="n">
        <v>-0.530754165414636</v>
      </c>
      <c r="AH53" s="3" t="b">
        <f aca="false">TRUE()</f>
        <v>1</v>
      </c>
      <c r="AI53" s="3" t="n">
        <v>0.313046061672301</v>
      </c>
      <c r="AJ53" s="3" t="b">
        <f aca="false">TRUE()</f>
        <v>1</v>
      </c>
      <c r="AK53" s="3" t="n">
        <v>1.07278738253852</v>
      </c>
      <c r="AL53" s="3" t="b">
        <f aca="false">TRUE()</f>
        <v>1</v>
      </c>
      <c r="AM53" s="3" t="n">
        <v>2.36090073342</v>
      </c>
      <c r="AN53" s="3" t="b">
        <f aca="false">FALSE()</f>
        <v>0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7</v>
      </c>
      <c r="E54" s="2" t="n">
        <v>2</v>
      </c>
      <c r="F54" s="2" t="n">
        <v>29.7448812969422</v>
      </c>
      <c r="G54" s="2" t="n">
        <v>0.73513986013986</v>
      </c>
      <c r="H54" s="2" t="n">
        <v>0.97980878616435</v>
      </c>
      <c r="I54" s="2" t="n">
        <v>0.148721452378093</v>
      </c>
      <c r="J54" s="2" t="n">
        <v>0.337352639378344</v>
      </c>
      <c r="K54" s="2" t="n">
        <v>5.00698315249158</v>
      </c>
      <c r="L54" s="2" t="n">
        <v>0.689</v>
      </c>
      <c r="M54" s="2" t="n">
        <v>0.149</v>
      </c>
      <c r="N54" s="2" t="n">
        <v>10.922</v>
      </c>
      <c r="O54" s="2" t="s">
        <v>41</v>
      </c>
      <c r="P54" s="2" t="n">
        <v>1050.8</v>
      </c>
      <c r="Q54" s="2" t="n">
        <v>354.2</v>
      </c>
      <c r="R54" s="2" t="n">
        <v>49.566</v>
      </c>
      <c r="S54" s="2" t="n">
        <v>0.658173961778797</v>
      </c>
      <c r="T54" s="2" t="n">
        <v>-0.496122713109347</v>
      </c>
      <c r="U54" s="2" t="n">
        <v>-0.758880967960873</v>
      </c>
      <c r="V54" s="2" t="n">
        <v>0.0796009913490475</v>
      </c>
      <c r="W54" s="2" t="n">
        <v>0.0259341242823011</v>
      </c>
      <c r="X54" s="2" t="n">
        <v>0.0734988362538272</v>
      </c>
      <c r="Y54" s="2" t="n">
        <v>0.112121035013597</v>
      </c>
      <c r="Z54" s="2" t="n">
        <v>0.142591428235711</v>
      </c>
      <c r="AA54" s="2" t="n">
        <v>0.14762297265551</v>
      </c>
      <c r="AB54" s="2" t="n">
        <v>0.135002991379957</v>
      </c>
      <c r="AC54" s="2" t="n">
        <v>0.13472926604075</v>
      </c>
      <c r="AD54" s="2" t="n">
        <v>0.148424108895095</v>
      </c>
      <c r="AE54" s="2" t="n">
        <v>0.0873521948113378</v>
      </c>
      <c r="AF54" s="2" t="n">
        <v>0.0186571667142162</v>
      </c>
      <c r="AG54" s="2" t="n">
        <v>0.14699235282253</v>
      </c>
      <c r="AH54" s="3" t="b">
        <f aca="false">TRUE()</f>
        <v>1</v>
      </c>
      <c r="AI54" s="3" t="n">
        <v>-0.373392690135836</v>
      </c>
      <c r="AJ54" s="3" t="b">
        <f aca="false">TRUE()</f>
        <v>1</v>
      </c>
      <c r="AK54" s="3" t="n">
        <v>1.39675561967487</v>
      </c>
      <c r="AL54" s="3" t="b">
        <f aca="false">TRUE()</f>
        <v>1</v>
      </c>
      <c r="AM54" s="3" t="n">
        <v>2.78239836535213</v>
      </c>
      <c r="AN54" s="3" t="b">
        <f aca="false">FALSE()</f>
        <v>0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8</v>
      </c>
      <c r="E55" s="2" t="n">
        <v>0</v>
      </c>
      <c r="F55" s="2" t="n">
        <v>18.9246444160512</v>
      </c>
      <c r="G55" s="2" t="n">
        <v>0.915942028985507</v>
      </c>
      <c r="H55" s="2" t="n">
        <v>0.972261659958102</v>
      </c>
      <c r="I55" s="2" t="n">
        <v>0.239347826374962</v>
      </c>
      <c r="J55" s="2" t="n">
        <v>0.500716383762286</v>
      </c>
      <c r="K55" s="2" t="n">
        <v>3.57027291739187</v>
      </c>
      <c r="L55" s="2" t="n">
        <v>0.777</v>
      </c>
      <c r="M55" s="2" t="n">
        <v>0.133</v>
      </c>
      <c r="N55" s="2" t="n">
        <v>8.005</v>
      </c>
      <c r="O55" s="2" t="s">
        <v>41</v>
      </c>
      <c r="P55" s="2" t="n">
        <v>460.3</v>
      </c>
      <c r="Q55" s="2" t="n">
        <v>165.6</v>
      </c>
      <c r="R55" s="2" t="n">
        <v>21.714</v>
      </c>
      <c r="S55" s="2" t="n">
        <v>0.482093239177816</v>
      </c>
      <c r="T55" s="2" t="n">
        <v>-0.309316821221317</v>
      </c>
      <c r="U55" s="2" t="n">
        <v>-1.07338792778912</v>
      </c>
      <c r="V55" s="2" t="n">
        <v>0.0745557522810008</v>
      </c>
      <c r="W55" s="2" t="n">
        <v>0.0326626082197015</v>
      </c>
      <c r="X55" s="2" t="n">
        <v>0.0345962725170366</v>
      </c>
      <c r="Y55" s="2" t="n">
        <v>0.118681082575376</v>
      </c>
      <c r="Z55" s="2" t="n">
        <v>0.143695368324627</v>
      </c>
      <c r="AA55" s="2" t="n">
        <v>0.156963948708353</v>
      </c>
      <c r="AB55" s="2" t="n">
        <v>0.146498667014684</v>
      </c>
      <c r="AC55" s="2" t="n">
        <v>0.142460701756428</v>
      </c>
      <c r="AD55" s="2" t="n">
        <v>0.130833183585912</v>
      </c>
      <c r="AE55" s="2" t="n">
        <v>0.0937809354922033</v>
      </c>
      <c r="AF55" s="2" t="n">
        <v>0.0324898400253796</v>
      </c>
      <c r="AG55" s="2" t="n">
        <v>-0.927720143133049</v>
      </c>
      <c r="AH55" s="3" t="b">
        <f aca="false">TRUE()</f>
        <v>1</v>
      </c>
      <c r="AI55" s="3" t="n">
        <v>0.686372400374972</v>
      </c>
      <c r="AJ55" s="3" t="b">
        <f aca="false">TRUE()</f>
        <v>1</v>
      </c>
      <c r="AK55" s="3" t="n">
        <v>0.820812086988033</v>
      </c>
      <c r="AL55" s="3" t="b">
        <f aca="false">TRUE()</f>
        <v>1</v>
      </c>
      <c r="AM55" s="3" t="n">
        <v>-0.44162173381782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9</v>
      </c>
      <c r="E56" s="2" t="n">
        <v>0</v>
      </c>
      <c r="F56" s="2" t="n">
        <v>17.1027289690524</v>
      </c>
      <c r="G56" s="2" t="n">
        <v>0.8277734678045</v>
      </c>
      <c r="H56" s="2" t="n">
        <v>0.981739161154513</v>
      </c>
      <c r="I56" s="2" t="n">
        <v>0.155939691716301</v>
      </c>
      <c r="J56" s="2" t="n">
        <v>0.39550253795579</v>
      </c>
      <c r="K56" s="2" t="n">
        <v>5.27563842315237</v>
      </c>
      <c r="L56" s="2" t="n">
        <v>0.914</v>
      </c>
      <c r="M56" s="2" t="n">
        <v>0.13</v>
      </c>
      <c r="N56" s="2" t="n">
        <v>11.485</v>
      </c>
      <c r="O56" s="2" t="s">
        <v>41</v>
      </c>
      <c r="P56" s="2" t="n">
        <v>626.6</v>
      </c>
      <c r="Q56" s="2" t="n">
        <v>227</v>
      </c>
      <c r="R56" s="2" t="n">
        <v>29.556</v>
      </c>
      <c r="S56" s="2" t="n">
        <v>0.447334872301827</v>
      </c>
      <c r="T56" s="2" t="n">
        <v>-0.258992559929371</v>
      </c>
      <c r="U56" s="2" t="n">
        <v>-0.967427389371016</v>
      </c>
      <c r="V56" s="2" t="n">
        <v>0.0742307257856871</v>
      </c>
      <c r="W56" s="2" t="n">
        <v>0.018883490261391</v>
      </c>
      <c r="X56" s="2" t="n">
        <v>0.0303640791264675</v>
      </c>
      <c r="Y56" s="2" t="n">
        <v>0.107883628268855</v>
      </c>
      <c r="Z56" s="2" t="n">
        <v>0.148276336437457</v>
      </c>
      <c r="AA56" s="2" t="n">
        <v>0.165655631398142</v>
      </c>
      <c r="AB56" s="2" t="n">
        <v>0.158543883401942</v>
      </c>
      <c r="AC56" s="2" t="n">
        <v>0.156559591379824</v>
      </c>
      <c r="AD56" s="2" t="n">
        <v>0.126704675507245</v>
      </c>
      <c r="AE56" s="2" t="n">
        <v>0.0836165427102729</v>
      </c>
      <c r="AF56" s="2" t="n">
        <v>0.0223956317697951</v>
      </c>
      <c r="AG56" s="2" t="n">
        <v>0.347956450822044</v>
      </c>
      <c r="AH56" s="3" t="b">
        <f aca="false">TRUE()</f>
        <v>1</v>
      </c>
      <c r="AI56" s="3" t="n">
        <v>2.33623396173839</v>
      </c>
      <c r="AJ56" s="3" t="b">
        <f aca="false">TRUE()</f>
        <v>1</v>
      </c>
      <c r="AK56" s="3" t="n">
        <v>0.712822674609252</v>
      </c>
      <c r="AL56" s="3" t="b">
        <f aca="false">TRUE()</f>
        <v>1</v>
      </c>
      <c r="AM56" s="3" t="n">
        <v>0.46634531527948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0</v>
      </c>
      <c r="E57" s="2" t="n">
        <v>0</v>
      </c>
      <c r="F57" s="2" t="n">
        <v>18.434948822922</v>
      </c>
      <c r="G57" s="2" t="n">
        <v>0.926241134751773</v>
      </c>
      <c r="H57" s="2" t="n">
        <v>0.971603448310641</v>
      </c>
      <c r="I57" s="2" t="n">
        <v>0.214727640163239</v>
      </c>
      <c r="J57" s="2" t="n">
        <v>0.504005700777241</v>
      </c>
      <c r="K57" s="2" t="n">
        <v>3.5697667385114</v>
      </c>
      <c r="L57" s="2" t="n">
        <v>0.869</v>
      </c>
      <c r="M57" s="2" t="n">
        <v>0.155</v>
      </c>
      <c r="N57" s="2" t="n">
        <v>7.98</v>
      </c>
      <c r="O57" s="2" t="s">
        <v>41</v>
      </c>
      <c r="P57" s="2" t="n">
        <v>538.6</v>
      </c>
      <c r="Q57" s="2" t="n">
        <v>205.4</v>
      </c>
      <c r="R57" s="2" t="n">
        <v>25.404</v>
      </c>
      <c r="S57" s="2" t="n">
        <v>0.472675943528596</v>
      </c>
      <c r="T57" s="2" t="n">
        <v>-0.226389307038906</v>
      </c>
      <c r="U57" s="2" t="n">
        <v>-0.915534241294624</v>
      </c>
      <c r="V57" s="2" t="n">
        <v>0.160818176817285</v>
      </c>
      <c r="W57" s="2" t="n">
        <v>0.0397114093729896</v>
      </c>
      <c r="X57" s="2" t="n">
        <v>0.0535329901241441</v>
      </c>
      <c r="Y57" s="2" t="n">
        <v>0.106942287096234</v>
      </c>
      <c r="Z57" s="2" t="n">
        <v>0.155710174131129</v>
      </c>
      <c r="AA57" s="2" t="n">
        <v>0.167702303230882</v>
      </c>
      <c r="AB57" s="2" t="n">
        <v>0.152752845781697</v>
      </c>
      <c r="AC57" s="2" t="n">
        <v>0.14246098633607</v>
      </c>
      <c r="AD57" s="2" t="n">
        <v>0.123702951682502</v>
      </c>
      <c r="AE57" s="2" t="n">
        <v>0.0822018074224429</v>
      </c>
      <c r="AF57" s="2" t="n">
        <v>0.014993654194899</v>
      </c>
      <c r="AG57" s="2" t="n">
        <v>-0.928098783693082</v>
      </c>
      <c r="AH57" s="3" t="b">
        <f aca="false">TRUE()</f>
        <v>1</v>
      </c>
      <c r="AI57" s="3" t="n">
        <v>1.79430863136354</v>
      </c>
      <c r="AJ57" s="3" t="b">
        <f aca="false">TRUE()</f>
        <v>1</v>
      </c>
      <c r="AK57" s="3" t="n">
        <v>1.61273444443243</v>
      </c>
      <c r="AL57" s="3" t="b">
        <f aca="false">TRUE()</f>
        <v>1</v>
      </c>
      <c r="AM57" s="3" t="n">
        <v>-0.014118306612055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1</v>
      </c>
      <c r="E58" s="2" t="n">
        <v>1</v>
      </c>
      <c r="F58" s="2" t="n">
        <v>26.565051177078</v>
      </c>
      <c r="G58" s="2" t="n">
        <v>0.666886109282423</v>
      </c>
      <c r="H58" s="2" t="n">
        <v>0.99154317804894</v>
      </c>
      <c r="I58" s="2" t="n">
        <v>0.0913968012200057</v>
      </c>
      <c r="J58" s="2" t="n">
        <v>0.253552163298443</v>
      </c>
      <c r="K58" s="2" t="n">
        <v>6.55528044995517</v>
      </c>
      <c r="L58" s="2" t="n">
        <v>0.702</v>
      </c>
      <c r="M58" s="2" t="n">
        <v>0.084</v>
      </c>
      <c r="N58" s="2" t="n">
        <v>13.917</v>
      </c>
      <c r="O58" s="2" t="s">
        <v>41</v>
      </c>
      <c r="P58" s="2" t="n">
        <v>570.2</v>
      </c>
      <c r="Q58" s="2" t="n">
        <v>230.3</v>
      </c>
      <c r="R58" s="2" t="n">
        <v>26.895</v>
      </c>
      <c r="S58" s="2" t="n">
        <v>0.448563998394105</v>
      </c>
      <c r="T58" s="2" t="n">
        <v>-0.416312667253712</v>
      </c>
      <c r="U58" s="2" t="n">
        <v>-0.786462131123753</v>
      </c>
      <c r="V58" s="2" t="n">
        <v>0.263064224413023</v>
      </c>
      <c r="W58" s="2" t="n">
        <v>0.0537146437034193</v>
      </c>
      <c r="X58" s="2" t="n">
        <v>0.0885979986495766</v>
      </c>
      <c r="Y58" s="2" t="n">
        <v>0.155809701757577</v>
      </c>
      <c r="Z58" s="2" t="n">
        <v>0.173817651256979</v>
      </c>
      <c r="AA58" s="2" t="n">
        <v>0.13329487714771</v>
      </c>
      <c r="AB58" s="2" t="n">
        <v>0.130384200909249</v>
      </c>
      <c r="AC58" s="2" t="n">
        <v>0.146489644657907</v>
      </c>
      <c r="AD58" s="2" t="n">
        <v>0.104052832628109</v>
      </c>
      <c r="AE58" s="2" t="n">
        <v>0.0625859684777825</v>
      </c>
      <c r="AF58" s="2" t="n">
        <v>0.00496712451511072</v>
      </c>
      <c r="AG58" s="2" t="n">
        <v>1.30517610650261</v>
      </c>
      <c r="AH58" s="3" t="b">
        <f aca="false">TRUE()</f>
        <v>1</v>
      </c>
      <c r="AI58" s="3" t="n">
        <v>-0.216836483583103</v>
      </c>
      <c r="AJ58" s="3" t="b">
        <f aca="false">TRUE()</f>
        <v>1</v>
      </c>
      <c r="AK58" s="3" t="n">
        <v>-0.943014981865399</v>
      </c>
      <c r="AL58" s="3" t="b">
        <f aca="false">TRUE()</f>
        <v>1</v>
      </c>
      <c r="AM58" s="3" t="n">
        <v>0.15841181215808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1</v>
      </c>
      <c r="E59" s="2" t="n">
        <v>2</v>
      </c>
      <c r="F59" s="2" t="n">
        <v>21.3706222693432</v>
      </c>
      <c r="G59" s="2" t="n">
        <v>0.806079664570231</v>
      </c>
      <c r="H59" s="2" t="n">
        <v>0.97803857248911</v>
      </c>
      <c r="I59" s="2" t="n">
        <v>0.22162091668206</v>
      </c>
      <c r="J59" s="2" t="n">
        <v>0.408405445048105</v>
      </c>
      <c r="K59" s="2" t="n">
        <v>4.30867208458004</v>
      </c>
      <c r="L59" s="2" t="n">
        <v>0.796</v>
      </c>
      <c r="M59" s="2" t="n">
        <v>0.103</v>
      </c>
      <c r="N59" s="2" t="n">
        <v>9.632</v>
      </c>
      <c r="O59" s="2" t="s">
        <v>41</v>
      </c>
      <c r="P59" s="2" t="n">
        <v>689.1</v>
      </c>
      <c r="Q59" s="2" t="n">
        <v>243.3</v>
      </c>
      <c r="R59" s="2" t="n">
        <v>32.504</v>
      </c>
      <c r="S59" s="2" t="n">
        <v>0.473153140530898</v>
      </c>
      <c r="T59" s="2" t="n">
        <v>-0.0869030768364779</v>
      </c>
      <c r="U59" s="2" t="n">
        <v>-0.892030650284265</v>
      </c>
      <c r="V59" s="2" t="n">
        <v>0.283076749989912</v>
      </c>
      <c r="W59" s="2" t="n">
        <v>0.0876345924674515</v>
      </c>
      <c r="X59" s="2" t="n">
        <v>0.0447524911482604</v>
      </c>
      <c r="Y59" s="2" t="n">
        <v>0.139011907734821</v>
      </c>
      <c r="Z59" s="2" t="n">
        <v>0.167990635932952</v>
      </c>
      <c r="AA59" s="2" t="n">
        <v>0.182666235179338</v>
      </c>
      <c r="AB59" s="2" t="n">
        <v>0.172971657691099</v>
      </c>
      <c r="AC59" s="2" t="n">
        <v>0.112711225723724</v>
      </c>
      <c r="AD59" s="2" t="n">
        <v>0.0886681405899457</v>
      </c>
      <c r="AE59" s="2" t="n">
        <v>0.0676984249687405</v>
      </c>
      <c r="AF59" s="2" t="n">
        <v>0.023529281031119</v>
      </c>
      <c r="AG59" s="2" t="n">
        <v>-0.375370203254428</v>
      </c>
      <c r="AH59" s="3" t="b">
        <f aca="false">TRUE()</f>
        <v>1</v>
      </c>
      <c r="AI59" s="3" t="n">
        <v>0.915185317644351</v>
      </c>
      <c r="AJ59" s="3" t="b">
        <f aca="false">TRUE()</f>
        <v>1</v>
      </c>
      <c r="AK59" s="3" t="n">
        <v>-0.259082036799783</v>
      </c>
      <c r="AL59" s="3" t="b">
        <f aca="false">TRUE()</f>
        <v>1</v>
      </c>
      <c r="AM59" s="3" t="n">
        <v>0.80758368310018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2</v>
      </c>
      <c r="E60" s="2" t="n">
        <v>1</v>
      </c>
      <c r="F60" s="2" t="n">
        <v>24.2277453179541</v>
      </c>
      <c r="G60" s="2" t="n">
        <v>0.630654603512507</v>
      </c>
      <c r="H60" s="2" t="n">
        <v>0.991723058233297</v>
      </c>
      <c r="I60" s="2" t="n">
        <v>0.0891297767315198</v>
      </c>
      <c r="J60" s="2" t="n">
        <v>0.219451230357556</v>
      </c>
      <c r="K60" s="2" t="n">
        <v>7.62604883217773</v>
      </c>
      <c r="L60" s="2" t="n">
        <v>0.75</v>
      </c>
      <c r="M60" s="2" t="n">
        <v>0.113</v>
      </c>
      <c r="N60" s="2" t="n">
        <v>16.143</v>
      </c>
      <c r="O60" s="2" t="s">
        <v>41</v>
      </c>
      <c r="P60" s="2" t="n">
        <v>350.5</v>
      </c>
      <c r="Q60" s="2" t="n">
        <v>143.6</v>
      </c>
      <c r="R60" s="2" t="n">
        <v>16.534</v>
      </c>
      <c r="S60" s="2" t="n">
        <v>0.458669729807691</v>
      </c>
      <c r="T60" s="2" t="n">
        <v>-0.0926162950400421</v>
      </c>
      <c r="U60" s="2" t="n">
        <v>-0.752026954547472</v>
      </c>
      <c r="V60" s="2" t="n">
        <v>0.187066138864105</v>
      </c>
      <c r="W60" s="2" t="n">
        <v>0.086187804212596</v>
      </c>
      <c r="X60" s="2" t="n">
        <v>0.0583845249676064</v>
      </c>
      <c r="Y60" s="2" t="n">
        <v>0.126846626600635</v>
      </c>
      <c r="Z60" s="2" t="n">
        <v>0.153917129807245</v>
      </c>
      <c r="AA60" s="2" t="n">
        <v>0.15850113140489</v>
      </c>
      <c r="AB60" s="2" t="n">
        <v>0.143369943116347</v>
      </c>
      <c r="AC60" s="2" t="n">
        <v>0.112841530203984</v>
      </c>
      <c r="AD60" s="2" t="n">
        <v>0.140159251244288</v>
      </c>
      <c r="AE60" s="2" t="n">
        <v>0.0931524244299433</v>
      </c>
      <c r="AF60" s="2" t="n">
        <v>0.0128274382250612</v>
      </c>
      <c r="AG60" s="2" t="n">
        <v>2.10615053581671</v>
      </c>
      <c r="AH60" s="3" t="b">
        <f aca="false">TRUE()</f>
        <v>1</v>
      </c>
      <c r="AI60" s="3" t="n">
        <v>0.361217202150065</v>
      </c>
      <c r="AJ60" s="3" t="b">
        <f aca="false">TRUE()</f>
        <v>1</v>
      </c>
      <c r="AK60" s="3" t="n">
        <v>0.100882671129489</v>
      </c>
      <c r="AL60" s="3" t="b">
        <f aca="false">TRUE()</f>
        <v>1</v>
      </c>
      <c r="AM60" s="3" t="n">
        <v>-1.0411092984052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2</v>
      </c>
      <c r="E61" s="2" t="n">
        <v>2</v>
      </c>
      <c r="F61" s="2" t="n">
        <v>29.7448812969422</v>
      </c>
      <c r="G61" s="2" t="n">
        <v>0.598615916955017</v>
      </c>
      <c r="H61" s="2" t="n">
        <v>0.98222977368145</v>
      </c>
      <c r="I61" s="2" t="n">
        <v>0.137669025774489</v>
      </c>
      <c r="J61" s="2" t="n">
        <v>0.299101052287062</v>
      </c>
      <c r="K61" s="2" t="n">
        <v>3.40573129342422</v>
      </c>
      <c r="L61" s="2" t="n">
        <v>0.459</v>
      </c>
      <c r="M61" s="2" t="n">
        <v>0.09</v>
      </c>
      <c r="N61" s="2" t="n">
        <v>7.5</v>
      </c>
      <c r="O61" s="2" t="s">
        <v>41</v>
      </c>
      <c r="P61" s="2" t="n">
        <v>502.3</v>
      </c>
      <c r="Q61" s="2" t="n">
        <v>112.9</v>
      </c>
      <c r="R61" s="2" t="n">
        <v>23.695</v>
      </c>
      <c r="S61" s="2" t="n">
        <v>-1</v>
      </c>
      <c r="T61" s="2" t="n">
        <v>-0.645889267158098</v>
      </c>
      <c r="U61" s="2" t="n">
        <v>-0.0337953716088792</v>
      </c>
      <c r="V61" s="2" t="n">
        <v>0.00238284741038797</v>
      </c>
      <c r="W61" s="2" t="n">
        <v>0.00238284741038797</v>
      </c>
      <c r="X61" s="2" t="n">
        <v>0.0706300394034551</v>
      </c>
      <c r="Y61" s="2" t="n">
        <v>0.103357793058508</v>
      </c>
      <c r="Z61" s="2" t="n">
        <v>0.118587306829858</v>
      </c>
      <c r="AA61" s="2" t="n">
        <v>0.144824211585083</v>
      </c>
      <c r="AB61" s="2" t="n">
        <v>0.153664386708848</v>
      </c>
      <c r="AC61" s="2" t="n">
        <v>0.148943573186794</v>
      </c>
      <c r="AD61" s="2" t="n">
        <v>0.132307143626593</v>
      </c>
      <c r="AE61" s="2" t="n">
        <v>0.0998746979673606</v>
      </c>
      <c r="AF61" s="2" t="n">
        <v>0.0278108476335004</v>
      </c>
      <c r="AG61" s="2" t="n">
        <v>-1.05080337527177</v>
      </c>
      <c r="AH61" s="3" t="b">
        <f aca="false">TRUE()</f>
        <v>1</v>
      </c>
      <c r="AI61" s="3" t="n">
        <v>-3.14323326760726</v>
      </c>
      <c r="AJ61" s="3" t="b">
        <f aca="false">FALSE()</f>
        <v>0</v>
      </c>
      <c r="AK61" s="3" t="n">
        <v>-0.727036157107836</v>
      </c>
      <c r="AL61" s="3" t="b">
        <f aca="false">TRUE()</f>
        <v>1</v>
      </c>
      <c r="AM61" s="3" t="n">
        <v>-0.212309550642317</v>
      </c>
      <c r="AN61" s="3" t="b">
        <f aca="false">TRUE()</f>
        <v>1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3</v>
      </c>
      <c r="E62" s="2" t="n">
        <v>1</v>
      </c>
      <c r="F62" s="2" t="n">
        <v>18.434948822922</v>
      </c>
      <c r="G62" s="2" t="n">
        <v>0.836</v>
      </c>
      <c r="H62" s="2" t="n">
        <v>0.976682938883284</v>
      </c>
      <c r="I62" s="2" t="n">
        <v>0.180697418413071</v>
      </c>
      <c r="J62" s="2" t="n">
        <v>0.426990381284595</v>
      </c>
      <c r="K62" s="2" t="n">
        <v>3.85915418903293</v>
      </c>
      <c r="L62" s="2" t="n">
        <v>0.679</v>
      </c>
      <c r="M62" s="2" t="n">
        <v>0.143</v>
      </c>
      <c r="N62" s="2" t="n">
        <v>8.596</v>
      </c>
      <c r="O62" s="2" t="s">
        <v>41</v>
      </c>
      <c r="P62" s="2" t="n">
        <v>906.9</v>
      </c>
      <c r="Q62" s="2" t="n">
        <v>364.3</v>
      </c>
      <c r="R62" s="2" t="n">
        <v>42.777</v>
      </c>
      <c r="S62" s="2" t="n">
        <v>0.535020708148751</v>
      </c>
      <c r="T62" s="2" t="n">
        <v>-0.37230654421517</v>
      </c>
      <c r="U62" s="2" t="n">
        <v>-0.960655612030188</v>
      </c>
      <c r="V62" s="2" t="n">
        <v>0.0224482973940212</v>
      </c>
      <c r="W62" s="2" t="n">
        <v>0.0567278424712869</v>
      </c>
      <c r="X62" s="2" t="n">
        <v>0.0737606249452715</v>
      </c>
      <c r="Y62" s="2" t="n">
        <v>0.104673693923943</v>
      </c>
      <c r="Z62" s="2" t="n">
        <v>0.125642422085672</v>
      </c>
      <c r="AA62" s="2" t="n">
        <v>0.149890813049686</v>
      </c>
      <c r="AB62" s="2" t="n">
        <v>0.153441945038883</v>
      </c>
      <c r="AC62" s="2" t="n">
        <v>0.163925303075125</v>
      </c>
      <c r="AD62" s="2" t="n">
        <v>0.140923107675807</v>
      </c>
      <c r="AE62" s="2" t="n">
        <v>0.0733605191518265</v>
      </c>
      <c r="AF62" s="2" t="n">
        <v>0.0143815710537848</v>
      </c>
      <c r="AG62" s="2" t="n">
        <v>-0.711626246886361</v>
      </c>
      <c r="AH62" s="3" t="b">
        <f aca="false">TRUE()</f>
        <v>1</v>
      </c>
      <c r="AI62" s="3" t="n">
        <v>-0.493820541330245</v>
      </c>
      <c r="AJ62" s="3" t="b">
        <f aca="false">TRUE()</f>
        <v>1</v>
      </c>
      <c r="AK62" s="3" t="n">
        <v>1.1807767949173</v>
      </c>
      <c r="AL62" s="3" t="b">
        <f aca="false">TRUE()</f>
        <v>1</v>
      </c>
      <c r="AM62" s="3" t="n">
        <v>1.9967311472817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3</v>
      </c>
      <c r="E63" s="2" t="n">
        <v>2</v>
      </c>
      <c r="F63" s="2" t="n">
        <v>18.9246444160512</v>
      </c>
      <c r="G63" s="2" t="n">
        <v>0.825870646766169</v>
      </c>
      <c r="H63" s="2" t="n">
        <v>0.990790137205538</v>
      </c>
      <c r="I63" s="2" t="n">
        <v>0.0964927704647722</v>
      </c>
      <c r="J63" s="2" t="n">
        <v>0.311406665866432</v>
      </c>
      <c r="K63" s="2" t="n">
        <v>5.35372802083192</v>
      </c>
      <c r="L63" s="2" t="n">
        <v>0.721</v>
      </c>
      <c r="M63" s="2" t="n">
        <v>0.12</v>
      </c>
      <c r="N63" s="2" t="n">
        <v>11.482</v>
      </c>
      <c r="O63" s="2" t="s">
        <v>41</v>
      </c>
      <c r="P63" s="2" t="n">
        <v>563.3</v>
      </c>
      <c r="Q63" s="2" t="n">
        <v>198.6</v>
      </c>
      <c r="R63" s="2" t="n">
        <v>26.57</v>
      </c>
      <c r="S63" s="2" t="n">
        <v>0.526232811122457</v>
      </c>
      <c r="T63" s="2" t="n">
        <v>-0.227273398707936</v>
      </c>
      <c r="U63" s="2" t="n">
        <v>-0.887419746594708</v>
      </c>
      <c r="V63" s="2" t="n">
        <v>0.283663785386274</v>
      </c>
      <c r="W63" s="2" t="n">
        <v>0.0836421537543912</v>
      </c>
      <c r="X63" s="2" t="n">
        <v>0.0636108560992211</v>
      </c>
      <c r="Y63" s="2" t="n">
        <v>0.131831661346254</v>
      </c>
      <c r="Z63" s="2" t="n">
        <v>0.165217129476468</v>
      </c>
      <c r="AA63" s="2" t="n">
        <v>0.173349123774749</v>
      </c>
      <c r="AB63" s="2" t="n">
        <v>0.155379299988314</v>
      </c>
      <c r="AC63" s="2" t="n">
        <v>0.130621296901248</v>
      </c>
      <c r="AD63" s="2" t="n">
        <v>0.0959202432661856</v>
      </c>
      <c r="AE63" s="2" t="n">
        <v>0.063241103387771</v>
      </c>
      <c r="AF63" s="2" t="n">
        <v>0.0208292857597903</v>
      </c>
      <c r="AG63" s="2" t="n">
        <v>0.406370363648749</v>
      </c>
      <c r="AH63" s="3" t="b">
        <f aca="false">TRUE()</f>
        <v>1</v>
      </c>
      <c r="AI63" s="3" t="n">
        <v>0.0119764336862759</v>
      </c>
      <c r="AJ63" s="3" t="b">
        <f aca="false">TRUE()</f>
        <v>1</v>
      </c>
      <c r="AK63" s="3" t="n">
        <v>0.352857966679979</v>
      </c>
      <c r="AL63" s="3" t="b">
        <f aca="false">TRUE()</f>
        <v>1</v>
      </c>
      <c r="AM63" s="3" t="n">
        <v>0.12073909635068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4</v>
      </c>
      <c r="E64" s="2" t="n">
        <v>1</v>
      </c>
      <c r="F64" s="2" t="n">
        <v>17.1027289690524</v>
      </c>
      <c r="G64" s="2" t="n">
        <v>0.90146750524109</v>
      </c>
      <c r="H64" s="2" t="n">
        <v>0.968019726177464</v>
      </c>
      <c r="I64" s="2" t="n">
        <v>0.211224152868873</v>
      </c>
      <c r="J64" s="2" t="n">
        <v>0.50921483944054</v>
      </c>
      <c r="K64" s="2" t="n">
        <v>2.79396877739612</v>
      </c>
      <c r="L64" s="2" t="n">
        <v>0.725</v>
      </c>
      <c r="M64" s="2" t="n">
        <v>0.097</v>
      </c>
      <c r="N64" s="2" t="n">
        <v>6.388</v>
      </c>
      <c r="O64" s="2" t="s">
        <v>41</v>
      </c>
      <c r="P64" s="2" t="n">
        <v>468.4</v>
      </c>
      <c r="Q64" s="2" t="n">
        <v>178.9</v>
      </c>
      <c r="R64" s="2" t="n">
        <v>22.093</v>
      </c>
      <c r="S64" s="2" t="n">
        <v>0.363036064896545</v>
      </c>
      <c r="T64" s="2" t="n">
        <v>-0.291524602962441</v>
      </c>
      <c r="U64" s="2" t="n">
        <v>-0.514401628874789</v>
      </c>
      <c r="V64" s="2" t="n">
        <v>0.304424836668743</v>
      </c>
      <c r="W64" s="2" t="n">
        <v>0.0421294132322536</v>
      </c>
      <c r="X64" s="2" t="n">
        <v>0.161507246958806</v>
      </c>
      <c r="Y64" s="2" t="n">
        <v>0.134347318706352</v>
      </c>
      <c r="Z64" s="2" t="n">
        <v>0.126640899255923</v>
      </c>
      <c r="AA64" s="2" t="n">
        <v>0.134075275180052</v>
      </c>
      <c r="AB64" s="2" t="n">
        <v>0.136100038825246</v>
      </c>
      <c r="AC64" s="2" t="n">
        <v>0.129184508046486</v>
      </c>
      <c r="AD64" s="2" t="n">
        <v>0.100864323578235</v>
      </c>
      <c r="AE64" s="2" t="n">
        <v>0.0601479123553041</v>
      </c>
      <c r="AF64" s="2" t="n">
        <v>0.0171324770935958</v>
      </c>
      <c r="AG64" s="2" t="n">
        <v>-1.50842440731446</v>
      </c>
      <c r="AH64" s="3" t="b">
        <f aca="false">TRUE()</f>
        <v>1</v>
      </c>
      <c r="AI64" s="3" t="n">
        <v>0.0601475741640399</v>
      </c>
      <c r="AJ64" s="3" t="b">
        <f aca="false">TRUE()</f>
        <v>1</v>
      </c>
      <c r="AK64" s="3" t="n">
        <v>-0.475060861557345</v>
      </c>
      <c r="AL64" s="3" t="b">
        <f aca="false">TRUE()</f>
        <v>1</v>
      </c>
      <c r="AM64" s="3" t="n">
        <v>-0.39739724134826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4</v>
      </c>
      <c r="E65" s="2" t="n">
        <v>2</v>
      </c>
      <c r="F65" s="2" t="n">
        <v>15.2551187030578</v>
      </c>
      <c r="G65" s="2" t="n">
        <v>0.898148148148148</v>
      </c>
      <c r="H65" s="2" t="n">
        <v>0.981687098320185</v>
      </c>
      <c r="I65" s="2" t="n">
        <v>0.210041217413794</v>
      </c>
      <c r="J65" s="2" t="n">
        <v>0.417416779729434</v>
      </c>
      <c r="K65" s="2" t="n">
        <v>3.76039163498763</v>
      </c>
      <c r="L65" s="2" t="n">
        <v>0.732</v>
      </c>
      <c r="M65" s="2" t="n">
        <v>0.105</v>
      </c>
      <c r="N65" s="2" t="n">
        <v>8.248</v>
      </c>
      <c r="O65" s="2" t="s">
        <v>41</v>
      </c>
      <c r="P65" s="2" t="n">
        <v>464.5</v>
      </c>
      <c r="Q65" s="2" t="n">
        <v>161.2</v>
      </c>
      <c r="R65" s="2" t="n">
        <v>21.909</v>
      </c>
      <c r="S65" s="2" t="n">
        <v>0.413108431748511</v>
      </c>
      <c r="T65" s="2" t="n">
        <v>-0.33267556131392</v>
      </c>
      <c r="U65" s="2" t="n">
        <v>-0.747358163763465</v>
      </c>
      <c r="V65" s="2" t="n">
        <v>0.22666504727741</v>
      </c>
      <c r="W65" s="2" t="n">
        <v>0.0379754513526249</v>
      </c>
      <c r="X65" s="2" t="n">
        <v>0.112303929512458</v>
      </c>
      <c r="Y65" s="2" t="n">
        <v>0.118197210494677</v>
      </c>
      <c r="Z65" s="2" t="n">
        <v>0.140802217882515</v>
      </c>
      <c r="AA65" s="2" t="n">
        <v>0.150094363145559</v>
      </c>
      <c r="AB65" s="2" t="n">
        <v>0.148408003406671</v>
      </c>
      <c r="AC65" s="2" t="n">
        <v>0.137535573075244</v>
      </c>
      <c r="AD65" s="2" t="n">
        <v>0.105824612232998</v>
      </c>
      <c r="AE65" s="2" t="n">
        <v>0.0687448340267261</v>
      </c>
      <c r="AF65" s="2" t="n">
        <v>0.0180892562231514</v>
      </c>
      <c r="AG65" s="2" t="n">
        <v>-0.785504297151387</v>
      </c>
      <c r="AH65" s="3" t="b">
        <f aca="false">TRUE()</f>
        <v>1</v>
      </c>
      <c r="AI65" s="3" t="n">
        <v>0.144447070000127</v>
      </c>
      <c r="AJ65" s="3" t="b">
        <f aca="false">TRUE()</f>
        <v>1</v>
      </c>
      <c r="AK65" s="3" t="n">
        <v>-0.187089095213928</v>
      </c>
      <c r="AL65" s="3" t="b">
        <f aca="false">TRUE()</f>
        <v>1</v>
      </c>
      <c r="AM65" s="3" t="n">
        <v>-0.41869051550027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5</v>
      </c>
      <c r="E66" s="2" t="n">
        <v>2</v>
      </c>
      <c r="F66" s="2" t="n">
        <v>21.3706222693432</v>
      </c>
      <c r="G66" s="2" t="n">
        <v>0.89662027833002</v>
      </c>
      <c r="H66" s="2" t="n">
        <v>0.971516814232186</v>
      </c>
      <c r="I66" s="2" t="n">
        <v>0.263650612798695</v>
      </c>
      <c r="J66" s="2" t="n">
        <v>0.48695228355668</v>
      </c>
      <c r="K66" s="2" t="n">
        <v>2.96561805766296</v>
      </c>
      <c r="L66" s="2" t="n">
        <v>0.639</v>
      </c>
      <c r="M66" s="2" t="n">
        <v>0.099</v>
      </c>
      <c r="N66" s="2" t="n">
        <v>6.738</v>
      </c>
      <c r="O66" s="2" t="s">
        <v>41</v>
      </c>
      <c r="P66" s="2" t="n">
        <v>1076.7</v>
      </c>
      <c r="Q66" s="2" t="n">
        <v>357.6</v>
      </c>
      <c r="R66" s="2" t="n">
        <v>50.789</v>
      </c>
      <c r="S66" s="2" t="n">
        <v>0.480532598744906</v>
      </c>
      <c r="T66" s="2" t="n">
        <v>-0.573300743532407</v>
      </c>
      <c r="U66" s="2" t="n">
        <v>-0.652228077565633</v>
      </c>
      <c r="V66" s="2" t="n">
        <v>0.102056533639885</v>
      </c>
      <c r="W66" s="2" t="n">
        <v>0.00390911711766506</v>
      </c>
      <c r="X66" s="2" t="n">
        <v>0.0753295101681437</v>
      </c>
      <c r="Y66" s="2" t="n">
        <v>0.107562472784973</v>
      </c>
      <c r="Z66" s="2" t="n">
        <v>0.135608972648471</v>
      </c>
      <c r="AA66" s="2" t="n">
        <v>0.151313271948088</v>
      </c>
      <c r="AB66" s="2" t="n">
        <v>0.159238760129906</v>
      </c>
      <c r="AC66" s="2" t="n">
        <v>0.156137058697147</v>
      </c>
      <c r="AD66" s="2" t="n">
        <v>0.125731231695349</v>
      </c>
      <c r="AE66" s="2" t="n">
        <v>0.0704497657971519</v>
      </c>
      <c r="AF66" s="2" t="n">
        <v>0.0186289561307713</v>
      </c>
      <c r="AG66" s="2" t="n">
        <v>-1.38002438487587</v>
      </c>
      <c r="AH66" s="3" t="b">
        <f aca="false">TRUE()</f>
        <v>1</v>
      </c>
      <c r="AI66" s="3" t="n">
        <v>-0.975531946107885</v>
      </c>
      <c r="AJ66" s="3" t="b">
        <f aca="false">TRUE()</f>
        <v>1</v>
      </c>
      <c r="AK66" s="3" t="n">
        <v>-0.403067919971491</v>
      </c>
      <c r="AL66" s="3" t="b">
        <f aca="false">TRUE()</f>
        <v>1</v>
      </c>
      <c r="AM66" s="3" t="n">
        <v>2.92380754497702</v>
      </c>
      <c r="AN66" s="3" t="b">
        <f aca="false">FALSE()</f>
        <v>0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6</v>
      </c>
      <c r="E67" s="2" t="n">
        <v>0</v>
      </c>
      <c r="F67" s="2" t="n">
        <v>26.565051177078</v>
      </c>
      <c r="G67" s="2" t="n">
        <v>0.878606965174129</v>
      </c>
      <c r="H67" s="2" t="n">
        <v>0.978915828113843</v>
      </c>
      <c r="I67" s="2" t="n">
        <v>0.173017931363673</v>
      </c>
      <c r="J67" s="2" t="n">
        <v>0.430377577951922</v>
      </c>
      <c r="K67" s="2" t="n">
        <v>4.57166433139349</v>
      </c>
      <c r="L67" s="2" t="n">
        <v>0.87</v>
      </c>
      <c r="M67" s="2" t="n">
        <v>0.144</v>
      </c>
      <c r="N67" s="2" t="n">
        <v>10.003</v>
      </c>
      <c r="O67" s="2" t="s">
        <v>41</v>
      </c>
      <c r="P67" s="2" t="n">
        <v>775.6</v>
      </c>
      <c r="Q67" s="2" t="n">
        <v>275.6</v>
      </c>
      <c r="R67" s="2" t="n">
        <v>36.583</v>
      </c>
      <c r="S67" s="2" t="n">
        <v>0.511982116157894</v>
      </c>
      <c r="T67" s="2" t="n">
        <v>-0.233758067418549</v>
      </c>
      <c r="U67" s="2" t="n">
        <v>-0.952601845597029</v>
      </c>
      <c r="V67" s="2" t="n">
        <v>0.077113851380475</v>
      </c>
      <c r="W67" s="2" t="n">
        <v>0.0450777197639766</v>
      </c>
      <c r="X67" s="2" t="n">
        <v>0.0394019918482322</v>
      </c>
      <c r="Y67" s="2" t="n">
        <v>0.094667466761573</v>
      </c>
      <c r="Z67" s="2" t="n">
        <v>0.144480883681343</v>
      </c>
      <c r="AA67" s="2" t="n">
        <v>0.170463584827355</v>
      </c>
      <c r="AB67" s="2" t="n">
        <v>0.155023174085049</v>
      </c>
      <c r="AC67" s="2" t="n">
        <v>0.153739514878376</v>
      </c>
      <c r="AD67" s="2" t="n">
        <v>0.128790536883557</v>
      </c>
      <c r="AE67" s="2" t="n">
        <v>0.0898111154688435</v>
      </c>
      <c r="AF67" s="2" t="n">
        <v>0.0236217315656709</v>
      </c>
      <c r="AG67" s="2" t="n">
        <v>-0.178642256947126</v>
      </c>
      <c r="AH67" s="3" t="b">
        <f aca="false">TRUE()</f>
        <v>1</v>
      </c>
      <c r="AI67" s="3" t="n">
        <v>1.80635141648298</v>
      </c>
      <c r="AJ67" s="3" t="b">
        <f aca="false">TRUE()</f>
        <v>1</v>
      </c>
      <c r="AK67" s="3" t="n">
        <v>1.21677326571023</v>
      </c>
      <c r="AL67" s="3" t="b">
        <f aca="false">TRUE()</f>
        <v>1</v>
      </c>
      <c r="AM67" s="3" t="n">
        <v>1.2798575841640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7</v>
      </c>
      <c r="E68" s="2" t="n">
        <v>0</v>
      </c>
      <c r="F68" s="2" t="n">
        <v>27.8972710309476</v>
      </c>
      <c r="G68" s="2" t="n">
        <v>0.583333333333333</v>
      </c>
      <c r="H68" s="2" t="n">
        <v>0.98519792887872</v>
      </c>
      <c r="I68" s="2" t="n">
        <v>0.0974034268922517</v>
      </c>
      <c r="J68" s="2" t="n">
        <v>0.240641216136267</v>
      </c>
      <c r="K68" s="2" t="n">
        <v>7.67427053341771</v>
      </c>
      <c r="L68" s="2" t="n">
        <v>0.765</v>
      </c>
      <c r="M68" s="2" t="n">
        <v>0.089</v>
      </c>
      <c r="N68" s="2" t="n">
        <v>16.099</v>
      </c>
      <c r="O68" s="2" t="s">
        <v>41</v>
      </c>
      <c r="P68" s="2" t="n">
        <v>535.8</v>
      </c>
      <c r="Q68" s="2" t="n">
        <v>166.6</v>
      </c>
      <c r="R68" s="2" t="n">
        <v>25.274</v>
      </c>
      <c r="S68" s="2" t="n">
        <v>0.479779643463537</v>
      </c>
      <c r="T68" s="2" t="n">
        <v>-0.379866362607076</v>
      </c>
      <c r="U68" s="2" t="n">
        <v>-0.669063505087183</v>
      </c>
      <c r="V68" s="2" t="n">
        <v>0.117827444790767</v>
      </c>
      <c r="W68" s="2" t="n">
        <v>0.084446269417328</v>
      </c>
      <c r="X68" s="2" t="n">
        <v>0.0320152528749927</v>
      </c>
      <c r="Y68" s="2" t="n">
        <v>0.114263612341822</v>
      </c>
      <c r="Z68" s="2" t="n">
        <v>0.153362743786879</v>
      </c>
      <c r="AA68" s="2" t="n">
        <v>0.15242199827646</v>
      </c>
      <c r="AB68" s="2" t="n">
        <v>0.124174524397336</v>
      </c>
      <c r="AC68" s="2" t="n">
        <v>0.12388505444897</v>
      </c>
      <c r="AD68" s="2" t="n">
        <v>0.123409584224735</v>
      </c>
      <c r="AE68" s="2" t="n">
        <v>0.120076049844454</v>
      </c>
      <c r="AF68" s="2" t="n">
        <v>0.0563911798043516</v>
      </c>
      <c r="AG68" s="2" t="n">
        <v>2.14222215529345</v>
      </c>
      <c r="AH68" s="3" t="b">
        <f aca="false">TRUE()</f>
        <v>1</v>
      </c>
      <c r="AI68" s="3" t="n">
        <v>0.54185897894168</v>
      </c>
      <c r="AJ68" s="3" t="b">
        <f aca="false">TRUE()</f>
        <v>1</v>
      </c>
      <c r="AK68" s="3" t="n">
        <v>-0.763032627900763</v>
      </c>
      <c r="AL68" s="3" t="b">
        <f aca="false">TRUE()</f>
        <v>1</v>
      </c>
      <c r="AM68" s="3" t="n">
        <v>-0.029405785490423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8</v>
      </c>
      <c r="E69" s="2" t="n">
        <v>0</v>
      </c>
      <c r="F69" s="2" t="n">
        <v>27.8972710309476</v>
      </c>
      <c r="G69" s="2" t="n">
        <v>0.808429118773946</v>
      </c>
      <c r="H69" s="2" t="n">
        <v>0.970296700056323</v>
      </c>
      <c r="I69" s="2" t="n">
        <v>0.177622177810988</v>
      </c>
      <c r="J69" s="2" t="n">
        <v>0.419771655963012</v>
      </c>
      <c r="K69" s="2" t="n">
        <v>4.51071213428398</v>
      </c>
      <c r="L69" s="2" t="n">
        <v>0.865</v>
      </c>
      <c r="M69" s="2" t="n">
        <v>0.14</v>
      </c>
      <c r="N69" s="2" t="n">
        <v>9.88</v>
      </c>
      <c r="O69" s="2" t="s">
        <v>41</v>
      </c>
      <c r="P69" s="2" t="n">
        <v>573.4</v>
      </c>
      <c r="Q69" s="2" t="n">
        <v>215.1</v>
      </c>
      <c r="R69" s="2" t="n">
        <v>27.047</v>
      </c>
      <c r="S69" s="2" t="n">
        <v>0.483581956687683</v>
      </c>
      <c r="T69" s="2" t="n">
        <v>-0.130495655023859</v>
      </c>
      <c r="U69" s="2" t="n">
        <v>-0.904074703848804</v>
      </c>
      <c r="V69" s="2" t="n">
        <v>0.0556316902034973</v>
      </c>
      <c r="W69" s="2" t="n">
        <v>0.0896506038905698</v>
      </c>
      <c r="X69" s="2" t="n">
        <v>0.025250520238339</v>
      </c>
      <c r="Y69" s="2" t="n">
        <v>0.092638899620909</v>
      </c>
      <c r="Z69" s="2" t="n">
        <v>0.135463498740647</v>
      </c>
      <c r="AA69" s="2" t="n">
        <v>0.173075066748603</v>
      </c>
      <c r="AB69" s="2" t="n">
        <v>0.155938646277391</v>
      </c>
      <c r="AC69" s="2" t="n">
        <v>0.124798872227521</v>
      </c>
      <c r="AD69" s="2" t="n">
        <v>0.130384710483159</v>
      </c>
      <c r="AE69" s="2" t="n">
        <v>0.114931443326501</v>
      </c>
      <c r="AF69" s="2" t="n">
        <v>0.0475183423369293</v>
      </c>
      <c r="AG69" s="2" t="n">
        <v>-0.22423675908763</v>
      </c>
      <c r="AH69" s="3" t="b">
        <f aca="false">TRUE()</f>
        <v>1</v>
      </c>
      <c r="AI69" s="3" t="n">
        <v>1.74613749088578</v>
      </c>
      <c r="AJ69" s="3" t="b">
        <f aca="false">TRUE()</f>
        <v>1</v>
      </c>
      <c r="AK69" s="3" t="n">
        <v>1.07278738253852</v>
      </c>
      <c r="AL69" s="3" t="b">
        <f aca="false">TRUE()</f>
        <v>1</v>
      </c>
      <c r="AM69" s="3" t="n">
        <v>0.17588321659050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9</v>
      </c>
      <c r="E70" s="2" t="n">
        <v>0</v>
      </c>
      <c r="F70" s="2" t="n">
        <v>26.565051177078</v>
      </c>
      <c r="G70" s="2" t="n">
        <v>0.819090909090909</v>
      </c>
      <c r="H70" s="2" t="n">
        <v>0.985728924590334</v>
      </c>
      <c r="I70" s="2" t="n">
        <v>0.117060084674121</v>
      </c>
      <c r="J70" s="2" t="n">
        <v>0.359377015616051</v>
      </c>
      <c r="K70" s="2" t="n">
        <v>5.12655505663459</v>
      </c>
      <c r="L70" s="2" t="n">
        <v>0.825</v>
      </c>
      <c r="M70" s="2" t="n">
        <v>0.105</v>
      </c>
      <c r="N70" s="2" t="n">
        <v>11.143</v>
      </c>
      <c r="O70" s="2" t="s">
        <v>41</v>
      </c>
      <c r="P70" s="2" t="n">
        <v>484.3</v>
      </c>
      <c r="Q70" s="2" t="n">
        <v>166.6</v>
      </c>
      <c r="R70" s="2" t="n">
        <v>22.843</v>
      </c>
      <c r="S70" s="2" t="n">
        <v>0.459883083499577</v>
      </c>
      <c r="T70" s="2" t="n">
        <v>-0.332153080957115</v>
      </c>
      <c r="U70" s="2" t="n">
        <v>-0.636077164096468</v>
      </c>
      <c r="V70" s="2" t="n">
        <v>0.054436028157506</v>
      </c>
      <c r="W70" s="2" t="n">
        <v>0.054436028157506</v>
      </c>
      <c r="X70" s="2" t="n">
        <v>0.0205543683391058</v>
      </c>
      <c r="Y70" s="2" t="n">
        <v>0.106214322417193</v>
      </c>
      <c r="Z70" s="2" t="n">
        <v>0.148683439668564</v>
      </c>
      <c r="AA70" s="2" t="n">
        <v>0.161530707561053</v>
      </c>
      <c r="AB70" s="2" t="n">
        <v>0.13453734926127</v>
      </c>
      <c r="AC70" s="2" t="n">
        <v>0.144960548184575</v>
      </c>
      <c r="AD70" s="2" t="n">
        <v>0.123586287173227</v>
      </c>
      <c r="AE70" s="2" t="n">
        <v>0.103531314328378</v>
      </c>
      <c r="AF70" s="2" t="n">
        <v>0.0564016630666342</v>
      </c>
      <c r="AG70" s="2" t="n">
        <v>0.236436568091715</v>
      </c>
      <c r="AH70" s="3" t="b">
        <f aca="false">TRUE()</f>
        <v>1</v>
      </c>
      <c r="AI70" s="3" t="n">
        <v>1.26442608610814</v>
      </c>
      <c r="AJ70" s="3" t="b">
        <f aca="false">TRUE()</f>
        <v>1</v>
      </c>
      <c r="AK70" s="3" t="n">
        <v>-0.187089095213928</v>
      </c>
      <c r="AL70" s="3" t="b">
        <f aca="false">TRUE()</f>
        <v>1</v>
      </c>
      <c r="AM70" s="3" t="n">
        <v>-0.31058620057467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0</v>
      </c>
      <c r="E71" s="2" t="n">
        <v>1</v>
      </c>
      <c r="F71" s="2" t="n">
        <v>65.2248594311681</v>
      </c>
      <c r="G71" s="2" t="n">
        <v>0.739946380697051</v>
      </c>
      <c r="H71" s="2" t="n">
        <v>0.953410702659068</v>
      </c>
      <c r="I71" s="2" t="n">
        <v>0.17158892302095</v>
      </c>
      <c r="J71" s="2" t="n">
        <v>0.438733940499593</v>
      </c>
      <c r="K71" s="2" t="n">
        <v>2.48222621940027</v>
      </c>
      <c r="L71" s="2" t="n">
        <v>0.518</v>
      </c>
      <c r="M71" s="2" t="n">
        <v>0.08</v>
      </c>
      <c r="N71" s="2" t="n">
        <v>5.53</v>
      </c>
      <c r="O71" s="2" t="s">
        <v>41</v>
      </c>
      <c r="P71" s="2" t="n">
        <v>788</v>
      </c>
      <c r="Q71" s="2" t="n">
        <v>354</v>
      </c>
      <c r="R71" s="2" t="n">
        <v>37.17</v>
      </c>
      <c r="S71" s="2" t="n">
        <v>0.233238691347708</v>
      </c>
      <c r="T71" s="2" t="n">
        <v>0.122690558506163</v>
      </c>
      <c r="U71" s="2" t="n">
        <v>-1.29330578713724</v>
      </c>
      <c r="V71" s="2" t="n">
        <v>0.0271382780238088</v>
      </c>
      <c r="W71" s="2" t="n">
        <v>0.0271382780238088</v>
      </c>
      <c r="X71" s="2" t="n">
        <v>0.0497529642273765</v>
      </c>
      <c r="Y71" s="2" t="n">
        <v>0.101586255377232</v>
      </c>
      <c r="Z71" s="2" t="n">
        <v>0.144348685388034</v>
      </c>
      <c r="AA71" s="2" t="n">
        <v>0.151088133064513</v>
      </c>
      <c r="AB71" s="2" t="n">
        <v>0.138483339752508</v>
      </c>
      <c r="AC71" s="2" t="n">
        <v>0.135819419915405</v>
      </c>
      <c r="AD71" s="2" t="n">
        <v>0.13502168944892</v>
      </c>
      <c r="AE71" s="2" t="n">
        <v>0.108619097365517</v>
      </c>
      <c r="AF71" s="2" t="n">
        <v>0.0352804154604955</v>
      </c>
      <c r="AG71" s="2" t="n">
        <v>-1.74161939292409</v>
      </c>
      <c r="AH71" s="3" t="b">
        <f aca="false">TRUE()</f>
        <v>1</v>
      </c>
      <c r="AI71" s="3" t="n">
        <v>-2.43270894556024</v>
      </c>
      <c r="AJ71" s="3" t="b">
        <f aca="false">TRUE()</f>
        <v>1</v>
      </c>
      <c r="AK71" s="3" t="n">
        <v>-1.08700086503711</v>
      </c>
      <c r="AL71" s="3" t="b">
        <f aca="false">TRUE()</f>
        <v>1</v>
      </c>
      <c r="AM71" s="3" t="n">
        <v>1.3475592763396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0</v>
      </c>
      <c r="E72" s="2" t="n">
        <v>2</v>
      </c>
      <c r="F72" s="2" t="n">
        <v>24.2277453179541</v>
      </c>
      <c r="G72" s="2" t="n">
        <v>0.816901408450704</v>
      </c>
      <c r="H72" s="2" t="n">
        <v>0.966777778399707</v>
      </c>
      <c r="I72" s="2" t="n">
        <v>0.279198085423968</v>
      </c>
      <c r="J72" s="2" t="n">
        <v>0.506867090417632</v>
      </c>
      <c r="K72" s="2" t="n">
        <v>2.00026490877037</v>
      </c>
      <c r="L72" s="2" t="n">
        <v>0.53</v>
      </c>
      <c r="M72" s="2" t="n">
        <v>0.082</v>
      </c>
      <c r="N72" s="2" t="n">
        <v>4.719</v>
      </c>
      <c r="O72" s="2" t="s">
        <v>41</v>
      </c>
      <c r="P72" s="2" t="n">
        <v>859</v>
      </c>
      <c r="Q72" s="2" t="n">
        <v>323</v>
      </c>
      <c r="R72" s="2" t="n">
        <v>40.519</v>
      </c>
      <c r="S72" s="2" t="n">
        <v>0.779691033659011</v>
      </c>
      <c r="T72" s="2" t="n">
        <v>-0.179757457045954</v>
      </c>
      <c r="U72" s="2" t="n">
        <v>-0.917029034919019</v>
      </c>
      <c r="V72" s="2" t="n">
        <v>0.276624605381207</v>
      </c>
      <c r="W72" s="2" t="n">
        <v>0.0301670293577248</v>
      </c>
      <c r="X72" s="2" t="n">
        <v>0.119277552575257</v>
      </c>
      <c r="Y72" s="2" t="n">
        <v>0.138213349715523</v>
      </c>
      <c r="Z72" s="2" t="n">
        <v>0.144687669164352</v>
      </c>
      <c r="AA72" s="2" t="n">
        <v>0.136549060282177</v>
      </c>
      <c r="AB72" s="2" t="n">
        <v>0.126641912559131</v>
      </c>
      <c r="AC72" s="2" t="n">
        <v>0.120948881630677</v>
      </c>
      <c r="AD72" s="2" t="n">
        <v>0.108529169589919</v>
      </c>
      <c r="AE72" s="2" t="n">
        <v>0.0780205615013768</v>
      </c>
      <c r="AF72" s="2" t="n">
        <v>0.0271318429815877</v>
      </c>
      <c r="AG72" s="2" t="n">
        <v>-2.102144313292</v>
      </c>
      <c r="AH72" s="3" t="b">
        <f aca="false">TRUE()</f>
        <v>1</v>
      </c>
      <c r="AI72" s="3" t="n">
        <v>-2.28819552412695</v>
      </c>
      <c r="AJ72" s="3" t="b">
        <f aca="false">TRUE()</f>
        <v>1</v>
      </c>
      <c r="AK72" s="3" t="n">
        <v>-1.01500792345125</v>
      </c>
      <c r="AL72" s="3" t="b">
        <f aca="false">TRUE()</f>
        <v>1</v>
      </c>
      <c r="AM72" s="3" t="n">
        <v>1.7352060621839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1</v>
      </c>
      <c r="E73" s="2" t="n">
        <v>0</v>
      </c>
      <c r="F73" s="2" t="n">
        <v>18.434948822922</v>
      </c>
      <c r="G73" s="2" t="n">
        <v>0.630929791271347</v>
      </c>
      <c r="H73" s="2" t="n">
        <v>0.987215916945726</v>
      </c>
      <c r="I73" s="2" t="n">
        <v>0.0881616302841403</v>
      </c>
      <c r="J73" s="2" t="n">
        <v>0.254692854275136</v>
      </c>
      <c r="K73" s="2" t="n">
        <v>7.49200404282997</v>
      </c>
      <c r="L73" s="2" t="n">
        <v>0.777</v>
      </c>
      <c r="M73" s="2" t="n">
        <v>0.112</v>
      </c>
      <c r="N73" s="2" t="n">
        <v>15.885</v>
      </c>
      <c r="O73" s="2" t="s">
        <v>41</v>
      </c>
      <c r="P73" s="2" t="n">
        <v>450.5</v>
      </c>
      <c r="Q73" s="2" t="n">
        <v>157</v>
      </c>
      <c r="R73" s="2" t="n">
        <v>21.25</v>
      </c>
      <c r="S73" s="2" t="n">
        <v>0.532696122430918</v>
      </c>
      <c r="T73" s="2" t="n">
        <v>-0.434834208539421</v>
      </c>
      <c r="U73" s="2" t="n">
        <v>-0.736458170769229</v>
      </c>
      <c r="V73" s="2" t="n">
        <v>0.0146091224448873</v>
      </c>
      <c r="W73" s="2" t="n">
        <v>0.0247851570640949</v>
      </c>
      <c r="X73" s="2" t="n">
        <v>0.0247216252114557</v>
      </c>
      <c r="Y73" s="2" t="n">
        <v>0.128535356309122</v>
      </c>
      <c r="Z73" s="2" t="n">
        <v>0.157588523305295</v>
      </c>
      <c r="AA73" s="2" t="n">
        <v>0.126701895574594</v>
      </c>
      <c r="AB73" s="2" t="n">
        <v>0.148659456007071</v>
      </c>
      <c r="AC73" s="2" t="n">
        <v>0.153725218720386</v>
      </c>
      <c r="AD73" s="2" t="n">
        <v>0.140107746482258</v>
      </c>
      <c r="AE73" s="2" t="n">
        <v>0.0952792106475137</v>
      </c>
      <c r="AF73" s="2" t="n">
        <v>0.024680967742304</v>
      </c>
      <c r="AG73" s="2" t="n">
        <v>2.00588006609338</v>
      </c>
      <c r="AH73" s="3" t="b">
        <f aca="false">TRUE()</f>
        <v>1</v>
      </c>
      <c r="AI73" s="3" t="n">
        <v>0.686372400374972</v>
      </c>
      <c r="AJ73" s="3" t="b">
        <f aca="false">TRUE()</f>
        <v>1</v>
      </c>
      <c r="AK73" s="3" t="n">
        <v>0.0648862003365623</v>
      </c>
      <c r="AL73" s="3" t="b">
        <f aca="false">TRUE()</f>
        <v>1</v>
      </c>
      <c r="AM73" s="3" t="n">
        <v>-0.49512790989211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4</v>
      </c>
      <c r="E74" s="2" t="n">
        <v>0</v>
      </c>
      <c r="F74" s="2" t="n">
        <v>26.565051177078</v>
      </c>
      <c r="G74" s="2" t="n">
        <v>0.939093484419263</v>
      </c>
      <c r="H74" s="2" t="n">
        <v>0.953672893028204</v>
      </c>
      <c r="I74" s="2" t="n">
        <v>0.292298413490101</v>
      </c>
      <c r="J74" s="2" t="n">
        <v>0.585829730422371</v>
      </c>
      <c r="K74" s="2" t="n">
        <v>3.29005450272216</v>
      </c>
      <c r="L74" s="2" t="n">
        <v>0.977</v>
      </c>
      <c r="M74" s="2" t="n">
        <v>0.173</v>
      </c>
      <c r="N74" s="2" t="n">
        <v>7.5</v>
      </c>
      <c r="O74" s="2" t="s">
        <v>41</v>
      </c>
      <c r="P74" s="2" t="n">
        <v>822.2</v>
      </c>
      <c r="Q74" s="2" t="n">
        <v>331.5</v>
      </c>
      <c r="R74" s="2" t="n">
        <v>38.782</v>
      </c>
      <c r="S74" s="2" t="n">
        <v>0.465602907021565</v>
      </c>
      <c r="T74" s="2" t="n">
        <v>-0.151675326516115</v>
      </c>
      <c r="U74" s="2" t="n">
        <v>-1.13181515181383</v>
      </c>
      <c r="V74" s="2" t="n">
        <v>0.052310092535508</v>
      </c>
      <c r="W74" s="2" t="n">
        <v>0.000164256354479253</v>
      </c>
      <c r="X74" s="2" t="n">
        <v>0.0388803022802498</v>
      </c>
      <c r="Y74" s="2" t="n">
        <v>0.101808295478859</v>
      </c>
      <c r="Z74" s="2" t="n">
        <v>0.140260465554741</v>
      </c>
      <c r="AA74" s="2" t="n">
        <v>0.162551431696041</v>
      </c>
      <c r="AB74" s="2" t="n">
        <v>0.171687223472869</v>
      </c>
      <c r="AC74" s="2" t="n">
        <v>0.165881531020351</v>
      </c>
      <c r="AD74" s="2" t="n">
        <v>0.12592759728715</v>
      </c>
      <c r="AE74" s="2" t="n">
        <v>0.0724489463271361</v>
      </c>
      <c r="AF74" s="2" t="n">
        <v>0.0205542068826024</v>
      </c>
      <c r="AG74" s="2" t="n">
        <v>-1.13733390134609</v>
      </c>
      <c r="AH74" s="3" t="b">
        <f aca="false">TRUE()</f>
        <v>1</v>
      </c>
      <c r="AI74" s="3" t="n">
        <v>3.09492942426317</v>
      </c>
      <c r="AJ74" s="3" t="b">
        <f aca="false">FALSE()</f>
        <v>0</v>
      </c>
      <c r="AK74" s="3" t="n">
        <v>2.26067091870512</v>
      </c>
      <c r="AL74" s="3" t="b">
        <f aca="false">FALSE()</f>
        <v>0</v>
      </c>
      <c r="AM74" s="3" t="n">
        <v>1.53428491121114</v>
      </c>
      <c r="AN74" s="3" t="b">
        <f aca="false">TRUE()</f>
        <v>1</v>
      </c>
      <c r="AO74" s="3" t="n">
        <v>1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5</v>
      </c>
      <c r="E75" s="2" t="n">
        <v>1</v>
      </c>
      <c r="F75" s="2" t="n">
        <v>17.1027289690524</v>
      </c>
      <c r="G75" s="2" t="n">
        <v>0.87298747763864</v>
      </c>
      <c r="H75" s="2" t="n">
        <v>0.979051665072907</v>
      </c>
      <c r="I75" s="2" t="n">
        <v>0.215145740246108</v>
      </c>
      <c r="J75" s="2" t="n">
        <v>0.440547369102009</v>
      </c>
      <c r="K75" s="2" t="n">
        <v>3.26451332549251</v>
      </c>
      <c r="L75" s="2" t="n">
        <v>0.681</v>
      </c>
      <c r="M75" s="2" t="n">
        <v>0.101</v>
      </c>
      <c r="N75" s="2" t="n">
        <v>7.325</v>
      </c>
      <c r="O75" s="2" t="s">
        <v>41</v>
      </c>
      <c r="P75" s="2" t="n">
        <v>805.9</v>
      </c>
      <c r="Q75" s="2" t="n">
        <v>323.3</v>
      </c>
      <c r="R75" s="2" t="n">
        <v>38.013</v>
      </c>
      <c r="S75" s="2" t="n">
        <v>0.515827632546265</v>
      </c>
      <c r="T75" s="2" t="n">
        <v>-0.32432472064065</v>
      </c>
      <c r="U75" s="2" t="n">
        <v>-1.07425160306061</v>
      </c>
      <c r="V75" s="2" t="n">
        <v>0.100889806244552</v>
      </c>
      <c r="W75" s="2" t="n">
        <v>0.0553763213108218</v>
      </c>
      <c r="X75" s="2" t="n">
        <v>0.039487614919705</v>
      </c>
      <c r="Y75" s="2" t="n">
        <v>0.106168725654013</v>
      </c>
      <c r="Z75" s="2" t="n">
        <v>0.144002809576243</v>
      </c>
      <c r="AA75" s="2" t="n">
        <v>0.169792781591556</v>
      </c>
      <c r="AB75" s="2" t="n">
        <v>0.158696402042036</v>
      </c>
      <c r="AC75" s="2" t="n">
        <v>0.143144012953563</v>
      </c>
      <c r="AD75" s="2" t="n">
        <v>0.126711839082713</v>
      </c>
      <c r="AE75" s="2" t="n">
        <v>0.0889270565919461</v>
      </c>
      <c r="AF75" s="2" t="n">
        <v>0.0230687575882249</v>
      </c>
      <c r="AG75" s="2" t="n">
        <v>-1.15643964839203</v>
      </c>
      <c r="AH75" s="3" t="b">
        <f aca="false">TRUE()</f>
        <v>1</v>
      </c>
      <c r="AI75" s="3" t="n">
        <v>-0.469734971091363</v>
      </c>
      <c r="AJ75" s="3" t="b">
        <f aca="false">TRUE()</f>
        <v>1</v>
      </c>
      <c r="AK75" s="3" t="n">
        <v>-0.331074978385637</v>
      </c>
      <c r="AL75" s="3" t="b">
        <f aca="false">TRUE()</f>
        <v>1</v>
      </c>
      <c r="AM75" s="3" t="n">
        <v>1.445289944883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5</v>
      </c>
      <c r="E76" s="2" t="n">
        <v>2</v>
      </c>
      <c r="F76" s="2" t="n">
        <v>24.2277453179541</v>
      </c>
      <c r="G76" s="2" t="n">
        <v>0.794835007173601</v>
      </c>
      <c r="H76" s="2" t="n">
        <v>0.988852896360429</v>
      </c>
      <c r="I76" s="2" t="n">
        <v>0.141074941556656</v>
      </c>
      <c r="J76" s="2" t="n">
        <v>0.332443978809037</v>
      </c>
      <c r="K76" s="2" t="n">
        <v>4.1442926813796</v>
      </c>
      <c r="L76" s="2" t="n">
        <v>0.604</v>
      </c>
      <c r="M76" s="2" t="n">
        <v>0.077</v>
      </c>
      <c r="N76" s="2" t="n">
        <v>8.994</v>
      </c>
      <c r="O76" s="2" t="s">
        <v>41</v>
      </c>
      <c r="P76" s="2" t="n">
        <v>549.9</v>
      </c>
      <c r="Q76" s="2" t="n">
        <v>186.1</v>
      </c>
      <c r="R76" s="2" t="n">
        <v>25.938</v>
      </c>
      <c r="S76" s="2" t="n">
        <v>0.705259083187406</v>
      </c>
      <c r="T76" s="2" t="n">
        <v>-0.660143946568533</v>
      </c>
      <c r="U76" s="2" t="n">
        <v>-0.393824171591105</v>
      </c>
      <c r="V76" s="2" t="n">
        <v>0.249367601499114</v>
      </c>
      <c r="W76" s="2" t="n">
        <v>0.0585533995057357</v>
      </c>
      <c r="X76" s="2" t="n">
        <v>0.07021433532989</v>
      </c>
      <c r="Y76" s="2" t="n">
        <v>0.134493476133577</v>
      </c>
      <c r="Z76" s="2" t="n">
        <v>0.164366456205535</v>
      </c>
      <c r="AA76" s="2" t="n">
        <v>0.153996451865295</v>
      </c>
      <c r="AB76" s="2" t="n">
        <v>0.146640224243955</v>
      </c>
      <c r="AC76" s="2" t="n">
        <v>0.136652321182561</v>
      </c>
      <c r="AD76" s="2" t="n">
        <v>0.105512278379624</v>
      </c>
      <c r="AE76" s="2" t="n">
        <v>0.0719054320701928</v>
      </c>
      <c r="AF76" s="2" t="n">
        <v>0.0162190245893703</v>
      </c>
      <c r="AG76" s="2" t="n">
        <v>-0.498332088247869</v>
      </c>
      <c r="AH76" s="3" t="b">
        <f aca="false">TRUE()</f>
        <v>1</v>
      </c>
      <c r="AI76" s="3" t="n">
        <v>-1.39702942528832</v>
      </c>
      <c r="AJ76" s="3" t="b">
        <f aca="false">TRUE()</f>
        <v>1</v>
      </c>
      <c r="AK76" s="3" t="n">
        <v>-1.19499027741589</v>
      </c>
      <c r="AL76" s="3" t="b">
        <f aca="false">TRUE()</f>
        <v>1</v>
      </c>
      <c r="AM76" s="3" t="n">
        <v>0.047577590289926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6</v>
      </c>
      <c r="E77" s="2" t="n">
        <v>0</v>
      </c>
      <c r="F77" s="2" t="n">
        <v>18.434948822922</v>
      </c>
      <c r="G77" s="2" t="n">
        <v>0.766528925619835</v>
      </c>
      <c r="H77" s="2" t="n">
        <v>0.992109316796674</v>
      </c>
      <c r="I77" s="2" t="n">
        <v>0.0914976506514874</v>
      </c>
      <c r="J77" s="2" t="n">
        <v>0.272120384805533</v>
      </c>
      <c r="K77" s="2" t="n">
        <v>6.6865288525094</v>
      </c>
      <c r="L77" s="2" t="n">
        <v>0.759</v>
      </c>
      <c r="M77" s="2" t="n">
        <v>0.078</v>
      </c>
      <c r="N77" s="2" t="n">
        <v>14.178</v>
      </c>
      <c r="O77" s="2" t="s">
        <v>41</v>
      </c>
      <c r="P77" s="2" t="n">
        <v>559.5</v>
      </c>
      <c r="Q77" s="2" t="n">
        <v>200.4</v>
      </c>
      <c r="R77" s="2" t="n">
        <v>26.394</v>
      </c>
      <c r="S77" s="2" t="n">
        <v>0.471645608489964</v>
      </c>
      <c r="T77" s="2" t="n">
        <v>-0.318922422702374</v>
      </c>
      <c r="U77" s="2" t="n">
        <v>-0.5893236742541</v>
      </c>
      <c r="V77" s="2" t="n">
        <v>0.163412194451234</v>
      </c>
      <c r="W77" s="2" t="n">
        <v>0.0654301840748678</v>
      </c>
      <c r="X77" s="2" t="n">
        <v>0.0463412559943055</v>
      </c>
      <c r="Y77" s="2" t="n">
        <v>0.118202192253326</v>
      </c>
      <c r="Z77" s="2" t="n">
        <v>0.160508751820014</v>
      </c>
      <c r="AA77" s="2" t="n">
        <v>0.164646703993589</v>
      </c>
      <c r="AB77" s="2" t="n">
        <v>0.149569304231854</v>
      </c>
      <c r="AC77" s="2" t="n">
        <v>0.137843527238895</v>
      </c>
      <c r="AD77" s="2" t="n">
        <v>0.12766412354974</v>
      </c>
      <c r="AE77" s="2" t="n">
        <v>0.0847346075780719</v>
      </c>
      <c r="AF77" s="2" t="n">
        <v>0.0104895333402043</v>
      </c>
      <c r="AG77" s="2" t="n">
        <v>1.40335477527881</v>
      </c>
      <c r="AH77" s="3" t="b">
        <f aca="false">TRUE()</f>
        <v>1</v>
      </c>
      <c r="AI77" s="3" t="n">
        <v>0.469602268225034</v>
      </c>
      <c r="AJ77" s="3" t="b">
        <f aca="false">TRUE()</f>
        <v>1</v>
      </c>
      <c r="AK77" s="3" t="n">
        <v>-1.15899380662296</v>
      </c>
      <c r="AL77" s="3" t="b">
        <f aca="false">TRUE()</f>
        <v>1</v>
      </c>
      <c r="AM77" s="3" t="n">
        <v>0.099991803587185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7</v>
      </c>
      <c r="E78" s="2" t="n">
        <v>1</v>
      </c>
      <c r="F78" s="2" t="n">
        <v>46.8476102659946</v>
      </c>
      <c r="G78" s="2" t="n">
        <v>0.798701298701299</v>
      </c>
      <c r="H78" s="2" t="n">
        <v>0.96755912750754</v>
      </c>
      <c r="I78" s="2" t="n">
        <v>0.221950770978494</v>
      </c>
      <c r="J78" s="2" t="n">
        <v>0.458126449636365</v>
      </c>
      <c r="K78" s="2" t="n">
        <v>3.61630070430654</v>
      </c>
      <c r="L78" s="2" t="n">
        <v>0.786</v>
      </c>
      <c r="M78" s="2" t="n">
        <v>0.121</v>
      </c>
      <c r="N78" s="2" t="n">
        <v>8.08</v>
      </c>
      <c r="O78" s="2" t="s">
        <v>41</v>
      </c>
      <c r="P78" s="2" t="n">
        <v>648.5</v>
      </c>
      <c r="Q78" s="2" t="n">
        <v>250.5</v>
      </c>
      <c r="R78" s="2" t="n">
        <v>30.59</v>
      </c>
      <c r="S78" s="2" t="n">
        <v>0.43286911195226</v>
      </c>
      <c r="T78" s="2" t="n">
        <v>-0.292192616606296</v>
      </c>
      <c r="U78" s="2" t="n">
        <v>-1.06552879950661</v>
      </c>
      <c r="V78" s="2" t="n">
        <v>0.137438471143557</v>
      </c>
      <c r="W78" s="2" t="n">
        <v>0.0158243855926538</v>
      </c>
      <c r="X78" s="2" t="n">
        <v>0.0955029289917929</v>
      </c>
      <c r="Y78" s="2" t="n">
        <v>0.111591146329024</v>
      </c>
      <c r="Z78" s="2" t="n">
        <v>0.140705347447896</v>
      </c>
      <c r="AA78" s="2" t="n">
        <v>0.137528286272943</v>
      </c>
      <c r="AB78" s="2" t="n">
        <v>0.151567071061172</v>
      </c>
      <c r="AC78" s="2" t="n">
        <v>0.134831043274025</v>
      </c>
      <c r="AD78" s="2" t="n">
        <v>0.104328449163646</v>
      </c>
      <c r="AE78" s="2" t="n">
        <v>0.0928757495798166</v>
      </c>
      <c r="AF78" s="2" t="n">
        <v>0.0310699778796827</v>
      </c>
      <c r="AG78" s="2" t="n">
        <v>-0.893289652871419</v>
      </c>
      <c r="AH78" s="3" t="b">
        <f aca="false">TRUE()</f>
        <v>1</v>
      </c>
      <c r="AI78" s="3" t="n">
        <v>0.794757466449941</v>
      </c>
      <c r="AJ78" s="3" t="b">
        <f aca="false">TRUE()</f>
        <v>1</v>
      </c>
      <c r="AK78" s="3" t="n">
        <v>0.388854437472907</v>
      </c>
      <c r="AL78" s="3" t="b">
        <f aca="false">TRUE()</f>
        <v>1</v>
      </c>
      <c r="AM78" s="3" t="n">
        <v>0.58591523936385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8</v>
      </c>
      <c r="E79" s="2" t="n">
        <v>1</v>
      </c>
      <c r="F79" s="2" t="n">
        <v>36.0273733851036</v>
      </c>
      <c r="G79" s="2" t="n">
        <v>0.835</v>
      </c>
      <c r="H79" s="2" t="n">
        <v>0.983563585046495</v>
      </c>
      <c r="I79" s="2" t="n">
        <v>0.158019473818945</v>
      </c>
      <c r="J79" s="2" t="n">
        <v>0.379104718134153</v>
      </c>
      <c r="K79" s="2" t="n">
        <v>4.69497953829402</v>
      </c>
      <c r="L79" s="2" t="n">
        <v>0.758</v>
      </c>
      <c r="M79" s="2" t="n">
        <v>0.169</v>
      </c>
      <c r="N79" s="2" t="n">
        <v>10.307</v>
      </c>
      <c r="O79" s="2" t="s">
        <v>41</v>
      </c>
      <c r="P79" s="2" t="n">
        <v>434</v>
      </c>
      <c r="Q79" s="2" t="n">
        <v>179.6</v>
      </c>
      <c r="R79" s="2" t="n">
        <v>20.472</v>
      </c>
      <c r="S79" s="2" t="n">
        <v>0.618352600369663</v>
      </c>
      <c r="T79" s="2" t="n">
        <v>-0.278716939905522</v>
      </c>
      <c r="U79" s="2" t="n">
        <v>-0.7875145416429</v>
      </c>
      <c r="V79" s="2" t="n">
        <v>0.321584019351733</v>
      </c>
      <c r="W79" s="2" t="n">
        <v>0.0877142561325671</v>
      </c>
      <c r="X79" s="2" t="n">
        <v>0.120164311184876</v>
      </c>
      <c r="Y79" s="2" t="n">
        <v>0.154713114139829</v>
      </c>
      <c r="Z79" s="2" t="n">
        <v>0.173793799770391</v>
      </c>
      <c r="AA79" s="2" t="n">
        <v>0.12794685424286</v>
      </c>
      <c r="AB79" s="2" t="n">
        <v>0.12483417475744</v>
      </c>
      <c r="AC79" s="2" t="n">
        <v>0.127254632920333</v>
      </c>
      <c r="AD79" s="2" t="n">
        <v>0.106170660214287</v>
      </c>
      <c r="AE79" s="2" t="n">
        <v>0.0556416419085284</v>
      </c>
      <c r="AF79" s="2" t="n">
        <v>0.00948081086145475</v>
      </c>
      <c r="AG79" s="2" t="n">
        <v>-0.086397912499934</v>
      </c>
      <c r="AH79" s="3" t="b">
        <f aca="false">TRUE()</f>
        <v>1</v>
      </c>
      <c r="AI79" s="3" t="n">
        <v>0.457559483105593</v>
      </c>
      <c r="AJ79" s="3" t="b">
        <f aca="false">TRUE()</f>
        <v>1</v>
      </c>
      <c r="AK79" s="3" t="n">
        <v>2.11668503553341</v>
      </c>
      <c r="AL79" s="3" t="b">
        <f aca="false">TRUE()</f>
        <v>1</v>
      </c>
      <c r="AM79" s="3" t="n">
        <v>-0.58521483899677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9</v>
      </c>
      <c r="E80" s="2" t="n">
        <v>0</v>
      </c>
      <c r="F80" s="2" t="n">
        <v>23.6293777306568</v>
      </c>
      <c r="G80" s="2" t="n">
        <v>0.820403825717322</v>
      </c>
      <c r="H80" s="2" t="n">
        <v>0.981033333463044</v>
      </c>
      <c r="I80" s="2" t="n">
        <v>0.213311833449554</v>
      </c>
      <c r="J80" s="2" t="n">
        <v>0.391178592266796</v>
      </c>
      <c r="K80" s="2" t="n">
        <v>4.46191292112978</v>
      </c>
      <c r="L80" s="2" t="n">
        <v>0.788</v>
      </c>
      <c r="M80" s="2" t="n">
        <v>0.101</v>
      </c>
      <c r="N80" s="2" t="n">
        <v>9.786</v>
      </c>
      <c r="O80" s="2" t="s">
        <v>41</v>
      </c>
      <c r="P80" s="2" t="n">
        <v>445.7</v>
      </c>
      <c r="Q80" s="2" t="n">
        <v>146.6</v>
      </c>
      <c r="R80" s="2" t="n">
        <v>21.023</v>
      </c>
      <c r="S80" s="2" t="n">
        <v>0.480539586903617</v>
      </c>
      <c r="T80" s="2" t="n">
        <v>-0.268157968683982</v>
      </c>
      <c r="U80" s="2" t="n">
        <v>-0.852379618463021</v>
      </c>
      <c r="V80" s="2" t="n">
        <v>0.148528998831745</v>
      </c>
      <c r="W80" s="2" t="n">
        <v>0.0319268232982396</v>
      </c>
      <c r="X80" s="2" t="n">
        <v>0.0560037183705014</v>
      </c>
      <c r="Y80" s="2" t="n">
        <v>0.13557450584192</v>
      </c>
      <c r="Z80" s="2" t="n">
        <v>0.163293910638299</v>
      </c>
      <c r="AA80" s="2" t="n">
        <v>0.140961298616791</v>
      </c>
      <c r="AB80" s="2" t="n">
        <v>0.14238111841402</v>
      </c>
      <c r="AC80" s="2" t="n">
        <v>0.148145415121302</v>
      </c>
      <c r="AD80" s="2" t="n">
        <v>0.109274171729742</v>
      </c>
      <c r="AE80" s="2" t="n">
        <v>0.0776615992951192</v>
      </c>
      <c r="AF80" s="2" t="n">
        <v>0.0267042619723054</v>
      </c>
      <c r="AG80" s="2" t="n">
        <v>-0.260740378877032</v>
      </c>
      <c r="AH80" s="3" t="b">
        <f aca="false">TRUE()</f>
        <v>1</v>
      </c>
      <c r="AI80" s="3" t="n">
        <v>0.818843036688823</v>
      </c>
      <c r="AJ80" s="3" t="b">
        <f aca="false">TRUE()</f>
        <v>1</v>
      </c>
      <c r="AK80" s="3" t="n">
        <v>-0.331074978385637</v>
      </c>
      <c r="AL80" s="3" t="b">
        <f aca="false">TRUE()</f>
        <v>1</v>
      </c>
      <c r="AM80" s="3" t="n">
        <v>-0.52133501654074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0</v>
      </c>
      <c r="E81" s="2" t="n">
        <v>1</v>
      </c>
      <c r="F81" s="2" t="n">
        <v>17.1027289690524</v>
      </c>
      <c r="G81" s="2" t="n">
        <v>0.76056338028169</v>
      </c>
      <c r="H81" s="2" t="n">
        <v>0.984256545049235</v>
      </c>
      <c r="I81" s="2" t="n">
        <v>0.132849904935209</v>
      </c>
      <c r="J81" s="2" t="n">
        <v>0.330246108058302</v>
      </c>
      <c r="K81" s="2" t="n">
        <v>4.71379627625606</v>
      </c>
      <c r="L81" s="2" t="n">
        <v>0.655</v>
      </c>
      <c r="M81" s="2" t="n">
        <v>0.108</v>
      </c>
      <c r="N81" s="2" t="n">
        <v>10.17</v>
      </c>
      <c r="O81" s="2" t="s">
        <v>41</v>
      </c>
      <c r="P81" s="2" t="n">
        <v>519.4</v>
      </c>
      <c r="Q81" s="2" t="n">
        <v>194.7</v>
      </c>
      <c r="R81" s="2" t="n">
        <v>24.5</v>
      </c>
      <c r="S81" s="2" t="n">
        <v>0.715329999109711</v>
      </c>
      <c r="T81" s="2" t="n">
        <v>-0.245830630496566</v>
      </c>
      <c r="U81" s="2" t="n">
        <v>-0.8087595562395</v>
      </c>
      <c r="V81" s="2" t="n">
        <v>0.000587820926064242</v>
      </c>
      <c r="W81" s="2" t="n">
        <v>0.0313190352618349</v>
      </c>
      <c r="X81" s="2" t="n">
        <v>0.0169522810207512</v>
      </c>
      <c r="Y81" s="2" t="n">
        <v>0.0759527911485456</v>
      </c>
      <c r="Z81" s="2" t="n">
        <v>0.132012345158967</v>
      </c>
      <c r="AA81" s="2" t="n">
        <v>0.187218157299814</v>
      </c>
      <c r="AB81" s="2" t="n">
        <v>0.159347467021201</v>
      </c>
      <c r="AC81" s="2" t="n">
        <v>0.164822068601479</v>
      </c>
      <c r="AD81" s="2" t="n">
        <v>0.138494908363132</v>
      </c>
      <c r="AE81" s="2" t="n">
        <v>0.0900437009099607</v>
      </c>
      <c r="AF81" s="2" t="n">
        <v>0.0351562804761501</v>
      </c>
      <c r="AG81" s="2" t="n">
        <v>-0.0723222952133873</v>
      </c>
      <c r="AH81" s="3" t="b">
        <f aca="false">TRUE()</f>
        <v>1</v>
      </c>
      <c r="AI81" s="3" t="n">
        <v>-0.782847384196829</v>
      </c>
      <c r="AJ81" s="3" t="b">
        <f aca="false">TRUE()</f>
        <v>1</v>
      </c>
      <c r="AK81" s="3" t="n">
        <v>-0.0790996828351466</v>
      </c>
      <c r="AL81" s="3" t="b">
        <f aca="false">TRUE()</f>
        <v>1</v>
      </c>
      <c r="AM81" s="3" t="n">
        <v>-0.11894673320657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1</v>
      </c>
      <c r="E82" s="2" t="n">
        <v>0</v>
      </c>
      <c r="F82" s="2" t="n">
        <v>35.5376777919744</v>
      </c>
      <c r="G82" s="2" t="n">
        <v>0.584391161259991</v>
      </c>
      <c r="H82" s="2" t="n">
        <v>0.976278582286159</v>
      </c>
      <c r="I82" s="2" t="n">
        <v>0.0841022826073869</v>
      </c>
      <c r="J82" s="2" t="n">
        <v>0.251654230282118</v>
      </c>
      <c r="K82" s="2" t="n">
        <v>7.55921192287332</v>
      </c>
      <c r="L82" s="2" t="n">
        <v>0.746</v>
      </c>
      <c r="M82" s="2" t="n">
        <v>0.089</v>
      </c>
      <c r="N82" s="2" t="n">
        <v>15.851</v>
      </c>
      <c r="O82" s="2" t="s">
        <v>41</v>
      </c>
      <c r="P82" s="2" t="n">
        <v>487.6</v>
      </c>
      <c r="Q82" s="2" t="n">
        <v>172.5</v>
      </c>
      <c r="R82" s="2" t="n">
        <v>23</v>
      </c>
      <c r="S82" s="2" t="n">
        <v>0.484607467587134</v>
      </c>
      <c r="T82" s="2" t="n">
        <v>-0.219460727163367</v>
      </c>
      <c r="U82" s="2" t="n">
        <v>-0.646637239707676</v>
      </c>
      <c r="V82" s="2" t="n">
        <v>0.214951044884366</v>
      </c>
      <c r="W82" s="2" t="n">
        <v>0.113907177500292</v>
      </c>
      <c r="X82" s="2" t="n">
        <v>0.0287840353678902</v>
      </c>
      <c r="Y82" s="2" t="n">
        <v>0.134230443711028</v>
      </c>
      <c r="Z82" s="2" t="n">
        <v>0.180596455448544</v>
      </c>
      <c r="AA82" s="2" t="n">
        <v>0.175327773702517</v>
      </c>
      <c r="AB82" s="2" t="n">
        <v>0.127083324127497</v>
      </c>
      <c r="AC82" s="2" t="n">
        <v>0.133955813384025</v>
      </c>
      <c r="AD82" s="2" t="n">
        <v>0.13397092237765</v>
      </c>
      <c r="AE82" s="2" t="n">
        <v>0.0700128895190293</v>
      </c>
      <c r="AF82" s="2" t="n">
        <v>0.0160383423618194</v>
      </c>
      <c r="AG82" s="2" t="n">
        <v>2.05615405088493</v>
      </c>
      <c r="AH82" s="3" t="b">
        <f aca="false">TRUE()</f>
        <v>1</v>
      </c>
      <c r="AI82" s="3" t="n">
        <v>0.313046061672301</v>
      </c>
      <c r="AJ82" s="3" t="b">
        <f aca="false">TRUE()</f>
        <v>1</v>
      </c>
      <c r="AK82" s="3" t="n">
        <v>-0.763032627900763</v>
      </c>
      <c r="AL82" s="3" t="b">
        <f aca="false">TRUE()</f>
        <v>1</v>
      </c>
      <c r="AM82" s="3" t="n">
        <v>-0.29256881475374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2</v>
      </c>
      <c r="E83" s="2" t="n">
        <v>0</v>
      </c>
      <c r="F83" s="2" t="n">
        <v>36.0273733851036</v>
      </c>
      <c r="G83" s="2" t="n">
        <v>0.824825986078886</v>
      </c>
      <c r="H83" s="2" t="n">
        <v>0.973887159495357</v>
      </c>
      <c r="I83" s="2" t="n">
        <v>0.188520057539921</v>
      </c>
      <c r="J83" s="2" t="n">
        <v>0.435983942050496</v>
      </c>
      <c r="K83" s="2" t="n">
        <v>4.09771462349962</v>
      </c>
      <c r="L83" s="2" t="n">
        <v>0.761</v>
      </c>
      <c r="M83" s="2" t="n">
        <v>0.119</v>
      </c>
      <c r="N83" s="2" t="n">
        <v>9.038</v>
      </c>
      <c r="O83" s="2" t="s">
        <v>41</v>
      </c>
      <c r="P83" s="2" t="n">
        <v>613.7</v>
      </c>
      <c r="Q83" s="2" t="n">
        <v>248.5</v>
      </c>
      <c r="R83" s="2" t="n">
        <v>28.947</v>
      </c>
      <c r="S83" s="2" t="n">
        <v>0.524796779303853</v>
      </c>
      <c r="T83" s="2" t="n">
        <v>-0.407051828602609</v>
      </c>
      <c r="U83" s="2" t="n">
        <v>-0.764444849085415</v>
      </c>
      <c r="V83" s="2" t="n">
        <v>0.243191656093304</v>
      </c>
      <c r="W83" s="2" t="n">
        <v>0.0231443081960856</v>
      </c>
      <c r="X83" s="2" t="n">
        <v>0.0801630988134924</v>
      </c>
      <c r="Y83" s="2" t="n">
        <v>0.136562565467889</v>
      </c>
      <c r="Z83" s="2" t="n">
        <v>0.158138457271118</v>
      </c>
      <c r="AA83" s="2" t="n">
        <v>0.145081989605688</v>
      </c>
      <c r="AB83" s="2" t="n">
        <v>0.166426221290207</v>
      </c>
      <c r="AC83" s="2" t="n">
        <v>0.139484468770799</v>
      </c>
      <c r="AD83" s="2" t="n">
        <v>0.11175839608903</v>
      </c>
      <c r="AE83" s="2" t="n">
        <v>0.0545514805228329</v>
      </c>
      <c r="AF83" s="2" t="n">
        <v>0.0078333221689433</v>
      </c>
      <c r="AG83" s="2" t="n">
        <v>-0.533174201582914</v>
      </c>
      <c r="AH83" s="3" t="b">
        <f aca="false">TRUE()</f>
        <v>1</v>
      </c>
      <c r="AI83" s="3" t="n">
        <v>0.493687838463916</v>
      </c>
      <c r="AJ83" s="3" t="b">
        <f aca="false">TRUE()</f>
        <v>1</v>
      </c>
      <c r="AK83" s="3" t="n">
        <v>0.316861495887052</v>
      </c>
      <c r="AL83" s="3" t="b">
        <f aca="false">TRUE()</f>
        <v>1</v>
      </c>
      <c r="AM83" s="3" t="n">
        <v>0.39591371616129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3</v>
      </c>
      <c r="E84" s="2" t="n">
        <v>0</v>
      </c>
      <c r="F84" s="2" t="n">
        <v>18.434948822922</v>
      </c>
      <c r="G84" s="2" t="n">
        <v>0.870511425462459</v>
      </c>
      <c r="H84" s="2" t="n">
        <v>0.986894649724521</v>
      </c>
      <c r="I84" s="2" t="n">
        <v>0.128318422245922</v>
      </c>
      <c r="J84" s="2" t="n">
        <v>0.383341240926135</v>
      </c>
      <c r="K84" s="2" t="n">
        <v>4.7626071602276</v>
      </c>
      <c r="L84" s="2" t="n">
        <v>0.785</v>
      </c>
      <c r="M84" s="2" t="n">
        <v>0.111</v>
      </c>
      <c r="N84" s="2" t="n">
        <v>10.306</v>
      </c>
      <c r="O84" s="2" t="s">
        <v>41</v>
      </c>
      <c r="P84" s="2" t="n">
        <v>556.6</v>
      </c>
      <c r="Q84" s="2" t="n">
        <v>202.8</v>
      </c>
      <c r="R84" s="2" t="n">
        <v>26.255</v>
      </c>
      <c r="S84" s="2" t="n">
        <v>0.48861694152404</v>
      </c>
      <c r="T84" s="2" t="n">
        <v>-0.350789219960491</v>
      </c>
      <c r="U84" s="2" t="n">
        <v>-0.910191393992638</v>
      </c>
      <c r="V84" s="2" t="n">
        <v>0.1226042971006</v>
      </c>
      <c r="W84" s="2" t="n">
        <v>0.031713370648249</v>
      </c>
      <c r="X84" s="2" t="n">
        <v>0.0473850701015596</v>
      </c>
      <c r="Y84" s="2" t="n">
        <v>0.120082909872049</v>
      </c>
      <c r="Z84" s="2" t="n">
        <v>0.15172177932547</v>
      </c>
      <c r="AA84" s="2" t="n">
        <v>0.15456246076967</v>
      </c>
      <c r="AB84" s="2" t="n">
        <v>0.158213268815998</v>
      </c>
      <c r="AC84" s="2" t="n">
        <v>0.139049503278916</v>
      </c>
      <c r="AD84" s="2" t="n">
        <v>0.127363494912193</v>
      </c>
      <c r="AE84" s="2" t="n">
        <v>0.0808208253549985</v>
      </c>
      <c r="AF84" s="2" t="n">
        <v>0.0208006875691458</v>
      </c>
      <c r="AG84" s="2" t="n">
        <v>-0.0358099452201334</v>
      </c>
      <c r="AH84" s="3" t="b">
        <f aca="false">TRUE()</f>
        <v>1</v>
      </c>
      <c r="AI84" s="3" t="n">
        <v>0.7827146813305</v>
      </c>
      <c r="AJ84" s="3" t="b">
        <f aca="false">TRUE()</f>
        <v>1</v>
      </c>
      <c r="AK84" s="3" t="n">
        <v>0.0288897295436351</v>
      </c>
      <c r="AL84" s="3" t="b">
        <f aca="false">TRUE()</f>
        <v>1</v>
      </c>
      <c r="AM84" s="3" t="n">
        <v>0.084158343320305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74</v>
      </c>
      <c r="E85" s="2" t="n">
        <v>1</v>
      </c>
      <c r="F85" s="2" t="n">
        <v>23.6293777306568</v>
      </c>
      <c r="G85" s="2" t="n">
        <v>0.679815910585141</v>
      </c>
      <c r="H85" s="2" t="n">
        <v>0.993946687106654</v>
      </c>
      <c r="I85" s="2" t="n">
        <v>0.0932915029234806</v>
      </c>
      <c r="J85" s="2" t="n">
        <v>0.212599374568727</v>
      </c>
      <c r="K85" s="2" t="n">
        <v>7.26461239057506</v>
      </c>
      <c r="L85" s="2" t="n">
        <v>0.646</v>
      </c>
      <c r="M85" s="2" t="n">
        <v>0.066</v>
      </c>
      <c r="N85" s="2" t="n">
        <v>15.319</v>
      </c>
      <c r="O85" s="2" t="s">
        <v>41</v>
      </c>
      <c r="P85" s="2" t="n">
        <v>635.9</v>
      </c>
      <c r="Q85" s="2" t="n">
        <v>217.6</v>
      </c>
      <c r="R85" s="2" t="n">
        <v>29.995</v>
      </c>
      <c r="S85" s="2" t="n">
        <v>0.627720824957321</v>
      </c>
      <c r="T85" s="2" t="n">
        <v>-0.63188346653862</v>
      </c>
      <c r="U85" s="2" t="n">
        <v>-0.630699990440602</v>
      </c>
      <c r="V85" s="2" t="n">
        <v>0.0324552207401653</v>
      </c>
      <c r="W85" s="2" t="n">
        <v>0.013754357634764</v>
      </c>
      <c r="X85" s="2" t="n">
        <v>0.0160784300632566</v>
      </c>
      <c r="Y85" s="2" t="n">
        <v>0.117486379988595</v>
      </c>
      <c r="Z85" s="2" t="n">
        <v>0.155895226713815</v>
      </c>
      <c r="AA85" s="2" t="n">
        <v>0.14536060644182</v>
      </c>
      <c r="AB85" s="2" t="n">
        <v>0.147881829771032</v>
      </c>
      <c r="AC85" s="2" t="n">
        <v>0.143360509116096</v>
      </c>
      <c r="AD85" s="2" t="n">
        <v>0.137748269781852</v>
      </c>
      <c r="AE85" s="2" t="n">
        <v>0.105398806328904</v>
      </c>
      <c r="AF85" s="2" t="n">
        <v>0.0307899417946296</v>
      </c>
      <c r="AG85" s="2" t="n">
        <v>1.83578268376535</v>
      </c>
      <c r="AH85" s="3" t="b">
        <f aca="false">TRUE()</f>
        <v>1</v>
      </c>
      <c r="AI85" s="3" t="n">
        <v>-0.891232450271798</v>
      </c>
      <c r="AJ85" s="3" t="b">
        <f aca="false">TRUE()</f>
        <v>1</v>
      </c>
      <c r="AK85" s="3" t="n">
        <v>-1.59095145613809</v>
      </c>
      <c r="AL85" s="3" t="b">
        <f aca="false">TRUE()</f>
        <v>1</v>
      </c>
      <c r="AM85" s="3" t="n">
        <v>0.51712158441120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74</v>
      </c>
      <c r="E86" s="2" t="n">
        <v>2</v>
      </c>
      <c r="F86" s="2" t="n">
        <v>17.1027289690524</v>
      </c>
      <c r="G86" s="2" t="n">
        <v>0.806706114398422</v>
      </c>
      <c r="H86" s="2" t="n">
        <v>0.982102100094946</v>
      </c>
      <c r="I86" s="2" t="n">
        <v>0.185388029119502</v>
      </c>
      <c r="J86" s="2" t="n">
        <v>0.385290405898374</v>
      </c>
      <c r="K86" s="2" t="n">
        <v>4.67260225623626</v>
      </c>
      <c r="L86" s="2" t="n">
        <v>0.78</v>
      </c>
      <c r="M86" s="2" t="n">
        <v>0.101</v>
      </c>
      <c r="N86" s="2" t="n">
        <v>10.2</v>
      </c>
      <c r="O86" s="2" t="s">
        <v>41</v>
      </c>
      <c r="P86" s="2" t="n">
        <v>672.1</v>
      </c>
      <c r="Q86" s="2" t="n">
        <v>212.2</v>
      </c>
      <c r="R86" s="2" t="n">
        <v>31.701</v>
      </c>
      <c r="S86" s="2" t="n">
        <v>0.448791432278825</v>
      </c>
      <c r="T86" s="2" t="n">
        <v>-0.425651120362041</v>
      </c>
      <c r="U86" s="2" t="n">
        <v>-0.747511414126312</v>
      </c>
      <c r="V86" s="2" t="n">
        <v>0.0579589318550089</v>
      </c>
      <c r="W86" s="2" t="n">
        <v>0.0265562010518863</v>
      </c>
      <c r="X86" s="2" t="n">
        <v>0.0663534307091567</v>
      </c>
      <c r="Y86" s="2" t="n">
        <v>0.106909615085123</v>
      </c>
      <c r="Z86" s="2" t="n">
        <v>0.129952090047829</v>
      </c>
      <c r="AA86" s="2" t="n">
        <v>0.149958454361254</v>
      </c>
      <c r="AB86" s="2" t="n">
        <v>0.150497516056959</v>
      </c>
      <c r="AC86" s="2" t="n">
        <v>0.133985903037048</v>
      </c>
      <c r="AD86" s="2" t="n">
        <v>0.129895186173668</v>
      </c>
      <c r="AE86" s="2" t="n">
        <v>0.101829936498714</v>
      </c>
      <c r="AF86" s="2" t="n">
        <v>0.0306178680302493</v>
      </c>
      <c r="AG86" s="2" t="n">
        <v>-0.103136948712987</v>
      </c>
      <c r="AH86" s="3" t="b">
        <f aca="false">TRUE()</f>
        <v>1</v>
      </c>
      <c r="AI86" s="3" t="n">
        <v>0.722500755733295</v>
      </c>
      <c r="AJ86" s="3" t="b">
        <f aca="false">TRUE()</f>
        <v>1</v>
      </c>
      <c r="AK86" s="3" t="n">
        <v>-0.331074978385637</v>
      </c>
      <c r="AL86" s="3" t="b">
        <f aca="false">TRUE()</f>
        <v>1</v>
      </c>
      <c r="AM86" s="3" t="n">
        <v>0.71476684705295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74</v>
      </c>
      <c r="E87" s="2" t="n">
        <v>3</v>
      </c>
      <c r="F87" s="2" t="n">
        <v>21.3706222693432</v>
      </c>
      <c r="G87" s="2" t="n">
        <v>0.876857749469215</v>
      </c>
      <c r="H87" s="2" t="n">
        <v>0.983045473740696</v>
      </c>
      <c r="I87" s="2" t="n">
        <v>0.192055490129884</v>
      </c>
      <c r="J87" s="2" t="n">
        <v>0.400880312793128</v>
      </c>
      <c r="K87" s="2" t="n">
        <v>3.28734722364174</v>
      </c>
      <c r="L87" s="2" t="n">
        <v>0.599</v>
      </c>
      <c r="M87" s="2" t="n">
        <v>0.091</v>
      </c>
      <c r="N87" s="2" t="n">
        <v>7.112</v>
      </c>
      <c r="O87" s="2" t="s">
        <v>41</v>
      </c>
      <c r="P87" s="2" t="n">
        <v>744.1</v>
      </c>
      <c r="Q87" s="2" t="n">
        <v>102.4</v>
      </c>
      <c r="R87" s="2" t="n">
        <v>35.098</v>
      </c>
      <c r="S87" s="2" t="n">
        <v>0.396606887975116</v>
      </c>
      <c r="T87" s="2" t="n">
        <v>-0.393194816792757</v>
      </c>
      <c r="U87" s="2" t="n">
        <v>-0.130763241740833</v>
      </c>
      <c r="V87" s="2" t="n">
        <v>0.0188538436209827</v>
      </c>
      <c r="W87" s="2" t="n">
        <v>0.0188538436209827</v>
      </c>
      <c r="X87" s="2" t="n">
        <v>0.0538863151123852</v>
      </c>
      <c r="Y87" s="2" t="n">
        <v>0.0972441387566419</v>
      </c>
      <c r="Z87" s="2" t="n">
        <v>0.131120951894541</v>
      </c>
      <c r="AA87" s="2" t="n">
        <v>0.146213044649334</v>
      </c>
      <c r="AB87" s="2" t="n">
        <v>0.155185812578869</v>
      </c>
      <c r="AC87" s="2" t="n">
        <v>0.127516971538652</v>
      </c>
      <c r="AD87" s="2" t="n">
        <v>0.108695070356907</v>
      </c>
      <c r="AE87" s="2" t="n">
        <v>0.0996787666756484</v>
      </c>
      <c r="AF87" s="2" t="n">
        <v>0.0804589284370224</v>
      </c>
      <c r="AG87" s="2" t="n">
        <v>-1.13935904642176</v>
      </c>
      <c r="AH87" s="3" t="b">
        <f aca="false">TRUE()</f>
        <v>1</v>
      </c>
      <c r="AI87" s="3" t="n">
        <v>-1.45724335088552</v>
      </c>
      <c r="AJ87" s="3" t="b">
        <f aca="false">TRUE()</f>
        <v>1</v>
      </c>
      <c r="AK87" s="3" t="n">
        <v>-0.691039686314909</v>
      </c>
      <c r="AL87" s="3" t="b">
        <f aca="false">TRUE()</f>
        <v>1</v>
      </c>
      <c r="AM87" s="3" t="n">
        <v>1.107873446782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74</v>
      </c>
      <c r="E88" s="2" t="n">
        <v>4</v>
      </c>
      <c r="F88" s="2" t="n">
        <v>45</v>
      </c>
      <c r="G88" s="2" t="n">
        <v>0.872665534804754</v>
      </c>
      <c r="H88" s="2" t="n">
        <v>0.970431204409416</v>
      </c>
      <c r="I88" s="2" t="n">
        <v>0.252486545522328</v>
      </c>
      <c r="J88" s="2" t="n">
        <v>0.486741627754781</v>
      </c>
      <c r="K88" s="2" t="n">
        <v>3.29245791565993</v>
      </c>
      <c r="L88" s="2" t="n">
        <v>0.742</v>
      </c>
      <c r="M88" s="2" t="n">
        <v>0.113</v>
      </c>
      <c r="N88" s="2" t="n">
        <v>7.304</v>
      </c>
      <c r="O88" s="2" t="s">
        <v>41</v>
      </c>
      <c r="P88" s="2" t="n">
        <v>421.3</v>
      </c>
      <c r="Q88" s="2" t="n">
        <v>145.9</v>
      </c>
      <c r="R88" s="2" t="n">
        <v>19.874</v>
      </c>
      <c r="S88" s="2" t="n">
        <v>0.474958387156411</v>
      </c>
      <c r="T88" s="2" t="n">
        <v>-0.584357761988426</v>
      </c>
      <c r="U88" s="2" t="n">
        <v>-0.58750914608469</v>
      </c>
      <c r="V88" s="2" t="n">
        <v>0.194822609480209</v>
      </c>
      <c r="W88" s="2" t="n">
        <v>0.0348550638913226</v>
      </c>
      <c r="X88" s="2" t="n">
        <v>0.100014299512447</v>
      </c>
      <c r="Y88" s="2" t="n">
        <v>0.133787693861198</v>
      </c>
      <c r="Z88" s="2" t="n">
        <v>0.139570582849442</v>
      </c>
      <c r="AA88" s="2" t="n">
        <v>0.141056415003095</v>
      </c>
      <c r="AB88" s="2" t="n">
        <v>0.135901840848894</v>
      </c>
      <c r="AC88" s="2" t="n">
        <v>0.135361526867024</v>
      </c>
      <c r="AD88" s="2" t="n">
        <v>0.115675051127083</v>
      </c>
      <c r="AE88" s="2" t="n">
        <v>0.0742774264789418</v>
      </c>
      <c r="AF88" s="2" t="n">
        <v>0.024355163451876</v>
      </c>
      <c r="AG88" s="2" t="n">
        <v>-1.13553605940548</v>
      </c>
      <c r="AH88" s="3" t="b">
        <f aca="false">TRUE()</f>
        <v>1</v>
      </c>
      <c r="AI88" s="3" t="n">
        <v>0.264874921194537</v>
      </c>
      <c r="AJ88" s="3" t="b">
        <f aca="false">TRUE()</f>
        <v>1</v>
      </c>
      <c r="AK88" s="3" t="n">
        <v>0.100882671129489</v>
      </c>
      <c r="AL88" s="3" t="b">
        <f aca="false">TRUE()</f>
        <v>1</v>
      </c>
      <c r="AM88" s="3" t="n">
        <v>-0.65455447533794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5</v>
      </c>
      <c r="E89" s="2" t="n">
        <v>0</v>
      </c>
      <c r="F89" s="2" t="n">
        <v>26.565051177078</v>
      </c>
      <c r="G89" s="2" t="n">
        <v>0.719877206446662</v>
      </c>
      <c r="H89" s="2" t="n">
        <v>0.977558206289984</v>
      </c>
      <c r="I89" s="2" t="n">
        <v>0.137086626832138</v>
      </c>
      <c r="J89" s="2" t="n">
        <v>0.361919606856502</v>
      </c>
      <c r="K89" s="2" t="n">
        <v>5.30003704276687</v>
      </c>
      <c r="L89" s="2" t="n">
        <v>0.794</v>
      </c>
      <c r="M89" s="2" t="n">
        <v>0.102</v>
      </c>
      <c r="N89" s="2" t="n">
        <v>11.434</v>
      </c>
      <c r="O89" s="2" t="s">
        <v>41</v>
      </c>
      <c r="P89" s="2" t="n">
        <v>543.3</v>
      </c>
      <c r="Q89" s="2" t="n">
        <v>199.3</v>
      </c>
      <c r="R89" s="2" t="n">
        <v>25.63</v>
      </c>
      <c r="S89" s="2" t="n">
        <v>0.342934143287996</v>
      </c>
      <c r="T89" s="2" t="n">
        <v>-0.426365572480067</v>
      </c>
      <c r="U89" s="2" t="n">
        <v>-0.763952308186401</v>
      </c>
      <c r="V89" s="2" t="n">
        <v>0.11113177423335</v>
      </c>
      <c r="W89" s="2" t="n">
        <v>0.0311859567464586</v>
      </c>
      <c r="X89" s="2" t="n">
        <v>0.0585450542605847</v>
      </c>
      <c r="Y89" s="2" t="n">
        <v>0.117368361766611</v>
      </c>
      <c r="Z89" s="2" t="n">
        <v>0.136278587510185</v>
      </c>
      <c r="AA89" s="2" t="n">
        <v>0.159542447310086</v>
      </c>
      <c r="AB89" s="2" t="n">
        <v>0.157060770442492</v>
      </c>
      <c r="AC89" s="2" t="n">
        <v>0.140327975031078</v>
      </c>
      <c r="AD89" s="2" t="n">
        <v>0.11784249857418</v>
      </c>
      <c r="AE89" s="2" t="n">
        <v>0.0919162661007964</v>
      </c>
      <c r="AF89" s="2" t="n">
        <v>0.0211180390039868</v>
      </c>
      <c r="AG89" s="2" t="n">
        <v>0.366207522432143</v>
      </c>
      <c r="AH89" s="3" t="b">
        <f aca="false">TRUE()</f>
        <v>1</v>
      </c>
      <c r="AI89" s="3" t="n">
        <v>0.891099747405469</v>
      </c>
      <c r="AJ89" s="3" t="b">
        <f aca="false">TRUE()</f>
        <v>1</v>
      </c>
      <c r="AK89" s="3" t="n">
        <v>-0.29507850759271</v>
      </c>
      <c r="AL89" s="3" t="b">
        <f aca="false">TRUE()</f>
        <v>1</v>
      </c>
      <c r="AM89" s="3" t="n">
        <v>0.011542818648060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6</v>
      </c>
      <c r="E90" s="2" t="n">
        <v>0</v>
      </c>
      <c r="F90" s="2" t="n">
        <v>27.8972710309476</v>
      </c>
      <c r="G90" s="2" t="n">
        <v>0.889217134416544</v>
      </c>
      <c r="H90" s="2" t="n">
        <v>0.97181070803054</v>
      </c>
      <c r="I90" s="2" t="n">
        <v>0.227986378920455</v>
      </c>
      <c r="J90" s="2" t="n">
        <v>0.495203392278591</v>
      </c>
      <c r="K90" s="2" t="n">
        <v>3.48318059208779</v>
      </c>
      <c r="L90" s="2" t="n">
        <v>0.785</v>
      </c>
      <c r="M90" s="2" t="n">
        <v>0.135</v>
      </c>
      <c r="N90" s="2" t="n">
        <v>7.788</v>
      </c>
      <c r="O90" s="2" t="s">
        <v>41</v>
      </c>
      <c r="P90" s="2" t="n">
        <v>449.1</v>
      </c>
      <c r="Q90" s="2" t="n">
        <v>191.5</v>
      </c>
      <c r="R90" s="2" t="n">
        <v>21.186</v>
      </c>
      <c r="S90" s="2" t="n">
        <v>0.505848438561156</v>
      </c>
      <c r="T90" s="2" t="n">
        <v>-0.0702874001404867</v>
      </c>
      <c r="U90" s="2" t="n">
        <v>-0.969242184157263</v>
      </c>
      <c r="V90" s="2" t="n">
        <v>0.181111747256306</v>
      </c>
      <c r="W90" s="2" t="n">
        <v>0.0458335904492283</v>
      </c>
      <c r="X90" s="2" t="n">
        <v>0.0425824890084164</v>
      </c>
      <c r="Y90" s="2" t="n">
        <v>0.116723477179391</v>
      </c>
      <c r="Z90" s="2" t="n">
        <v>0.142648346795718</v>
      </c>
      <c r="AA90" s="2" t="n">
        <v>0.17884705872795</v>
      </c>
      <c r="AB90" s="2" t="n">
        <v>0.166688884579547</v>
      </c>
      <c r="AC90" s="2" t="n">
        <v>0.139301969821893</v>
      </c>
      <c r="AD90" s="2" t="n">
        <v>0.115731506185199</v>
      </c>
      <c r="AE90" s="2" t="n">
        <v>0.0805805490526948</v>
      </c>
      <c r="AF90" s="2" t="n">
        <v>0.0168957186491904</v>
      </c>
      <c r="AG90" s="2" t="n">
        <v>-0.992868429836542</v>
      </c>
      <c r="AH90" s="3" t="b">
        <f aca="false">TRUE()</f>
        <v>1</v>
      </c>
      <c r="AI90" s="3" t="n">
        <v>0.7827146813305</v>
      </c>
      <c r="AJ90" s="3" t="b">
        <f aca="false">TRUE()</f>
        <v>1</v>
      </c>
      <c r="AK90" s="3" t="n">
        <v>0.892805028573888</v>
      </c>
      <c r="AL90" s="3" t="b">
        <f aca="false">TRUE()</f>
        <v>1</v>
      </c>
      <c r="AM90" s="3" t="n">
        <v>-0.50277164933129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7</v>
      </c>
      <c r="E91" s="2" t="n">
        <v>1</v>
      </c>
      <c r="F91" s="2" t="n">
        <v>27.8972710309476</v>
      </c>
      <c r="G91" s="2" t="n">
        <v>0.721504112808461</v>
      </c>
      <c r="H91" s="2" t="n">
        <v>0.986219642485363</v>
      </c>
      <c r="I91" s="2" t="n">
        <v>0.112290876252139</v>
      </c>
      <c r="J91" s="2" t="n">
        <v>0.307804024839182</v>
      </c>
      <c r="K91" s="2" t="n">
        <v>4.49331801543676</v>
      </c>
      <c r="L91" s="2" t="n">
        <v>0.648</v>
      </c>
      <c r="M91" s="2" t="n">
        <v>0.094</v>
      </c>
      <c r="N91" s="2" t="n">
        <v>9.762</v>
      </c>
      <c r="O91" s="2" t="s">
        <v>41</v>
      </c>
      <c r="P91" s="2" t="n">
        <v>545.2</v>
      </c>
      <c r="Q91" s="2" t="n">
        <v>176.6</v>
      </c>
      <c r="R91" s="2" t="n">
        <v>25.718</v>
      </c>
      <c r="S91" s="2" t="n">
        <v>0.645900293289158</v>
      </c>
      <c r="T91" s="2" t="n">
        <v>-1.04144006321423</v>
      </c>
      <c r="U91" s="2" t="n">
        <v>0.397699424565371</v>
      </c>
      <c r="V91" s="2" t="n">
        <v>0.147062957665216</v>
      </c>
      <c r="W91" s="2" t="n">
        <v>0.0531698313947748</v>
      </c>
      <c r="X91" s="2" t="n">
        <v>0.126941580896626</v>
      </c>
      <c r="Y91" s="2" t="n">
        <v>0.142943908708023</v>
      </c>
      <c r="Z91" s="2" t="n">
        <v>0.112715070307871</v>
      </c>
      <c r="AA91" s="2" t="n">
        <v>0.130413978410485</v>
      </c>
      <c r="AB91" s="2" t="n">
        <v>0.145930074734893</v>
      </c>
      <c r="AC91" s="2" t="n">
        <v>0.13867622519921</v>
      </c>
      <c r="AD91" s="2" t="n">
        <v>0.121407558677576</v>
      </c>
      <c r="AE91" s="2" t="n">
        <v>0.0692273281644913</v>
      </c>
      <c r="AF91" s="2" t="n">
        <v>0.011744274900824</v>
      </c>
      <c r="AG91" s="2" t="n">
        <v>-0.237248204558367</v>
      </c>
      <c r="AH91" s="3" t="b">
        <f aca="false">TRUE()</f>
        <v>1</v>
      </c>
      <c r="AI91" s="3" t="n">
        <v>-0.867146880032916</v>
      </c>
      <c r="AJ91" s="3" t="b">
        <f aca="false">TRUE()</f>
        <v>1</v>
      </c>
      <c r="AK91" s="3" t="n">
        <v>-0.583050273936127</v>
      </c>
      <c r="AL91" s="3" t="b">
        <f aca="false">TRUE()</f>
        <v>1</v>
      </c>
      <c r="AM91" s="3" t="n">
        <v>0.021916465029810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7</v>
      </c>
      <c r="E92" s="2" t="n">
        <v>2</v>
      </c>
      <c r="F92" s="2" t="n">
        <v>18.434948822922</v>
      </c>
      <c r="G92" s="2" t="n">
        <v>0.799777530589544</v>
      </c>
      <c r="H92" s="2" t="n">
        <v>0.994029328591373</v>
      </c>
      <c r="I92" s="2" t="n">
        <v>0.0813741540146295</v>
      </c>
      <c r="J92" s="2" t="n">
        <v>0.253714801267388</v>
      </c>
      <c r="K92" s="2" t="n">
        <v>5.50586501765823</v>
      </c>
      <c r="L92" s="2" t="n">
        <v>0.602</v>
      </c>
      <c r="M92" s="2" t="n">
        <v>0.082</v>
      </c>
      <c r="N92" s="2" t="n">
        <v>11.653</v>
      </c>
      <c r="O92" s="2" t="s">
        <v>41</v>
      </c>
      <c r="P92" s="2" t="n">
        <v>571.2</v>
      </c>
      <c r="Q92" s="2" t="n">
        <v>199.3</v>
      </c>
      <c r="R92" s="2" t="n">
        <v>26.945</v>
      </c>
      <c r="S92" s="2" t="n">
        <v>0.505694564644101</v>
      </c>
      <c r="T92" s="2" t="n">
        <v>-0.699583336542708</v>
      </c>
      <c r="U92" s="2" t="n">
        <v>-0.451354329364475</v>
      </c>
      <c r="V92" s="2" t="n">
        <v>0.155127168569688</v>
      </c>
      <c r="W92" s="2" t="n">
        <v>0.0296166404771272</v>
      </c>
      <c r="X92" s="2" t="n">
        <v>0.0949363013219127</v>
      </c>
      <c r="Y92" s="2" t="n">
        <v>0.141936774475594</v>
      </c>
      <c r="Z92" s="2" t="n">
        <v>0.143396572627572</v>
      </c>
      <c r="AA92" s="2" t="n">
        <v>0.137652369005797</v>
      </c>
      <c r="AB92" s="2" t="n">
        <v>0.124227003406894</v>
      </c>
      <c r="AC92" s="2" t="n">
        <v>0.136663932290793</v>
      </c>
      <c r="AD92" s="2" t="n">
        <v>0.132659572163419</v>
      </c>
      <c r="AE92" s="2" t="n">
        <v>0.0787066105756893</v>
      </c>
      <c r="AF92" s="2" t="n">
        <v>0.0098208641323301</v>
      </c>
      <c r="AG92" s="2" t="n">
        <v>0.52017447500809</v>
      </c>
      <c r="AH92" s="3" t="b">
        <f aca="false">TRUE()</f>
        <v>1</v>
      </c>
      <c r="AI92" s="3" t="n">
        <v>-1.4211149955272</v>
      </c>
      <c r="AJ92" s="3" t="b">
        <f aca="false">TRUE()</f>
        <v>1</v>
      </c>
      <c r="AK92" s="3" t="n">
        <v>-1.01500792345125</v>
      </c>
      <c r="AL92" s="3" t="b">
        <f aca="false">TRUE()</f>
        <v>1</v>
      </c>
      <c r="AM92" s="3" t="n">
        <v>0.16387162604322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7</v>
      </c>
      <c r="E93" s="2" t="n">
        <v>3</v>
      </c>
      <c r="F93" s="2" t="n">
        <v>17.1027289690524</v>
      </c>
      <c r="G93" s="2" t="n">
        <v>0.831038798498123</v>
      </c>
      <c r="H93" s="2" t="n">
        <v>0.988237407228451</v>
      </c>
      <c r="I93" s="2" t="n">
        <v>0.144964173131713</v>
      </c>
      <c r="J93" s="2" t="n">
        <v>0.343387598373977</v>
      </c>
      <c r="K93" s="2" t="n">
        <v>4.44454638687063</v>
      </c>
      <c r="L93" s="2" t="n">
        <v>0.696</v>
      </c>
      <c r="M93" s="2" t="n">
        <v>0.078</v>
      </c>
      <c r="N93" s="2" t="n">
        <v>9.644</v>
      </c>
      <c r="O93" s="2" t="s">
        <v>41</v>
      </c>
      <c r="P93" s="2" t="n">
        <v>533.8</v>
      </c>
      <c r="Q93" s="2" t="n">
        <v>185.3</v>
      </c>
      <c r="R93" s="2" t="n">
        <v>25.18</v>
      </c>
      <c r="S93" s="2" t="n">
        <v>0.35806369886317</v>
      </c>
      <c r="T93" s="2" t="n">
        <v>-0.611325439863228</v>
      </c>
      <c r="U93" s="2" t="n">
        <v>-0.748556893940275</v>
      </c>
      <c r="V93" s="2" t="n">
        <v>0.0656533401146189</v>
      </c>
      <c r="W93" s="2" t="n">
        <v>0.0262233551669028</v>
      </c>
      <c r="X93" s="2" t="n">
        <v>0.0869832343257066</v>
      </c>
      <c r="Y93" s="2" t="n">
        <v>0.136924576556105</v>
      </c>
      <c r="Z93" s="2" t="n">
        <v>0.139056711812315</v>
      </c>
      <c r="AA93" s="2" t="n">
        <v>0.119400085231365</v>
      </c>
      <c r="AB93" s="2" t="n">
        <v>0.12728481020606</v>
      </c>
      <c r="AC93" s="2" t="n">
        <v>0.140492215360757</v>
      </c>
      <c r="AD93" s="2" t="n">
        <v>0.137265389364377</v>
      </c>
      <c r="AE93" s="2" t="n">
        <v>0.0922176198904904</v>
      </c>
      <c r="AF93" s="2" t="n">
        <v>0.0203753572528235</v>
      </c>
      <c r="AG93" s="2" t="n">
        <v>-0.273731190053684</v>
      </c>
      <c r="AH93" s="3" t="b">
        <f aca="false">TRUE()</f>
        <v>1</v>
      </c>
      <c r="AI93" s="3" t="n">
        <v>-0.289093194299749</v>
      </c>
      <c r="AJ93" s="3" t="b">
        <f aca="false">TRUE()</f>
        <v>1</v>
      </c>
      <c r="AK93" s="3" t="n">
        <v>-1.15899380662296</v>
      </c>
      <c r="AL93" s="3" t="b">
        <f aca="false">TRUE()</f>
        <v>1</v>
      </c>
      <c r="AM93" s="3" t="n">
        <v>-0.040325413260685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8</v>
      </c>
      <c r="E94" s="2" t="n">
        <v>0</v>
      </c>
      <c r="F94" s="2" t="n">
        <v>37.8749836510982</v>
      </c>
      <c r="G94" s="2" t="n">
        <v>0.702877275396359</v>
      </c>
      <c r="H94" s="2" t="n">
        <v>0.988776334451152</v>
      </c>
      <c r="I94" s="2" t="n">
        <v>0.096204250413331</v>
      </c>
      <c r="J94" s="2" t="n">
        <v>0.262499985965365</v>
      </c>
      <c r="K94" s="2" t="n">
        <v>6.99829286077716</v>
      </c>
      <c r="L94" s="2" t="n">
        <v>0.736</v>
      </c>
      <c r="M94" s="2" t="n">
        <v>0.103</v>
      </c>
      <c r="N94" s="2" t="n">
        <v>14.787</v>
      </c>
      <c r="O94" s="2" t="s">
        <v>41</v>
      </c>
      <c r="P94" s="2" t="n">
        <v>376.5</v>
      </c>
      <c r="Q94" s="2" t="n">
        <v>155.9</v>
      </c>
      <c r="R94" s="2" t="n">
        <v>17.76</v>
      </c>
      <c r="S94" s="2" t="n">
        <v>0.481760465635749</v>
      </c>
      <c r="T94" s="2" t="n">
        <v>-0.179204168406614</v>
      </c>
      <c r="U94" s="2" t="n">
        <v>-0.823489167951904</v>
      </c>
      <c r="V94" s="2" t="n">
        <v>0.148204684774763</v>
      </c>
      <c r="W94" s="2" t="n">
        <v>0.087725468824943</v>
      </c>
      <c r="X94" s="2" t="n">
        <v>0.0160446347828205</v>
      </c>
      <c r="Y94" s="2" t="n">
        <v>0.0851830040475173</v>
      </c>
      <c r="Z94" s="2" t="n">
        <v>0.160062880501888</v>
      </c>
      <c r="AA94" s="2" t="n">
        <v>0.191456238677533</v>
      </c>
      <c r="AB94" s="2" t="n">
        <v>0.16620562137682</v>
      </c>
      <c r="AC94" s="2" t="n">
        <v>0.141497794274345</v>
      </c>
      <c r="AD94" s="2" t="n">
        <v>0.131509878438626</v>
      </c>
      <c r="AE94" s="2" t="n">
        <v>0.079171594356999</v>
      </c>
      <c r="AF94" s="2" t="n">
        <v>0.0288683535434516</v>
      </c>
      <c r="AG94" s="2" t="n">
        <v>1.63656580648672</v>
      </c>
      <c r="AH94" s="3" t="b">
        <f aca="false">TRUE()</f>
        <v>1</v>
      </c>
      <c r="AI94" s="3" t="n">
        <v>0.192618210477891</v>
      </c>
      <c r="AJ94" s="3" t="b">
        <f aca="false">TRUE()</f>
        <v>1</v>
      </c>
      <c r="AK94" s="3" t="n">
        <v>-0.259082036799783</v>
      </c>
      <c r="AL94" s="3" t="b">
        <f aca="false">TRUE()</f>
        <v>1</v>
      </c>
      <c r="AM94" s="3" t="n">
        <v>-0.89915413739181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9</v>
      </c>
      <c r="E95" s="2" t="n">
        <v>1</v>
      </c>
      <c r="F95" s="2" t="n">
        <v>27.8972710309476</v>
      </c>
      <c r="G95" s="2" t="n">
        <v>0.71254752851711</v>
      </c>
      <c r="H95" s="2" t="n">
        <v>0.979147730619858</v>
      </c>
      <c r="I95" s="2" t="n">
        <v>0.125291477989587</v>
      </c>
      <c r="J95" s="2" t="n">
        <v>0.331346355284958</v>
      </c>
      <c r="K95" s="2" t="n">
        <v>5.44938048281637</v>
      </c>
      <c r="L95" s="2" t="n">
        <v>0.762</v>
      </c>
      <c r="M95" s="2" t="n">
        <v>0.126</v>
      </c>
      <c r="N95" s="2" t="n">
        <v>11.708</v>
      </c>
      <c r="O95" s="2" t="s">
        <v>41</v>
      </c>
      <c r="P95" s="2" t="n">
        <v>357.4</v>
      </c>
      <c r="Q95" s="2" t="n">
        <v>146.1</v>
      </c>
      <c r="R95" s="2" t="n">
        <v>16.857</v>
      </c>
      <c r="S95" s="2" t="n">
        <v>0.551729242054603</v>
      </c>
      <c r="T95" s="2" t="n">
        <v>-0.117961730861485</v>
      </c>
      <c r="U95" s="2" t="n">
        <v>-0.916053565489825</v>
      </c>
      <c r="V95" s="2" t="n">
        <v>0.175773484935405</v>
      </c>
      <c r="W95" s="2" t="n">
        <v>0.103398368692123</v>
      </c>
      <c r="X95" s="2" t="n">
        <v>0.0458569608634826</v>
      </c>
      <c r="Y95" s="2" t="n">
        <v>0.0901658309205151</v>
      </c>
      <c r="Z95" s="2" t="n">
        <v>0.163655338306332</v>
      </c>
      <c r="AA95" s="2" t="n">
        <v>0.181648412012025</v>
      </c>
      <c r="AB95" s="2" t="n">
        <v>0.141587236397301</v>
      </c>
      <c r="AC95" s="2" t="n">
        <v>0.132414842564699</v>
      </c>
      <c r="AD95" s="2" t="n">
        <v>0.133686067277215</v>
      </c>
      <c r="AE95" s="2" t="n">
        <v>0.0885973697332518</v>
      </c>
      <c r="AF95" s="2" t="n">
        <v>0.0223879419251793</v>
      </c>
      <c r="AG95" s="2" t="n">
        <v>0.477921949801729</v>
      </c>
      <c r="AH95" s="3" t="b">
        <f aca="false">TRUE()</f>
        <v>1</v>
      </c>
      <c r="AI95" s="3" t="n">
        <v>0.505730623583357</v>
      </c>
      <c r="AJ95" s="3" t="b">
        <f aca="false">TRUE()</f>
        <v>1</v>
      </c>
      <c r="AK95" s="3" t="n">
        <v>0.568836791437543</v>
      </c>
      <c r="AL95" s="3" t="b">
        <f aca="false">TRUE()</f>
        <v>1</v>
      </c>
      <c r="AM95" s="3" t="n">
        <v>-1.0034365825978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9</v>
      </c>
      <c r="E96" s="2" t="n">
        <v>2</v>
      </c>
      <c r="F96" s="2" t="n">
        <v>16.504361381755</v>
      </c>
      <c r="G96" s="2" t="n">
        <v>0.81357552581262</v>
      </c>
      <c r="H96" s="2" t="n">
        <v>0.992748486972903</v>
      </c>
      <c r="I96" s="2" t="n">
        <v>0.1364987216641</v>
      </c>
      <c r="J96" s="2" t="n">
        <v>0.28101007966378</v>
      </c>
      <c r="K96" s="2" t="n">
        <v>5.78489178828764</v>
      </c>
      <c r="L96" s="2" t="n">
        <v>0.626</v>
      </c>
      <c r="M96" s="2" t="n">
        <v>0.107</v>
      </c>
      <c r="N96" s="2" t="n">
        <v>12.267</v>
      </c>
      <c r="O96" s="2" t="s">
        <v>41</v>
      </c>
      <c r="P96" s="2" t="n">
        <v>493</v>
      </c>
      <c r="Q96" s="2" t="n">
        <v>143.9</v>
      </c>
      <c r="R96" s="2" t="n">
        <v>23.254</v>
      </c>
      <c r="S96" s="2" t="n">
        <v>0.66894402567179</v>
      </c>
      <c r="T96" s="2" t="n">
        <v>-0.424006561766636</v>
      </c>
      <c r="U96" s="2" t="n">
        <v>-0.802068413308114</v>
      </c>
      <c r="V96" s="2" t="n">
        <v>0.0480482939447369</v>
      </c>
      <c r="W96" s="2" t="n">
        <v>0.0224357093606616</v>
      </c>
      <c r="X96" s="2" t="n">
        <v>0.028926834481396</v>
      </c>
      <c r="Y96" s="2" t="n">
        <v>0.105066156789349</v>
      </c>
      <c r="Z96" s="2" t="n">
        <v>0.150999256329699</v>
      </c>
      <c r="AA96" s="2" t="n">
        <v>0.146856680667037</v>
      </c>
      <c r="AB96" s="2" t="n">
        <v>0.1464436629837</v>
      </c>
      <c r="AC96" s="2" t="n">
        <v>0.145070356928329</v>
      </c>
      <c r="AD96" s="2" t="n">
        <v>0.120603157239591</v>
      </c>
      <c r="AE96" s="2" t="n">
        <v>0.0993048442694181</v>
      </c>
      <c r="AF96" s="2" t="n">
        <v>0.056729050311481</v>
      </c>
      <c r="AG96" s="2" t="n">
        <v>0.728896839320298</v>
      </c>
      <c r="AH96" s="3" t="b">
        <f aca="false">TRUE()</f>
        <v>1</v>
      </c>
      <c r="AI96" s="3" t="n">
        <v>-1.13208815266062</v>
      </c>
      <c r="AJ96" s="3" t="b">
        <f aca="false">TRUE()</f>
        <v>1</v>
      </c>
      <c r="AK96" s="3" t="n">
        <v>-0.115096153628074</v>
      </c>
      <c r="AL96" s="3" t="b">
        <f aca="false">TRUE()</f>
        <v>1</v>
      </c>
      <c r="AM96" s="3" t="n">
        <v>-0.26308581977403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9</v>
      </c>
      <c r="E97" s="2" t="n">
        <v>3</v>
      </c>
      <c r="F97" s="2" t="n">
        <v>22.6198649480404</v>
      </c>
      <c r="G97" s="2" t="n">
        <v>0.833035714285714</v>
      </c>
      <c r="H97" s="2" t="n">
        <v>0.992605573106294</v>
      </c>
      <c r="I97" s="2" t="n">
        <v>0.14058372724709</v>
      </c>
      <c r="J97" s="2" t="n">
        <v>0.290265714267031</v>
      </c>
      <c r="K97" s="2" t="n">
        <v>5.96738649963344</v>
      </c>
      <c r="L97" s="2" t="n">
        <v>0.714</v>
      </c>
      <c r="M97" s="2" t="n">
        <v>0.118</v>
      </c>
      <c r="N97" s="2" t="n">
        <v>12.708</v>
      </c>
      <c r="O97" s="2" t="s">
        <v>41</v>
      </c>
      <c r="P97" s="2" t="n">
        <v>489.1</v>
      </c>
      <c r="Q97" s="2" t="n">
        <v>139.9</v>
      </c>
      <c r="R97" s="2" t="n">
        <v>23.073</v>
      </c>
      <c r="S97" s="2" t="n">
        <v>0.469651668440358</v>
      </c>
      <c r="T97" s="2" t="n">
        <v>-0.456064884818302</v>
      </c>
      <c r="U97" s="2" t="n">
        <v>-0.524494411748845</v>
      </c>
      <c r="V97" s="2" t="n">
        <v>0.0777238577006062</v>
      </c>
      <c r="W97" s="2" t="n">
        <v>0.0535429090959602</v>
      </c>
      <c r="X97" s="2" t="n">
        <v>0.0272077887121263</v>
      </c>
      <c r="Y97" s="2" t="n">
        <v>0.0955834142678156</v>
      </c>
      <c r="Z97" s="2" t="n">
        <v>0.149111867770984</v>
      </c>
      <c r="AA97" s="2" t="n">
        <v>0.165630279530507</v>
      </c>
      <c r="AB97" s="2" t="n">
        <v>0.162438739155252</v>
      </c>
      <c r="AC97" s="2" t="n">
        <v>0.145260914919077</v>
      </c>
      <c r="AD97" s="2" t="n">
        <v>0.118774013431897</v>
      </c>
      <c r="AE97" s="2" t="n">
        <v>0.0974093178858149</v>
      </c>
      <c r="AF97" s="2" t="n">
        <v>0.0385836643265259</v>
      </c>
      <c r="AG97" s="2" t="n">
        <v>0.86540964610456</v>
      </c>
      <c r="AH97" s="3" t="b">
        <f aca="false">TRUE()</f>
        <v>1</v>
      </c>
      <c r="AI97" s="3" t="n">
        <v>-0.0723230621498111</v>
      </c>
      <c r="AJ97" s="3" t="b">
        <f aca="false">TRUE()</f>
        <v>1</v>
      </c>
      <c r="AK97" s="3" t="n">
        <v>0.280865025094125</v>
      </c>
      <c r="AL97" s="3" t="b">
        <f aca="false">TRUE()</f>
        <v>1</v>
      </c>
      <c r="AM97" s="3" t="n">
        <v>-0.28437909392604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0</v>
      </c>
      <c r="E98" s="2" t="n">
        <v>1</v>
      </c>
      <c r="F98" s="2" t="n">
        <v>17.1027289690524</v>
      </c>
      <c r="G98" s="2" t="n">
        <v>0.885143570536829</v>
      </c>
      <c r="H98" s="2" t="n">
        <v>0.984300414364693</v>
      </c>
      <c r="I98" s="2" t="n">
        <v>0.166924341201411</v>
      </c>
      <c r="J98" s="2" t="n">
        <v>0.382550813248623</v>
      </c>
      <c r="K98" s="2" t="n">
        <v>4.37545005411493</v>
      </c>
      <c r="L98" s="2" t="n">
        <v>0.745</v>
      </c>
      <c r="M98" s="2" t="n">
        <v>0.108</v>
      </c>
      <c r="N98" s="2" t="n">
        <v>9.461</v>
      </c>
      <c r="O98" s="2" t="s">
        <v>41</v>
      </c>
      <c r="P98" s="2" t="n">
        <v>574.3</v>
      </c>
      <c r="Q98" s="2" t="n">
        <v>185.1</v>
      </c>
      <c r="R98" s="2" t="n">
        <v>27.09</v>
      </c>
      <c r="S98" s="2" t="n">
        <v>0.498146706688226</v>
      </c>
      <c r="T98" s="2" t="n">
        <v>-0.661991530678158</v>
      </c>
      <c r="U98" s="2" t="n">
        <v>-0.421478324138842</v>
      </c>
      <c r="V98" s="2" t="n">
        <v>0.222533207248318</v>
      </c>
      <c r="W98" s="2" t="n">
        <v>0.0368852828419075</v>
      </c>
      <c r="X98" s="2" t="n">
        <v>0.105701622615088</v>
      </c>
      <c r="Y98" s="2" t="n">
        <v>0.121917122028222</v>
      </c>
      <c r="Z98" s="2" t="n">
        <v>0.152174875031376</v>
      </c>
      <c r="AA98" s="2" t="n">
        <v>0.145405881007968</v>
      </c>
      <c r="AB98" s="2" t="n">
        <v>0.143876356560813</v>
      </c>
      <c r="AC98" s="2" t="n">
        <v>0.132047570368715</v>
      </c>
      <c r="AD98" s="2" t="n">
        <v>0.113863695505905</v>
      </c>
      <c r="AE98" s="2" t="n">
        <v>0.0676682023035271</v>
      </c>
      <c r="AF98" s="2" t="n">
        <v>0.017344674578386</v>
      </c>
      <c r="AG98" s="2" t="n">
        <v>-0.32541780745438</v>
      </c>
      <c r="AH98" s="3" t="b">
        <f aca="false">TRUE()</f>
        <v>1</v>
      </c>
      <c r="AI98" s="3" t="n">
        <v>0.30100327655286</v>
      </c>
      <c r="AJ98" s="3" t="b">
        <f aca="false">TRUE()</f>
        <v>1</v>
      </c>
      <c r="AK98" s="3" t="n">
        <v>-0.0790996828351466</v>
      </c>
      <c r="AL98" s="3" t="b">
        <f aca="false">TRUE()</f>
        <v>1</v>
      </c>
      <c r="AM98" s="3" t="n">
        <v>0.18079704908712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0</v>
      </c>
      <c r="E99" s="2" t="n">
        <v>2</v>
      </c>
      <c r="F99" s="2" t="n">
        <v>21.3706222693432</v>
      </c>
      <c r="G99" s="2" t="n">
        <v>0.903129657228018</v>
      </c>
      <c r="H99" s="2" t="n">
        <v>0.976884919188981</v>
      </c>
      <c r="I99" s="2" t="n">
        <v>0.267168685633486</v>
      </c>
      <c r="J99" s="2" t="n">
        <v>0.456941483084095</v>
      </c>
      <c r="K99" s="2" t="n">
        <v>3.66637407623142</v>
      </c>
      <c r="L99" s="2" t="n">
        <v>0.754</v>
      </c>
      <c r="M99" s="2" t="n">
        <v>0.114</v>
      </c>
      <c r="N99" s="2" t="n">
        <v>8.157</v>
      </c>
      <c r="O99" s="2" t="s">
        <v>41</v>
      </c>
      <c r="P99" s="2" t="n">
        <v>781</v>
      </c>
      <c r="Q99" s="2" t="n">
        <v>307.3</v>
      </c>
      <c r="R99" s="2" t="n">
        <v>36.837</v>
      </c>
      <c r="S99" s="2" t="n">
        <v>0.572880563380107</v>
      </c>
      <c r="T99" s="2" t="n">
        <v>-0.246332708478938</v>
      </c>
      <c r="U99" s="2" t="n">
        <v>-1.14144371644283</v>
      </c>
      <c r="V99" s="2" t="n">
        <v>0.0284632032972998</v>
      </c>
      <c r="W99" s="2" t="n">
        <v>0.0284632032972998</v>
      </c>
      <c r="X99" s="2" t="n">
        <v>0.0234800538772132</v>
      </c>
      <c r="Y99" s="2" t="n">
        <v>0.0973966810724661</v>
      </c>
      <c r="Z99" s="2" t="n">
        <v>0.138300258719705</v>
      </c>
      <c r="AA99" s="2" t="n">
        <v>0.167926560131373</v>
      </c>
      <c r="AB99" s="2" t="n">
        <v>0.175953531714861</v>
      </c>
      <c r="AC99" s="2" t="n">
        <v>0.166141853762582</v>
      </c>
      <c r="AD99" s="2" t="n">
        <v>0.128798928583647</v>
      </c>
      <c r="AE99" s="2" t="n">
        <v>0.0738076322471349</v>
      </c>
      <c r="AF99" s="2" t="n">
        <v>0.0281944998910186</v>
      </c>
      <c r="AG99" s="2" t="n">
        <v>-0.85583291510511</v>
      </c>
      <c r="AH99" s="3" t="b">
        <f aca="false">TRUE()</f>
        <v>1</v>
      </c>
      <c r="AI99" s="3" t="n">
        <v>0.409388342627829</v>
      </c>
      <c r="AJ99" s="3" t="b">
        <f aca="false">TRUE()</f>
        <v>1</v>
      </c>
      <c r="AK99" s="3" t="n">
        <v>0.136879141922417</v>
      </c>
      <c r="AL99" s="3" t="b">
        <f aca="false">TRUE()</f>
        <v>1</v>
      </c>
      <c r="AM99" s="3" t="n">
        <v>1.3093405791437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1</v>
      </c>
      <c r="E100" s="2" t="n">
        <v>1</v>
      </c>
      <c r="F100" s="2" t="n">
        <v>24.2277453179541</v>
      </c>
      <c r="G100" s="2" t="n">
        <v>0.705738106915155</v>
      </c>
      <c r="H100" s="2" t="n">
        <v>0.993625548042996</v>
      </c>
      <c r="I100" s="2" t="n">
        <v>0.0846982112090375</v>
      </c>
      <c r="J100" s="2" t="n">
        <v>0.217725905136065</v>
      </c>
      <c r="K100" s="2" t="n">
        <v>8.53809077745977</v>
      </c>
      <c r="L100" s="2" t="n">
        <v>0.768</v>
      </c>
      <c r="M100" s="2" t="n">
        <v>0.082</v>
      </c>
      <c r="N100" s="2" t="n">
        <v>17.866</v>
      </c>
      <c r="O100" s="2" t="s">
        <v>41</v>
      </c>
      <c r="P100" s="2" t="n">
        <v>323.3</v>
      </c>
      <c r="Q100" s="2" t="n">
        <v>126.2</v>
      </c>
      <c r="R100" s="2" t="n">
        <v>15.248</v>
      </c>
      <c r="S100" s="2" t="n">
        <v>0.382079917060596</v>
      </c>
      <c r="T100" s="2" t="n">
        <v>-0.135790378102596</v>
      </c>
      <c r="U100" s="2" t="n">
        <v>-0.901029250006587</v>
      </c>
      <c r="V100" s="2" t="n">
        <v>0.133223041577419</v>
      </c>
      <c r="W100" s="2" t="n">
        <v>0.0332824541561377</v>
      </c>
      <c r="X100" s="2" t="n">
        <v>0.041003252705949</v>
      </c>
      <c r="Y100" s="2" t="n">
        <v>0.109172292496138</v>
      </c>
      <c r="Z100" s="2" t="n">
        <v>0.149588547577144</v>
      </c>
      <c r="AA100" s="2" t="n">
        <v>0.169513340374262</v>
      </c>
      <c r="AB100" s="2" t="n">
        <v>0.164309912126212</v>
      </c>
      <c r="AC100" s="2" t="n">
        <v>0.162510650262337</v>
      </c>
      <c r="AD100" s="2" t="n">
        <v>0.111568832253884</v>
      </c>
      <c r="AE100" s="2" t="n">
        <v>0.0748026413870362</v>
      </c>
      <c r="AF100" s="2" t="n">
        <v>0.0175305308170376</v>
      </c>
      <c r="AG100" s="2" t="n">
        <v>2.78839170838149</v>
      </c>
      <c r="AH100" s="3" t="b">
        <f aca="false">FALSE()</f>
        <v>0</v>
      </c>
      <c r="AI100" s="3" t="n">
        <v>0.577987334300003</v>
      </c>
      <c r="AJ100" s="3" t="b">
        <f aca="false">TRUE()</f>
        <v>1</v>
      </c>
      <c r="AK100" s="3" t="n">
        <v>-1.01500792345125</v>
      </c>
      <c r="AL100" s="3" t="b">
        <f aca="false">TRUE()</f>
        <v>1</v>
      </c>
      <c r="AM100" s="3" t="n">
        <v>-1.1896162360808</v>
      </c>
      <c r="AN100" s="3" t="b">
        <f aca="false">TRUE()</f>
        <v>1</v>
      </c>
      <c r="AO100" s="3" t="n">
        <v>0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1</v>
      </c>
      <c r="E101" s="2" t="n">
        <v>2</v>
      </c>
      <c r="F101" s="2" t="n">
        <v>30.3432488842396</v>
      </c>
      <c r="G101" s="2" t="n">
        <v>0.749613601236476</v>
      </c>
      <c r="H101" s="2" t="n">
        <v>0.957803921167572</v>
      </c>
      <c r="I101" s="2" t="n">
        <v>0.238241195677683</v>
      </c>
      <c r="J101" s="2" t="n">
        <v>0.442977592210759</v>
      </c>
      <c r="K101" s="2" t="n">
        <v>3.2963866670288</v>
      </c>
      <c r="L101" s="2" t="n">
        <v>0.674</v>
      </c>
      <c r="M101" s="2" t="n">
        <v>0.095</v>
      </c>
      <c r="N101" s="2" t="n">
        <v>7.364</v>
      </c>
      <c r="O101" s="2" t="s">
        <v>41</v>
      </c>
      <c r="P101" s="2" t="n">
        <v>430</v>
      </c>
      <c r="Q101" s="2" t="n">
        <v>131.1</v>
      </c>
      <c r="R101" s="2" t="n">
        <v>20.281</v>
      </c>
      <c r="S101" s="2" t="n">
        <v>0.278556666815037</v>
      </c>
      <c r="T101" s="2" t="n">
        <v>-0.618591077017588</v>
      </c>
      <c r="U101" s="2" t="n">
        <v>-0.0905000287420519</v>
      </c>
      <c r="V101" s="2" t="n">
        <v>0.234903253371855</v>
      </c>
      <c r="W101" s="2" t="n">
        <v>0.0619948762060616</v>
      </c>
      <c r="X101" s="2" t="n">
        <v>0.077776881968184</v>
      </c>
      <c r="Y101" s="2" t="n">
        <v>0.126669974011328</v>
      </c>
      <c r="Z101" s="2" t="n">
        <v>0.151538779827944</v>
      </c>
      <c r="AA101" s="2" t="n">
        <v>0.156848020480742</v>
      </c>
      <c r="AB101" s="2" t="n">
        <v>0.158440877380623</v>
      </c>
      <c r="AC101" s="2" t="n">
        <v>0.123210935747992</v>
      </c>
      <c r="AD101" s="2" t="n">
        <v>0.100868832370361</v>
      </c>
      <c r="AE101" s="2" t="n">
        <v>0.0836682799927076</v>
      </c>
      <c r="AF101" s="2" t="n">
        <v>0.0209774182201187</v>
      </c>
      <c r="AG101" s="2" t="n">
        <v>-1.13259720779402</v>
      </c>
      <c r="AH101" s="3" t="b">
        <f aca="false">TRUE()</f>
        <v>1</v>
      </c>
      <c r="AI101" s="3" t="n">
        <v>-0.55403446692745</v>
      </c>
      <c r="AJ101" s="3" t="b">
        <f aca="false">TRUE()</f>
        <v>1</v>
      </c>
      <c r="AK101" s="3" t="n">
        <v>-0.5470538031432</v>
      </c>
      <c r="AL101" s="3" t="b">
        <f aca="false">TRUE()</f>
        <v>1</v>
      </c>
      <c r="AM101" s="3" t="n">
        <v>-0.607054094537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2</v>
      </c>
      <c r="E102" s="2" t="n">
        <v>1</v>
      </c>
      <c r="F102" s="2" t="n">
        <v>21.3706222693432</v>
      </c>
      <c r="G102" s="2" t="n">
        <v>0.854777070063694</v>
      </c>
      <c r="H102" s="2" t="n">
        <v>0.98088616310662</v>
      </c>
      <c r="I102" s="2" t="n">
        <v>0.266982417036654</v>
      </c>
      <c r="J102" s="2" t="n">
        <v>0.419214931399857</v>
      </c>
      <c r="K102" s="2" t="n">
        <v>4.10548850841325</v>
      </c>
      <c r="L102" s="2" t="n">
        <v>0.714</v>
      </c>
      <c r="M102" s="2" t="n">
        <v>0.1</v>
      </c>
      <c r="N102" s="2" t="n">
        <v>8.962</v>
      </c>
      <c r="O102" s="2" t="s">
        <v>41</v>
      </c>
      <c r="P102" s="2" t="n">
        <v>394.5</v>
      </c>
      <c r="Q102" s="2" t="n">
        <v>165.9</v>
      </c>
      <c r="R102" s="2" t="n">
        <v>18.609</v>
      </c>
      <c r="S102" s="2" t="n">
        <v>0.462986104874239</v>
      </c>
      <c r="T102" s="2" t="n">
        <v>-0.197717954794752</v>
      </c>
      <c r="U102" s="2" t="n">
        <v>-1.1969932833726</v>
      </c>
      <c r="V102" s="2" t="n">
        <v>0.110907987448372</v>
      </c>
      <c r="W102" s="2" t="n">
        <v>0.00377634110824732</v>
      </c>
      <c r="X102" s="2" t="n">
        <v>0.0696571591307222</v>
      </c>
      <c r="Y102" s="2" t="n">
        <v>0.107704901554066</v>
      </c>
      <c r="Z102" s="2" t="n">
        <v>0.138217429832595</v>
      </c>
      <c r="AA102" s="2" t="n">
        <v>0.15725580597047</v>
      </c>
      <c r="AB102" s="2" t="n">
        <v>0.160981859354344</v>
      </c>
      <c r="AC102" s="2" t="n">
        <v>0.154321361078816</v>
      </c>
      <c r="AD102" s="2" t="n">
        <v>0.120265285450471</v>
      </c>
      <c r="AE102" s="2" t="n">
        <v>0.0732200928009687</v>
      </c>
      <c r="AF102" s="2" t="n">
        <v>0.0183761048275474</v>
      </c>
      <c r="AG102" s="2" t="n">
        <v>-0.527359047591047</v>
      </c>
      <c r="AH102" s="3" t="b">
        <f aca="false">TRUE()</f>
        <v>1</v>
      </c>
      <c r="AI102" s="3" t="n">
        <v>-0.0723230621498111</v>
      </c>
      <c r="AJ102" s="3" t="b">
        <f aca="false">TRUE()</f>
        <v>1</v>
      </c>
      <c r="AK102" s="3" t="n">
        <v>-0.367071449178564</v>
      </c>
      <c r="AL102" s="3" t="b">
        <f aca="false">TRUE()</f>
        <v>1</v>
      </c>
      <c r="AM102" s="3" t="n">
        <v>-0.80087748745945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2</v>
      </c>
      <c r="E103" s="2" t="n">
        <v>2</v>
      </c>
      <c r="F103" s="2" t="n">
        <v>71.565051177078</v>
      </c>
      <c r="G103" s="2" t="n">
        <v>0.605324980422866</v>
      </c>
      <c r="H103" s="2" t="n">
        <v>0.972454133595457</v>
      </c>
      <c r="I103" s="2" t="n">
        <v>0.123987675495122</v>
      </c>
      <c r="J103" s="2" t="n">
        <v>0.318085237665415</v>
      </c>
      <c r="K103" s="2" t="n">
        <v>5.12770203308583</v>
      </c>
      <c r="L103" s="2" t="n">
        <v>0.733</v>
      </c>
      <c r="M103" s="2" t="n">
        <v>0.52</v>
      </c>
      <c r="N103" s="2" t="n">
        <v>10.901</v>
      </c>
      <c r="O103" s="2" t="s">
        <v>41</v>
      </c>
      <c r="P103" s="2" t="n">
        <v>555.5</v>
      </c>
      <c r="Q103" s="2" t="n">
        <v>187.2</v>
      </c>
      <c r="R103" s="2" t="n">
        <v>26.202</v>
      </c>
      <c r="S103" s="2" t="n">
        <v>-1</v>
      </c>
      <c r="T103" s="2" t="n">
        <v>-0.318954153365099</v>
      </c>
      <c r="U103" s="2" t="n">
        <v>-0.95018591128067</v>
      </c>
      <c r="V103" s="2" t="n">
        <v>0.178221026207764</v>
      </c>
      <c r="W103" s="2" t="n">
        <v>0.0211459452727866</v>
      </c>
      <c r="X103" s="2" t="n">
        <v>0.150566205387567</v>
      </c>
      <c r="Y103" s="2" t="n">
        <v>0.12003957183744</v>
      </c>
      <c r="Z103" s="2" t="n">
        <v>0.134564736687262</v>
      </c>
      <c r="AA103" s="2" t="n">
        <v>0.137163689790169</v>
      </c>
      <c r="AB103" s="2" t="n">
        <v>0.11612866800249</v>
      </c>
      <c r="AC103" s="2" t="n">
        <v>0.141409246094608</v>
      </c>
      <c r="AD103" s="2" t="n">
        <v>0.111913219511243</v>
      </c>
      <c r="AE103" s="2" t="n">
        <v>0.0663998398064482</v>
      </c>
      <c r="AF103" s="2" t="n">
        <v>0.021814822882773</v>
      </c>
      <c r="AG103" s="2" t="n">
        <v>0.237294548980689</v>
      </c>
      <c r="AH103" s="3" t="b">
        <f aca="false">TRUE()</f>
        <v>1</v>
      </c>
      <c r="AI103" s="3" t="n">
        <v>0.156489855119568</v>
      </c>
      <c r="AJ103" s="3" t="b">
        <f aca="false">TRUE()</f>
        <v>1</v>
      </c>
      <c r="AK103" s="3" t="n">
        <v>14.7514462838509</v>
      </c>
      <c r="AL103" s="3" t="b">
        <f aca="false">FALSE()</f>
        <v>0</v>
      </c>
      <c r="AM103" s="3" t="n">
        <v>0.078152548046661</v>
      </c>
      <c r="AN103" s="3" t="b">
        <f aca="false">TRUE()</f>
        <v>1</v>
      </c>
      <c r="AO103" s="3" t="n">
        <v>1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2</v>
      </c>
      <c r="E104" s="2" t="n">
        <v>3</v>
      </c>
      <c r="F104" s="2" t="n">
        <v>46.8476102659946</v>
      </c>
      <c r="G104" s="2" t="n">
        <v>0.834048640915594</v>
      </c>
      <c r="H104" s="2" t="n">
        <v>0.970831266836356</v>
      </c>
      <c r="I104" s="2" t="n">
        <v>0.231968329556437</v>
      </c>
      <c r="J104" s="2" t="n">
        <v>0.418133990691169</v>
      </c>
      <c r="K104" s="2" t="n">
        <v>3.64370456008284</v>
      </c>
      <c r="L104" s="2" t="n">
        <v>0.719</v>
      </c>
      <c r="M104" s="2" t="n">
        <v>0.128</v>
      </c>
      <c r="N104" s="2" t="n">
        <v>8.273</v>
      </c>
      <c r="O104" s="2" t="s">
        <v>41</v>
      </c>
      <c r="P104" s="2" t="n">
        <v>654.6</v>
      </c>
      <c r="Q104" s="2" t="n">
        <v>248.1</v>
      </c>
      <c r="R104" s="2" t="n">
        <v>30.876</v>
      </c>
      <c r="S104" s="2" t="n">
        <v>0.541062616143409</v>
      </c>
      <c r="T104" s="2" t="n">
        <v>-0.172910992982918</v>
      </c>
      <c r="U104" s="2" t="n">
        <v>-0.841634491398822</v>
      </c>
      <c r="V104" s="2" t="n">
        <v>0.111445513383146</v>
      </c>
      <c r="W104" s="2" t="n">
        <v>0.111445513383146</v>
      </c>
      <c r="X104" s="2" t="n">
        <v>0.022944207219812</v>
      </c>
      <c r="Y104" s="2" t="n">
        <v>0.0840998256068298</v>
      </c>
      <c r="Z104" s="2" t="n">
        <v>0.148730694133309</v>
      </c>
      <c r="AA104" s="2" t="n">
        <v>0.191807070513148</v>
      </c>
      <c r="AB104" s="2" t="n">
        <v>0.162746383284835</v>
      </c>
      <c r="AC104" s="2" t="n">
        <v>0.129296320764242</v>
      </c>
      <c r="AD104" s="2" t="n">
        <v>0.130702843205056</v>
      </c>
      <c r="AE104" s="2" t="n">
        <v>0.0931037435753443</v>
      </c>
      <c r="AF104" s="2" t="n">
        <v>0.0365689116974242</v>
      </c>
      <c r="AG104" s="2" t="n">
        <v>-0.872790553247405</v>
      </c>
      <c r="AH104" s="3" t="b">
        <f aca="false">TRUE()</f>
        <v>1</v>
      </c>
      <c r="AI104" s="3" t="n">
        <v>-0.0121091365526061</v>
      </c>
      <c r="AJ104" s="3" t="b">
        <f aca="false">TRUE()</f>
        <v>1</v>
      </c>
      <c r="AK104" s="3" t="n">
        <v>0.640829733023397</v>
      </c>
      <c r="AL104" s="3" t="b">
        <f aca="false">TRUE()</f>
        <v>1</v>
      </c>
      <c r="AM104" s="3" t="n">
        <v>0.61922010406315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3</v>
      </c>
      <c r="E105" s="2" t="n">
        <v>1</v>
      </c>
      <c r="F105" s="2" t="n">
        <v>18.434948822922</v>
      </c>
      <c r="G105" s="2" t="n">
        <v>0.763982102908277</v>
      </c>
      <c r="H105" s="2" t="n">
        <v>0.988025951015213</v>
      </c>
      <c r="I105" s="2" t="n">
        <v>0.124909883518259</v>
      </c>
      <c r="J105" s="2" t="n">
        <v>0.337382805396245</v>
      </c>
      <c r="K105" s="2" t="n">
        <v>4.6017687047274</v>
      </c>
      <c r="L105" s="2" t="n">
        <v>0.694</v>
      </c>
      <c r="M105" s="2" t="n">
        <v>0.104</v>
      </c>
      <c r="N105" s="2" t="n">
        <v>10.034</v>
      </c>
      <c r="O105" s="2" t="s">
        <v>41</v>
      </c>
      <c r="P105" s="2" t="n">
        <v>347.2</v>
      </c>
      <c r="Q105" s="2" t="n">
        <v>186.8</v>
      </c>
      <c r="R105" s="2" t="n">
        <v>16.379</v>
      </c>
      <c r="S105" s="2" t="n">
        <v>0.568103532774214</v>
      </c>
      <c r="T105" s="2" t="n">
        <v>0.061306587951115</v>
      </c>
      <c r="U105" s="2" t="n">
        <v>-1.10551541455382</v>
      </c>
      <c r="V105" s="2" t="n">
        <v>0.0750790842341786</v>
      </c>
      <c r="W105" s="2" t="n">
        <v>0.0750790842341786</v>
      </c>
      <c r="X105" s="2" t="n">
        <v>0.019656077780762</v>
      </c>
      <c r="Y105" s="2" t="n">
        <v>0.0826564113999771</v>
      </c>
      <c r="Z105" s="2" t="n">
        <v>0.149162213717297</v>
      </c>
      <c r="AA105" s="2" t="n">
        <v>0.189403755528066</v>
      </c>
      <c r="AB105" s="2" t="n">
        <v>0.153638526006471</v>
      </c>
      <c r="AC105" s="2" t="n">
        <v>0.143935755255534</v>
      </c>
      <c r="AD105" s="2" t="n">
        <v>0.147342432243987</v>
      </c>
      <c r="AE105" s="2" t="n">
        <v>0.101819405465336</v>
      </c>
      <c r="AF105" s="2" t="n">
        <v>0.0123854226025699</v>
      </c>
      <c r="AG105" s="2" t="n">
        <v>-0.15612307011707</v>
      </c>
      <c r="AH105" s="3" t="b">
        <f aca="false">TRUE()</f>
        <v>1</v>
      </c>
      <c r="AI105" s="3" t="n">
        <v>-0.313178764538631</v>
      </c>
      <c r="AJ105" s="3" t="b">
        <f aca="false">TRUE()</f>
        <v>1</v>
      </c>
      <c r="AK105" s="3" t="n">
        <v>-0.223085566006855</v>
      </c>
      <c r="AL105" s="3" t="b">
        <f aca="false">TRUE()</f>
        <v>1</v>
      </c>
      <c r="AM105" s="3" t="n">
        <v>-1.0591266842261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3</v>
      </c>
      <c r="E106" s="2" t="n">
        <v>2</v>
      </c>
      <c r="F106" s="2" t="n">
        <v>18.9246444160512</v>
      </c>
      <c r="G106" s="2" t="n">
        <v>0.839943342776204</v>
      </c>
      <c r="H106" s="2" t="n">
        <v>0.986035884629412</v>
      </c>
      <c r="I106" s="2" t="n">
        <v>0.15100621000559</v>
      </c>
      <c r="J106" s="2" t="n">
        <v>0.367352941122055</v>
      </c>
      <c r="K106" s="2" t="n">
        <v>4.05988071561674</v>
      </c>
      <c r="L106" s="2" t="n">
        <v>0.679</v>
      </c>
      <c r="M106" s="2" t="n">
        <v>0.128</v>
      </c>
      <c r="N106" s="2" t="n">
        <v>8.939</v>
      </c>
      <c r="O106" s="2" t="s">
        <v>41</v>
      </c>
      <c r="P106" s="2" t="n">
        <v>511.9</v>
      </c>
      <c r="Q106" s="2" t="n">
        <v>137.4</v>
      </c>
      <c r="R106" s="2" t="n">
        <v>24.145</v>
      </c>
      <c r="S106" s="2" t="n">
        <v>0.641926621787826</v>
      </c>
      <c r="T106" s="2" t="n">
        <v>-0.692825717363779</v>
      </c>
      <c r="U106" s="2" t="n">
        <v>-0.0597877021749058</v>
      </c>
      <c r="V106" s="2" t="n">
        <v>0.0929272099613466</v>
      </c>
      <c r="W106" s="2" t="n">
        <v>0.0294665807802713</v>
      </c>
      <c r="X106" s="2" t="n">
        <v>0.0888561152431088</v>
      </c>
      <c r="Y106" s="2" t="n">
        <v>0.137962337172967</v>
      </c>
      <c r="Z106" s="2" t="n">
        <v>0.147184942068125</v>
      </c>
      <c r="AA106" s="2" t="n">
        <v>0.1188276545867</v>
      </c>
      <c r="AB106" s="2" t="n">
        <v>0.119335202100621</v>
      </c>
      <c r="AC106" s="2" t="n">
        <v>0.123793040943273</v>
      </c>
      <c r="AD106" s="2" t="n">
        <v>0.132013007771656</v>
      </c>
      <c r="AE106" s="2" t="n">
        <v>0.103850671371678</v>
      </c>
      <c r="AF106" s="2" t="n">
        <v>0.0281770287418721</v>
      </c>
      <c r="AG106" s="2" t="n">
        <v>-0.561475366688586</v>
      </c>
      <c r="AH106" s="3" t="b">
        <f aca="false">TRUE()</f>
        <v>1</v>
      </c>
      <c r="AI106" s="3" t="n">
        <v>-0.493820541330245</v>
      </c>
      <c r="AJ106" s="3" t="b">
        <f aca="false">TRUE()</f>
        <v>1</v>
      </c>
      <c r="AK106" s="3" t="n">
        <v>0.640829733023397</v>
      </c>
      <c r="AL106" s="3" t="b">
        <f aca="false">TRUE()</f>
        <v>1</v>
      </c>
      <c r="AM106" s="3" t="n">
        <v>-0.15989533734505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84</v>
      </c>
      <c r="E107" s="2" t="n">
        <v>0</v>
      </c>
      <c r="F107" s="2" t="n">
        <v>18.434948822922</v>
      </c>
      <c r="G107" s="2" t="n">
        <v>0.721611721611722</v>
      </c>
      <c r="H107" s="2" t="n">
        <v>0.986618398699176</v>
      </c>
      <c r="I107" s="2" t="n">
        <v>0.130503741057662</v>
      </c>
      <c r="J107" s="2" t="n">
        <v>0.316241351094991</v>
      </c>
      <c r="K107" s="2" t="n">
        <v>5.14773274336161</v>
      </c>
      <c r="L107" s="2" t="n">
        <v>0.697</v>
      </c>
      <c r="M107" s="2" t="n">
        <v>0.08</v>
      </c>
      <c r="N107" s="2" t="n">
        <v>11.183</v>
      </c>
      <c r="O107" s="2" t="s">
        <v>41</v>
      </c>
      <c r="P107" s="2" t="n">
        <v>519.9</v>
      </c>
      <c r="Q107" s="2" t="n">
        <v>206.8</v>
      </c>
      <c r="R107" s="2" t="n">
        <v>24.522</v>
      </c>
      <c r="S107" s="2" t="n">
        <v>0.345587892833875</v>
      </c>
      <c r="T107" s="2" t="n">
        <v>-0.415471686204948</v>
      </c>
      <c r="U107" s="2" t="n">
        <v>-1.20013943208125</v>
      </c>
      <c r="V107" s="2" t="n">
        <v>0.0264298779496299</v>
      </c>
      <c r="W107" s="2" t="n">
        <v>0.000513225410452511</v>
      </c>
      <c r="X107" s="2" t="n">
        <v>0.0342734892282595</v>
      </c>
      <c r="Y107" s="2" t="n">
        <v>0.129456353219009</v>
      </c>
      <c r="Z107" s="2" t="n">
        <v>0.143190873830919</v>
      </c>
      <c r="AA107" s="2" t="n">
        <v>0.138745320443564</v>
      </c>
      <c r="AB107" s="2" t="n">
        <v>0.140213835273325</v>
      </c>
      <c r="AC107" s="2" t="n">
        <v>0.140550312722568</v>
      </c>
      <c r="AD107" s="2" t="n">
        <v>0.138827714087979</v>
      </c>
      <c r="AE107" s="2" t="n">
        <v>0.106970217759901</v>
      </c>
      <c r="AF107" s="2" t="n">
        <v>0.0277718834344743</v>
      </c>
      <c r="AG107" s="2" t="n">
        <v>0.252278262544025</v>
      </c>
      <c r="AH107" s="3" t="b">
        <f aca="false">TRUE()</f>
        <v>1</v>
      </c>
      <c r="AI107" s="3" t="n">
        <v>-0.277050409180308</v>
      </c>
      <c r="AJ107" s="3" t="b">
        <f aca="false">TRUE()</f>
        <v>1</v>
      </c>
      <c r="AK107" s="3" t="n">
        <v>-1.08700086503711</v>
      </c>
      <c r="AL107" s="3" t="b">
        <f aca="false">TRUE()</f>
        <v>1</v>
      </c>
      <c r="AM107" s="3" t="n">
        <v>-0.11621682626400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5</v>
      </c>
      <c r="E108" s="2" t="n">
        <v>1</v>
      </c>
      <c r="F108" s="2" t="n">
        <v>18.434948822922</v>
      </c>
      <c r="G108" s="2" t="n">
        <v>0.788352272727273</v>
      </c>
      <c r="H108" s="2" t="n">
        <v>0.98696545060627</v>
      </c>
      <c r="I108" s="2" t="n">
        <v>0.153352419125003</v>
      </c>
      <c r="J108" s="2" t="n">
        <v>0.34764292930894</v>
      </c>
      <c r="K108" s="2" t="n">
        <v>4.02391713380526</v>
      </c>
      <c r="L108" s="2" t="n">
        <v>0.624</v>
      </c>
      <c r="M108" s="2" t="n">
        <v>0.094</v>
      </c>
      <c r="N108" s="2" t="n">
        <v>8.77</v>
      </c>
      <c r="O108" s="2" t="s">
        <v>41</v>
      </c>
      <c r="P108" s="2" t="n">
        <v>488.1</v>
      </c>
      <c r="Q108" s="2" t="n">
        <v>175.8</v>
      </c>
      <c r="R108" s="2" t="n">
        <v>23.023</v>
      </c>
      <c r="S108" s="2" t="n">
        <v>0.330107307668054</v>
      </c>
      <c r="T108" s="2" t="n">
        <v>-0.24446019588019</v>
      </c>
      <c r="U108" s="2" t="n">
        <v>-1.09171023396942</v>
      </c>
      <c r="V108" s="2" t="n">
        <v>0.111034300914782</v>
      </c>
      <c r="W108" s="2" t="n">
        <v>0.0418334058551271</v>
      </c>
      <c r="X108" s="2" t="n">
        <v>0.0509862136041954</v>
      </c>
      <c r="Y108" s="2" t="n">
        <v>0.119424015838147</v>
      </c>
      <c r="Z108" s="2" t="n">
        <v>0.156229083961362</v>
      </c>
      <c r="AA108" s="2" t="n">
        <v>0.147969356627094</v>
      </c>
      <c r="AB108" s="2" t="n">
        <v>0.147001034888352</v>
      </c>
      <c r="AC108" s="2" t="n">
        <v>0.140230849084742</v>
      </c>
      <c r="AD108" s="2" t="n">
        <v>0.11926725502962</v>
      </c>
      <c r="AE108" s="2" t="n">
        <v>0.0886791266887403</v>
      </c>
      <c r="AF108" s="2" t="n">
        <v>0.0302130642777476</v>
      </c>
      <c r="AG108" s="2" t="n">
        <v>-0.588377458584265</v>
      </c>
      <c r="AH108" s="3" t="b">
        <f aca="false">TRUE()</f>
        <v>1</v>
      </c>
      <c r="AI108" s="3" t="n">
        <v>-1.1561737228995</v>
      </c>
      <c r="AJ108" s="3" t="b">
        <f aca="false">TRUE()</f>
        <v>1</v>
      </c>
      <c r="AK108" s="3" t="n">
        <v>-0.583050273936127</v>
      </c>
      <c r="AL108" s="3" t="b">
        <f aca="false">TRUE()</f>
        <v>1</v>
      </c>
      <c r="AM108" s="3" t="n">
        <v>-0.28983890781117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5</v>
      </c>
      <c r="E109" s="2" t="n">
        <v>2</v>
      </c>
      <c r="F109" s="2" t="n">
        <v>33.6900675259798</v>
      </c>
      <c r="G109" s="2" t="n">
        <v>0.796450939457203</v>
      </c>
      <c r="H109" s="2" t="n">
        <v>0.993593039110066</v>
      </c>
      <c r="I109" s="2" t="n">
        <v>0.102024970870923</v>
      </c>
      <c r="J109" s="2" t="n">
        <v>0.268836035536542</v>
      </c>
      <c r="K109" s="2" t="n">
        <v>5.4588979463869</v>
      </c>
      <c r="L109" s="2" t="n">
        <v>0.621</v>
      </c>
      <c r="M109" s="2" t="n">
        <v>0.1</v>
      </c>
      <c r="N109" s="2" t="n">
        <v>11.642</v>
      </c>
      <c r="O109" s="2" t="s">
        <v>41</v>
      </c>
      <c r="P109" s="2" t="n">
        <v>492.6</v>
      </c>
      <c r="Q109" s="2" t="n">
        <v>169.5</v>
      </c>
      <c r="R109" s="2" t="n">
        <v>23.238</v>
      </c>
      <c r="S109" s="2" t="n">
        <v>0.645735776638721</v>
      </c>
      <c r="T109" s="2" t="n">
        <v>-0.652398401447806</v>
      </c>
      <c r="U109" s="2" t="n">
        <v>-0.523659521053984</v>
      </c>
      <c r="V109" s="2" t="n">
        <v>0.0193313244560606</v>
      </c>
      <c r="W109" s="2" t="n">
        <v>0.0109538289033033</v>
      </c>
      <c r="X109" s="2" t="n">
        <v>0.0195345287616515</v>
      </c>
      <c r="Y109" s="2" t="n">
        <v>0.0846515118630851</v>
      </c>
      <c r="Z109" s="2" t="n">
        <v>0.155423195648591</v>
      </c>
      <c r="AA109" s="2" t="n">
        <v>0.161107922497808</v>
      </c>
      <c r="AB109" s="2" t="n">
        <v>0.167351454342262</v>
      </c>
      <c r="AC109" s="2" t="n">
        <v>0.165870228556755</v>
      </c>
      <c r="AD109" s="2" t="n">
        <v>0.134301094596476</v>
      </c>
      <c r="AE109" s="2" t="n">
        <v>0.0819663564475548</v>
      </c>
      <c r="AF109" s="2" t="n">
        <v>0.0297937072858156</v>
      </c>
      <c r="AG109" s="2" t="n">
        <v>0.48504136524067</v>
      </c>
      <c r="AH109" s="3" t="b">
        <f aca="false">TRUE()</f>
        <v>1</v>
      </c>
      <c r="AI109" s="3" t="n">
        <v>-1.19230207825782</v>
      </c>
      <c r="AJ109" s="3" t="b">
        <f aca="false">TRUE()</f>
        <v>1</v>
      </c>
      <c r="AK109" s="3" t="n">
        <v>-0.367071449178564</v>
      </c>
      <c r="AL109" s="3" t="b">
        <f aca="false">TRUE()</f>
        <v>1</v>
      </c>
      <c r="AM109" s="3" t="n">
        <v>-0.26526974532808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6</v>
      </c>
      <c r="E110" s="2" t="n">
        <v>0</v>
      </c>
      <c r="F110" s="2" t="n">
        <v>18.434948822922</v>
      </c>
      <c r="G110" s="2" t="n">
        <v>0.871287128712871</v>
      </c>
      <c r="H110" s="2" t="n">
        <v>0.971542154602959</v>
      </c>
      <c r="I110" s="2" t="n">
        <v>0.228249370627037</v>
      </c>
      <c r="J110" s="2" t="n">
        <v>0.490629897754921</v>
      </c>
      <c r="K110" s="2" t="n">
        <v>4.03555137569884</v>
      </c>
      <c r="L110" s="2" t="n">
        <v>0.912</v>
      </c>
      <c r="M110" s="2" t="n">
        <v>0.141</v>
      </c>
      <c r="N110" s="2" t="n">
        <v>9.009</v>
      </c>
      <c r="O110" s="2" t="s">
        <v>41</v>
      </c>
      <c r="P110" s="2" t="n">
        <v>829.1</v>
      </c>
      <c r="Q110" s="2" t="n">
        <v>352.4</v>
      </c>
      <c r="R110" s="2" t="n">
        <v>39.109</v>
      </c>
      <c r="S110" s="2" t="n">
        <v>0.483706563678555</v>
      </c>
      <c r="T110" s="2" t="n">
        <v>-0.307130804855826</v>
      </c>
      <c r="U110" s="2" t="n">
        <v>-1.08511695718934</v>
      </c>
      <c r="V110" s="2" t="n">
        <v>0.0805447482413177</v>
      </c>
      <c r="W110" s="2" t="n">
        <v>0.041029328260524</v>
      </c>
      <c r="X110" s="2" t="n">
        <v>0.0381914934886191</v>
      </c>
      <c r="Y110" s="2" t="n">
        <v>0.0937156084329928</v>
      </c>
      <c r="Z110" s="2" t="n">
        <v>0.148908118707469</v>
      </c>
      <c r="AA110" s="2" t="n">
        <v>0.171008853616965</v>
      </c>
      <c r="AB110" s="2" t="n">
        <v>0.165012218565885</v>
      </c>
      <c r="AC110" s="2" t="n">
        <v>0.154870508916893</v>
      </c>
      <c r="AD110" s="2" t="n">
        <v>0.135494410967646</v>
      </c>
      <c r="AE110" s="2" t="n">
        <v>0.0791760834414344</v>
      </c>
      <c r="AF110" s="2" t="n">
        <v>0.0136227038620955</v>
      </c>
      <c r="AG110" s="2" t="n">
        <v>-0.57967461451833</v>
      </c>
      <c r="AH110" s="3" t="b">
        <f aca="false">TRUE()</f>
        <v>1</v>
      </c>
      <c r="AI110" s="3" t="n">
        <v>2.31214839149951</v>
      </c>
      <c r="AJ110" s="3" t="b">
        <f aca="false">TRUE()</f>
        <v>1</v>
      </c>
      <c r="AK110" s="3" t="n">
        <v>1.10878385333145</v>
      </c>
      <c r="AL110" s="3" t="b">
        <f aca="false">TRUE()</f>
        <v>1</v>
      </c>
      <c r="AM110" s="3" t="n">
        <v>1.5719576270185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7</v>
      </c>
      <c r="E111" s="2" t="n">
        <v>1</v>
      </c>
      <c r="F111" s="2" t="n">
        <v>18.434948822922</v>
      </c>
      <c r="G111" s="2" t="n">
        <v>0.767156862745098</v>
      </c>
      <c r="H111" s="2" t="n">
        <v>0.989106451262279</v>
      </c>
      <c r="I111" s="2" t="n">
        <v>0.129278971940562</v>
      </c>
      <c r="J111" s="2" t="n">
        <v>0.296411112296368</v>
      </c>
      <c r="K111" s="2" t="n">
        <v>5.82850292172558</v>
      </c>
      <c r="L111" s="2" t="n">
        <v>0.734</v>
      </c>
      <c r="M111" s="2" t="n">
        <v>0.097</v>
      </c>
      <c r="N111" s="2" t="n">
        <v>12.408</v>
      </c>
      <c r="O111" s="2" t="s">
        <v>41</v>
      </c>
      <c r="P111" s="2" t="n">
        <v>534.3</v>
      </c>
      <c r="Q111" s="2" t="n">
        <v>234.9</v>
      </c>
      <c r="R111" s="2" t="n">
        <v>25.204</v>
      </c>
      <c r="S111" s="2" t="n">
        <v>0.405085903144176</v>
      </c>
      <c r="T111" s="2" t="n">
        <v>-0.262259186335619</v>
      </c>
      <c r="U111" s="2" t="n">
        <v>-1.21034551309327</v>
      </c>
      <c r="V111" s="2" t="n">
        <v>0.0935264191896612</v>
      </c>
      <c r="W111" s="2" t="n">
        <v>0.0935264191896612</v>
      </c>
      <c r="X111" s="2" t="n">
        <v>0.0285940901071979</v>
      </c>
      <c r="Y111" s="2" t="n">
        <v>0.0904630252916655</v>
      </c>
      <c r="Z111" s="2" t="n">
        <v>0.13922805497431</v>
      </c>
      <c r="AA111" s="2" t="n">
        <v>0.177875889838691</v>
      </c>
      <c r="AB111" s="2" t="n">
        <v>0.166854040035857</v>
      </c>
      <c r="AC111" s="2" t="n">
        <v>0.130309265951517</v>
      </c>
      <c r="AD111" s="2" t="n">
        <v>0.133711818461084</v>
      </c>
      <c r="AE111" s="2" t="n">
        <v>0.109026673502309</v>
      </c>
      <c r="AF111" s="2" t="n">
        <v>0.0239371418373675</v>
      </c>
      <c r="AG111" s="2" t="n">
        <v>0.761519583227519</v>
      </c>
      <c r="AH111" s="3" t="b">
        <f aca="false">TRUE()</f>
        <v>1</v>
      </c>
      <c r="AI111" s="3" t="n">
        <v>0.168532640239009</v>
      </c>
      <c r="AJ111" s="3" t="b">
        <f aca="false">TRUE()</f>
        <v>1</v>
      </c>
      <c r="AK111" s="3" t="n">
        <v>-0.475060861557345</v>
      </c>
      <c r="AL111" s="3" t="b">
        <f aca="false">TRUE()</f>
        <v>1</v>
      </c>
      <c r="AM111" s="3" t="n">
        <v>-0.037595506318119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7</v>
      </c>
      <c r="E112" s="2" t="n">
        <v>2</v>
      </c>
      <c r="F112" s="2" t="n">
        <v>31.7594800848128</v>
      </c>
      <c r="G112" s="2" t="n">
        <v>0.718036529680365</v>
      </c>
      <c r="H112" s="2" t="n">
        <v>0.966266681076667</v>
      </c>
      <c r="I112" s="2" t="n">
        <v>0.181273805712634</v>
      </c>
      <c r="J112" s="2" t="n">
        <v>0.39320575843606</v>
      </c>
      <c r="K112" s="2" t="n">
        <v>4.13931581350956</v>
      </c>
      <c r="L112" s="2" t="n">
        <v>0.716</v>
      </c>
      <c r="M112" s="2" t="n">
        <v>0.085</v>
      </c>
      <c r="N112" s="2" t="n">
        <v>9.035</v>
      </c>
      <c r="O112" s="2" t="s">
        <v>41</v>
      </c>
      <c r="P112" s="2" t="n">
        <v>385.5</v>
      </c>
      <c r="Q112" s="2" t="n">
        <v>101</v>
      </c>
      <c r="R112" s="2" t="n">
        <v>18.182</v>
      </c>
      <c r="S112" s="2" t="n">
        <v>0.162916944561258</v>
      </c>
      <c r="T112" s="2" t="n">
        <v>-0.514580099870336</v>
      </c>
      <c r="U112" s="2" t="n">
        <v>-0.660176835592979</v>
      </c>
      <c r="V112" s="2" t="n">
        <v>0.223804424927245</v>
      </c>
      <c r="W112" s="2" t="n">
        <v>0.0608458138594901</v>
      </c>
      <c r="X112" s="2" t="n">
        <v>0.134946767142448</v>
      </c>
      <c r="Y112" s="2" t="n">
        <v>0.143892440033335</v>
      </c>
      <c r="Z112" s="2" t="n">
        <v>0.147119613062215</v>
      </c>
      <c r="AA112" s="2" t="n">
        <v>0.129190359179148</v>
      </c>
      <c r="AB112" s="2" t="n">
        <v>0.118476641176508</v>
      </c>
      <c r="AC112" s="2" t="n">
        <v>0.107466279310766</v>
      </c>
      <c r="AD112" s="2" t="n">
        <v>0.106323922521775</v>
      </c>
      <c r="AE112" s="2" t="n">
        <v>0.0852531855088409</v>
      </c>
      <c r="AF112" s="2" t="n">
        <v>0.027330792064964</v>
      </c>
      <c r="AG112" s="2" t="n">
        <v>-0.50205496984221</v>
      </c>
      <c r="AH112" s="3" t="b">
        <f aca="false">TRUE()</f>
        <v>1</v>
      </c>
      <c r="AI112" s="3" t="n">
        <v>-0.0482374919109291</v>
      </c>
      <c r="AJ112" s="3" t="b">
        <f aca="false">TRUE()</f>
        <v>1</v>
      </c>
      <c r="AK112" s="3" t="n">
        <v>-0.907018511072471</v>
      </c>
      <c r="AL112" s="3" t="b">
        <f aca="false">TRUE()</f>
        <v>1</v>
      </c>
      <c r="AM112" s="3" t="n">
        <v>-0.85001581242563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9</v>
      </c>
      <c r="E113" s="2" t="n">
        <v>0</v>
      </c>
      <c r="F113" s="2" t="n">
        <v>26.565051177078</v>
      </c>
      <c r="G113" s="2" t="n">
        <v>0.777070063694268</v>
      </c>
      <c r="H113" s="2" t="n">
        <v>0.97978939460923</v>
      </c>
      <c r="I113" s="2" t="n">
        <v>0.141434257440665</v>
      </c>
      <c r="J113" s="2" t="n">
        <v>0.374431137419067</v>
      </c>
      <c r="K113" s="2" t="n">
        <v>4.89472110386731</v>
      </c>
      <c r="L113" s="2" t="n">
        <v>0.81</v>
      </c>
      <c r="M113" s="2" t="n">
        <v>0.125</v>
      </c>
      <c r="N113" s="2" t="n">
        <v>10.58</v>
      </c>
      <c r="O113" s="2" t="s">
        <v>41</v>
      </c>
      <c r="P113" s="2" t="n">
        <v>379.5</v>
      </c>
      <c r="Q113" s="2" t="n">
        <v>146.3</v>
      </c>
      <c r="R113" s="2" t="n">
        <v>17.9</v>
      </c>
      <c r="S113" s="2" t="n">
        <v>0.491638050865233</v>
      </c>
      <c r="T113" s="2" t="n">
        <v>-0.369733697908094</v>
      </c>
      <c r="U113" s="2" t="n">
        <v>-0.950569140013557</v>
      </c>
      <c r="V113" s="2" t="n">
        <v>0.0678358641829208</v>
      </c>
      <c r="W113" s="2" t="n">
        <v>0.0364833724142938</v>
      </c>
      <c r="X113" s="2" t="n">
        <v>0.0348382214742904</v>
      </c>
      <c r="Y113" s="2" t="n">
        <v>0.09361893745828</v>
      </c>
      <c r="Z113" s="2" t="n">
        <v>0.15025231146658</v>
      </c>
      <c r="AA113" s="2" t="n">
        <v>0.164582795215329</v>
      </c>
      <c r="AB113" s="2" t="n">
        <v>0.158892489143941</v>
      </c>
      <c r="AC113" s="2" t="n">
        <v>0.148264104125792</v>
      </c>
      <c r="AD113" s="2" t="n">
        <v>0.134957839672468</v>
      </c>
      <c r="AE113" s="2" t="n">
        <v>0.0934898452810607</v>
      </c>
      <c r="AF113" s="2" t="n">
        <v>0.0211034561622589</v>
      </c>
      <c r="AG113" s="2" t="n">
        <v>0.0630161803623221</v>
      </c>
      <c r="AH113" s="3" t="b">
        <f aca="false">TRUE()</f>
        <v>1</v>
      </c>
      <c r="AI113" s="3" t="n">
        <v>1.08378430931652</v>
      </c>
      <c r="AJ113" s="3" t="b">
        <f aca="false">TRUE()</f>
        <v>1</v>
      </c>
      <c r="AK113" s="3" t="n">
        <v>0.532840320644616</v>
      </c>
      <c r="AL113" s="3" t="b">
        <f aca="false">TRUE()</f>
        <v>1</v>
      </c>
      <c r="AM113" s="3" t="n">
        <v>-0.88277469573642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</v>
      </c>
      <c r="E114" s="2" t="n">
        <v>0</v>
      </c>
      <c r="F114" s="2" t="n">
        <v>26.565051177078</v>
      </c>
      <c r="G114" s="2" t="n">
        <v>0.707410972088547</v>
      </c>
      <c r="H114" s="2" t="n">
        <v>0.965816429734708</v>
      </c>
      <c r="I114" s="2" t="n">
        <v>0.179898320911254</v>
      </c>
      <c r="J114" s="2" t="n">
        <v>0.397843562296647</v>
      </c>
      <c r="K114" s="2" t="n">
        <v>4.36764133563487</v>
      </c>
      <c r="L114" s="2" t="n">
        <v>0.789</v>
      </c>
      <c r="M114" s="2" t="n">
        <v>0.118</v>
      </c>
      <c r="N114" s="2" t="n">
        <v>9.528</v>
      </c>
      <c r="O114" s="2" t="s">
        <v>41</v>
      </c>
      <c r="P114" s="2" t="n">
        <v>259.7</v>
      </c>
      <c r="Q114" s="2" t="n">
        <v>91.5</v>
      </c>
      <c r="R114" s="2" t="n">
        <v>12.307</v>
      </c>
      <c r="S114" s="2" t="n">
        <v>0.49000517067788</v>
      </c>
      <c r="T114" s="2" t="n">
        <v>-0.27547150234413</v>
      </c>
      <c r="U114" s="2" t="n">
        <v>-1.05504751012669</v>
      </c>
      <c r="V114" s="2" t="n">
        <v>0.114131319504272</v>
      </c>
      <c r="W114" s="2" t="n">
        <v>0.0517594690743615</v>
      </c>
      <c r="X114" s="2" t="n">
        <v>0.0393239535971211</v>
      </c>
      <c r="Y114" s="2" t="n">
        <v>0.116136574595975</v>
      </c>
      <c r="Z114" s="2" t="n">
        <v>0.155746279181767</v>
      </c>
      <c r="AA114" s="2" t="n">
        <v>0.158365564367242</v>
      </c>
      <c r="AB114" s="2" t="n">
        <v>0.149169172041267</v>
      </c>
      <c r="AC114" s="2" t="n">
        <v>0.128313421434645</v>
      </c>
      <c r="AD114" s="2" t="n">
        <v>0.131511046782813</v>
      </c>
      <c r="AE114" s="2" t="n">
        <v>0.0975708207817799</v>
      </c>
      <c r="AF114" s="2" t="n">
        <v>0.0238631672173905</v>
      </c>
      <c r="AG114" s="2" t="n">
        <v>-0.33125901824476</v>
      </c>
      <c r="AH114" s="3" t="b">
        <f aca="false">TRUE()</f>
        <v>1</v>
      </c>
      <c r="AI114" s="3" t="n">
        <v>0.830885821808264</v>
      </c>
      <c r="AJ114" s="3" t="b">
        <f aca="false">TRUE()</f>
        <v>1</v>
      </c>
      <c r="AK114" s="3" t="n">
        <v>0.280865025094125</v>
      </c>
      <c r="AL114" s="3" t="b">
        <f aca="false">TRUE()</f>
        <v>1</v>
      </c>
      <c r="AM114" s="3" t="n">
        <v>-1.5368603991751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</v>
      </c>
      <c r="E115" s="2" t="n">
        <v>1</v>
      </c>
      <c r="F115" s="2" t="n">
        <v>17.1027289690524</v>
      </c>
      <c r="G115" s="2" t="n">
        <v>0.792667509481669</v>
      </c>
      <c r="H115" s="2" t="n">
        <v>0.988568203892483</v>
      </c>
      <c r="I115" s="2" t="n">
        <v>0.136886350231301</v>
      </c>
      <c r="J115" s="2" t="n">
        <v>0.338491221496717</v>
      </c>
      <c r="K115" s="2" t="n">
        <v>4.3102141515734</v>
      </c>
      <c r="L115" s="2" t="n">
        <v>0.661</v>
      </c>
      <c r="M115" s="2" t="n">
        <v>0.098</v>
      </c>
      <c r="N115" s="2" t="n">
        <v>9.494</v>
      </c>
      <c r="O115" s="2" t="s">
        <v>41</v>
      </c>
      <c r="P115" s="2" t="n">
        <v>339.9</v>
      </c>
      <c r="Q115" s="2" t="n">
        <v>117.2</v>
      </c>
      <c r="R115" s="2" t="n">
        <v>16.108</v>
      </c>
      <c r="S115" s="2" t="n">
        <v>0.529593725328924</v>
      </c>
      <c r="T115" s="2" t="n">
        <v>-0.602960541291921</v>
      </c>
      <c r="U115" s="2" t="n">
        <v>-0.464576448513989</v>
      </c>
      <c r="V115" s="2" t="n">
        <v>0.297425258651686</v>
      </c>
      <c r="W115" s="2" t="n">
        <v>0.0280133700565014</v>
      </c>
      <c r="X115" s="2" t="n">
        <v>0.110399140153781</v>
      </c>
      <c r="Y115" s="2" t="n">
        <v>0.151672309503362</v>
      </c>
      <c r="Z115" s="2" t="n">
        <v>0.14210094385144</v>
      </c>
      <c r="AA115" s="2" t="n">
        <v>0.145042604145001</v>
      </c>
      <c r="AB115" s="2" t="n">
        <v>0.168329549989592</v>
      </c>
      <c r="AC115" s="2" t="n">
        <v>0.131902055692823</v>
      </c>
      <c r="AD115" s="2" t="n">
        <v>0.0851223630736437</v>
      </c>
      <c r="AE115" s="2" t="n">
        <v>0.0563909362593912</v>
      </c>
      <c r="AF115" s="2" t="n">
        <v>0.00904009733096615</v>
      </c>
      <c r="AG115" s="2" t="n">
        <v>-0.374216679999095</v>
      </c>
      <c r="AH115" s="3" t="b">
        <f aca="false">TRUE()</f>
        <v>1</v>
      </c>
      <c r="AI115" s="3" t="n">
        <v>-0.710590673480183</v>
      </c>
      <c r="AJ115" s="3" t="b">
        <f aca="false">TRUE()</f>
        <v>1</v>
      </c>
      <c r="AK115" s="3" t="n">
        <v>-0.439064390764418</v>
      </c>
      <c r="AL115" s="3" t="b">
        <f aca="false">TRUE()</f>
        <v>1</v>
      </c>
      <c r="AM115" s="3" t="n">
        <v>-1.0989833255876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</v>
      </c>
      <c r="E116" s="2" t="n">
        <v>2</v>
      </c>
      <c r="F116" s="2" t="n">
        <v>35.5376777919744</v>
      </c>
      <c r="G116" s="2" t="n">
        <v>0.699640287769784</v>
      </c>
      <c r="H116" s="2" t="n">
        <v>0.982298486499378</v>
      </c>
      <c r="I116" s="2" t="n">
        <v>0.101079629163669</v>
      </c>
      <c r="J116" s="2" t="n">
        <v>0.3098202766872</v>
      </c>
      <c r="K116" s="2" t="n">
        <v>5.16018542920941</v>
      </c>
      <c r="L116" s="2" t="n">
        <v>0.707</v>
      </c>
      <c r="M116" s="2" t="n">
        <v>0.139</v>
      </c>
      <c r="N116" s="2" t="n">
        <v>11.033</v>
      </c>
      <c r="O116" s="2" t="s">
        <v>41</v>
      </c>
      <c r="P116" s="2" t="n">
        <v>361.2</v>
      </c>
      <c r="Q116" s="2" t="n">
        <v>147.5</v>
      </c>
      <c r="R116" s="2" t="n">
        <v>17.119</v>
      </c>
      <c r="S116" s="2" t="n">
        <v>0.632427213829218</v>
      </c>
      <c r="T116" s="2" t="n">
        <v>-0.34785089876436</v>
      </c>
      <c r="U116" s="2" t="n">
        <v>-0.93678336230262</v>
      </c>
      <c r="V116" s="2" t="n">
        <v>0.285768347118727</v>
      </c>
      <c r="W116" s="2" t="n">
        <v>0.000433225545817484</v>
      </c>
      <c r="X116" s="2" t="n">
        <v>0.148957457240816</v>
      </c>
      <c r="Y116" s="2" t="n">
        <v>0.164001120279902</v>
      </c>
      <c r="Z116" s="2" t="n">
        <v>0.132480496888091</v>
      </c>
      <c r="AA116" s="2" t="n">
        <v>0.12593214489216</v>
      </c>
      <c r="AB116" s="2" t="n">
        <v>0.13657651629641</v>
      </c>
      <c r="AC116" s="2" t="n">
        <v>0.138083818504302</v>
      </c>
      <c r="AD116" s="2" t="n">
        <v>0.0864205490165</v>
      </c>
      <c r="AE116" s="2" t="n">
        <v>0.0580254120225097</v>
      </c>
      <c r="AF116" s="2" t="n">
        <v>0.00952248485930963</v>
      </c>
      <c r="AG116" s="2" t="n">
        <v>0.261593333016749</v>
      </c>
      <c r="AH116" s="3" t="b">
        <f aca="false">TRUE()</f>
        <v>1</v>
      </c>
      <c r="AI116" s="3" t="n">
        <v>-0.156622557985898</v>
      </c>
      <c r="AJ116" s="3" t="b">
        <f aca="false">TRUE()</f>
        <v>1</v>
      </c>
      <c r="AK116" s="3" t="n">
        <v>1.0367909117456</v>
      </c>
      <c r="AL116" s="3" t="b">
        <f aca="false">TRUE()</f>
        <v>1</v>
      </c>
      <c r="AM116" s="3" t="n">
        <v>-0.98268928983432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</v>
      </c>
      <c r="E117" s="2" t="n">
        <v>3</v>
      </c>
      <c r="F117" s="2" t="n">
        <v>26.565051177078</v>
      </c>
      <c r="G117" s="2" t="n">
        <v>0.878623188405797</v>
      </c>
      <c r="H117" s="2" t="n">
        <v>0.977592366522888</v>
      </c>
      <c r="I117" s="2" t="n">
        <v>0.166987879717835</v>
      </c>
      <c r="J117" s="2" t="n">
        <v>0.453394845743783</v>
      </c>
      <c r="K117" s="2" t="n">
        <v>3.280439525918</v>
      </c>
      <c r="L117" s="2" t="n">
        <v>0.69</v>
      </c>
      <c r="M117" s="2" t="n">
        <v>0.098</v>
      </c>
      <c r="N117" s="2" t="n">
        <v>7.268</v>
      </c>
      <c r="O117" s="2" t="s">
        <v>41</v>
      </c>
      <c r="P117" s="2" t="n">
        <v>440.2</v>
      </c>
      <c r="Q117" s="2" t="n">
        <v>159.4</v>
      </c>
      <c r="R117" s="2" t="n">
        <v>20.864</v>
      </c>
      <c r="S117" s="2" t="n">
        <v>0.555556482731632</v>
      </c>
      <c r="T117" s="2" t="n">
        <v>-0.41795147224096</v>
      </c>
      <c r="U117" s="2" t="n">
        <v>-1.01741290930794</v>
      </c>
      <c r="V117" s="2" t="n">
        <v>0.376282306490382</v>
      </c>
      <c r="W117" s="2" t="n">
        <v>0.0814176455412558</v>
      </c>
      <c r="X117" s="2" t="n">
        <v>0.109293867367894</v>
      </c>
      <c r="Y117" s="2" t="n">
        <v>0.149256804541002</v>
      </c>
      <c r="Z117" s="2" t="n">
        <v>0.158752669696666</v>
      </c>
      <c r="AA117" s="2" t="n">
        <v>0.168622420703807</v>
      </c>
      <c r="AB117" s="2" t="n">
        <v>0.170208719935824</v>
      </c>
      <c r="AC117" s="2" t="n">
        <v>0.12150925961369</v>
      </c>
      <c r="AD117" s="2" t="n">
        <v>0.0560148365047757</v>
      </c>
      <c r="AE117" s="2" t="n">
        <v>0.0469043550357508</v>
      </c>
      <c r="AF117" s="2" t="n">
        <v>0.0194370666005898</v>
      </c>
      <c r="AG117" s="2" t="n">
        <v>-1.14452626029733</v>
      </c>
      <c r="AH117" s="3" t="b">
        <f aca="false">TRUE()</f>
        <v>1</v>
      </c>
      <c r="AI117" s="3" t="n">
        <v>-0.361349905016395</v>
      </c>
      <c r="AJ117" s="3" t="b">
        <f aca="false">TRUE()</f>
        <v>1</v>
      </c>
      <c r="AK117" s="3" t="n">
        <v>-0.439064390764418</v>
      </c>
      <c r="AL117" s="3" t="b">
        <f aca="false">TRUE()</f>
        <v>1</v>
      </c>
      <c r="AM117" s="3" t="n">
        <v>-0.55136399290896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0</v>
      </c>
      <c r="E118" s="2" t="n">
        <v>1</v>
      </c>
      <c r="F118" s="2" t="n">
        <v>18.434948822922</v>
      </c>
      <c r="G118" s="2" t="n">
        <v>0.678045909358446</v>
      </c>
      <c r="H118" s="2" t="n">
        <v>0.995649614022825</v>
      </c>
      <c r="I118" s="2" t="n">
        <v>0.0866476816833003</v>
      </c>
      <c r="J118" s="2" t="n">
        <v>0.197088729236163</v>
      </c>
      <c r="K118" s="2" t="n">
        <v>8.01085151020301</v>
      </c>
      <c r="L118" s="2" t="n">
        <v>0.64</v>
      </c>
      <c r="M118" s="2" t="n">
        <v>0.107</v>
      </c>
      <c r="N118" s="2" t="n">
        <v>16.813</v>
      </c>
      <c r="O118" s="2" t="s">
        <v>41</v>
      </c>
      <c r="P118" s="2" t="n">
        <v>532.9</v>
      </c>
      <c r="Q118" s="2" t="n">
        <v>176.3</v>
      </c>
      <c r="R118" s="2" t="n">
        <v>25.254</v>
      </c>
      <c r="S118" s="2" t="n">
        <v>0.721398257142972</v>
      </c>
      <c r="T118" s="2" t="n">
        <v>-0.436182789683568</v>
      </c>
      <c r="U118" s="2" t="n">
        <v>-0.48848314950439</v>
      </c>
      <c r="V118" s="2" t="n">
        <v>0.197949577212618</v>
      </c>
      <c r="W118" s="2" t="n">
        <v>0.0938253680049023</v>
      </c>
      <c r="X118" s="2" t="n">
        <v>0.0222685883240332</v>
      </c>
      <c r="Y118" s="2" t="n">
        <v>0.139216038695465</v>
      </c>
      <c r="Z118" s="2" t="n">
        <v>0.171399136179772</v>
      </c>
      <c r="AA118" s="2" t="n">
        <v>0.164745891454609</v>
      </c>
      <c r="AB118" s="2" t="n">
        <v>0.125247327275168</v>
      </c>
      <c r="AC118" s="2" t="n">
        <v>0.14403014600777</v>
      </c>
      <c r="AD118" s="2" t="n">
        <v>0.130987673014698</v>
      </c>
      <c r="AE118" s="2" t="n">
        <v>0.0839447029208285</v>
      </c>
      <c r="AF118" s="2" t="n">
        <v>0.0181604961276567</v>
      </c>
      <c r="AG118" s="2" t="n">
        <v>2.39399719859366</v>
      </c>
      <c r="AH118" s="3" t="b">
        <f aca="false">TRUE()</f>
        <v>1</v>
      </c>
      <c r="AI118" s="3" t="n">
        <v>-0.963489160988444</v>
      </c>
      <c r="AJ118" s="3" t="b">
        <f aca="false">TRUE()</f>
        <v>1</v>
      </c>
      <c r="AK118" s="3" t="n">
        <v>-0.115096153628074</v>
      </c>
      <c r="AL118" s="3" t="b">
        <f aca="false">TRUE()</f>
        <v>1</v>
      </c>
      <c r="AM118" s="3" t="n">
        <v>-0.045239245757303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0</v>
      </c>
      <c r="E119" s="2" t="n">
        <v>2</v>
      </c>
      <c r="F119" s="2" t="n">
        <v>26.565051177078</v>
      </c>
      <c r="G119" s="2" t="n">
        <v>0.810725552050473</v>
      </c>
      <c r="H119" s="2" t="n">
        <v>0.989469640181687</v>
      </c>
      <c r="I119" s="2" t="n">
        <v>0.11617369100483</v>
      </c>
      <c r="J119" s="2" t="n">
        <v>0.310622427881407</v>
      </c>
      <c r="K119" s="2" t="n">
        <v>5.0530793135381</v>
      </c>
      <c r="L119" s="2" t="n">
        <v>0.669</v>
      </c>
      <c r="M119" s="2" t="n">
        <v>0.125</v>
      </c>
      <c r="N119" s="2" t="n">
        <v>10.838</v>
      </c>
      <c r="O119" s="2" t="s">
        <v>41</v>
      </c>
      <c r="P119" s="2" t="n">
        <v>445.2</v>
      </c>
      <c r="Q119" s="2" t="n">
        <v>141.9</v>
      </c>
      <c r="R119" s="2" t="n">
        <v>21.101</v>
      </c>
      <c r="S119" s="2" t="n">
        <v>0.691031317917732</v>
      </c>
      <c r="T119" s="2" t="n">
        <v>-0.345397770621602</v>
      </c>
      <c r="U119" s="2" t="n">
        <v>-0.345489158536743</v>
      </c>
      <c r="V119" s="2" t="n">
        <v>0.206179302462047</v>
      </c>
      <c r="W119" s="2" t="n">
        <v>0.0388393377995656</v>
      </c>
      <c r="X119" s="2" t="n">
        <v>0.134733587197155</v>
      </c>
      <c r="Y119" s="2" t="n">
        <v>0.155269829521026</v>
      </c>
      <c r="Z119" s="2" t="n">
        <v>0.143076018049358</v>
      </c>
      <c r="AA119" s="2" t="n">
        <v>0.113253546488278</v>
      </c>
      <c r="AB119" s="2" t="n">
        <v>0.121472366904564</v>
      </c>
      <c r="AC119" s="2" t="n">
        <v>0.110767513298943</v>
      </c>
      <c r="AD119" s="2" t="n">
        <v>0.113229879830565</v>
      </c>
      <c r="AE119" s="2" t="n">
        <v>0.0821768622510016</v>
      </c>
      <c r="AF119" s="2" t="n">
        <v>0.0260203964591088</v>
      </c>
      <c r="AG119" s="2" t="n">
        <v>0.181473989468518</v>
      </c>
      <c r="AH119" s="3" t="b">
        <f aca="false">TRUE()</f>
        <v>1</v>
      </c>
      <c r="AI119" s="3" t="n">
        <v>-0.614248392524655</v>
      </c>
      <c r="AJ119" s="3" t="b">
        <f aca="false">TRUE()</f>
        <v>1</v>
      </c>
      <c r="AK119" s="3" t="n">
        <v>0.532840320644616</v>
      </c>
      <c r="AL119" s="3" t="b">
        <f aca="false">TRUE()</f>
        <v>1</v>
      </c>
      <c r="AM119" s="3" t="n">
        <v>-0.524064923483306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0</v>
      </c>
      <c r="E120" s="2" t="n">
        <v>3</v>
      </c>
      <c r="F120" s="2" t="n">
        <v>26.565051177078</v>
      </c>
      <c r="G120" s="2" t="n">
        <v>0.793103448275862</v>
      </c>
      <c r="H120" s="2" t="n">
        <v>0.974589951006062</v>
      </c>
      <c r="I120" s="2" t="n">
        <v>0.169850155267671</v>
      </c>
      <c r="J120" s="2" t="n">
        <v>0.430727902887063</v>
      </c>
      <c r="K120" s="2" t="n">
        <v>3.94134786057053</v>
      </c>
      <c r="L120" s="2" t="n">
        <v>0.751</v>
      </c>
      <c r="M120" s="2" t="n">
        <v>0.127</v>
      </c>
      <c r="N120" s="2" t="n">
        <v>8.746</v>
      </c>
      <c r="O120" s="2" t="s">
        <v>41</v>
      </c>
      <c r="P120" s="2" t="n">
        <v>623.7</v>
      </c>
      <c r="Q120" s="2" t="n">
        <v>238.7</v>
      </c>
      <c r="R120" s="2" t="n">
        <v>29.56</v>
      </c>
      <c r="S120" s="2" t="n">
        <v>0.615984308487229</v>
      </c>
      <c r="T120" s="2" t="n">
        <v>-0.0596284888218894</v>
      </c>
      <c r="U120" s="2" t="n">
        <v>-0.859186030392213</v>
      </c>
      <c r="V120" s="2" t="n">
        <v>0.261511426687624</v>
      </c>
      <c r="W120" s="2" t="n">
        <v>0.109817468191425</v>
      </c>
      <c r="X120" s="2" t="n">
        <v>0.0674628467772138</v>
      </c>
      <c r="Y120" s="2" t="n">
        <v>0.134972478388631</v>
      </c>
      <c r="Z120" s="2" t="n">
        <v>0.179304429705994</v>
      </c>
      <c r="AA120" s="2" t="n">
        <v>0.158302799804035</v>
      </c>
      <c r="AB120" s="2" t="n">
        <v>0.121796076883134</v>
      </c>
      <c r="AC120" s="2" t="n">
        <v>0.108314688105249</v>
      </c>
      <c r="AD120" s="2" t="n">
        <v>0.111692710073246</v>
      </c>
      <c r="AE120" s="2" t="n">
        <v>0.0878695643515821</v>
      </c>
      <c r="AF120" s="2" t="n">
        <v>0.0302844059109154</v>
      </c>
      <c r="AG120" s="2" t="n">
        <v>-0.650142334729363</v>
      </c>
      <c r="AH120" s="3" t="b">
        <f aca="false">TRUE()</f>
        <v>1</v>
      </c>
      <c r="AI120" s="3" t="n">
        <v>0.373259987269506</v>
      </c>
      <c r="AJ120" s="3" t="b">
        <f aca="false">TRUE()</f>
        <v>1</v>
      </c>
      <c r="AK120" s="3" t="n">
        <v>0.60483326223047</v>
      </c>
      <c r="AL120" s="3" t="b">
        <f aca="false">TRUE()</f>
        <v>1</v>
      </c>
      <c r="AM120" s="3" t="n">
        <v>0.45051185501260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1</v>
      </c>
      <c r="E121" s="2" t="n">
        <v>0</v>
      </c>
      <c r="F121" s="2" t="n">
        <v>18.434948822922</v>
      </c>
      <c r="G121" s="2" t="n">
        <v>0.748251748251748</v>
      </c>
      <c r="H121" s="2" t="n">
        <v>0.991057687072377</v>
      </c>
      <c r="I121" s="2" t="n">
        <v>0.0967360695526597</v>
      </c>
      <c r="J121" s="2" t="n">
        <v>0.283101691649832</v>
      </c>
      <c r="K121" s="2" t="n">
        <v>4.94388106035385</v>
      </c>
      <c r="L121" s="2" t="n">
        <v>0.603</v>
      </c>
      <c r="M121" s="2" t="n">
        <v>0.085</v>
      </c>
      <c r="N121" s="2" t="n">
        <v>10.489</v>
      </c>
      <c r="O121" s="2" t="s">
        <v>41</v>
      </c>
      <c r="P121" s="2" t="n">
        <v>417.3</v>
      </c>
      <c r="Q121" s="2" t="n">
        <v>134.4</v>
      </c>
      <c r="R121" s="2" t="n">
        <v>19.779</v>
      </c>
      <c r="S121" s="2" t="n">
        <v>0.692224170587542</v>
      </c>
      <c r="T121" s="2" t="n">
        <v>-0.83279060530547</v>
      </c>
      <c r="U121" s="2" t="n">
        <v>-0.12582158360986</v>
      </c>
      <c r="V121" s="2" t="n">
        <v>0.110491268643621</v>
      </c>
      <c r="W121" s="2" t="n">
        <v>0.0184647581250929</v>
      </c>
      <c r="X121" s="2" t="n">
        <v>0.0382069464022595</v>
      </c>
      <c r="Y121" s="2" t="n">
        <v>0.107537741792777</v>
      </c>
      <c r="Z121" s="2" t="n">
        <v>0.155119125745192</v>
      </c>
      <c r="AA121" s="2" t="n">
        <v>0.159549631601157</v>
      </c>
      <c r="AB121" s="2" t="n">
        <v>0.163252415881682</v>
      </c>
      <c r="AC121" s="2" t="n">
        <v>0.151428445657887</v>
      </c>
      <c r="AD121" s="2" t="n">
        <v>0.124491903213602</v>
      </c>
      <c r="AE121" s="2" t="n">
        <v>0.0796565523261516</v>
      </c>
      <c r="AF121" s="2" t="n">
        <v>0.0207572373792923</v>
      </c>
      <c r="AG121" s="2" t="n">
        <v>0.0997896495323613</v>
      </c>
      <c r="AH121" s="3" t="b">
        <f aca="false">TRUE()</f>
        <v>1</v>
      </c>
      <c r="AI121" s="3" t="n">
        <v>-1.40907221040776</v>
      </c>
      <c r="AJ121" s="3" t="b">
        <f aca="false">TRUE()</f>
        <v>1</v>
      </c>
      <c r="AK121" s="3" t="n">
        <v>-0.907018511072471</v>
      </c>
      <c r="AL121" s="3" t="b">
        <f aca="false">TRUE()</f>
        <v>1</v>
      </c>
      <c r="AM121" s="3" t="n">
        <v>-0.67639373087846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2</v>
      </c>
      <c r="E122" s="2" t="n">
        <v>0</v>
      </c>
      <c r="F122" s="2" t="n">
        <v>18.434948822922</v>
      </c>
      <c r="G122" s="2" t="n">
        <v>0.869014084507042</v>
      </c>
      <c r="H122" s="2" t="n">
        <v>0.988602495702482</v>
      </c>
      <c r="I122" s="2" t="n">
        <v>0.129849388281255</v>
      </c>
      <c r="J122" s="2" t="n">
        <v>0.343564520771987</v>
      </c>
      <c r="K122" s="2" t="n">
        <v>4.3206390888955</v>
      </c>
      <c r="L122" s="2" t="n">
        <v>0.645</v>
      </c>
      <c r="M122" s="2" t="n">
        <v>0.092</v>
      </c>
      <c r="N122" s="2" t="n">
        <v>9.299</v>
      </c>
      <c r="O122" s="2" t="s">
        <v>41</v>
      </c>
      <c r="P122" s="2" t="n">
        <v>367</v>
      </c>
      <c r="Q122" s="2" t="n">
        <v>158.5</v>
      </c>
      <c r="R122" s="2" t="n">
        <v>17.393</v>
      </c>
      <c r="S122" s="2" t="n">
        <v>0.605422998064148</v>
      </c>
      <c r="T122" s="2" t="n">
        <v>-0.0978407912867433</v>
      </c>
      <c r="U122" s="2" t="n">
        <v>-1.24835584033773</v>
      </c>
      <c r="V122" s="2" t="n">
        <v>0.100725061274803</v>
      </c>
      <c r="W122" s="2" t="n">
        <v>0.0297407773738799</v>
      </c>
      <c r="X122" s="2" t="n">
        <v>0.0391006340408117</v>
      </c>
      <c r="Y122" s="2" t="n">
        <v>0.0929160492562301</v>
      </c>
      <c r="Z122" s="2" t="n">
        <v>0.153392452742737</v>
      </c>
      <c r="AA122" s="2" t="n">
        <v>0.171934920317494</v>
      </c>
      <c r="AB122" s="2" t="n">
        <v>0.165422218876703</v>
      </c>
      <c r="AC122" s="2" t="n">
        <v>0.160200913015959</v>
      </c>
      <c r="AD122" s="2" t="n">
        <v>0.115939952772416</v>
      </c>
      <c r="AE122" s="2" t="n">
        <v>0.0813162693881117</v>
      </c>
      <c r="AF122" s="2" t="n">
        <v>0.0197765895895382</v>
      </c>
      <c r="AG122" s="2" t="n">
        <v>-0.366418440565773</v>
      </c>
      <c r="AH122" s="3" t="b">
        <f aca="false">TRUE()</f>
        <v>1</v>
      </c>
      <c r="AI122" s="3" t="n">
        <v>-0.903275235391239</v>
      </c>
      <c r="AJ122" s="3" t="b">
        <f aca="false">TRUE()</f>
        <v>1</v>
      </c>
      <c r="AK122" s="3" t="n">
        <v>-0.655043215521981</v>
      </c>
      <c r="AL122" s="3" t="b">
        <f aca="false">TRUE()</f>
        <v>1</v>
      </c>
      <c r="AM122" s="3" t="n">
        <v>-0.95102236930056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4</v>
      </c>
      <c r="E123" s="2" t="n">
        <v>0</v>
      </c>
      <c r="F123" s="2" t="n">
        <v>30.3432488842396</v>
      </c>
      <c r="G123" s="2" t="n">
        <v>0.821171634121274</v>
      </c>
      <c r="H123" s="2" t="n">
        <v>0.983863817264185</v>
      </c>
      <c r="I123" s="2" t="n">
        <v>0.168151801031966</v>
      </c>
      <c r="J123" s="2" t="n">
        <v>0.365771586696228</v>
      </c>
      <c r="K123" s="2" t="n">
        <v>4.77130248229793</v>
      </c>
      <c r="L123" s="2" t="n">
        <v>0.782</v>
      </c>
      <c r="M123" s="2" t="n">
        <v>0.126</v>
      </c>
      <c r="N123" s="2" t="n">
        <v>10.33</v>
      </c>
      <c r="O123" s="2" t="s">
        <v>41</v>
      </c>
      <c r="P123" s="2" t="n">
        <v>416.3</v>
      </c>
      <c r="Q123" s="2" t="n">
        <v>143.8</v>
      </c>
      <c r="R123" s="2" t="n">
        <v>19.73</v>
      </c>
      <c r="S123" s="2" t="n">
        <v>0.535613279368923</v>
      </c>
      <c r="T123" s="2" t="n">
        <v>-0.30730845321377</v>
      </c>
      <c r="U123" s="2" t="n">
        <v>-0.809600370646776</v>
      </c>
      <c r="V123" s="2" t="n">
        <v>0.0496220062961262</v>
      </c>
      <c r="W123" s="2" t="n">
        <v>0.0151084446050684</v>
      </c>
      <c r="X123" s="2" t="n">
        <v>0.0329095859186199</v>
      </c>
      <c r="Y123" s="2" t="n">
        <v>0.0976709577172659</v>
      </c>
      <c r="Z123" s="2" t="n">
        <v>0.136793583558364</v>
      </c>
      <c r="AA123" s="2" t="n">
        <v>0.161918907908419</v>
      </c>
      <c r="AB123" s="2" t="n">
        <v>0.17018997736542</v>
      </c>
      <c r="AC123" s="2" t="n">
        <v>0.1504275318095</v>
      </c>
      <c r="AD123" s="2" t="n">
        <v>0.124885327025239</v>
      </c>
      <c r="AE123" s="2" t="n">
        <v>0.086182158679671</v>
      </c>
      <c r="AF123" s="2" t="n">
        <v>0.0390219700175</v>
      </c>
      <c r="AG123" s="2" t="n">
        <v>-0.0293055220894001</v>
      </c>
      <c r="AH123" s="3" t="b">
        <f aca="false">TRUE()</f>
        <v>1</v>
      </c>
      <c r="AI123" s="3" t="n">
        <v>0.746586325972177</v>
      </c>
      <c r="AJ123" s="3" t="b">
        <f aca="false">TRUE()</f>
        <v>1</v>
      </c>
      <c r="AK123" s="3" t="n">
        <v>0.568836791437543</v>
      </c>
      <c r="AL123" s="3" t="b">
        <f aca="false">TRUE()</f>
        <v>1</v>
      </c>
      <c r="AM123" s="3" t="n">
        <v>-0.68185354476359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5</v>
      </c>
      <c r="E124" s="2" t="n">
        <v>1</v>
      </c>
      <c r="F124" s="2" t="n">
        <v>21.3706222693432</v>
      </c>
      <c r="G124" s="2" t="n">
        <v>0.889487870619946</v>
      </c>
      <c r="H124" s="2" t="n">
        <v>0.980776461168097</v>
      </c>
      <c r="I124" s="2" t="n">
        <v>0.217029467852585</v>
      </c>
      <c r="J124" s="2" t="n">
        <v>0.424475743981061</v>
      </c>
      <c r="K124" s="2" t="n">
        <v>3.8886240444199</v>
      </c>
      <c r="L124" s="2" t="n">
        <v>0.771</v>
      </c>
      <c r="M124" s="2" t="n">
        <v>0.113</v>
      </c>
      <c r="N124" s="2" t="n">
        <v>8.588</v>
      </c>
      <c r="O124" s="2" t="s">
        <v>41</v>
      </c>
      <c r="P124" s="2" t="n">
        <v>629.5</v>
      </c>
      <c r="Q124" s="2" t="n">
        <v>259.8</v>
      </c>
      <c r="R124" s="2" t="n">
        <v>29.835</v>
      </c>
      <c r="S124" s="2" t="n">
        <v>0.511176946304638</v>
      </c>
      <c r="T124" s="2" t="n">
        <v>-0.310887540476176</v>
      </c>
      <c r="U124" s="2" t="n">
        <v>-1.05189708237393</v>
      </c>
      <c r="V124" s="2" t="n">
        <v>0.100956032930716</v>
      </c>
      <c r="W124" s="2" t="n">
        <v>0.0285962155602423</v>
      </c>
      <c r="X124" s="2" t="n">
        <v>0.0405231793729405</v>
      </c>
      <c r="Y124" s="2" t="n">
        <v>0.100560354851987</v>
      </c>
      <c r="Z124" s="2" t="n">
        <v>0.153453431269292</v>
      </c>
      <c r="AA124" s="2" t="n">
        <v>0.168281257370871</v>
      </c>
      <c r="AB124" s="2" t="n">
        <v>0.15163134275275</v>
      </c>
      <c r="AC124" s="2" t="n">
        <v>0.144752078561393</v>
      </c>
      <c r="AD124" s="2" t="n">
        <v>0.135369348136095</v>
      </c>
      <c r="AE124" s="2" t="n">
        <v>0.0883280048681531</v>
      </c>
      <c r="AF124" s="2" t="n">
        <v>0.0171010028165183</v>
      </c>
      <c r="AG124" s="2" t="n">
        <v>-0.689581702993914</v>
      </c>
      <c r="AH124" s="3" t="b">
        <f aca="false">TRUE()</f>
        <v>1</v>
      </c>
      <c r="AI124" s="3" t="n">
        <v>0.614115689658326</v>
      </c>
      <c r="AJ124" s="3" t="b">
        <f aca="false">TRUE()</f>
        <v>1</v>
      </c>
      <c r="AK124" s="3" t="n">
        <v>0.100882671129489</v>
      </c>
      <c r="AL124" s="3" t="b">
        <f aca="false">TRUE()</f>
        <v>1</v>
      </c>
      <c r="AM124" s="3" t="n">
        <v>0.48217877554636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5</v>
      </c>
      <c r="E125" s="2" t="n">
        <v>2</v>
      </c>
      <c r="F125" s="2" t="n">
        <v>29.7448812969422</v>
      </c>
      <c r="G125" s="2" t="n">
        <v>0.697777777777778</v>
      </c>
      <c r="H125" s="2" t="n">
        <v>0.962213822283456</v>
      </c>
      <c r="I125" s="2" t="n">
        <v>0.159357946845839</v>
      </c>
      <c r="J125" s="2" t="n">
        <v>0.378499015672548</v>
      </c>
      <c r="K125" s="2" t="n">
        <v>4.59031755001638</v>
      </c>
      <c r="L125" s="2" t="n">
        <v>0.842</v>
      </c>
      <c r="M125" s="2" t="n">
        <v>0.173</v>
      </c>
      <c r="N125" s="2" t="n">
        <v>9.974</v>
      </c>
      <c r="O125" s="2" t="s">
        <v>41</v>
      </c>
      <c r="P125" s="2" t="n">
        <v>443.5</v>
      </c>
      <c r="Q125" s="2" t="n">
        <v>154.7</v>
      </c>
      <c r="R125" s="2" t="n">
        <v>21.02</v>
      </c>
      <c r="S125" s="2" t="n">
        <v>0.513088357115392</v>
      </c>
      <c r="T125" s="2" t="n">
        <v>-0.535038951051079</v>
      </c>
      <c r="U125" s="2" t="n">
        <v>-0.33918498274431</v>
      </c>
      <c r="V125" s="2" t="n">
        <v>0.0431922378120792</v>
      </c>
      <c r="W125" s="2" t="n">
        <v>0.0917650196884028</v>
      </c>
      <c r="X125" s="2" t="n">
        <v>0.100822417726996</v>
      </c>
      <c r="Y125" s="2" t="n">
        <v>0.122985915348924</v>
      </c>
      <c r="Z125" s="2" t="n">
        <v>0.118829248632367</v>
      </c>
      <c r="AA125" s="2" t="n">
        <v>0.131657176165367</v>
      </c>
      <c r="AB125" s="2" t="n">
        <v>0.152419941808431</v>
      </c>
      <c r="AC125" s="2" t="n">
        <v>0.161666928039097</v>
      </c>
      <c r="AD125" s="2" t="n">
        <v>0.133899425687917</v>
      </c>
      <c r="AE125" s="2" t="n">
        <v>0.0675177631683102</v>
      </c>
      <c r="AF125" s="2" t="n">
        <v>0.0102011834225898</v>
      </c>
      <c r="AG125" s="2" t="n">
        <v>-0.164688958185794</v>
      </c>
      <c r="AH125" s="3" t="b">
        <f aca="false">TRUE()</f>
        <v>1</v>
      </c>
      <c r="AI125" s="3" t="n">
        <v>1.46915343313864</v>
      </c>
      <c r="AJ125" s="3" t="b">
        <f aca="false">TRUE()</f>
        <v>1</v>
      </c>
      <c r="AK125" s="3" t="n">
        <v>2.26067091870512</v>
      </c>
      <c r="AL125" s="3" t="b">
        <f aca="false">FALSE()</f>
        <v>0</v>
      </c>
      <c r="AM125" s="3" t="n">
        <v>-0.533346607088029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7</v>
      </c>
      <c r="E126" s="2" t="n">
        <v>0</v>
      </c>
      <c r="F126" s="2" t="n">
        <v>26.565051177078</v>
      </c>
      <c r="G126" s="2" t="n">
        <v>0.825261158594492</v>
      </c>
      <c r="H126" s="2" t="n">
        <v>0.982241915112676</v>
      </c>
      <c r="I126" s="2" t="n">
        <v>0.182883498243778</v>
      </c>
      <c r="J126" s="2" t="n">
        <v>0.400644705986264</v>
      </c>
      <c r="K126" s="2" t="n">
        <v>4.63842347249374</v>
      </c>
      <c r="L126" s="2" t="n">
        <v>0.846</v>
      </c>
      <c r="M126" s="2" t="n">
        <v>0.151</v>
      </c>
      <c r="N126" s="2" t="n">
        <v>10.311</v>
      </c>
      <c r="O126" s="2" t="s">
        <v>41</v>
      </c>
      <c r="P126" s="2" t="n">
        <v>329.5</v>
      </c>
      <c r="Q126" s="2" t="n">
        <v>128</v>
      </c>
      <c r="R126" s="2" t="n">
        <v>15.615</v>
      </c>
      <c r="S126" s="2" t="n">
        <v>0.439684277672904</v>
      </c>
      <c r="T126" s="2" t="n">
        <v>-0.0387992642732548</v>
      </c>
      <c r="U126" s="2" t="n">
        <v>-0.761025944061445</v>
      </c>
      <c r="V126" s="2" t="n">
        <v>0.0330231692873676</v>
      </c>
      <c r="W126" s="2" t="n">
        <v>0.053907866376258</v>
      </c>
      <c r="X126" s="2" t="n">
        <v>0.0122476333510383</v>
      </c>
      <c r="Y126" s="2" t="n">
        <v>0.0953831723390128</v>
      </c>
      <c r="Z126" s="2" t="n">
        <v>0.182380980589928</v>
      </c>
      <c r="AA126" s="2" t="n">
        <v>0.150704755551368</v>
      </c>
      <c r="AB126" s="2" t="n">
        <v>0.101623298423989</v>
      </c>
      <c r="AC126" s="2" t="n">
        <v>0.125759673868327</v>
      </c>
      <c r="AD126" s="2" t="n">
        <v>0.15442050304177</v>
      </c>
      <c r="AE126" s="2" t="n">
        <v>0.122587965823256</v>
      </c>
      <c r="AF126" s="2" t="n">
        <v>0.0548920170113106</v>
      </c>
      <c r="AG126" s="2" t="n">
        <v>-0.128703945513912</v>
      </c>
      <c r="AH126" s="3" t="b">
        <f aca="false">TRUE()</f>
        <v>1</v>
      </c>
      <c r="AI126" s="3" t="n">
        <v>1.5173245736164</v>
      </c>
      <c r="AJ126" s="3" t="b">
        <f aca="false">TRUE()</f>
        <v>1</v>
      </c>
      <c r="AK126" s="3" t="n">
        <v>1.46874856126072</v>
      </c>
      <c r="AL126" s="3" t="b">
        <f aca="false">TRUE()</f>
        <v>1</v>
      </c>
      <c r="AM126" s="3" t="n">
        <v>-1.1557653899929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8</v>
      </c>
      <c r="E127" s="2" t="n">
        <v>1</v>
      </c>
      <c r="F127" s="2" t="n">
        <v>15.2551187030578</v>
      </c>
      <c r="G127" s="2" t="n">
        <v>0.770132916340891</v>
      </c>
      <c r="H127" s="2" t="n">
        <v>0.98909672520647</v>
      </c>
      <c r="I127" s="2" t="n">
        <v>0.135612127115499</v>
      </c>
      <c r="J127" s="2" t="n">
        <v>0.298829840423196</v>
      </c>
      <c r="K127" s="2" t="n">
        <v>5.88469990389366</v>
      </c>
      <c r="L127" s="2" t="n">
        <v>0.772</v>
      </c>
      <c r="M127" s="2" t="n">
        <v>0.105</v>
      </c>
      <c r="N127" s="2" t="n">
        <v>12.66</v>
      </c>
      <c r="O127" s="2" t="s">
        <v>41</v>
      </c>
      <c r="P127" s="2" t="n">
        <v>356.3</v>
      </c>
      <c r="Q127" s="2" t="n">
        <v>107</v>
      </c>
      <c r="R127" s="2" t="n">
        <v>16.888</v>
      </c>
      <c r="S127" s="2" t="n">
        <v>0.612468097981761</v>
      </c>
      <c r="T127" s="2" t="n">
        <v>-0.501929771043766</v>
      </c>
      <c r="U127" s="2" t="n">
        <v>-0.619215332982344</v>
      </c>
      <c r="V127" s="2" t="n">
        <v>0.00579439693029449</v>
      </c>
      <c r="W127" s="2" t="n">
        <v>0.0206498264182236</v>
      </c>
      <c r="X127" s="2" t="n">
        <v>0.0314023284963981</v>
      </c>
      <c r="Y127" s="2" t="n">
        <v>0.116389519859908</v>
      </c>
      <c r="Z127" s="2" t="n">
        <v>0.140147635009482</v>
      </c>
      <c r="AA127" s="2" t="n">
        <v>0.141755418303447</v>
      </c>
      <c r="AB127" s="2" t="n">
        <v>0.158826092768325</v>
      </c>
      <c r="AC127" s="2" t="n">
        <v>0.152355760491182</v>
      </c>
      <c r="AD127" s="2" t="n">
        <v>0.128094611336681</v>
      </c>
      <c r="AE127" s="2" t="n">
        <v>0.102902061248129</v>
      </c>
      <c r="AF127" s="2" t="n">
        <v>0.0281265724864472</v>
      </c>
      <c r="AG127" s="2" t="n">
        <v>0.803557008378064</v>
      </c>
      <c r="AH127" s="3" t="b">
        <f aca="false">TRUE()</f>
        <v>1</v>
      </c>
      <c r="AI127" s="3" t="n">
        <v>0.626158474777767</v>
      </c>
      <c r="AJ127" s="3" t="b">
        <f aca="false">TRUE()</f>
        <v>1</v>
      </c>
      <c r="AK127" s="3" t="n">
        <v>-0.187089095213928</v>
      </c>
      <c r="AL127" s="3" t="b">
        <f aca="false">TRUE()</f>
        <v>1</v>
      </c>
      <c r="AM127" s="3" t="n">
        <v>-1.0094423778714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9</v>
      </c>
      <c r="E128" s="2" t="n">
        <v>0</v>
      </c>
      <c r="F128" s="2" t="n">
        <v>15.2551187030578</v>
      </c>
      <c r="G128" s="2" t="n">
        <v>0.893789378937894</v>
      </c>
      <c r="H128" s="2" t="n">
        <v>0.992174022754277</v>
      </c>
      <c r="I128" s="2" t="n">
        <v>0.118627028328206</v>
      </c>
      <c r="J128" s="2" t="n">
        <v>0.295133431141441</v>
      </c>
      <c r="K128" s="2" t="n">
        <v>5.94139825642826</v>
      </c>
      <c r="L128" s="2" t="n">
        <v>0.745</v>
      </c>
      <c r="M128" s="2" t="n">
        <v>0.096</v>
      </c>
      <c r="N128" s="2" t="n">
        <v>12.665</v>
      </c>
      <c r="O128" s="2" t="s">
        <v>41</v>
      </c>
      <c r="P128" s="2" t="n">
        <v>357.3</v>
      </c>
      <c r="Q128" s="2" t="n">
        <v>135</v>
      </c>
      <c r="R128" s="2" t="n">
        <v>16.933</v>
      </c>
      <c r="S128" s="2" t="n">
        <v>0.514235658351185</v>
      </c>
      <c r="T128" s="2" t="n">
        <v>-0.291940120210812</v>
      </c>
      <c r="U128" s="2" t="n">
        <v>-0.910036163486564</v>
      </c>
      <c r="V128" s="2" t="n">
        <v>0.0458197384073775</v>
      </c>
      <c r="W128" s="2" t="n">
        <v>0.00154168106458463</v>
      </c>
      <c r="X128" s="2" t="n">
        <v>0.0395315428391768</v>
      </c>
      <c r="Y128" s="2" t="n">
        <v>0.110586111167138</v>
      </c>
      <c r="Z128" s="2" t="n">
        <v>0.150743935807107</v>
      </c>
      <c r="AA128" s="2" t="n">
        <v>0.150421165177396</v>
      </c>
      <c r="AB128" s="2" t="n">
        <v>0.147975243786358</v>
      </c>
      <c r="AC128" s="2" t="n">
        <v>0.168663251523301</v>
      </c>
      <c r="AD128" s="2" t="n">
        <v>0.135195220502533</v>
      </c>
      <c r="AE128" s="2" t="n">
        <v>0.0769901805449849</v>
      </c>
      <c r="AF128" s="2" t="n">
        <v>0.0198933486520056</v>
      </c>
      <c r="AG128" s="2" t="n">
        <v>0.845969477142026</v>
      </c>
      <c r="AH128" s="3" t="b">
        <f aca="false">TRUE()</f>
        <v>1</v>
      </c>
      <c r="AI128" s="3" t="n">
        <v>0.30100327655286</v>
      </c>
      <c r="AJ128" s="3" t="b">
        <f aca="false">TRUE()</f>
        <v>1</v>
      </c>
      <c r="AK128" s="3" t="n">
        <v>-0.511057332350273</v>
      </c>
      <c r="AL128" s="3" t="b">
        <f aca="false">TRUE()</f>
        <v>1</v>
      </c>
      <c r="AM128" s="3" t="n">
        <v>-1.0039825639863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0</v>
      </c>
      <c r="E129" s="2" t="n">
        <v>1</v>
      </c>
      <c r="F129" s="2" t="n">
        <v>13.2405199151872</v>
      </c>
      <c r="G129" s="2" t="n">
        <v>0.870909090909091</v>
      </c>
      <c r="H129" s="2" t="n">
        <v>0.979473759619642</v>
      </c>
      <c r="I129" s="2" t="n">
        <v>0.297793819300851</v>
      </c>
      <c r="J129" s="2" t="n">
        <v>0.449800051137079</v>
      </c>
      <c r="K129" s="2" t="n">
        <v>3.29977801463816</v>
      </c>
      <c r="L129" s="2" t="n">
        <v>0.666</v>
      </c>
      <c r="M129" s="2" t="n">
        <v>0.093</v>
      </c>
      <c r="N129" s="2" t="n">
        <v>7.378</v>
      </c>
      <c r="O129" s="2" t="s">
        <v>41</v>
      </c>
      <c r="P129" s="2" t="n">
        <v>699.2</v>
      </c>
      <c r="Q129" s="2" t="n">
        <v>236.4</v>
      </c>
      <c r="R129" s="2" t="n">
        <v>33.137</v>
      </c>
      <c r="S129" s="2" t="n">
        <v>-1</v>
      </c>
      <c r="T129" s="2" t="n">
        <v>-0.90247998103701</v>
      </c>
      <c r="U129" s="2" t="n">
        <v>-0.108298471594794</v>
      </c>
      <c r="V129" s="2" t="n">
        <v>0.289231614518291</v>
      </c>
      <c r="W129" s="2" t="n">
        <v>0.0514646496047659</v>
      </c>
      <c r="X129" s="2" t="n">
        <v>0.110088765855351</v>
      </c>
      <c r="Y129" s="2" t="n">
        <v>0.138770453874887</v>
      </c>
      <c r="Z129" s="2" t="n">
        <v>0.142648929520968</v>
      </c>
      <c r="AA129" s="2" t="n">
        <v>0.154133668614814</v>
      </c>
      <c r="AB129" s="2" t="n">
        <v>0.145219300778364</v>
      </c>
      <c r="AC129" s="2" t="n">
        <v>0.131564007671241</v>
      </c>
      <c r="AD129" s="2" t="n">
        <v>0.0966395104158644</v>
      </c>
      <c r="AE129" s="2" t="n">
        <v>0.0656947402034014</v>
      </c>
      <c r="AF129" s="2" t="n">
        <v>0.0152406230651082</v>
      </c>
      <c r="AG129" s="2" t="n">
        <v>-1.13006035410922</v>
      </c>
      <c r="AH129" s="3" t="b">
        <f aca="false">TRUE()</f>
        <v>1</v>
      </c>
      <c r="AI129" s="3" t="n">
        <v>-0.650376747882978</v>
      </c>
      <c r="AJ129" s="3" t="b">
        <f aca="false">TRUE()</f>
        <v>1</v>
      </c>
      <c r="AK129" s="3" t="n">
        <v>-0.619046744729054</v>
      </c>
      <c r="AL129" s="3" t="b">
        <f aca="false">TRUE()</f>
        <v>1</v>
      </c>
      <c r="AM129" s="3" t="n">
        <v>0.86272780334000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0</v>
      </c>
      <c r="E130" s="2" t="n">
        <v>2</v>
      </c>
      <c r="F130" s="2" t="n">
        <v>18.434948822922</v>
      </c>
      <c r="G130" s="2" t="n">
        <v>0.917021276595745</v>
      </c>
      <c r="H130" s="2" t="n">
        <v>0.972790603929188</v>
      </c>
      <c r="I130" s="2" t="n">
        <v>0.267952267471121</v>
      </c>
      <c r="J130" s="2" t="n">
        <v>0.491693856069386</v>
      </c>
      <c r="K130" s="2" t="n">
        <v>2.90030951836379</v>
      </c>
      <c r="L130" s="2" t="n">
        <v>0.688</v>
      </c>
      <c r="M130" s="2" t="n">
        <v>0.089</v>
      </c>
      <c r="N130" s="2" t="n">
        <v>6.577</v>
      </c>
      <c r="O130" s="2" t="s">
        <v>41</v>
      </c>
      <c r="P130" s="2" t="n">
        <v>1094.1</v>
      </c>
      <c r="Q130" s="2" t="n">
        <v>344.6</v>
      </c>
      <c r="R130" s="2" t="n">
        <v>51.852</v>
      </c>
      <c r="S130" s="2" t="n">
        <v>0.288295272004496</v>
      </c>
      <c r="T130" s="2" t="n">
        <v>-0.59488938648702</v>
      </c>
      <c r="U130" s="2" t="n">
        <v>-0.558823660641615</v>
      </c>
      <c r="V130" s="2" t="n">
        <v>0.0520158503779132</v>
      </c>
      <c r="W130" s="2" t="n">
        <v>0.00210763160884475</v>
      </c>
      <c r="X130" s="2" t="n">
        <v>0.06608470128095</v>
      </c>
      <c r="Y130" s="2" t="n">
        <v>0.108166053012008</v>
      </c>
      <c r="Z130" s="2" t="n">
        <v>0.136564315972597</v>
      </c>
      <c r="AA130" s="2" t="n">
        <v>0.144617253604467</v>
      </c>
      <c r="AB130" s="2" t="n">
        <v>0.160062700863737</v>
      </c>
      <c r="AC130" s="2" t="n">
        <v>0.160469421817024</v>
      </c>
      <c r="AD130" s="2" t="n">
        <v>0.127632783464497</v>
      </c>
      <c r="AE130" s="2" t="n">
        <v>0.0770304487657434</v>
      </c>
      <c r="AF130" s="2" t="n">
        <v>0.0193723212189764</v>
      </c>
      <c r="AG130" s="2" t="n">
        <v>-1.428877592407</v>
      </c>
      <c r="AH130" s="3" t="b">
        <f aca="false">TRUE()</f>
        <v>1</v>
      </c>
      <c r="AI130" s="3" t="n">
        <v>-0.385435475255277</v>
      </c>
      <c r="AJ130" s="3" t="b">
        <f aca="false">TRUE()</f>
        <v>1</v>
      </c>
      <c r="AK130" s="3" t="n">
        <v>-0.763032627900763</v>
      </c>
      <c r="AL130" s="3" t="b">
        <f aca="false">TRUE()</f>
        <v>1</v>
      </c>
      <c r="AM130" s="3" t="n">
        <v>3.0188083065783</v>
      </c>
      <c r="AN130" s="3" t="b">
        <f aca="false">FALSE()</f>
        <v>0</v>
      </c>
      <c r="AO130" s="3" t="n">
        <v>1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0</v>
      </c>
      <c r="E131" s="2" t="n">
        <v>3</v>
      </c>
      <c r="F131" s="2" t="n">
        <v>9.46232220802563</v>
      </c>
      <c r="G131" s="2" t="n">
        <v>0.943298969072165</v>
      </c>
      <c r="H131" s="2" t="n">
        <v>0.968876410485084</v>
      </c>
      <c r="I131" s="2" t="n">
        <v>0.229785834996583</v>
      </c>
      <c r="J131" s="2" t="n">
        <v>0.539211918064406</v>
      </c>
      <c r="K131" s="2" t="n">
        <v>3.19078117848861</v>
      </c>
      <c r="L131" s="2" t="n">
        <v>0.778</v>
      </c>
      <c r="M131" s="2" t="n">
        <v>0.129</v>
      </c>
      <c r="N131" s="2" t="n">
        <v>7.24</v>
      </c>
      <c r="O131" s="2" t="s">
        <v>41</v>
      </c>
      <c r="P131" s="2" t="n">
        <v>472.6</v>
      </c>
      <c r="Q131" s="2" t="n">
        <v>155.4</v>
      </c>
      <c r="R131" s="2" t="n">
        <v>22.399</v>
      </c>
      <c r="S131" s="2" t="n">
        <v>0.479923684548142</v>
      </c>
      <c r="T131" s="2" t="n">
        <v>-0.197922766460981</v>
      </c>
      <c r="U131" s="2" t="n">
        <v>-0.865616503318484</v>
      </c>
      <c r="V131" s="2" t="n">
        <v>0.0142533892131491</v>
      </c>
      <c r="W131" s="2" t="n">
        <v>0.0356075872023373</v>
      </c>
      <c r="X131" s="2" t="n">
        <v>0.0865849734481087</v>
      </c>
      <c r="Y131" s="2" t="n">
        <v>0.0999459633317969</v>
      </c>
      <c r="Z131" s="2" t="n">
        <v>0.115874020412884</v>
      </c>
      <c r="AA131" s="2" t="n">
        <v>0.143433422952083</v>
      </c>
      <c r="AB131" s="2" t="n">
        <v>0.154985654888117</v>
      </c>
      <c r="AC131" s="2" t="n">
        <v>0.15356412385367</v>
      </c>
      <c r="AD131" s="2" t="n">
        <v>0.12915764873345</v>
      </c>
      <c r="AE131" s="2" t="n">
        <v>0.0882794787163392</v>
      </c>
      <c r="AF131" s="2" t="n">
        <v>0.0281747136635514</v>
      </c>
      <c r="AG131" s="2" t="n">
        <v>-1.21159402663951</v>
      </c>
      <c r="AH131" s="3" t="b">
        <f aca="false">TRUE()</f>
        <v>1</v>
      </c>
      <c r="AI131" s="3" t="n">
        <v>0.698415185494413</v>
      </c>
      <c r="AJ131" s="3" t="b">
        <f aca="false">TRUE()</f>
        <v>1</v>
      </c>
      <c r="AK131" s="3" t="n">
        <v>0.676826203816324</v>
      </c>
      <c r="AL131" s="3" t="b">
        <f aca="false">TRUE()</f>
        <v>1</v>
      </c>
      <c r="AM131" s="3" t="n">
        <v>-0.37446602303071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4</v>
      </c>
      <c r="E132" s="2" t="n">
        <v>0</v>
      </c>
      <c r="F132" s="2" t="n">
        <v>9.46232220802563</v>
      </c>
      <c r="G132" s="2" t="n">
        <v>0.833138856476079</v>
      </c>
      <c r="H132" s="2" t="n">
        <v>0.988955817763689</v>
      </c>
      <c r="I132" s="2" t="n">
        <v>0.122157086124819</v>
      </c>
      <c r="J132" s="2" t="n">
        <v>0.347136651018178</v>
      </c>
      <c r="K132" s="2" t="n">
        <v>4.68607806297437</v>
      </c>
      <c r="L132" s="2" t="n">
        <v>0.752</v>
      </c>
      <c r="M132" s="2" t="n">
        <v>0.1</v>
      </c>
      <c r="N132" s="2" t="n">
        <v>10.166</v>
      </c>
      <c r="O132" s="2" t="s">
        <v>41</v>
      </c>
      <c r="P132" s="2" t="n">
        <v>355</v>
      </c>
      <c r="Q132" s="2" t="n">
        <v>121.8</v>
      </c>
      <c r="R132" s="2" t="n">
        <v>16.826</v>
      </c>
      <c r="S132" s="2" t="n">
        <v>0.000371492612332602</v>
      </c>
      <c r="T132" s="2" t="n">
        <v>-0.41014614888059</v>
      </c>
      <c r="U132" s="2" t="n">
        <v>-0.706254341495874</v>
      </c>
      <c r="V132" s="2" t="n">
        <v>0.159163911028477</v>
      </c>
      <c r="W132" s="2" t="n">
        <v>0.0814060703038694</v>
      </c>
      <c r="X132" s="2" t="n">
        <v>0.0504388588314369</v>
      </c>
      <c r="Y132" s="2" t="n">
        <v>0.128522742002695</v>
      </c>
      <c r="Z132" s="2" t="n">
        <v>0.155672792515742</v>
      </c>
      <c r="AA132" s="2" t="n">
        <v>0.156818008872643</v>
      </c>
      <c r="AB132" s="2" t="n">
        <v>0.130499861405878</v>
      </c>
      <c r="AC132" s="2" t="n">
        <v>0.124088117488081</v>
      </c>
      <c r="AD132" s="2" t="n">
        <v>0.128863159069427</v>
      </c>
      <c r="AE132" s="2" t="n">
        <v>0.106469279406078</v>
      </c>
      <c r="AF132" s="2" t="n">
        <v>0.0186271804080195</v>
      </c>
      <c r="AG132" s="2" t="n">
        <v>-0.0930565459005697</v>
      </c>
      <c r="AH132" s="3" t="b">
        <f aca="false">TRUE()</f>
        <v>1</v>
      </c>
      <c r="AI132" s="3" t="n">
        <v>0.385302772388947</v>
      </c>
      <c r="AJ132" s="3" t="b">
        <f aca="false">TRUE()</f>
        <v>1</v>
      </c>
      <c r="AK132" s="3" t="n">
        <v>-0.367071449178564</v>
      </c>
      <c r="AL132" s="3" t="b">
        <f aca="false">TRUE()</f>
        <v>1</v>
      </c>
      <c r="AM132" s="3" t="n">
        <v>-1.0165401359221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5</v>
      </c>
      <c r="E133" s="2" t="n">
        <v>1</v>
      </c>
      <c r="F133" s="2" t="n">
        <v>53.9726266148964</v>
      </c>
      <c r="G133" s="2" t="n">
        <v>0.855699855699856</v>
      </c>
      <c r="H133" s="2" t="n">
        <v>0.962808988169782</v>
      </c>
      <c r="I133" s="2" t="n">
        <v>0.291292843374981</v>
      </c>
      <c r="J133" s="2" t="n">
        <v>0.499638820366176</v>
      </c>
      <c r="K133" s="2" t="n">
        <v>3.38012825943216</v>
      </c>
      <c r="L133" s="2" t="n">
        <v>0.828</v>
      </c>
      <c r="M133" s="2" t="n">
        <v>0.146</v>
      </c>
      <c r="N133" s="2" t="n">
        <v>7.582</v>
      </c>
      <c r="O133" s="2" t="s">
        <v>41</v>
      </c>
      <c r="P133" s="2" t="n">
        <v>482.1</v>
      </c>
      <c r="Q133" s="2" t="n">
        <v>151.5</v>
      </c>
      <c r="R133" s="2" t="n">
        <v>22.848</v>
      </c>
      <c r="S133" s="2" t="n">
        <v>0.000795052219854976</v>
      </c>
      <c r="T133" s="2" t="n">
        <v>-0.30827431228077</v>
      </c>
      <c r="U133" s="2" t="n">
        <v>-0.787574242739036</v>
      </c>
      <c r="V133" s="2" t="n">
        <v>0.100660235980959</v>
      </c>
      <c r="W133" s="2" t="n">
        <v>0.0175957628074421</v>
      </c>
      <c r="X133" s="2" t="n">
        <v>0.123948488252781</v>
      </c>
      <c r="Y133" s="2" t="n">
        <v>0.0856356959613576</v>
      </c>
      <c r="Z133" s="2" t="n">
        <v>0.126168407898759</v>
      </c>
      <c r="AA133" s="2" t="n">
        <v>0.143840626058643</v>
      </c>
      <c r="AB133" s="2" t="n">
        <v>0.138886519449541</v>
      </c>
      <c r="AC133" s="2" t="n">
        <v>0.132196029057666</v>
      </c>
      <c r="AD133" s="2" t="n">
        <v>0.109457938979952</v>
      </c>
      <c r="AE133" s="2" t="n">
        <v>0.098835896877267</v>
      </c>
      <c r="AF133" s="2" t="n">
        <v>0.0410303974640325</v>
      </c>
      <c r="AG133" s="2" t="n">
        <v>-1.06995539346821</v>
      </c>
      <c r="AH133" s="3" t="b">
        <f aca="false">TRUE()</f>
        <v>1</v>
      </c>
      <c r="AI133" s="3" t="n">
        <v>1.30055444146646</v>
      </c>
      <c r="AJ133" s="3" t="b">
        <f aca="false">TRUE()</f>
        <v>1</v>
      </c>
      <c r="AK133" s="3" t="n">
        <v>1.28876620729609</v>
      </c>
      <c r="AL133" s="3" t="b">
        <f aca="false">TRUE()</f>
        <v>1</v>
      </c>
      <c r="AM133" s="3" t="n">
        <v>-0.32259779112196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6</v>
      </c>
      <c r="E134" s="2" t="n">
        <v>0</v>
      </c>
      <c r="F134" s="2" t="n">
        <v>17.1027289690524</v>
      </c>
      <c r="G134" s="2" t="n">
        <v>0.853535353535354</v>
      </c>
      <c r="H134" s="2" t="n">
        <v>0.991982643169421</v>
      </c>
      <c r="I134" s="2" t="n">
        <v>0.116337307017865</v>
      </c>
      <c r="J134" s="2" t="n">
        <v>0.291086997837793</v>
      </c>
      <c r="K134" s="2" t="n">
        <v>5.47881330499187</v>
      </c>
      <c r="L134" s="2" t="n">
        <v>0.715</v>
      </c>
      <c r="M134" s="2" t="n">
        <v>0.095</v>
      </c>
      <c r="N134" s="2" t="n">
        <v>11.766</v>
      </c>
      <c r="O134" s="2" t="s">
        <v>41</v>
      </c>
      <c r="P134" s="2" t="n">
        <v>377.3</v>
      </c>
      <c r="Q134" s="2" t="n">
        <v>151.1</v>
      </c>
      <c r="R134" s="2" t="n">
        <v>17.88</v>
      </c>
      <c r="S134" s="2" t="n">
        <v>0.223804032215211</v>
      </c>
      <c r="T134" s="2" t="n">
        <v>-0.443727572139154</v>
      </c>
      <c r="U134" s="2" t="n">
        <v>-0.747841118166334</v>
      </c>
      <c r="V134" s="2" t="n">
        <v>0.216604974598473</v>
      </c>
      <c r="W134" s="2" t="n">
        <v>0.0594956763298966</v>
      </c>
      <c r="X134" s="2" t="n">
        <v>0.0471077305572032</v>
      </c>
      <c r="Y134" s="2" t="n">
        <v>0.117446395272054</v>
      </c>
      <c r="Z134" s="2" t="n">
        <v>0.162040439374957</v>
      </c>
      <c r="AA134" s="2" t="n">
        <v>0.168565845599254</v>
      </c>
      <c r="AB134" s="2" t="n">
        <v>0.16254967270139</v>
      </c>
      <c r="AC134" s="2" t="n">
        <v>0.148008151486005</v>
      </c>
      <c r="AD134" s="2" t="n">
        <v>0.10591722270942</v>
      </c>
      <c r="AE134" s="2" t="n">
        <v>0.074009409665849</v>
      </c>
      <c r="AF134" s="2" t="n">
        <v>0.0143551326338684</v>
      </c>
      <c r="AG134" s="2" t="n">
        <v>0.499938791479659</v>
      </c>
      <c r="AH134" s="3" t="b">
        <f aca="false">TRUE()</f>
        <v>1</v>
      </c>
      <c r="AI134" s="3" t="n">
        <v>-0.0602802770303701</v>
      </c>
      <c r="AJ134" s="3" t="b">
        <f aca="false">TRUE()</f>
        <v>1</v>
      </c>
      <c r="AK134" s="3" t="n">
        <v>-0.5470538031432</v>
      </c>
      <c r="AL134" s="3" t="b">
        <f aca="false">TRUE()</f>
        <v>1</v>
      </c>
      <c r="AM134" s="3" t="n">
        <v>-0.89478628628371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7</v>
      </c>
      <c r="E135" s="2" t="n">
        <v>0</v>
      </c>
      <c r="F135" s="2" t="n">
        <v>24.2277453179541</v>
      </c>
      <c r="G135" s="2" t="n">
        <v>0.776304888152444</v>
      </c>
      <c r="H135" s="2" t="n">
        <v>0.980986903861009</v>
      </c>
      <c r="I135" s="2" t="n">
        <v>0.155180209861713</v>
      </c>
      <c r="J135" s="2" t="n">
        <v>0.363723893620955</v>
      </c>
      <c r="K135" s="2" t="n">
        <v>5.22213294663683</v>
      </c>
      <c r="L135" s="2" t="n">
        <v>0.814</v>
      </c>
      <c r="M135" s="2" t="n">
        <v>0.119</v>
      </c>
      <c r="N135" s="2" t="n">
        <v>11.28</v>
      </c>
      <c r="O135" s="2" t="s">
        <v>41</v>
      </c>
      <c r="P135" s="2" t="n">
        <v>492.9</v>
      </c>
      <c r="Q135" s="2" t="n">
        <v>194.8</v>
      </c>
      <c r="R135" s="2" t="n">
        <v>23.362</v>
      </c>
      <c r="S135" s="2" t="n">
        <v>0.438124397111689</v>
      </c>
      <c r="T135" s="2" t="n">
        <v>-0.335486020379661</v>
      </c>
      <c r="U135" s="2" t="n">
        <v>-0.979663580515867</v>
      </c>
      <c r="V135" s="2" t="n">
        <v>0.0756298166552694</v>
      </c>
      <c r="W135" s="2" t="n">
        <v>0.00536528990624174</v>
      </c>
      <c r="X135" s="2" t="n">
        <v>0.0378520541275187</v>
      </c>
      <c r="Y135" s="2" t="n">
        <v>0.116598545927538</v>
      </c>
      <c r="Z135" s="2" t="n">
        <v>0.158521092753688</v>
      </c>
      <c r="AA135" s="2" t="n">
        <v>0.150754948451243</v>
      </c>
      <c r="AB135" s="2" t="n">
        <v>0.152988099118185</v>
      </c>
      <c r="AC135" s="2" t="n">
        <v>0.156018344608242</v>
      </c>
      <c r="AD135" s="2" t="n">
        <v>0.135129710644482</v>
      </c>
      <c r="AE135" s="2" t="n">
        <v>0.0788588149133947</v>
      </c>
      <c r="AF135" s="2" t="n">
        <v>0.01327838945571</v>
      </c>
      <c r="AG135" s="2" t="n">
        <v>0.307932371638592</v>
      </c>
      <c r="AH135" s="3" t="b">
        <f aca="false">TRUE()</f>
        <v>1</v>
      </c>
      <c r="AI135" s="3" t="n">
        <v>1.13195544979429</v>
      </c>
      <c r="AJ135" s="3" t="b">
        <f aca="false">TRUE()</f>
        <v>1</v>
      </c>
      <c r="AK135" s="3" t="n">
        <v>0.316861495887052</v>
      </c>
      <c r="AL135" s="3" t="b">
        <f aca="false">TRUE()</f>
        <v>1</v>
      </c>
      <c r="AM135" s="3" t="n">
        <v>-0.2636318011625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8</v>
      </c>
      <c r="E136" s="2" t="n">
        <v>1</v>
      </c>
      <c r="F136" s="2" t="n">
        <v>31.7594800848128</v>
      </c>
      <c r="G136" s="2" t="n">
        <v>0.579545454545455</v>
      </c>
      <c r="H136" s="2" t="n">
        <v>0.982034046560985</v>
      </c>
      <c r="I136" s="2" t="n">
        <v>0.0825861237826831</v>
      </c>
      <c r="J136" s="2" t="n">
        <v>0.214483582583503</v>
      </c>
      <c r="K136" s="2" t="n">
        <v>7.55479867306299</v>
      </c>
      <c r="L136" s="2" t="n">
        <v>0.665</v>
      </c>
      <c r="M136" s="2" t="n">
        <v>0.059</v>
      </c>
      <c r="N136" s="2" t="n">
        <v>15.853</v>
      </c>
      <c r="O136" s="2" t="s">
        <v>41</v>
      </c>
      <c r="P136" s="2" t="n">
        <v>326</v>
      </c>
      <c r="Q136" s="2" t="n">
        <v>139.7</v>
      </c>
      <c r="R136" s="2" t="n">
        <v>15.452</v>
      </c>
      <c r="S136" s="2" t="n">
        <v>0.27603703175666</v>
      </c>
      <c r="T136" s="2" t="n">
        <v>-0.292080963351542</v>
      </c>
      <c r="U136" s="2" t="n">
        <v>-1.01623947519079</v>
      </c>
      <c r="V136" s="2" t="n">
        <v>0.163751523852277</v>
      </c>
      <c r="W136" s="2" t="n">
        <v>0.0764962145886576</v>
      </c>
      <c r="X136" s="2" t="n">
        <v>0.0439864823593474</v>
      </c>
      <c r="Y136" s="2" t="n">
        <v>0.133762664737018</v>
      </c>
      <c r="Z136" s="2" t="n">
        <v>0.169719644683705</v>
      </c>
      <c r="AA136" s="2" t="n">
        <v>0.153249491978793</v>
      </c>
      <c r="AB136" s="2" t="n">
        <v>0.130261489466367</v>
      </c>
      <c r="AC136" s="2" t="n">
        <v>0.133271543104348</v>
      </c>
      <c r="AD136" s="2" t="n">
        <v>0.128439279802648</v>
      </c>
      <c r="AE136" s="2" t="n">
        <v>0.0925438599814938</v>
      </c>
      <c r="AF136" s="2" t="n">
        <v>0.0147655438862803</v>
      </c>
      <c r="AG136" s="2" t="n">
        <v>2.05285277648522</v>
      </c>
      <c r="AH136" s="3" t="b">
        <f aca="false">TRUE()</f>
        <v>1</v>
      </c>
      <c r="AI136" s="3" t="n">
        <v>-0.662419533002419</v>
      </c>
      <c r="AJ136" s="3" t="b">
        <f aca="false">TRUE()</f>
        <v>1</v>
      </c>
      <c r="AK136" s="3" t="n">
        <v>-1.84292675168858</v>
      </c>
      <c r="AL136" s="3" t="b">
        <f aca="false">TRUE()</f>
        <v>1</v>
      </c>
      <c r="AM136" s="3" t="n">
        <v>-1.1748747385909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8</v>
      </c>
      <c r="E137" s="2" t="n">
        <v>2</v>
      </c>
      <c r="F137" s="2" t="n">
        <v>21.3706222693432</v>
      </c>
      <c r="G137" s="2" t="n">
        <v>0.880434782608696</v>
      </c>
      <c r="H137" s="2" t="n">
        <v>0.978242610944776</v>
      </c>
      <c r="I137" s="2" t="n">
        <v>0.225602131832762</v>
      </c>
      <c r="J137" s="2" t="n">
        <v>0.438032355630189</v>
      </c>
      <c r="K137" s="2" t="n">
        <v>3.57871341990408</v>
      </c>
      <c r="L137" s="2" t="n">
        <v>0.733</v>
      </c>
      <c r="M137" s="2" t="n">
        <v>0.103</v>
      </c>
      <c r="N137" s="2" t="n">
        <v>7.878</v>
      </c>
      <c r="O137" s="2" t="s">
        <v>41</v>
      </c>
      <c r="P137" s="2" t="n">
        <v>365.2</v>
      </c>
      <c r="Q137" s="2" t="n">
        <v>143</v>
      </c>
      <c r="R137" s="2" t="n">
        <v>17.308</v>
      </c>
      <c r="S137" s="2" t="n">
        <v>-1</v>
      </c>
      <c r="T137" s="2" t="n">
        <v>-0.220481126028831</v>
      </c>
      <c r="U137" s="2" t="n">
        <v>-0.932563447249291</v>
      </c>
      <c r="V137" s="2" t="n">
        <v>0.17274105999927</v>
      </c>
      <c r="W137" s="2" t="n">
        <v>0.00594307473276867</v>
      </c>
      <c r="X137" s="2" t="n">
        <v>0.084502232890148</v>
      </c>
      <c r="Y137" s="2" t="n">
        <v>0.120175714216235</v>
      </c>
      <c r="Z137" s="2" t="n">
        <v>0.143738728155356</v>
      </c>
      <c r="AA137" s="2" t="n">
        <v>0.153111867919958</v>
      </c>
      <c r="AB137" s="2" t="n">
        <v>0.154885701796129</v>
      </c>
      <c r="AC137" s="2" t="n">
        <v>0.146126883670391</v>
      </c>
      <c r="AD137" s="2" t="n">
        <v>0.120386664574194</v>
      </c>
      <c r="AE137" s="2" t="n">
        <v>0.061411920337028</v>
      </c>
      <c r="AF137" s="2" t="n">
        <v>0.0156602864405614</v>
      </c>
      <c r="AG137" s="2" t="n">
        <v>-0.921406334474624</v>
      </c>
      <c r="AH137" s="3" t="b">
        <f aca="false">TRUE()</f>
        <v>1</v>
      </c>
      <c r="AI137" s="3" t="n">
        <v>0.156489855119568</v>
      </c>
      <c r="AJ137" s="3" t="b">
        <f aca="false">TRUE()</f>
        <v>1</v>
      </c>
      <c r="AK137" s="3" t="n">
        <v>-0.259082036799783</v>
      </c>
      <c r="AL137" s="3" t="b">
        <f aca="false">TRUE()</f>
        <v>1</v>
      </c>
      <c r="AM137" s="3" t="n">
        <v>-0.96085003429379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9</v>
      </c>
      <c r="E138" s="2" t="n">
        <v>0</v>
      </c>
      <c r="F138" s="2" t="n">
        <v>18.434948822922</v>
      </c>
      <c r="G138" s="2" t="n">
        <v>0.743990384615385</v>
      </c>
      <c r="H138" s="2" t="n">
        <v>0.98555299690392</v>
      </c>
      <c r="I138" s="2" t="n">
        <v>0.130270293915879</v>
      </c>
      <c r="J138" s="2" t="n">
        <v>0.326428890867187</v>
      </c>
      <c r="K138" s="2" t="n">
        <v>4.43122190455392</v>
      </c>
      <c r="L138" s="2" t="n">
        <v>0.616</v>
      </c>
      <c r="M138" s="2" t="n">
        <v>0.083</v>
      </c>
      <c r="N138" s="2" t="n">
        <v>9.614</v>
      </c>
      <c r="O138" s="2" t="s">
        <v>41</v>
      </c>
      <c r="P138" s="2" t="n">
        <v>429.7</v>
      </c>
      <c r="Q138" s="2" t="n">
        <v>174.1</v>
      </c>
      <c r="R138" s="2" t="n">
        <v>20.366</v>
      </c>
      <c r="S138" s="2" t="n">
        <v>0.43272612165777</v>
      </c>
      <c r="T138" s="2" t="n">
        <v>-0.411210778632202</v>
      </c>
      <c r="U138" s="2" t="n">
        <v>-0.947634879856297</v>
      </c>
      <c r="V138" s="2" t="n">
        <v>0.113503703655858</v>
      </c>
      <c r="W138" s="2" t="n">
        <v>0.0374037897821465</v>
      </c>
      <c r="X138" s="2" t="n">
        <v>0.0347026231393812</v>
      </c>
      <c r="Y138" s="2" t="n">
        <v>0.0991739995822315</v>
      </c>
      <c r="Z138" s="2" t="n">
        <v>0.145057836057376</v>
      </c>
      <c r="AA138" s="2" t="n">
        <v>0.175720486952988</v>
      </c>
      <c r="AB138" s="2" t="n">
        <v>0.174861571950216</v>
      </c>
      <c r="AC138" s="2" t="n">
        <v>0.163265162271155</v>
      </c>
      <c r="AD138" s="2" t="n">
        <v>0.120476435371945</v>
      </c>
      <c r="AE138" s="2" t="n">
        <v>0.0680312423258737</v>
      </c>
      <c r="AF138" s="2" t="n">
        <v>0.018710642348833</v>
      </c>
      <c r="AG138" s="2" t="n">
        <v>-0.283698396591276</v>
      </c>
      <c r="AH138" s="3" t="b">
        <f aca="false">TRUE()</f>
        <v>1</v>
      </c>
      <c r="AI138" s="3" t="n">
        <v>-1.25251600385503</v>
      </c>
      <c r="AJ138" s="3" t="b">
        <f aca="false">TRUE()</f>
        <v>1</v>
      </c>
      <c r="AK138" s="3" t="n">
        <v>-0.979011452658326</v>
      </c>
      <c r="AL138" s="3" t="b">
        <f aca="false">TRUE()</f>
        <v>1</v>
      </c>
      <c r="AM138" s="3" t="n">
        <v>-0.60869203870283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0</v>
      </c>
      <c r="E139" s="2" t="n">
        <v>0</v>
      </c>
      <c r="F139" s="2" t="n">
        <v>18.434948822922</v>
      </c>
      <c r="G139" s="2" t="n">
        <v>0.819354838709677</v>
      </c>
      <c r="H139" s="2" t="n">
        <v>0.985373630940558</v>
      </c>
      <c r="I139" s="2" t="n">
        <v>0.161701422181366</v>
      </c>
      <c r="J139" s="2" t="n">
        <v>0.373196852716102</v>
      </c>
      <c r="K139" s="2" t="n">
        <v>4.13213603877278</v>
      </c>
      <c r="L139" s="2" t="n">
        <v>0.728</v>
      </c>
      <c r="M139" s="2" t="n">
        <v>0.139</v>
      </c>
      <c r="N139" s="2" t="n">
        <v>9.076</v>
      </c>
      <c r="O139" s="2" t="s">
        <v>41</v>
      </c>
      <c r="P139" s="2" t="n">
        <v>488.1</v>
      </c>
      <c r="Q139" s="2" t="n">
        <v>204.8</v>
      </c>
      <c r="R139" s="2" t="n">
        <v>23.133</v>
      </c>
      <c r="S139" s="2" t="n">
        <v>0.445809002101039</v>
      </c>
      <c r="T139" s="2" t="n">
        <v>-0.26997831114481</v>
      </c>
      <c r="U139" s="2" t="n">
        <v>-1.05770440826219</v>
      </c>
      <c r="V139" s="2" t="n">
        <v>0.0974609911011624</v>
      </c>
      <c r="W139" s="2" t="n">
        <v>0.0651865057182222</v>
      </c>
      <c r="X139" s="2" t="n">
        <v>0.0338113254810718</v>
      </c>
      <c r="Y139" s="2" t="n">
        <v>0.10007183140736</v>
      </c>
      <c r="Z139" s="2" t="n">
        <v>0.165960793863726</v>
      </c>
      <c r="AA139" s="2" t="n">
        <v>0.163144721730571</v>
      </c>
      <c r="AB139" s="2" t="n">
        <v>0.137423503071996</v>
      </c>
      <c r="AC139" s="2" t="n">
        <v>0.138975368358</v>
      </c>
      <c r="AD139" s="2" t="n">
        <v>0.139443060406308</v>
      </c>
      <c r="AE139" s="2" t="n">
        <v>0.0968453531544707</v>
      </c>
      <c r="AF139" s="2" t="n">
        <v>0.0243240425264951</v>
      </c>
      <c r="AG139" s="2" t="n">
        <v>-0.507425707405884</v>
      </c>
      <c r="AH139" s="3" t="b">
        <f aca="false">TRUE()</f>
        <v>1</v>
      </c>
      <c r="AI139" s="3" t="n">
        <v>0.0962759295223629</v>
      </c>
      <c r="AJ139" s="3" t="b">
        <f aca="false">TRUE()</f>
        <v>1</v>
      </c>
      <c r="AK139" s="3" t="n">
        <v>1.0367909117456</v>
      </c>
      <c r="AL139" s="3" t="b">
        <f aca="false">TRUE()</f>
        <v>1</v>
      </c>
      <c r="AM139" s="3" t="n">
        <v>-0.28983890781117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1</v>
      </c>
      <c r="E140" s="2" t="n">
        <v>1</v>
      </c>
      <c r="F140" s="2" t="n">
        <v>63.434948822922</v>
      </c>
      <c r="G140" s="2" t="n">
        <v>0.799363057324841</v>
      </c>
      <c r="H140" s="2" t="n">
        <v>0.970961418134224</v>
      </c>
      <c r="I140" s="2" t="n">
        <v>0.184303994076428</v>
      </c>
      <c r="J140" s="2" t="n">
        <v>0.415030485701051</v>
      </c>
      <c r="K140" s="2" t="n">
        <v>4.28448661291936</v>
      </c>
      <c r="L140" s="2" t="n">
        <v>0.814</v>
      </c>
      <c r="M140" s="2" t="n">
        <v>0.169</v>
      </c>
      <c r="N140" s="2" t="n">
        <v>9.33</v>
      </c>
      <c r="O140" s="2" t="s">
        <v>41</v>
      </c>
      <c r="P140" s="2" t="n">
        <v>682.5</v>
      </c>
      <c r="Q140" s="2" t="n">
        <v>265.4</v>
      </c>
      <c r="R140" s="2" t="n">
        <v>32.347</v>
      </c>
      <c r="S140" s="2" t="n">
        <v>0.59481043110042</v>
      </c>
      <c r="T140" s="2" t="n">
        <v>-0.0391897585175024</v>
      </c>
      <c r="U140" s="2" t="n">
        <v>-0.819130447800273</v>
      </c>
      <c r="V140" s="2" t="n">
        <v>0.217643734234904</v>
      </c>
      <c r="W140" s="2" t="n">
        <v>0.102701624059084</v>
      </c>
      <c r="X140" s="2" t="n">
        <v>0.0361758873045783</v>
      </c>
      <c r="Y140" s="2" t="n">
        <v>0.100446972820077</v>
      </c>
      <c r="Z140" s="2" t="n">
        <v>0.191645790707783</v>
      </c>
      <c r="AA140" s="2" t="n">
        <v>0.176786526728581</v>
      </c>
      <c r="AB140" s="2" t="n">
        <v>0.140490159776138</v>
      </c>
      <c r="AC140" s="2" t="n">
        <v>0.127245954544484</v>
      </c>
      <c r="AD140" s="2" t="n">
        <v>0.12774862297158</v>
      </c>
      <c r="AE140" s="2" t="n">
        <v>0.0800939626745375</v>
      </c>
      <c r="AF140" s="2" t="n">
        <v>0.0193661224722413</v>
      </c>
      <c r="AG140" s="2" t="n">
        <v>-0.393461832296464</v>
      </c>
      <c r="AH140" s="3" t="b">
        <f aca="false">TRUE()</f>
        <v>1</v>
      </c>
      <c r="AI140" s="3" t="n">
        <v>1.13195544979429</v>
      </c>
      <c r="AJ140" s="3" t="b">
        <f aca="false">TRUE()</f>
        <v>1</v>
      </c>
      <c r="AK140" s="3" t="n">
        <v>2.11668503553341</v>
      </c>
      <c r="AL140" s="3" t="b">
        <f aca="false">TRUE()</f>
        <v>1</v>
      </c>
      <c r="AM140" s="3" t="n">
        <v>0.77154891145831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2</v>
      </c>
      <c r="E141" s="2" t="n">
        <v>0</v>
      </c>
      <c r="F141" s="2" t="n">
        <v>18.434948822922</v>
      </c>
      <c r="G141" s="2" t="n">
        <v>0.868815592203898</v>
      </c>
      <c r="H141" s="2" t="n">
        <v>0.99299190694036</v>
      </c>
      <c r="I141" s="2" t="n">
        <v>0.0952792247125551</v>
      </c>
      <c r="J141" s="2" t="n">
        <v>0.281908349400575</v>
      </c>
      <c r="K141" s="2" t="n">
        <v>6.66930831259557</v>
      </c>
      <c r="L141" s="2" t="n">
        <v>0.796</v>
      </c>
      <c r="M141" s="2" t="n">
        <v>0.092</v>
      </c>
      <c r="N141" s="2" t="n">
        <v>14.188</v>
      </c>
      <c r="O141" s="2" t="s">
        <v>41</v>
      </c>
      <c r="P141" s="2" t="n">
        <v>638.5</v>
      </c>
      <c r="Q141" s="2" t="n">
        <v>232.9</v>
      </c>
      <c r="R141" s="2" t="n">
        <v>30.26</v>
      </c>
      <c r="S141" s="2" t="n">
        <v>0.469366153373036</v>
      </c>
      <c r="T141" s="2" t="n">
        <v>-0.227917121577511</v>
      </c>
      <c r="U141" s="2" t="n">
        <v>-0.771173045812908</v>
      </c>
      <c r="V141" s="2" t="n">
        <v>0.0575087623900905</v>
      </c>
      <c r="W141" s="2" t="n">
        <v>0.016037863650454</v>
      </c>
      <c r="X141" s="2" t="n">
        <v>0.0472156732070628</v>
      </c>
      <c r="Y141" s="2" t="n">
        <v>0.105367907767835</v>
      </c>
      <c r="Z141" s="2" t="n">
        <v>0.138190057950109</v>
      </c>
      <c r="AA141" s="2" t="n">
        <v>0.164032046608164</v>
      </c>
      <c r="AB141" s="2" t="n">
        <v>0.150617205880035</v>
      </c>
      <c r="AC141" s="2" t="n">
        <v>0.164172532132851</v>
      </c>
      <c r="AD141" s="2" t="n">
        <v>0.120081046992793</v>
      </c>
      <c r="AE141" s="2" t="n">
        <v>0.0923387479682841</v>
      </c>
      <c r="AF141" s="2" t="n">
        <v>0.0179847814928649</v>
      </c>
      <c r="AG141" s="2" t="n">
        <v>1.39047317328256</v>
      </c>
      <c r="AH141" s="3" t="b">
        <f aca="false">TRUE()</f>
        <v>1</v>
      </c>
      <c r="AI141" s="3" t="n">
        <v>0.915185317644351</v>
      </c>
      <c r="AJ141" s="3" t="b">
        <f aca="false">TRUE()</f>
        <v>1</v>
      </c>
      <c r="AK141" s="3" t="n">
        <v>-0.655043215521981</v>
      </c>
      <c r="AL141" s="3" t="b">
        <f aca="false">TRUE()</f>
        <v>1</v>
      </c>
      <c r="AM141" s="3" t="n">
        <v>0.53131710051254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3</v>
      </c>
      <c r="E142" s="2" t="n">
        <v>0</v>
      </c>
      <c r="F142" s="2" t="n">
        <v>29.1974860460645</v>
      </c>
      <c r="G142" s="2" t="n">
        <v>0.839416058394161</v>
      </c>
      <c r="H142" s="2" t="n">
        <v>0.973151327944096</v>
      </c>
      <c r="I142" s="2" t="n">
        <v>0.253501640658836</v>
      </c>
      <c r="J142" s="2" t="n">
        <v>0.460256653095859</v>
      </c>
      <c r="K142" s="2" t="n">
        <v>3.43357921305564</v>
      </c>
      <c r="L142" s="2" t="n">
        <v>0.754</v>
      </c>
      <c r="M142" s="2" t="n">
        <v>0.114</v>
      </c>
      <c r="N142" s="2" t="n">
        <v>7.775</v>
      </c>
      <c r="O142" s="2" t="s">
        <v>41</v>
      </c>
      <c r="P142" s="2" t="n">
        <v>551.4</v>
      </c>
      <c r="Q142" s="2" t="n">
        <v>228.5</v>
      </c>
      <c r="R142" s="2" t="n">
        <v>26.133</v>
      </c>
      <c r="S142" s="2" t="n">
        <v>0.522612650704132</v>
      </c>
      <c r="T142" s="2" t="n">
        <v>-0.187515807069087</v>
      </c>
      <c r="U142" s="2" t="n">
        <v>-1.01786296718647</v>
      </c>
      <c r="V142" s="2" t="n">
        <v>0.184887616631426</v>
      </c>
      <c r="W142" s="2" t="n">
        <v>0.0651062306138844</v>
      </c>
      <c r="X142" s="2" t="n">
        <v>0.0454970506088182</v>
      </c>
      <c r="Y142" s="2" t="n">
        <v>0.134296140634525</v>
      </c>
      <c r="Z142" s="2" t="n">
        <v>0.175019202322227</v>
      </c>
      <c r="AA142" s="2" t="n">
        <v>0.14210252822479</v>
      </c>
      <c r="AB142" s="2" t="n">
        <v>0.147384874547149</v>
      </c>
      <c r="AC142" s="2" t="n">
        <v>0.139707178540907</v>
      </c>
      <c r="AD142" s="2" t="n">
        <v>0.119928687531717</v>
      </c>
      <c r="AE142" s="2" t="n">
        <v>0.0748614721242427</v>
      </c>
      <c r="AF142" s="2" t="n">
        <v>0.0212028654656246</v>
      </c>
      <c r="AG142" s="2" t="n">
        <v>-1.02997209942847</v>
      </c>
      <c r="AH142" s="3" t="b">
        <f aca="false">TRUE()</f>
        <v>1</v>
      </c>
      <c r="AI142" s="3" t="n">
        <v>0.409388342627829</v>
      </c>
      <c r="AJ142" s="3" t="b">
        <f aca="false">TRUE()</f>
        <v>1</v>
      </c>
      <c r="AK142" s="3" t="n">
        <v>0.136879141922417</v>
      </c>
      <c r="AL142" s="3" t="b">
        <f aca="false">TRUE()</f>
        <v>1</v>
      </c>
      <c r="AM142" s="3" t="n">
        <v>0.055767311117623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4</v>
      </c>
      <c r="E143" s="2" t="n">
        <v>1</v>
      </c>
      <c r="F143" s="2" t="n">
        <v>26.565051177078</v>
      </c>
      <c r="G143" s="2" t="n">
        <v>0.835734870317003</v>
      </c>
      <c r="H143" s="2" t="n">
        <v>0.979481390210544</v>
      </c>
      <c r="I143" s="2" t="n">
        <v>0.17449880338998</v>
      </c>
      <c r="J143" s="2" t="n">
        <v>0.423065141925913</v>
      </c>
      <c r="K143" s="2" t="n">
        <v>3.75036305186151</v>
      </c>
      <c r="L143" s="2" t="n">
        <v>0.745</v>
      </c>
      <c r="M143" s="2" t="n">
        <v>0.112</v>
      </c>
      <c r="N143" s="2" t="n">
        <v>8.286</v>
      </c>
      <c r="O143" s="2" t="s">
        <v>41</v>
      </c>
      <c r="P143" s="2" t="n">
        <v>740.8</v>
      </c>
      <c r="Q143" s="2" t="n">
        <v>311.4</v>
      </c>
      <c r="R143" s="2" t="n">
        <v>35.108</v>
      </c>
      <c r="S143" s="2" t="n">
        <v>0.510298304658841</v>
      </c>
      <c r="T143" s="2" t="n">
        <v>-0.129069959816688</v>
      </c>
      <c r="U143" s="2" t="n">
        <v>-1.11016933054313</v>
      </c>
      <c r="V143" s="2" t="n">
        <v>0.129604789520825</v>
      </c>
      <c r="W143" s="2" t="n">
        <v>0.0409413256721104</v>
      </c>
      <c r="X143" s="2" t="n">
        <v>0.0285215396976516</v>
      </c>
      <c r="Y143" s="2" t="n">
        <v>0.109023250131416</v>
      </c>
      <c r="Z143" s="2" t="n">
        <v>0.150895217083451</v>
      </c>
      <c r="AA143" s="2" t="n">
        <v>0.168235372767399</v>
      </c>
      <c r="AB143" s="2" t="n">
        <v>0.181750024072857</v>
      </c>
      <c r="AC143" s="2" t="n">
        <v>0.148298118799105</v>
      </c>
      <c r="AD143" s="2" t="n">
        <v>0.108812869695551</v>
      </c>
      <c r="AE143" s="2" t="n">
        <v>0.0805341289944084</v>
      </c>
      <c r="AF143" s="2" t="n">
        <v>0.0239294787581611</v>
      </c>
      <c r="AG143" s="2" t="n">
        <v>-0.793006048958443</v>
      </c>
      <c r="AH143" s="3" t="b">
        <f aca="false">TRUE()</f>
        <v>1</v>
      </c>
      <c r="AI143" s="3" t="n">
        <v>0.30100327655286</v>
      </c>
      <c r="AJ143" s="3" t="b">
        <f aca="false">TRUE()</f>
        <v>1</v>
      </c>
      <c r="AK143" s="3" t="n">
        <v>0.0648862003365623</v>
      </c>
      <c r="AL143" s="3" t="b">
        <f aca="false">TRUE()</f>
        <v>1</v>
      </c>
      <c r="AM143" s="3" t="n">
        <v>1.0898560609614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4</v>
      </c>
      <c r="E144" s="2" t="n">
        <v>2</v>
      </c>
      <c r="F144" s="2" t="n">
        <v>18.434948822922</v>
      </c>
      <c r="G144" s="2" t="n">
        <v>0.788647342995169</v>
      </c>
      <c r="H144" s="2" t="n">
        <v>0.980365730715123</v>
      </c>
      <c r="I144" s="2" t="n">
        <v>0.166285084542412</v>
      </c>
      <c r="J144" s="2" t="n">
        <v>0.407870035556552</v>
      </c>
      <c r="K144" s="2" t="n">
        <v>4.02011936045359</v>
      </c>
      <c r="L144" s="2" t="n">
        <v>0.764</v>
      </c>
      <c r="M144" s="2" t="n">
        <v>0.126</v>
      </c>
      <c r="N144" s="2" t="n">
        <v>8.899</v>
      </c>
      <c r="O144" s="2" t="s">
        <v>41</v>
      </c>
      <c r="P144" s="2" t="n">
        <v>879.2</v>
      </c>
      <c r="Q144" s="2" t="n">
        <v>293.1</v>
      </c>
      <c r="R144" s="2" t="n">
        <v>41.669</v>
      </c>
      <c r="S144" s="2" t="n">
        <v>0.592207657609653</v>
      </c>
      <c r="T144" s="2" t="n">
        <v>-0.678198595396264</v>
      </c>
      <c r="U144" s="2" t="n">
        <v>-0.436786166810094</v>
      </c>
      <c r="V144" s="2" t="n">
        <v>0.0366160446315927</v>
      </c>
      <c r="W144" s="2" t="n">
        <v>0.0366160446315927</v>
      </c>
      <c r="X144" s="2" t="n">
        <v>0.0226541131814962</v>
      </c>
      <c r="Y144" s="2" t="n">
        <v>0.0969386223005146</v>
      </c>
      <c r="Z144" s="2" t="n">
        <v>0.147875769896424</v>
      </c>
      <c r="AA144" s="2" t="n">
        <v>0.160498851442481</v>
      </c>
      <c r="AB144" s="2" t="n">
        <v>0.145120299558092</v>
      </c>
      <c r="AC144" s="2" t="n">
        <v>0.137124901207544</v>
      </c>
      <c r="AD144" s="2" t="n">
        <v>0.134088620921206</v>
      </c>
      <c r="AE144" s="2" t="n">
        <v>0.10444083877254</v>
      </c>
      <c r="AF144" s="2" t="n">
        <v>0.0512579827197021</v>
      </c>
      <c r="AG144" s="2" t="n">
        <v>-0.591218333785216</v>
      </c>
      <c r="AH144" s="3" t="b">
        <f aca="false">TRUE()</f>
        <v>1</v>
      </c>
      <c r="AI144" s="3" t="n">
        <v>0.529816193822239</v>
      </c>
      <c r="AJ144" s="3" t="b">
        <f aca="false">TRUE()</f>
        <v>1</v>
      </c>
      <c r="AK144" s="3" t="n">
        <v>0.568836791437543</v>
      </c>
      <c r="AL144" s="3" t="b">
        <f aca="false">TRUE()</f>
        <v>1</v>
      </c>
      <c r="AM144" s="3" t="n">
        <v>1.8454943026636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6</v>
      </c>
      <c r="E145" s="2" t="n">
        <v>0</v>
      </c>
      <c r="F145" s="2" t="n">
        <v>26.565051177078</v>
      </c>
      <c r="G145" s="2" t="n">
        <v>0.783333333333333</v>
      </c>
      <c r="H145" s="2" t="n">
        <v>0.988247696477949</v>
      </c>
      <c r="I145" s="2" t="n">
        <v>0.113114065405877</v>
      </c>
      <c r="J145" s="2" t="n">
        <v>0.320164981441168</v>
      </c>
      <c r="K145" s="2" t="n">
        <v>5.99981272039153</v>
      </c>
      <c r="L145" s="2" t="n">
        <v>0.81</v>
      </c>
      <c r="M145" s="2" t="n">
        <v>0.096</v>
      </c>
      <c r="N145" s="2" t="n">
        <v>12.894</v>
      </c>
      <c r="O145" s="2" t="s">
        <v>41</v>
      </c>
      <c r="P145" s="2" t="n">
        <v>534</v>
      </c>
      <c r="Q145" s="2" t="n">
        <v>197.8</v>
      </c>
      <c r="R145" s="2" t="n">
        <v>25.309</v>
      </c>
      <c r="S145" s="2" t="n">
        <v>0.469357481757383</v>
      </c>
      <c r="T145" s="2" t="n">
        <v>-0.229485792288614</v>
      </c>
      <c r="U145" s="2" t="n">
        <v>-1.09715236894626</v>
      </c>
      <c r="V145" s="2" t="n">
        <v>0.0952450493651172</v>
      </c>
      <c r="W145" s="2" t="n">
        <v>0.0203563971625298</v>
      </c>
      <c r="X145" s="2" t="n">
        <v>0.0184487573654822</v>
      </c>
      <c r="Y145" s="2" t="n">
        <v>0.109726415917684</v>
      </c>
      <c r="Z145" s="2" t="n">
        <v>0.156533856252686</v>
      </c>
      <c r="AA145" s="2" t="n">
        <v>0.164858907187013</v>
      </c>
      <c r="AB145" s="2" t="n">
        <v>0.16862598693892</v>
      </c>
      <c r="AC145" s="2" t="n">
        <v>0.157240542646949</v>
      </c>
      <c r="AD145" s="2" t="n">
        <v>0.123536825113571</v>
      </c>
      <c r="AE145" s="2" t="n">
        <v>0.0739272602859867</v>
      </c>
      <c r="AF145" s="2" t="n">
        <v>0.0271014482917076</v>
      </c>
      <c r="AG145" s="2" t="n">
        <v>0.889665660848489</v>
      </c>
      <c r="AH145" s="3" t="b">
        <f aca="false">TRUE()</f>
        <v>1</v>
      </c>
      <c r="AI145" s="3" t="n">
        <v>1.08378430931652</v>
      </c>
      <c r="AJ145" s="3" t="b">
        <f aca="false">TRUE()</f>
        <v>1</v>
      </c>
      <c r="AK145" s="3" t="n">
        <v>-0.511057332350273</v>
      </c>
      <c r="AL145" s="3" t="b">
        <f aca="false">TRUE()</f>
        <v>1</v>
      </c>
      <c r="AM145" s="3" t="n">
        <v>-0.03923345048365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7</v>
      </c>
      <c r="E146" s="2" t="n">
        <v>0</v>
      </c>
      <c r="F146" s="2" t="n">
        <v>17.1027289690524</v>
      </c>
      <c r="G146" s="2" t="n">
        <v>0.888311688311688</v>
      </c>
      <c r="H146" s="2" t="n">
        <v>0.98159312578019</v>
      </c>
      <c r="I146" s="2" t="n">
        <v>0.197124456450623</v>
      </c>
      <c r="J146" s="2" t="n">
        <v>0.420017149800325</v>
      </c>
      <c r="K146" s="2" t="n">
        <v>3.98425852820088</v>
      </c>
      <c r="L146" s="2" t="n">
        <v>0.778</v>
      </c>
      <c r="M146" s="2" t="n">
        <v>0.107</v>
      </c>
      <c r="N146" s="2" t="n">
        <v>8.85</v>
      </c>
      <c r="O146" s="2" t="s">
        <v>41</v>
      </c>
      <c r="P146" s="2" t="n">
        <v>399.7</v>
      </c>
      <c r="Q146" s="2" t="n">
        <v>160.2</v>
      </c>
      <c r="R146" s="2" t="n">
        <v>18.941</v>
      </c>
      <c r="S146" s="2" t="n">
        <v>0.488258599873588</v>
      </c>
      <c r="T146" s="2" t="n">
        <v>-0.346636278177581</v>
      </c>
      <c r="U146" s="2" t="n">
        <v>-1.11825658743261</v>
      </c>
      <c r="V146" s="2" t="n">
        <v>0.0292240420218903</v>
      </c>
      <c r="W146" s="2" t="n">
        <v>0.0292240420218903</v>
      </c>
      <c r="X146" s="2" t="n">
        <v>0.0222220245642918</v>
      </c>
      <c r="Y146" s="2" t="n">
        <v>0.100694966824232</v>
      </c>
      <c r="Z146" s="2" t="n">
        <v>0.149057678292856</v>
      </c>
      <c r="AA146" s="2" t="n">
        <v>0.156080169852356</v>
      </c>
      <c r="AB146" s="2" t="n">
        <v>0.153452234895979</v>
      </c>
      <c r="AC146" s="2" t="n">
        <v>0.145811180567014</v>
      </c>
      <c r="AD146" s="2" t="n">
        <v>0.134706591177418</v>
      </c>
      <c r="AE146" s="2" t="n">
        <v>0.0927986564042526</v>
      </c>
      <c r="AF146" s="2" t="n">
        <v>0.0451764974215997</v>
      </c>
      <c r="AG146" s="2" t="n">
        <v>-0.618043565203351</v>
      </c>
      <c r="AH146" s="3" t="b">
        <f aca="false">TRUE()</f>
        <v>1</v>
      </c>
      <c r="AI146" s="3" t="n">
        <v>0.698415185494413</v>
      </c>
      <c r="AJ146" s="3" t="b">
        <f aca="false">TRUE()</f>
        <v>1</v>
      </c>
      <c r="AK146" s="3" t="n">
        <v>-0.115096153628074</v>
      </c>
      <c r="AL146" s="3" t="b">
        <f aca="false">TRUE()</f>
        <v>1</v>
      </c>
      <c r="AM146" s="3" t="n">
        <v>-0.77248645525677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8</v>
      </c>
      <c r="E147" s="2" t="n">
        <v>0</v>
      </c>
      <c r="F147" s="2" t="n">
        <v>7.1250163489018</v>
      </c>
      <c r="G147" s="2" t="n">
        <v>0.949152542372881</v>
      </c>
      <c r="H147" s="2" t="n">
        <v>0.97526079094377</v>
      </c>
      <c r="I147" s="2" t="n">
        <v>0.257828915041703</v>
      </c>
      <c r="J147" s="2" t="n">
        <v>0.467993618325151</v>
      </c>
      <c r="K147" s="2" t="n">
        <v>3.56410935918424</v>
      </c>
      <c r="L147" s="2" t="n">
        <v>0.815</v>
      </c>
      <c r="M147" s="2" t="n">
        <v>0.118</v>
      </c>
      <c r="N147" s="2" t="n">
        <v>7.949</v>
      </c>
      <c r="O147" s="2" t="s">
        <v>41</v>
      </c>
      <c r="P147" s="2" t="n">
        <v>578.7</v>
      </c>
      <c r="Q147" s="2" t="n">
        <v>231.2</v>
      </c>
      <c r="R147" s="2" t="n">
        <v>27.428</v>
      </c>
      <c r="S147" s="2" t="n">
        <v>0.445136599316066</v>
      </c>
      <c r="T147" s="2" t="n">
        <v>-0.175191999049561</v>
      </c>
      <c r="U147" s="2" t="n">
        <v>-0.990282132752338</v>
      </c>
      <c r="V147" s="2" t="n">
        <v>0.0582761466614223</v>
      </c>
      <c r="W147" s="2" t="n">
        <v>0.00952947842934759</v>
      </c>
      <c r="X147" s="2" t="n">
        <v>0.0451197491609412</v>
      </c>
      <c r="Y147" s="2" t="n">
        <v>0.098395303069847</v>
      </c>
      <c r="Z147" s="2" t="n">
        <v>0.136588570541869</v>
      </c>
      <c r="AA147" s="2" t="n">
        <v>0.16195303322715</v>
      </c>
      <c r="AB147" s="2" t="n">
        <v>0.170504302300228</v>
      </c>
      <c r="AC147" s="2" t="n">
        <v>0.15645136020452</v>
      </c>
      <c r="AD147" s="2" t="n">
        <v>0.130754216592869</v>
      </c>
      <c r="AE147" s="2" t="n">
        <v>0.0822711770624181</v>
      </c>
      <c r="AF147" s="2" t="n">
        <v>0.0179622878401576</v>
      </c>
      <c r="AG147" s="2" t="n">
        <v>-0.932330713075026</v>
      </c>
      <c r="AH147" s="3" t="b">
        <f aca="false">TRUE()</f>
        <v>1</v>
      </c>
      <c r="AI147" s="3" t="n">
        <v>1.14399823491373</v>
      </c>
      <c r="AJ147" s="3" t="b">
        <f aca="false">TRUE()</f>
        <v>1</v>
      </c>
      <c r="AK147" s="3" t="n">
        <v>0.280865025094125</v>
      </c>
      <c r="AL147" s="3" t="b">
        <f aca="false">TRUE()</f>
        <v>1</v>
      </c>
      <c r="AM147" s="3" t="n">
        <v>0.20482023018170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9</v>
      </c>
      <c r="E148" s="2" t="n">
        <v>1</v>
      </c>
      <c r="F148" s="2" t="n">
        <v>33.6900675259798</v>
      </c>
      <c r="G148" s="2" t="n">
        <v>0.550995024875622</v>
      </c>
      <c r="H148" s="2" t="n">
        <v>0.974198994049152</v>
      </c>
      <c r="I148" s="2" t="n">
        <v>0.0927095855223006</v>
      </c>
      <c r="J148" s="2" t="n">
        <v>0.26318080953204</v>
      </c>
      <c r="K148" s="2" t="n">
        <v>6.12287352819789</v>
      </c>
      <c r="L148" s="2" t="n">
        <v>0.685</v>
      </c>
      <c r="M148" s="2" t="n">
        <v>0.096</v>
      </c>
      <c r="N148" s="2" t="n">
        <v>13.017</v>
      </c>
      <c r="O148" s="2" t="s">
        <v>41</v>
      </c>
      <c r="P148" s="2" t="n">
        <v>420.3</v>
      </c>
      <c r="Q148" s="2" t="n">
        <v>150.8</v>
      </c>
      <c r="R148" s="2" t="n">
        <v>19.921</v>
      </c>
      <c r="S148" s="2" t="n">
        <v>0.502202431120643</v>
      </c>
      <c r="T148" s="2" t="n">
        <v>-0.42793227180268</v>
      </c>
      <c r="U148" s="2" t="n">
        <v>-0.692565961601733</v>
      </c>
      <c r="V148" s="2" t="n">
        <v>0.0913869949466897</v>
      </c>
      <c r="W148" s="2" t="n">
        <v>0.0437345623082853</v>
      </c>
      <c r="X148" s="2" t="n">
        <v>0.0340687236156633</v>
      </c>
      <c r="Y148" s="2" t="n">
        <v>0.118300227355987</v>
      </c>
      <c r="Z148" s="2" t="n">
        <v>0.148715483423023</v>
      </c>
      <c r="AA148" s="2" t="n">
        <v>0.154802481291198</v>
      </c>
      <c r="AB148" s="2" t="n">
        <v>0.157856982404195</v>
      </c>
      <c r="AC148" s="2" t="n">
        <v>0.147186341938203</v>
      </c>
      <c r="AD148" s="2" t="n">
        <v>0.135937658393047</v>
      </c>
      <c r="AE148" s="2" t="n">
        <v>0.0874180322899938</v>
      </c>
      <c r="AF148" s="2" t="n">
        <v>0.0157140692886898</v>
      </c>
      <c r="AG148" s="2" t="n">
        <v>0.981719705345988</v>
      </c>
      <c r="AH148" s="3" t="b">
        <f aca="false">TRUE()</f>
        <v>1</v>
      </c>
      <c r="AI148" s="3" t="n">
        <v>-0.421563830613599</v>
      </c>
      <c r="AJ148" s="3" t="b">
        <f aca="false">TRUE()</f>
        <v>1</v>
      </c>
      <c r="AK148" s="3" t="n">
        <v>-0.511057332350273</v>
      </c>
      <c r="AL148" s="3" t="b">
        <f aca="false">TRUE()</f>
        <v>1</v>
      </c>
      <c r="AM148" s="3" t="n">
        <v>-0.66001428922307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9</v>
      </c>
      <c r="E149" s="2" t="n">
        <v>2</v>
      </c>
      <c r="F149" s="2" t="n">
        <v>9.46232220802563</v>
      </c>
      <c r="G149" s="2" t="n">
        <v>0.916870415647922</v>
      </c>
      <c r="H149" s="2" t="n">
        <v>0.971683420244668</v>
      </c>
      <c r="I149" s="2" t="n">
        <v>0.248420826886413</v>
      </c>
      <c r="J149" s="2" t="n">
        <v>0.523579703034095</v>
      </c>
      <c r="K149" s="2" t="n">
        <v>2.67138973185517</v>
      </c>
      <c r="L149" s="2" t="n">
        <v>0.675</v>
      </c>
      <c r="M149" s="2" t="n">
        <v>0.107</v>
      </c>
      <c r="N149" s="2" t="n">
        <v>6.058</v>
      </c>
      <c r="O149" s="2" t="s">
        <v>41</v>
      </c>
      <c r="P149" s="2" t="n">
        <v>489.7</v>
      </c>
      <c r="Q149" s="2" t="n">
        <v>145.6</v>
      </c>
      <c r="R149" s="2" t="n">
        <v>23.208</v>
      </c>
      <c r="S149" s="2" t="n">
        <v>0.518890243162631</v>
      </c>
      <c r="T149" s="2" t="n">
        <v>-0.424023558482688</v>
      </c>
      <c r="U149" s="2" t="n">
        <v>-0.766635709342205</v>
      </c>
      <c r="V149" s="2" t="n">
        <v>0.114652399550568</v>
      </c>
      <c r="W149" s="2" t="n">
        <v>0.00621469532727281</v>
      </c>
      <c r="X149" s="2" t="n">
        <v>0.0557651685407652</v>
      </c>
      <c r="Y149" s="2" t="n">
        <v>0.116096921018108</v>
      </c>
      <c r="Z149" s="2" t="n">
        <v>0.144073306646939</v>
      </c>
      <c r="AA149" s="2" t="n">
        <v>0.157783243972566</v>
      </c>
      <c r="AB149" s="2" t="n">
        <v>0.168170366791136</v>
      </c>
      <c r="AC149" s="2" t="n">
        <v>0.148951568263925</v>
      </c>
      <c r="AD149" s="2" t="n">
        <v>0.116761841792571</v>
      </c>
      <c r="AE149" s="2" t="n">
        <v>0.0688133578448749</v>
      </c>
      <c r="AF149" s="2" t="n">
        <v>0.0235842251291144</v>
      </c>
      <c r="AG149" s="2" t="n">
        <v>-1.60011807578479</v>
      </c>
      <c r="AH149" s="3" t="b">
        <f aca="false">TRUE()</f>
        <v>1</v>
      </c>
      <c r="AI149" s="3" t="n">
        <v>-0.541991681808009</v>
      </c>
      <c r="AJ149" s="3" t="b">
        <f aca="false">TRUE()</f>
        <v>1</v>
      </c>
      <c r="AK149" s="3" t="n">
        <v>-0.115096153628074</v>
      </c>
      <c r="AL149" s="3" t="b">
        <f aca="false">TRUE()</f>
        <v>1</v>
      </c>
      <c r="AM149" s="3" t="n">
        <v>-0.2811032055949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0</v>
      </c>
      <c r="E150" s="2" t="n">
        <v>0</v>
      </c>
      <c r="F150" s="2" t="n">
        <v>18.9246444160512</v>
      </c>
      <c r="G150" s="2" t="n">
        <v>0.62815734989648</v>
      </c>
      <c r="H150" s="2" t="n">
        <v>0.990444533946737</v>
      </c>
      <c r="I150" s="2" t="n">
        <v>0.0827976847292199</v>
      </c>
      <c r="J150" s="2" t="n">
        <v>0.219747737735734</v>
      </c>
      <c r="K150" s="2" t="n">
        <v>8.82035008689833</v>
      </c>
      <c r="L150" s="2" t="n">
        <v>0.767</v>
      </c>
      <c r="M150" s="2" t="n">
        <v>0.095</v>
      </c>
      <c r="N150" s="2" t="n">
        <v>18.323</v>
      </c>
      <c r="O150" s="2" t="s">
        <v>41</v>
      </c>
      <c r="P150" s="2" t="n">
        <v>491.4</v>
      </c>
      <c r="Q150" s="2" t="n">
        <v>171.4</v>
      </c>
      <c r="R150" s="2" t="n">
        <v>23.289</v>
      </c>
      <c r="S150" s="2" t="n">
        <v>0.513542174309152</v>
      </c>
      <c r="T150" s="2" t="n">
        <v>-0.27660269676973</v>
      </c>
      <c r="U150" s="2" t="n">
        <v>-0.659564484171192</v>
      </c>
      <c r="V150" s="2" t="n">
        <v>0.0507896726513294</v>
      </c>
      <c r="W150" s="2" t="n">
        <v>0.0171656689934787</v>
      </c>
      <c r="X150" s="2" t="n">
        <v>0.0304584925733175</v>
      </c>
      <c r="Y150" s="2" t="n">
        <v>0.0899242949486841</v>
      </c>
      <c r="Z150" s="2" t="n">
        <v>0.16248028343672</v>
      </c>
      <c r="AA150" s="2" t="n">
        <v>0.162404838965703</v>
      </c>
      <c r="AB150" s="2" t="n">
        <v>0.157828099835535</v>
      </c>
      <c r="AC150" s="2" t="n">
        <v>0.168271849254045</v>
      </c>
      <c r="AD150" s="2" t="n">
        <v>0.135259929514147</v>
      </c>
      <c r="AE150" s="2" t="n">
        <v>0.0874076988890075</v>
      </c>
      <c r="AF150" s="2" t="n">
        <v>0.00596451258284161</v>
      </c>
      <c r="AG150" s="2" t="n">
        <v>2.99953213151097</v>
      </c>
      <c r="AH150" s="3" t="b">
        <f aca="false">FALSE()</f>
        <v>0</v>
      </c>
      <c r="AI150" s="3" t="n">
        <v>0.565944549180562</v>
      </c>
      <c r="AJ150" s="3" t="b">
        <f aca="false">TRUE()</f>
        <v>1</v>
      </c>
      <c r="AK150" s="3" t="n">
        <v>-0.5470538031432</v>
      </c>
      <c r="AL150" s="3" t="b">
        <f aca="false">TRUE()</f>
        <v>1</v>
      </c>
      <c r="AM150" s="3" t="n">
        <v>-0.271821521990247</v>
      </c>
      <c r="AN150" s="3" t="b">
        <f aca="false">TRUE()</f>
        <v>1</v>
      </c>
      <c r="AO150" s="3" t="n">
        <v>0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2</v>
      </c>
      <c r="E151" s="2" t="n">
        <v>0</v>
      </c>
      <c r="F151" s="2" t="n">
        <v>9.46232220802563</v>
      </c>
      <c r="G151" s="2" t="n">
        <v>0.876288659793814</v>
      </c>
      <c r="H151" s="2" t="n">
        <v>0.989186365027566</v>
      </c>
      <c r="I151" s="2" t="n">
        <v>0.121477446359936</v>
      </c>
      <c r="J151" s="2" t="n">
        <v>0.357240578215366</v>
      </c>
      <c r="K151" s="2" t="n">
        <v>5.34112518901541</v>
      </c>
      <c r="L151" s="2" t="n">
        <v>0.794</v>
      </c>
      <c r="M151" s="2" t="n">
        <v>0.094</v>
      </c>
      <c r="N151" s="2" t="n">
        <v>11.506</v>
      </c>
      <c r="O151" s="2" t="s">
        <v>41</v>
      </c>
      <c r="P151" s="2" t="n">
        <v>437.1</v>
      </c>
      <c r="Q151" s="2" t="n">
        <v>163.1</v>
      </c>
      <c r="R151" s="2" t="n">
        <v>20.715</v>
      </c>
      <c r="S151" s="2" t="n">
        <v>0.454675837684865</v>
      </c>
      <c r="T151" s="2" t="n">
        <v>-0.3105008060319</v>
      </c>
      <c r="U151" s="2" t="n">
        <v>-0.914664518301541</v>
      </c>
      <c r="V151" s="2" t="n">
        <v>0.0531740039168006</v>
      </c>
      <c r="W151" s="2" t="n">
        <v>0.0278124023029551</v>
      </c>
      <c r="X151" s="2" t="n">
        <v>0.0269400554318914</v>
      </c>
      <c r="Y151" s="2" t="n">
        <v>0.10491307617078</v>
      </c>
      <c r="Z151" s="2" t="n">
        <v>0.154021614123054</v>
      </c>
      <c r="AA151" s="2" t="n">
        <v>0.158169825410138</v>
      </c>
      <c r="AB151" s="2" t="n">
        <v>0.141133705023433</v>
      </c>
      <c r="AC151" s="2" t="n">
        <v>0.15223240559186</v>
      </c>
      <c r="AD151" s="2" t="n">
        <v>0.138917646860548</v>
      </c>
      <c r="AE151" s="2" t="n">
        <v>0.0880034918497374</v>
      </c>
      <c r="AF151" s="2" t="n">
        <v>0.035668179538558</v>
      </c>
      <c r="AG151" s="2" t="n">
        <v>0.396942978427479</v>
      </c>
      <c r="AH151" s="3" t="b">
        <f aca="false">TRUE()</f>
        <v>1</v>
      </c>
      <c r="AI151" s="3" t="n">
        <v>0.891099747405469</v>
      </c>
      <c r="AJ151" s="3" t="b">
        <f aca="false">TRUE()</f>
        <v>1</v>
      </c>
      <c r="AK151" s="3" t="n">
        <v>-0.583050273936127</v>
      </c>
      <c r="AL151" s="3" t="b">
        <f aca="false">TRUE()</f>
        <v>1</v>
      </c>
      <c r="AM151" s="3" t="n">
        <v>-0.56828941595286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3</v>
      </c>
      <c r="E152" s="2" t="n">
        <v>0</v>
      </c>
      <c r="F152" s="2" t="n">
        <v>17.1027289690524</v>
      </c>
      <c r="G152" s="2" t="n">
        <v>0.642857142857143</v>
      </c>
      <c r="H152" s="2" t="n">
        <v>0.990114740324572</v>
      </c>
      <c r="I152" s="2" t="n">
        <v>0.0891267681314614</v>
      </c>
      <c r="J152" s="2" t="n">
        <v>0.22370311276849</v>
      </c>
      <c r="K152" s="2" t="n">
        <v>7.44413377990503</v>
      </c>
      <c r="L152" s="2" t="n">
        <v>0.688</v>
      </c>
      <c r="M152" s="2" t="n">
        <v>0.091</v>
      </c>
      <c r="N152" s="2" t="n">
        <v>15.67</v>
      </c>
      <c r="O152" s="2" t="s">
        <v>41</v>
      </c>
      <c r="P152" s="2" t="n">
        <v>474.7</v>
      </c>
      <c r="Q152" s="2" t="n">
        <v>189.3</v>
      </c>
      <c r="R152" s="2" t="n">
        <v>22.496</v>
      </c>
      <c r="S152" s="2" t="n">
        <v>0.470970950696437</v>
      </c>
      <c r="T152" s="2" t="n">
        <v>-0.178693331312875</v>
      </c>
      <c r="U152" s="2" t="n">
        <v>-0.852087181897669</v>
      </c>
      <c r="V152" s="2" t="n">
        <v>0.156802851206519</v>
      </c>
      <c r="W152" s="2" t="n">
        <v>0.044183717203033</v>
      </c>
      <c r="X152" s="2" t="n">
        <v>0.0327507403573462</v>
      </c>
      <c r="Y152" s="2" t="n">
        <v>0.124045397673216</v>
      </c>
      <c r="Z152" s="2" t="n">
        <v>0.163166665262029</v>
      </c>
      <c r="AA152" s="2" t="n">
        <v>0.154806342994633</v>
      </c>
      <c r="AB152" s="2" t="n">
        <v>0.159460318638463</v>
      </c>
      <c r="AC152" s="2" t="n">
        <v>0.141979803440864</v>
      </c>
      <c r="AD152" s="2" t="n">
        <v>0.118700030896222</v>
      </c>
      <c r="AE152" s="2" t="n">
        <v>0.0852011182603432</v>
      </c>
      <c r="AF152" s="2" t="n">
        <v>0.0198895824768826</v>
      </c>
      <c r="AG152" s="2" t="n">
        <v>1.97007133549953</v>
      </c>
      <c r="AH152" s="3" t="b">
        <f aca="false">TRUE()</f>
        <v>1</v>
      </c>
      <c r="AI152" s="3" t="n">
        <v>-0.385435475255277</v>
      </c>
      <c r="AJ152" s="3" t="b">
        <f aca="false">TRUE()</f>
        <v>1</v>
      </c>
      <c r="AK152" s="3" t="n">
        <v>-0.691039686314909</v>
      </c>
      <c r="AL152" s="3" t="b">
        <f aca="false">TRUE()</f>
        <v>1</v>
      </c>
      <c r="AM152" s="3" t="n">
        <v>-0.36300041387193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4</v>
      </c>
      <c r="E153" s="2" t="n">
        <v>1</v>
      </c>
      <c r="F153" s="2" t="n">
        <v>39.8055710922652</v>
      </c>
      <c r="G153" s="2" t="n">
        <v>0.857954545454545</v>
      </c>
      <c r="H153" s="2" t="n">
        <v>0.952075859618569</v>
      </c>
      <c r="I153" s="2" t="n">
        <v>0.207960163607366</v>
      </c>
      <c r="J153" s="2" t="n">
        <v>0.517093322846305</v>
      </c>
      <c r="K153" s="2" t="n">
        <v>3.46508888946602</v>
      </c>
      <c r="L153" s="2" t="n">
        <v>0.848</v>
      </c>
      <c r="M153" s="2" t="n">
        <v>0.204</v>
      </c>
      <c r="N153" s="2" t="n">
        <v>7.638</v>
      </c>
      <c r="O153" s="2" t="s">
        <v>41</v>
      </c>
      <c r="P153" s="2" t="n">
        <v>1098.2</v>
      </c>
      <c r="Q153" s="2" t="n">
        <v>386.4</v>
      </c>
      <c r="R153" s="2" t="n">
        <v>52.046</v>
      </c>
      <c r="S153" s="2" t="n">
        <v>0.617537889596217</v>
      </c>
      <c r="T153" s="2" t="n">
        <v>-0.267175025965538</v>
      </c>
      <c r="U153" s="2" t="n">
        <v>-0.894335966122312</v>
      </c>
      <c r="V153" s="2" t="n">
        <v>0.0839278936203873</v>
      </c>
      <c r="W153" s="2" t="n">
        <v>0.0139481080308408</v>
      </c>
      <c r="X153" s="2" t="n">
        <v>0.0841949773716496</v>
      </c>
      <c r="Y153" s="2" t="n">
        <v>0.102485221379218</v>
      </c>
      <c r="Z153" s="2" t="n">
        <v>0.108959338151692</v>
      </c>
      <c r="AA153" s="2" t="n">
        <v>0.165268874954992</v>
      </c>
      <c r="AB153" s="2" t="n">
        <v>0.163791968023692</v>
      </c>
      <c r="AC153" s="2" t="n">
        <v>0.142329068857375</v>
      </c>
      <c r="AD153" s="2" t="n">
        <v>0.127608197296974</v>
      </c>
      <c r="AE153" s="2" t="n">
        <v>0.0857544294550918</v>
      </c>
      <c r="AF153" s="2" t="n">
        <v>0.0196079245093151</v>
      </c>
      <c r="AG153" s="2" t="n">
        <v>-1.00640169382097</v>
      </c>
      <c r="AH153" s="3" t="b">
        <f aca="false">TRUE()</f>
        <v>1</v>
      </c>
      <c r="AI153" s="3" t="n">
        <v>1.54141014385528</v>
      </c>
      <c r="AJ153" s="3" t="b">
        <f aca="false">TRUE()</f>
        <v>1</v>
      </c>
      <c r="AK153" s="3" t="n">
        <v>3.37656151328586</v>
      </c>
      <c r="AL153" s="3" t="b">
        <f aca="false">FALSE()</f>
        <v>0</v>
      </c>
      <c r="AM153" s="3" t="n">
        <v>3.04119354350734</v>
      </c>
      <c r="AN153" s="3" t="b">
        <f aca="false">FALSE()</f>
        <v>0</v>
      </c>
      <c r="AO153" s="3" t="n">
        <v>1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5</v>
      </c>
      <c r="E154" s="2" t="n">
        <v>0</v>
      </c>
      <c r="F154" s="2" t="n">
        <v>24.2277453179541</v>
      </c>
      <c r="G154" s="2" t="n">
        <v>0.824620573355818</v>
      </c>
      <c r="H154" s="2" t="n">
        <v>0.986706185417822</v>
      </c>
      <c r="I154" s="2" t="n">
        <v>0.160799105727142</v>
      </c>
      <c r="J154" s="2" t="n">
        <v>0.373155694292031</v>
      </c>
      <c r="K154" s="2" t="n">
        <v>3.6186861664639</v>
      </c>
      <c r="L154" s="2" t="n">
        <v>0.629</v>
      </c>
      <c r="M154" s="2" t="n">
        <v>0.105</v>
      </c>
      <c r="N154" s="2" t="n">
        <v>7.953</v>
      </c>
      <c r="O154" s="2" t="s">
        <v>41</v>
      </c>
      <c r="P154" s="2" t="n">
        <v>613</v>
      </c>
      <c r="Q154" s="2" t="n">
        <v>185.6</v>
      </c>
      <c r="R154" s="2" t="n">
        <v>29.051</v>
      </c>
      <c r="S154" s="2" t="n">
        <v>0.51368680955058</v>
      </c>
      <c r="T154" s="2" t="n">
        <v>-0.622648824461662</v>
      </c>
      <c r="U154" s="2" t="n">
        <v>-0.512194848185987</v>
      </c>
      <c r="V154" s="2" t="n">
        <v>0.0140125826146379</v>
      </c>
      <c r="W154" s="2" t="n">
        <v>0.0140125826146379</v>
      </c>
      <c r="X154" s="2" t="n">
        <v>0.0315809974475865</v>
      </c>
      <c r="Y154" s="2" t="n">
        <v>0.095947570533168</v>
      </c>
      <c r="Z154" s="2" t="n">
        <v>0.141221448427469</v>
      </c>
      <c r="AA154" s="2" t="n">
        <v>0.162569205146419</v>
      </c>
      <c r="AB154" s="2" t="n">
        <v>0.149473979011799</v>
      </c>
      <c r="AC154" s="2" t="n">
        <v>0.142309466520142</v>
      </c>
      <c r="AD154" s="2" t="n">
        <v>0.137284838133595</v>
      </c>
      <c r="AE154" s="2" t="n">
        <v>0.0970543406217786</v>
      </c>
      <c r="AF154" s="2" t="n">
        <v>0.042558154158042</v>
      </c>
      <c r="AG154" s="2" t="n">
        <v>-0.891505238779762</v>
      </c>
      <c r="AH154" s="3" t="b">
        <f aca="false">TRUE()</f>
        <v>1</v>
      </c>
      <c r="AI154" s="3" t="n">
        <v>-1.09595979730229</v>
      </c>
      <c r="AJ154" s="3" t="b">
        <f aca="false">TRUE()</f>
        <v>1</v>
      </c>
      <c r="AK154" s="3" t="n">
        <v>-0.187089095213928</v>
      </c>
      <c r="AL154" s="3" t="b">
        <f aca="false">TRUE()</f>
        <v>1</v>
      </c>
      <c r="AM154" s="3" t="n">
        <v>0.39209184644170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6</v>
      </c>
      <c r="E155" s="2" t="n">
        <v>0</v>
      </c>
      <c r="F155" s="2" t="n">
        <v>18.9246444160512</v>
      </c>
      <c r="G155" s="2" t="n">
        <v>0.955390334572491</v>
      </c>
      <c r="H155" s="2" t="n">
        <v>0.982099063841823</v>
      </c>
      <c r="I155" s="2" t="n">
        <v>0.156515894290627</v>
      </c>
      <c r="J155" s="2" t="n">
        <v>0.440630005372254</v>
      </c>
      <c r="K155" s="2" t="n">
        <v>4.28004322484732</v>
      </c>
      <c r="L155" s="2" t="n">
        <v>0.833</v>
      </c>
      <c r="M155" s="2" t="n">
        <v>0.109</v>
      </c>
      <c r="N155" s="2" t="n">
        <v>9.399</v>
      </c>
      <c r="O155" s="2" t="s">
        <v>41</v>
      </c>
      <c r="P155" s="2" t="n">
        <v>360.3</v>
      </c>
      <c r="Q155" s="2" t="n">
        <v>138</v>
      </c>
      <c r="R155" s="2" t="n">
        <v>17.074</v>
      </c>
      <c r="S155" s="2" t="n">
        <v>0.456514461339254</v>
      </c>
      <c r="T155" s="2" t="n">
        <v>-0.288696920591435</v>
      </c>
      <c r="U155" s="2" t="n">
        <v>-0.916543843559499</v>
      </c>
      <c r="V155" s="2" t="n">
        <v>0.0862462751356354</v>
      </c>
      <c r="W155" s="2" t="n">
        <v>0.0223502604937375</v>
      </c>
      <c r="X155" s="2" t="n">
        <v>0.046598119417846</v>
      </c>
      <c r="Y155" s="2" t="n">
        <v>0.116515755331071</v>
      </c>
      <c r="Z155" s="2" t="n">
        <v>0.152465409824563</v>
      </c>
      <c r="AA155" s="2" t="n">
        <v>0.149075206785351</v>
      </c>
      <c r="AB155" s="2" t="n">
        <v>0.160509143844329</v>
      </c>
      <c r="AC155" s="2" t="n">
        <v>0.165148147320286</v>
      </c>
      <c r="AD155" s="2" t="n">
        <v>0.124715067395294</v>
      </c>
      <c r="AE155" s="2" t="n">
        <v>0.0700849974395693</v>
      </c>
      <c r="AF155" s="2" t="n">
        <v>0.0148881526416911</v>
      </c>
      <c r="AG155" s="2" t="n">
        <v>-0.396785651232764</v>
      </c>
      <c r="AH155" s="3" t="b">
        <f aca="false">TRUE()</f>
        <v>1</v>
      </c>
      <c r="AI155" s="3" t="n">
        <v>1.36076836706367</v>
      </c>
      <c r="AJ155" s="3" t="b">
        <f aca="false">TRUE()</f>
        <v>1</v>
      </c>
      <c r="AK155" s="3" t="n">
        <v>-0.0431032120422194</v>
      </c>
      <c r="AL155" s="3" t="b">
        <f aca="false">TRUE()</f>
        <v>1</v>
      </c>
      <c r="AM155" s="3" t="n">
        <v>-0.98760312233094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7</v>
      </c>
      <c r="E156" s="2" t="n">
        <v>0</v>
      </c>
      <c r="F156" s="2" t="n">
        <v>26.565051177078</v>
      </c>
      <c r="G156" s="2" t="n">
        <v>0.775476387738194</v>
      </c>
      <c r="H156" s="2" t="n">
        <v>0.983202650203716</v>
      </c>
      <c r="I156" s="2" t="n">
        <v>0.132741391609725</v>
      </c>
      <c r="J156" s="2" t="n">
        <v>0.360746002827281</v>
      </c>
      <c r="K156" s="2" t="n">
        <v>5.21726722894788</v>
      </c>
      <c r="L156" s="2" t="n">
        <v>0.794</v>
      </c>
      <c r="M156" s="2" t="n">
        <v>0.11</v>
      </c>
      <c r="N156" s="2" t="n">
        <v>11.294</v>
      </c>
      <c r="O156" s="2" t="s">
        <v>41</v>
      </c>
      <c r="P156" s="2" t="n">
        <v>633.4</v>
      </c>
      <c r="Q156" s="2" t="n">
        <v>221.6</v>
      </c>
      <c r="R156" s="2" t="n">
        <v>30.018</v>
      </c>
      <c r="S156" s="2" t="n">
        <v>0.507571637005609</v>
      </c>
      <c r="T156" s="2" t="n">
        <v>-0.212398373708347</v>
      </c>
      <c r="U156" s="2" t="n">
        <v>-0.773862897068206</v>
      </c>
      <c r="V156" s="2" t="n">
        <v>0.0564374966378279</v>
      </c>
      <c r="W156" s="2" t="n">
        <v>0.00149961628042949</v>
      </c>
      <c r="X156" s="2" t="n">
        <v>0.0270203544283134</v>
      </c>
      <c r="Y156" s="2" t="n">
        <v>0.109297544321918</v>
      </c>
      <c r="Z156" s="2" t="n">
        <v>0.174444121753384</v>
      </c>
      <c r="AA156" s="2" t="n">
        <v>0.135954110813735</v>
      </c>
      <c r="AB156" s="2" t="n">
        <v>0.143692250438698</v>
      </c>
      <c r="AC156" s="2" t="n">
        <v>0.137496232011063</v>
      </c>
      <c r="AD156" s="2" t="n">
        <v>0.139939030267201</v>
      </c>
      <c r="AE156" s="2" t="n">
        <v>0.0977273262500472</v>
      </c>
      <c r="AF156" s="2" t="n">
        <v>0.0344290297156409</v>
      </c>
      <c r="AG156" s="2" t="n">
        <v>0.304292634498591</v>
      </c>
      <c r="AH156" s="3" t="b">
        <f aca="false">TRUE()</f>
        <v>1</v>
      </c>
      <c r="AI156" s="3" t="n">
        <v>0.891099747405469</v>
      </c>
      <c r="AJ156" s="3" t="b">
        <f aca="false">TRUE()</f>
        <v>1</v>
      </c>
      <c r="AK156" s="3" t="n">
        <v>-0.00710674124929215</v>
      </c>
      <c r="AL156" s="3" t="b">
        <f aca="false">TRUE()</f>
        <v>1</v>
      </c>
      <c r="AM156" s="3" t="n">
        <v>0.50347204969837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8</v>
      </c>
      <c r="E157" s="2" t="n">
        <v>0</v>
      </c>
      <c r="F157" s="2" t="n">
        <v>26.565051177078</v>
      </c>
      <c r="G157" s="2" t="n">
        <v>0.868585732165207</v>
      </c>
      <c r="H157" s="2" t="n">
        <v>0.970890774022825</v>
      </c>
      <c r="I157" s="2" t="n">
        <v>0.191759601572527</v>
      </c>
      <c r="J157" s="2" t="n">
        <v>0.482614264079085</v>
      </c>
      <c r="K157" s="2" t="n">
        <v>3.84813084270717</v>
      </c>
      <c r="L157" s="2" t="n">
        <v>0.845</v>
      </c>
      <c r="M157" s="2" t="n">
        <v>0.14</v>
      </c>
      <c r="N157" s="2" t="n">
        <v>8.499</v>
      </c>
      <c r="O157" s="2" t="s">
        <v>41</v>
      </c>
      <c r="P157" s="2" t="n">
        <v>511.7</v>
      </c>
      <c r="Q157" s="2" t="n">
        <v>198.1</v>
      </c>
      <c r="R157" s="2" t="n">
        <v>24.251</v>
      </c>
      <c r="S157" s="2" t="n">
        <v>0.503220176826239</v>
      </c>
      <c r="T157" s="2" t="n">
        <v>-0.158303069067252</v>
      </c>
      <c r="U157" s="2" t="n">
        <v>-0.872923576269883</v>
      </c>
      <c r="V157" s="2" t="n">
        <v>0.0826928921455146</v>
      </c>
      <c r="W157" s="2" t="n">
        <v>0.0826928921455146</v>
      </c>
      <c r="X157" s="2" t="n">
        <v>0.0236420861363571</v>
      </c>
      <c r="Y157" s="2" t="n">
        <v>0.081764907995635</v>
      </c>
      <c r="Z157" s="2" t="n">
        <v>0.148404940527971</v>
      </c>
      <c r="AA157" s="2" t="n">
        <v>0.182017604116313</v>
      </c>
      <c r="AB157" s="2" t="n">
        <v>0.163311532046236</v>
      </c>
      <c r="AC157" s="2" t="n">
        <v>0.139916849647005</v>
      </c>
      <c r="AD157" s="2" t="n">
        <v>0.124707112502027</v>
      </c>
      <c r="AE157" s="2" t="n">
        <v>0.102228504909423</v>
      </c>
      <c r="AF157" s="2" t="n">
        <v>0.0340064621190332</v>
      </c>
      <c r="AG157" s="2" t="n">
        <v>-0.719872118429638</v>
      </c>
      <c r="AH157" s="3" t="b">
        <f aca="false">TRUE()</f>
        <v>1</v>
      </c>
      <c r="AI157" s="3" t="n">
        <v>1.50528178849696</v>
      </c>
      <c r="AJ157" s="3" t="b">
        <f aca="false">TRUE()</f>
        <v>1</v>
      </c>
      <c r="AK157" s="3" t="n">
        <v>1.07278738253852</v>
      </c>
      <c r="AL157" s="3" t="b">
        <f aca="false">TRUE()</f>
        <v>1</v>
      </c>
      <c r="AM157" s="3" t="n">
        <v>-0.16098730012208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9</v>
      </c>
      <c r="E158" s="2" t="n">
        <v>0</v>
      </c>
      <c r="F158" s="2" t="n">
        <v>18.434948822922</v>
      </c>
      <c r="G158" s="2" t="n">
        <v>0.843657817109145</v>
      </c>
      <c r="H158" s="2" t="n">
        <v>0.982834667060198</v>
      </c>
      <c r="I158" s="2" t="n">
        <v>0.162372106031922</v>
      </c>
      <c r="J158" s="2" t="n">
        <v>0.385233126580901</v>
      </c>
      <c r="K158" s="2" t="n">
        <v>4.73162759378956</v>
      </c>
      <c r="L158" s="2" t="n">
        <v>0.804</v>
      </c>
      <c r="M158" s="2" t="n">
        <v>0.117</v>
      </c>
      <c r="N158" s="2" t="n">
        <v>10.319</v>
      </c>
      <c r="O158" s="2" t="s">
        <v>41</v>
      </c>
      <c r="P158" s="2" t="n">
        <v>477.8</v>
      </c>
      <c r="Q158" s="2" t="n">
        <v>190.6</v>
      </c>
      <c r="R158" s="2" t="n">
        <v>22.643</v>
      </c>
      <c r="S158" s="2" t="n">
        <v>0.43077366930559</v>
      </c>
      <c r="T158" s="2" t="n">
        <v>-0.325743844715608</v>
      </c>
      <c r="U158" s="2" t="n">
        <v>-1.04153950215733</v>
      </c>
      <c r="V158" s="2" t="n">
        <v>0.0396927781242052</v>
      </c>
      <c r="W158" s="2" t="n">
        <v>0.0396927781242052</v>
      </c>
      <c r="X158" s="2" t="n">
        <v>0.0181837862904553</v>
      </c>
      <c r="Y158" s="2" t="n">
        <v>0.101283272539631</v>
      </c>
      <c r="Z158" s="2" t="n">
        <v>0.149897717802916</v>
      </c>
      <c r="AA158" s="2" t="n">
        <v>0.157275734318361</v>
      </c>
      <c r="AB158" s="2" t="n">
        <v>0.160995545449853</v>
      </c>
      <c r="AC158" s="2" t="n">
        <v>0.144165868747563</v>
      </c>
      <c r="AD158" s="2" t="n">
        <v>0.137720178161526</v>
      </c>
      <c r="AE158" s="2" t="n">
        <v>0.0920876368448766</v>
      </c>
      <c r="AF158" s="2" t="n">
        <v>0.038390259844818</v>
      </c>
      <c r="AG158" s="2" t="n">
        <v>-0.0589838089240652</v>
      </c>
      <c r="AH158" s="3" t="b">
        <f aca="false">TRUE()</f>
        <v>1</v>
      </c>
      <c r="AI158" s="3" t="n">
        <v>1.01152759859988</v>
      </c>
      <c r="AJ158" s="3" t="b">
        <f aca="false">TRUE()</f>
        <v>1</v>
      </c>
      <c r="AK158" s="3" t="n">
        <v>0.244868554301198</v>
      </c>
      <c r="AL158" s="3" t="b">
        <f aca="false">TRUE()</f>
        <v>1</v>
      </c>
      <c r="AM158" s="3" t="n">
        <v>-0.3460749908280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0</v>
      </c>
      <c r="E159" s="2" t="n">
        <v>0</v>
      </c>
      <c r="F159" s="2" t="n">
        <v>33.6900675259798</v>
      </c>
      <c r="G159" s="2" t="n">
        <v>0.856465809072444</v>
      </c>
      <c r="H159" s="2" t="n">
        <v>0.994877970455726</v>
      </c>
      <c r="I159" s="2" t="n">
        <v>0.0821675351540649</v>
      </c>
      <c r="J159" s="2" t="n">
        <v>0.240232369604942</v>
      </c>
      <c r="K159" s="2" t="n">
        <v>7.49663921754294</v>
      </c>
      <c r="L159" s="2" t="n">
        <v>0.775</v>
      </c>
      <c r="M159" s="2" t="n">
        <v>0.086</v>
      </c>
      <c r="N159" s="2" t="n">
        <v>15.832</v>
      </c>
      <c r="O159" s="2" t="s">
        <v>41</v>
      </c>
      <c r="P159" s="2" t="n">
        <v>487.6</v>
      </c>
      <c r="Q159" s="2" t="n">
        <v>174</v>
      </c>
      <c r="R159" s="2" t="n">
        <v>23.107</v>
      </c>
      <c r="S159" s="2" t="n">
        <v>0.515731239258541</v>
      </c>
      <c r="T159" s="2" t="n">
        <v>-0.262657848411255</v>
      </c>
      <c r="U159" s="2" t="n">
        <v>-0.681630811464519</v>
      </c>
      <c r="V159" s="2" t="n">
        <v>0.119705908129966</v>
      </c>
      <c r="W159" s="2" t="n">
        <v>0.000296343255648868</v>
      </c>
      <c r="X159" s="2" t="n">
        <v>0.0491306243614195</v>
      </c>
      <c r="Y159" s="2" t="n">
        <v>0.11338002352135</v>
      </c>
      <c r="Z159" s="2" t="n">
        <v>0.145327932892358</v>
      </c>
      <c r="AA159" s="2" t="n">
        <v>0.163597416461911</v>
      </c>
      <c r="AB159" s="2" t="n">
        <v>0.169803312372733</v>
      </c>
      <c r="AC159" s="2" t="n">
        <v>0.158012705632557</v>
      </c>
      <c r="AD159" s="2" t="n">
        <v>0.116196937854187</v>
      </c>
      <c r="AE159" s="2" t="n">
        <v>0.0751585828812214</v>
      </c>
      <c r="AF159" s="2" t="n">
        <v>0.00939246402226409</v>
      </c>
      <c r="AG159" s="2" t="n">
        <v>2.00934734854412</v>
      </c>
      <c r="AH159" s="3" t="b">
        <f aca="false">TRUE()</f>
        <v>1</v>
      </c>
      <c r="AI159" s="3" t="n">
        <v>0.66228683013609</v>
      </c>
      <c r="AJ159" s="3" t="b">
        <f aca="false">TRUE()</f>
        <v>1</v>
      </c>
      <c r="AK159" s="3" t="n">
        <v>-0.871022040279545</v>
      </c>
      <c r="AL159" s="3" t="b">
        <f aca="false">TRUE()</f>
        <v>1</v>
      </c>
      <c r="AM159" s="3" t="n">
        <v>-0.29256881475374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2</v>
      </c>
      <c r="E160" s="2" t="n">
        <v>0</v>
      </c>
      <c r="F160" s="2" t="n">
        <v>18.9246444160512</v>
      </c>
      <c r="G160" s="2" t="n">
        <v>0.903345724907063</v>
      </c>
      <c r="H160" s="2" t="n">
        <v>0.988370404389918</v>
      </c>
      <c r="I160" s="2" t="n">
        <v>0.10984516309017</v>
      </c>
      <c r="J160" s="2" t="n">
        <v>0.364528419690015</v>
      </c>
      <c r="K160" s="2" t="n">
        <v>4.66654582483473</v>
      </c>
      <c r="L160" s="2" t="n">
        <v>0.722</v>
      </c>
      <c r="M160" s="2" t="n">
        <v>0.1</v>
      </c>
      <c r="N160" s="2" t="n">
        <v>10.014</v>
      </c>
      <c r="O160" s="2" t="s">
        <v>41</v>
      </c>
      <c r="P160" s="2" t="n">
        <v>458.7</v>
      </c>
      <c r="Q160" s="2" t="n">
        <v>141.3</v>
      </c>
      <c r="R160" s="2" t="n">
        <v>21.739</v>
      </c>
      <c r="S160" s="2" t="n">
        <v>0.48853708669034</v>
      </c>
      <c r="T160" s="2" t="n">
        <v>-0.389415058147324</v>
      </c>
      <c r="U160" s="2" t="n">
        <v>-0.725351743414321</v>
      </c>
      <c r="V160" s="2" t="n">
        <v>0.155411544931542</v>
      </c>
      <c r="W160" s="2" t="n">
        <v>0.0076472176634409</v>
      </c>
      <c r="X160" s="2" t="n">
        <v>0.0831050384336186</v>
      </c>
      <c r="Y160" s="2" t="n">
        <v>0.129746938099118</v>
      </c>
      <c r="Z160" s="2" t="n">
        <v>0.148694930842031</v>
      </c>
      <c r="AA160" s="2" t="n">
        <v>0.141131575326765</v>
      </c>
      <c r="AB160" s="2" t="n">
        <v>0.149391276817552</v>
      </c>
      <c r="AC160" s="2" t="n">
        <v>0.145882921892048</v>
      </c>
      <c r="AD160" s="2" t="n">
        <v>0.108869577342766</v>
      </c>
      <c r="AE160" s="2" t="n">
        <v>0.0709490382898924</v>
      </c>
      <c r="AF160" s="2" t="n">
        <v>0.02222870295621</v>
      </c>
      <c r="AG160" s="2" t="n">
        <v>-0.107667383834209</v>
      </c>
      <c r="AH160" s="3" t="b">
        <f aca="false">TRUE()</f>
        <v>1</v>
      </c>
      <c r="AI160" s="3" t="n">
        <v>0.0240192188057169</v>
      </c>
      <c r="AJ160" s="3" t="b">
        <f aca="false">TRUE()</f>
        <v>1</v>
      </c>
      <c r="AK160" s="3" t="n">
        <v>-0.367071449178564</v>
      </c>
      <c r="AL160" s="3" t="b">
        <f aca="false">TRUE()</f>
        <v>1</v>
      </c>
      <c r="AM160" s="3" t="n">
        <v>-0.45035743603403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3</v>
      </c>
      <c r="E161" s="2" t="n">
        <v>0</v>
      </c>
      <c r="F161" s="2" t="n">
        <v>18.434948822922</v>
      </c>
      <c r="G161" s="2" t="n">
        <v>0.83916990920882</v>
      </c>
      <c r="H161" s="2" t="n">
        <v>0.969659563323264</v>
      </c>
      <c r="I161" s="2" t="n">
        <v>0.285244454793508</v>
      </c>
      <c r="J161" s="2" t="n">
        <v>0.484520725428559</v>
      </c>
      <c r="K161" s="2" t="n">
        <v>3.58584337046949</v>
      </c>
      <c r="L161" s="2" t="n">
        <v>0.835</v>
      </c>
      <c r="M161" s="2" t="n">
        <v>0.107</v>
      </c>
      <c r="N161" s="2" t="n">
        <v>8.158</v>
      </c>
      <c r="O161" s="2" t="s">
        <v>41</v>
      </c>
      <c r="P161" s="2" t="n">
        <v>793.8</v>
      </c>
      <c r="Q161" s="2" t="n">
        <v>297.3</v>
      </c>
      <c r="R161" s="2" t="n">
        <v>37.623</v>
      </c>
      <c r="S161" s="2" t="n">
        <v>0.481786688091838</v>
      </c>
      <c r="T161" s="2" t="n">
        <v>-0.474162016252699</v>
      </c>
      <c r="U161" s="2" t="n">
        <v>-0.694138670099995</v>
      </c>
      <c r="V161" s="2" t="n">
        <v>0.209051433218461</v>
      </c>
      <c r="W161" s="2" t="n">
        <v>0.0441080753192015</v>
      </c>
      <c r="X161" s="2" t="n">
        <v>0.0810311194242411</v>
      </c>
      <c r="Y161" s="2" t="n">
        <v>0.13449767907498</v>
      </c>
      <c r="Z161" s="2" t="n">
        <v>0.134432348601893</v>
      </c>
      <c r="AA161" s="2" t="n">
        <v>0.155456300824982</v>
      </c>
      <c r="AB161" s="2" t="n">
        <v>0.152751391702009</v>
      </c>
      <c r="AC161" s="2" t="n">
        <v>0.129602154577566</v>
      </c>
      <c r="AD161" s="2" t="n">
        <v>0.116647355314962</v>
      </c>
      <c r="AE161" s="2" t="n">
        <v>0.0805270673459159</v>
      </c>
      <c r="AF161" s="2" t="n">
        <v>0.0150545831334497</v>
      </c>
      <c r="AG161" s="2" t="n">
        <v>-0.916072867237463</v>
      </c>
      <c r="AH161" s="3" t="b">
        <f aca="false">TRUE()</f>
        <v>1</v>
      </c>
      <c r="AI161" s="3" t="n">
        <v>1.38485393730255</v>
      </c>
      <c r="AJ161" s="3" t="b">
        <f aca="false">TRUE()</f>
        <v>1</v>
      </c>
      <c r="AK161" s="3" t="n">
        <v>-0.115096153628074</v>
      </c>
      <c r="AL161" s="3" t="b">
        <f aca="false">TRUE()</f>
        <v>1</v>
      </c>
      <c r="AM161" s="3" t="n">
        <v>1.3792261968734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4</v>
      </c>
      <c r="E162" s="2" t="n">
        <v>1</v>
      </c>
      <c r="F162" s="2" t="n">
        <v>18.9246444160512</v>
      </c>
      <c r="G162" s="2" t="n">
        <v>0.824224519940916</v>
      </c>
      <c r="H162" s="2" t="n">
        <v>0.983924923795815</v>
      </c>
      <c r="I162" s="2" t="n">
        <v>0.136575868120381</v>
      </c>
      <c r="J162" s="2" t="n">
        <v>0.386065052060418</v>
      </c>
      <c r="K162" s="2" t="n">
        <v>3.87927295101448</v>
      </c>
      <c r="L162" s="2" t="n">
        <v>0.647</v>
      </c>
      <c r="M162" s="2" t="n">
        <v>0.08</v>
      </c>
      <c r="N162" s="2" t="n">
        <v>8.467</v>
      </c>
      <c r="O162" s="2" t="s">
        <v>41</v>
      </c>
      <c r="P162" s="2" t="n">
        <v>522.4</v>
      </c>
      <c r="Q162" s="2" t="n">
        <v>159.8</v>
      </c>
      <c r="R162" s="2" t="n">
        <v>24.76</v>
      </c>
      <c r="S162" s="2" t="n">
        <v>0.626261742412149</v>
      </c>
      <c r="T162" s="2" t="n">
        <v>-0.624577591722432</v>
      </c>
      <c r="U162" s="2" t="n">
        <v>-0.58254949569273</v>
      </c>
      <c r="V162" s="2" t="n">
        <v>0.0587443374039133</v>
      </c>
      <c r="W162" s="2" t="n">
        <v>0.0207798047922539</v>
      </c>
      <c r="X162" s="2" t="n">
        <v>0.0679235430885139</v>
      </c>
      <c r="Y162" s="2" t="n">
        <v>0.111285959485146</v>
      </c>
      <c r="Z162" s="2" t="n">
        <v>0.140222665548881</v>
      </c>
      <c r="AA162" s="2" t="n">
        <v>0.143283094603364</v>
      </c>
      <c r="AB162" s="2" t="n">
        <v>0.15435107743266</v>
      </c>
      <c r="AC162" s="2" t="n">
        <v>0.159135964232755</v>
      </c>
      <c r="AD162" s="2" t="n">
        <v>0.131480364030256</v>
      </c>
      <c r="AE162" s="2" t="n">
        <v>0.0735105353160719</v>
      </c>
      <c r="AF162" s="2" t="n">
        <v>0.0188067962623533</v>
      </c>
      <c r="AG162" s="2" t="n">
        <v>-0.69657666738418</v>
      </c>
      <c r="AH162" s="3" t="b">
        <f aca="false">TRUE()</f>
        <v>1</v>
      </c>
      <c r="AI162" s="3" t="n">
        <v>-0.879189665152357</v>
      </c>
      <c r="AJ162" s="3" t="b">
        <f aca="false">TRUE()</f>
        <v>1</v>
      </c>
      <c r="AK162" s="3" t="n">
        <v>-1.08700086503711</v>
      </c>
      <c r="AL162" s="3" t="b">
        <f aca="false">TRUE()</f>
        <v>1</v>
      </c>
      <c r="AM162" s="3" t="n">
        <v>-0.10256729155118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4</v>
      </c>
      <c r="E163" s="2" t="n">
        <v>2</v>
      </c>
      <c r="F163" s="2" t="n">
        <v>36.0273733851036</v>
      </c>
      <c r="G163" s="2" t="n">
        <v>0.842767295597484</v>
      </c>
      <c r="H163" s="2" t="n">
        <v>0.991348299190133</v>
      </c>
      <c r="I163" s="2" t="n">
        <v>0.104457611629293</v>
      </c>
      <c r="J163" s="2" t="n">
        <v>0.321201362606763</v>
      </c>
      <c r="K163" s="2" t="n">
        <v>5.19081802063253</v>
      </c>
      <c r="L163" s="2" t="n">
        <v>0.77</v>
      </c>
      <c r="M163" s="2" t="n">
        <v>0.099</v>
      </c>
      <c r="N163" s="2" t="n">
        <v>11.239</v>
      </c>
      <c r="O163" s="2" t="s">
        <v>41</v>
      </c>
      <c r="P163" s="2" t="n">
        <v>465.8</v>
      </c>
      <c r="Q163" s="2" t="n">
        <v>186</v>
      </c>
      <c r="R163" s="2" t="n">
        <v>22.074</v>
      </c>
      <c r="S163" s="2" t="n">
        <v>0.555909776504034</v>
      </c>
      <c r="T163" s="2" t="n">
        <v>-0.239639179894811</v>
      </c>
      <c r="U163" s="2" t="n">
        <v>-0.95939898174186</v>
      </c>
      <c r="V163" s="2" t="n">
        <v>0.133104901613502</v>
      </c>
      <c r="W163" s="2" t="n">
        <v>0.00756865622194802</v>
      </c>
      <c r="X163" s="2" t="n">
        <v>0.0427973704948806</v>
      </c>
      <c r="Y163" s="2" t="n">
        <v>0.113619876823555</v>
      </c>
      <c r="Z163" s="2" t="n">
        <v>0.143436969961886</v>
      </c>
      <c r="AA163" s="2" t="n">
        <v>0.166847316482267</v>
      </c>
      <c r="AB163" s="2" t="n">
        <v>0.181570153473424</v>
      </c>
      <c r="AC163" s="2" t="n">
        <v>0.161257758193789</v>
      </c>
      <c r="AD163" s="2" t="n">
        <v>0.111237434241224</v>
      </c>
      <c r="AE163" s="2" t="n">
        <v>0.0668211328993889</v>
      </c>
      <c r="AF163" s="2" t="n">
        <v>0.0124119874295863</v>
      </c>
      <c r="AG163" s="2" t="n">
        <v>0.284507646551692</v>
      </c>
      <c r="AH163" s="3" t="b">
        <f aca="false">TRUE()</f>
        <v>1</v>
      </c>
      <c r="AI163" s="3" t="n">
        <v>0.602072904538885</v>
      </c>
      <c r="AJ163" s="3" t="b">
        <f aca="false">TRUE()</f>
        <v>1</v>
      </c>
      <c r="AK163" s="3" t="n">
        <v>-0.403067919971491</v>
      </c>
      <c r="AL163" s="3" t="b">
        <f aca="false">TRUE()</f>
        <v>1</v>
      </c>
      <c r="AM163" s="3" t="n">
        <v>-0.41159275744960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5</v>
      </c>
      <c r="E164" s="2" t="n">
        <v>1</v>
      </c>
      <c r="F164" s="2" t="n">
        <v>24.2277453179541</v>
      </c>
      <c r="G164" s="2" t="n">
        <v>0.812556869881711</v>
      </c>
      <c r="H164" s="2" t="n">
        <v>0.984272775871759</v>
      </c>
      <c r="I164" s="2" t="n">
        <v>0.147893198939711</v>
      </c>
      <c r="J164" s="2" t="n">
        <v>0.383076531780171</v>
      </c>
      <c r="K164" s="2" t="n">
        <v>4.87559733585813</v>
      </c>
      <c r="L164" s="2" t="n">
        <v>0.8</v>
      </c>
      <c r="M164" s="2" t="n">
        <v>0.136</v>
      </c>
      <c r="N164" s="2" t="n">
        <v>10.788</v>
      </c>
      <c r="O164" s="2" t="s">
        <v>41</v>
      </c>
      <c r="P164" s="2" t="n">
        <v>736.6</v>
      </c>
      <c r="Q164" s="2" t="n">
        <v>244.9</v>
      </c>
      <c r="R164" s="2" t="n">
        <v>34.908</v>
      </c>
      <c r="S164" s="2" t="n">
        <v>0.595629647105763</v>
      </c>
      <c r="T164" s="2" t="n">
        <v>-0.217778091163154</v>
      </c>
      <c r="U164" s="2" t="n">
        <v>-0.801621068642175</v>
      </c>
      <c r="V164" s="2" t="n">
        <v>0.000554040903458009</v>
      </c>
      <c r="W164" s="2" t="n">
        <v>0.0317827370505321</v>
      </c>
      <c r="X164" s="2" t="n">
        <v>0.0495441414573984</v>
      </c>
      <c r="Y164" s="2" t="n">
        <v>0.101485552328371</v>
      </c>
      <c r="Z164" s="2" t="n">
        <v>0.123561838634542</v>
      </c>
      <c r="AA164" s="2" t="n">
        <v>0.159184547228085</v>
      </c>
      <c r="AB164" s="2" t="n">
        <v>0.152746246449383</v>
      </c>
      <c r="AC164" s="2" t="n">
        <v>0.124126731044668</v>
      </c>
      <c r="AD164" s="2" t="n">
        <v>0.158674867132032</v>
      </c>
      <c r="AE164" s="2" t="n">
        <v>0.111417789521203</v>
      </c>
      <c r="AF164" s="2" t="n">
        <v>0.0192582862043173</v>
      </c>
      <c r="AG164" s="2" t="n">
        <v>0.0487108932229211</v>
      </c>
      <c r="AH164" s="3" t="b">
        <f aca="false">TRUE()</f>
        <v>1</v>
      </c>
      <c r="AI164" s="3" t="n">
        <v>0.963356458122115</v>
      </c>
      <c r="AJ164" s="3" t="b">
        <f aca="false">TRUE()</f>
        <v>1</v>
      </c>
      <c r="AK164" s="3" t="n">
        <v>0.928801499366815</v>
      </c>
      <c r="AL164" s="3" t="b">
        <f aca="false">TRUE()</f>
        <v>1</v>
      </c>
      <c r="AM164" s="3" t="n">
        <v>1.0669248426439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5</v>
      </c>
      <c r="E165" s="2" t="n">
        <v>2</v>
      </c>
      <c r="F165" s="2" t="n">
        <v>18.9246444160512</v>
      </c>
      <c r="G165" s="2" t="n">
        <v>0.866985645933014</v>
      </c>
      <c r="H165" s="2" t="n">
        <v>0.990307543220093</v>
      </c>
      <c r="I165" s="2" t="n">
        <v>0.114417281048409</v>
      </c>
      <c r="J165" s="2" t="n">
        <v>0.335610363641504</v>
      </c>
      <c r="K165" s="2" t="n">
        <v>5.44713324708558</v>
      </c>
      <c r="L165" s="2" t="n">
        <v>0.744</v>
      </c>
      <c r="M165" s="2" t="n">
        <v>0.094</v>
      </c>
      <c r="N165" s="2" t="n">
        <v>11.675</v>
      </c>
      <c r="O165" s="2" t="s">
        <v>41</v>
      </c>
      <c r="P165" s="2" t="n">
        <v>435.6</v>
      </c>
      <c r="Q165" s="2" t="n">
        <v>146.5</v>
      </c>
      <c r="R165" s="2" t="n">
        <v>20.645</v>
      </c>
      <c r="S165" s="2" t="n">
        <v>0.530070545247148</v>
      </c>
      <c r="T165" s="2" t="n">
        <v>-0.670109329655393</v>
      </c>
      <c r="U165" s="2" t="n">
        <v>-0.179636198463906</v>
      </c>
      <c r="V165" s="2" t="n">
        <v>0.245936271625059</v>
      </c>
      <c r="W165" s="2" t="n">
        <v>0.041373488999562</v>
      </c>
      <c r="X165" s="2" t="n">
        <v>0.138509818114556</v>
      </c>
      <c r="Y165" s="2" t="n">
        <v>0.146525598789841</v>
      </c>
      <c r="Z165" s="2" t="n">
        <v>0.143676495083173</v>
      </c>
      <c r="AA165" s="2" t="n">
        <v>0.132213791397175</v>
      </c>
      <c r="AB165" s="2" t="n">
        <v>0.120428856463697</v>
      </c>
      <c r="AC165" s="2" t="n">
        <v>0.135060425440419</v>
      </c>
      <c r="AD165" s="2" t="n">
        <v>0.112098687698331</v>
      </c>
      <c r="AE165" s="2" t="n">
        <v>0.0640481716879209</v>
      </c>
      <c r="AF165" s="2" t="n">
        <v>0.0074381553248875</v>
      </c>
      <c r="AG165" s="2" t="n">
        <v>0.476240934199397</v>
      </c>
      <c r="AH165" s="3" t="b">
        <f aca="false">TRUE()</f>
        <v>1</v>
      </c>
      <c r="AI165" s="3" t="n">
        <v>0.288960491433419</v>
      </c>
      <c r="AJ165" s="3" t="b">
        <f aca="false">TRUE()</f>
        <v>1</v>
      </c>
      <c r="AK165" s="3" t="n">
        <v>-0.583050273936127</v>
      </c>
      <c r="AL165" s="3" t="b">
        <f aca="false">TRUE()</f>
        <v>1</v>
      </c>
      <c r="AM165" s="3" t="n">
        <v>-0.57647913678056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6</v>
      </c>
      <c r="E166" s="2" t="n">
        <v>0</v>
      </c>
      <c r="F166" s="2" t="n">
        <v>18.9246444160512</v>
      </c>
      <c r="G166" s="2" t="n">
        <v>0.915309446254072</v>
      </c>
      <c r="H166" s="2" t="n">
        <v>0.987233125161971</v>
      </c>
      <c r="I166" s="2" t="n">
        <v>0.13102306350241</v>
      </c>
      <c r="J166" s="2" t="n">
        <v>0.385833883622353</v>
      </c>
      <c r="K166" s="2" t="n">
        <v>4.84643097900734</v>
      </c>
      <c r="L166" s="2" t="n">
        <v>0.793</v>
      </c>
      <c r="M166" s="2" t="n">
        <v>0.101</v>
      </c>
      <c r="N166" s="2" t="n">
        <v>10.565</v>
      </c>
      <c r="O166" s="2" t="s">
        <v>41</v>
      </c>
      <c r="P166" s="2" t="n">
        <v>501.2</v>
      </c>
      <c r="Q166" s="2" t="n">
        <v>172.1</v>
      </c>
      <c r="R166" s="2" t="n">
        <v>23.754</v>
      </c>
      <c r="S166" s="2" t="n">
        <v>0.485952118249127</v>
      </c>
      <c r="T166" s="2" t="n">
        <v>-0.256959364122906</v>
      </c>
      <c r="U166" s="2" t="n">
        <v>-0.835771699656672</v>
      </c>
      <c r="V166" s="2" t="n">
        <v>0.0404133917902448</v>
      </c>
      <c r="W166" s="2" t="n">
        <v>0.0249578418658732</v>
      </c>
      <c r="X166" s="2" t="n">
        <v>0.0463067790807027</v>
      </c>
      <c r="Y166" s="2" t="n">
        <v>0.112679555671106</v>
      </c>
      <c r="Z166" s="2" t="n">
        <v>0.137230883087552</v>
      </c>
      <c r="AA166" s="2" t="n">
        <v>0.150934094561977</v>
      </c>
      <c r="AB166" s="2" t="n">
        <v>0.160492532743775</v>
      </c>
      <c r="AC166" s="2" t="n">
        <v>0.167973232079279</v>
      </c>
      <c r="AD166" s="2" t="n">
        <v>0.122908349429323</v>
      </c>
      <c r="AE166" s="2" t="n">
        <v>0.081154778687974</v>
      </c>
      <c r="AF166" s="2" t="n">
        <v>0.0203197946583124</v>
      </c>
      <c r="AG166" s="2" t="n">
        <v>0.026893377482272</v>
      </c>
      <c r="AH166" s="3" t="b">
        <f aca="false">TRUE()</f>
        <v>1</v>
      </c>
      <c r="AI166" s="3" t="n">
        <v>0.879056962286028</v>
      </c>
      <c r="AJ166" s="3" t="b">
        <f aca="false">TRUE()</f>
        <v>1</v>
      </c>
      <c r="AK166" s="3" t="n">
        <v>-0.331074978385637</v>
      </c>
      <c r="AL166" s="3" t="b">
        <f aca="false">TRUE()</f>
        <v>1</v>
      </c>
      <c r="AM166" s="3" t="n">
        <v>-0.21831534591596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7</v>
      </c>
      <c r="E167" s="2" t="n">
        <v>0</v>
      </c>
      <c r="F167" s="2" t="n">
        <v>37.8749836510982</v>
      </c>
      <c r="G167" s="2" t="n">
        <v>0.764705882352941</v>
      </c>
      <c r="H167" s="2" t="n">
        <v>0.976808590996261</v>
      </c>
      <c r="I167" s="2" t="n">
        <v>0.160981976877389</v>
      </c>
      <c r="J167" s="2" t="n">
        <v>0.376866580691671</v>
      </c>
      <c r="K167" s="2" t="n">
        <v>4.61598439429193</v>
      </c>
      <c r="L167" s="2" t="n">
        <v>0.797</v>
      </c>
      <c r="M167" s="2" t="n">
        <v>0.095</v>
      </c>
      <c r="N167" s="2" t="n">
        <v>10.097</v>
      </c>
      <c r="O167" s="2" t="s">
        <v>41</v>
      </c>
      <c r="P167" s="2" t="n">
        <v>584.4</v>
      </c>
      <c r="Q167" s="2" t="n">
        <v>202.9</v>
      </c>
      <c r="R167" s="2" t="n">
        <v>27.698</v>
      </c>
      <c r="S167" s="2" t="n">
        <v>0.463623869515905</v>
      </c>
      <c r="T167" s="2" t="n">
        <v>-0.184859174808337</v>
      </c>
      <c r="U167" s="2" t="n">
        <v>-0.947212157141107</v>
      </c>
      <c r="V167" s="2" t="n">
        <v>0.00516518349144957</v>
      </c>
      <c r="W167" s="2" t="n">
        <v>0.00516518349144957</v>
      </c>
      <c r="X167" s="2" t="n">
        <v>0.0430651769750494</v>
      </c>
      <c r="Y167" s="2" t="n">
        <v>0.0934740054805432</v>
      </c>
      <c r="Z167" s="2" t="n">
        <v>0.131849329402952</v>
      </c>
      <c r="AA167" s="2" t="n">
        <v>0.15883507681954</v>
      </c>
      <c r="AB167" s="2" t="n">
        <v>0.168268406469936</v>
      </c>
      <c r="AC167" s="2" t="n">
        <v>0.155264139085815</v>
      </c>
      <c r="AD167" s="2" t="n">
        <v>0.13026593853917</v>
      </c>
      <c r="AE167" s="2" t="n">
        <v>0.0939834783771635</v>
      </c>
      <c r="AF167" s="2" t="n">
        <v>0.0249944488498307</v>
      </c>
      <c r="AG167" s="2" t="n">
        <v>-0.14548920753269</v>
      </c>
      <c r="AH167" s="3" t="b">
        <f aca="false">TRUE()</f>
        <v>1</v>
      </c>
      <c r="AI167" s="3" t="n">
        <v>0.927228102763792</v>
      </c>
      <c r="AJ167" s="3" t="b">
        <f aca="false">TRUE()</f>
        <v>1</v>
      </c>
      <c r="AK167" s="3" t="n">
        <v>-0.5470538031432</v>
      </c>
      <c r="AL167" s="3" t="b">
        <f aca="false">TRUE()</f>
        <v>1</v>
      </c>
      <c r="AM167" s="3" t="n">
        <v>0.23594116932695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8</v>
      </c>
      <c r="E168" s="2" t="n">
        <v>1</v>
      </c>
      <c r="F168" s="2" t="n">
        <v>17.1027289690524</v>
      </c>
      <c r="G168" s="2" t="n">
        <v>0.873096446700508</v>
      </c>
      <c r="H168" s="2" t="n">
        <v>0.979951756076382</v>
      </c>
      <c r="I168" s="2" t="n">
        <v>0.182421659054101</v>
      </c>
      <c r="J168" s="2" t="n">
        <v>0.421043872334343</v>
      </c>
      <c r="K168" s="2" t="n">
        <v>4.07891799192557</v>
      </c>
      <c r="L168" s="2" t="n">
        <v>0.791</v>
      </c>
      <c r="M168" s="2" t="n">
        <v>0.131</v>
      </c>
      <c r="N168" s="2" t="n">
        <v>8.939</v>
      </c>
      <c r="O168" s="2" t="s">
        <v>41</v>
      </c>
      <c r="P168" s="2" t="n">
        <v>814.4</v>
      </c>
      <c r="Q168" s="2" t="n">
        <v>275.3</v>
      </c>
      <c r="R168" s="2" t="n">
        <v>38.596</v>
      </c>
      <c r="S168" s="2" t="n">
        <v>0.576679598998376</v>
      </c>
      <c r="T168" s="2" t="n">
        <v>-0.269400079938756</v>
      </c>
      <c r="U168" s="2" t="n">
        <v>-0.92656981066554</v>
      </c>
      <c r="V168" s="2" t="n">
        <v>0.0369207410184516</v>
      </c>
      <c r="W168" s="2" t="n">
        <v>0.0369207410184516</v>
      </c>
      <c r="X168" s="2" t="n">
        <v>0.032541513894171</v>
      </c>
      <c r="Y168" s="2" t="n">
        <v>0.0858407098639443</v>
      </c>
      <c r="Z168" s="2" t="n">
        <v>0.143820598563683</v>
      </c>
      <c r="AA168" s="2" t="n">
        <v>0.162447875006795</v>
      </c>
      <c r="AB168" s="2" t="n">
        <v>0.17907127052815</v>
      </c>
      <c r="AC168" s="2" t="n">
        <v>0.146183142189801</v>
      </c>
      <c r="AD168" s="2" t="n">
        <v>0.129738325008309</v>
      </c>
      <c r="AE168" s="2" t="n">
        <v>0.0904564131390171</v>
      </c>
      <c r="AF168" s="2" t="n">
        <v>0.0299001518061297</v>
      </c>
      <c r="AG168" s="2" t="n">
        <v>-0.547234778546162</v>
      </c>
      <c r="AH168" s="3" t="b">
        <f aca="false">TRUE()</f>
        <v>1</v>
      </c>
      <c r="AI168" s="3" t="n">
        <v>0.854971392047146</v>
      </c>
      <c r="AJ168" s="3" t="b">
        <f aca="false">TRUE()</f>
        <v>1</v>
      </c>
      <c r="AK168" s="3" t="n">
        <v>0.748819145402179</v>
      </c>
      <c r="AL168" s="3" t="b">
        <f aca="false">TRUE()</f>
        <v>1</v>
      </c>
      <c r="AM168" s="3" t="n">
        <v>1.4916983629071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8</v>
      </c>
      <c r="E169" s="2" t="n">
        <v>2</v>
      </c>
      <c r="F169" s="2" t="n">
        <v>26.565051177078</v>
      </c>
      <c r="G169" s="2" t="n">
        <v>0.82987848463188</v>
      </c>
      <c r="H169" s="2" t="n">
        <v>0.99288065786703</v>
      </c>
      <c r="I169" s="2" t="n">
        <v>0.0818964604674528</v>
      </c>
      <c r="J169" s="2" t="n">
        <v>0.263518603479318</v>
      </c>
      <c r="K169" s="2" t="n">
        <v>6.96780315594211</v>
      </c>
      <c r="L169" s="2" t="n">
        <v>0.783</v>
      </c>
      <c r="M169" s="2" t="n">
        <v>0.098</v>
      </c>
      <c r="N169" s="2" t="n">
        <v>14.694</v>
      </c>
      <c r="O169" s="2" t="s">
        <v>41</v>
      </c>
      <c r="P169" s="2" t="n">
        <v>588.8</v>
      </c>
      <c r="Q169" s="2" t="n">
        <v>156.1</v>
      </c>
      <c r="R169" s="2" t="n">
        <v>27.904</v>
      </c>
      <c r="S169" s="2" t="n">
        <v>6.54094991895975E-005</v>
      </c>
      <c r="T169" s="2" t="n">
        <v>-0.480361654675714</v>
      </c>
      <c r="U169" s="2" t="n">
        <v>-0.485530307180379</v>
      </c>
      <c r="V169" s="2" t="n">
        <v>0.0446243855376204</v>
      </c>
      <c r="W169" s="2" t="n">
        <v>0.0168584488100515</v>
      </c>
      <c r="X169" s="2" t="n">
        <v>0.0921876838361688</v>
      </c>
      <c r="Y169" s="2" t="n">
        <v>0.116283213324708</v>
      </c>
      <c r="Z169" s="2" t="n">
        <v>0.126501327868774</v>
      </c>
      <c r="AA169" s="2" t="n">
        <v>0.141208046543032</v>
      </c>
      <c r="AB169" s="2" t="n">
        <v>0.139170199457066</v>
      </c>
      <c r="AC169" s="2" t="n">
        <v>0.150361572630716</v>
      </c>
      <c r="AD169" s="2" t="n">
        <v>0.127643179866175</v>
      </c>
      <c r="AE169" s="2" t="n">
        <v>0.0869075266022819</v>
      </c>
      <c r="AF169" s="2" t="n">
        <v>0.0197372498710787</v>
      </c>
      <c r="AG169" s="2" t="n">
        <v>1.6137583774146</v>
      </c>
      <c r="AH169" s="3" t="b">
        <f aca="false">TRUE()</f>
        <v>1</v>
      </c>
      <c r="AI169" s="3" t="n">
        <v>0.758629111091618</v>
      </c>
      <c r="AJ169" s="3" t="b">
        <f aca="false">TRUE()</f>
        <v>1</v>
      </c>
      <c r="AK169" s="3" t="n">
        <v>-0.439064390764418</v>
      </c>
      <c r="AL169" s="3" t="b">
        <f aca="false">TRUE()</f>
        <v>1</v>
      </c>
      <c r="AM169" s="3" t="n">
        <v>0.25996435042152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9</v>
      </c>
      <c r="E170" s="2" t="n">
        <v>2</v>
      </c>
      <c r="F170" s="2" t="n">
        <v>45</v>
      </c>
      <c r="G170" s="2" t="n">
        <v>0.604748603351955</v>
      </c>
      <c r="H170" s="2" t="n">
        <v>0.950368212035819</v>
      </c>
      <c r="I170" s="2" t="n">
        <v>0.158377685397968</v>
      </c>
      <c r="J170" s="2" t="n">
        <v>0.332935435413303</v>
      </c>
      <c r="K170" s="2" t="n">
        <v>5.27713227102197</v>
      </c>
      <c r="L170" s="2" t="n">
        <v>0.757</v>
      </c>
      <c r="M170" s="2" t="n">
        <v>0.094</v>
      </c>
      <c r="N170" s="2" t="n">
        <v>11.345</v>
      </c>
      <c r="O170" s="2" t="s">
        <v>41</v>
      </c>
      <c r="P170" s="2" t="n">
        <v>639.9</v>
      </c>
      <c r="Q170" s="2" t="n">
        <v>209</v>
      </c>
      <c r="R170" s="2" t="n">
        <v>30.325</v>
      </c>
      <c r="S170" s="2" t="n">
        <v>0.47595934732521</v>
      </c>
      <c r="T170" s="2" t="n">
        <v>-0.387403828388176</v>
      </c>
      <c r="U170" s="2" t="n">
        <v>-0.754481234869583</v>
      </c>
      <c r="V170" s="2" t="n">
        <v>0.0277783131962929</v>
      </c>
      <c r="W170" s="2" t="n">
        <v>0.0552296385051606</v>
      </c>
      <c r="X170" s="2" t="n">
        <v>0.0332628379978121</v>
      </c>
      <c r="Y170" s="2" t="n">
        <v>0.101124431766242</v>
      </c>
      <c r="Z170" s="2" t="n">
        <v>0.138965469431928</v>
      </c>
      <c r="AA170" s="2" t="n">
        <v>0.148118495443781</v>
      </c>
      <c r="AB170" s="2" t="n">
        <v>0.13945017606142</v>
      </c>
      <c r="AC170" s="2" t="n">
        <v>0.129307010903029</v>
      </c>
      <c r="AD170" s="2" t="n">
        <v>0.111000710162648</v>
      </c>
      <c r="AE170" s="2" t="n">
        <v>0.124646520841824</v>
      </c>
      <c r="AF170" s="2" t="n">
        <v>0.0741243473913157</v>
      </c>
      <c r="AG170" s="2" t="n">
        <v>0.349073904385948</v>
      </c>
      <c r="AH170" s="3" t="b">
        <f aca="false">TRUE()</f>
        <v>1</v>
      </c>
      <c r="AI170" s="3" t="n">
        <v>0.445516697986152</v>
      </c>
      <c r="AJ170" s="3" t="b">
        <f aca="false">TRUE()</f>
        <v>1</v>
      </c>
      <c r="AK170" s="3" t="n">
        <v>-0.583050273936127</v>
      </c>
      <c r="AL170" s="3" t="b">
        <f aca="false">TRUE()</f>
        <v>1</v>
      </c>
      <c r="AM170" s="3" t="n">
        <v>0.53896083995173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0</v>
      </c>
      <c r="E171" s="2" t="n">
        <v>0</v>
      </c>
      <c r="F171" s="2" t="n">
        <v>18.9246444160512</v>
      </c>
      <c r="G171" s="2" t="n">
        <v>0.907482993197279</v>
      </c>
      <c r="H171" s="2" t="n">
        <v>0.982110896358889</v>
      </c>
      <c r="I171" s="2" t="n">
        <v>0.14561913174526</v>
      </c>
      <c r="J171" s="2" t="n">
        <v>0.428001186542949</v>
      </c>
      <c r="K171" s="2" t="n">
        <v>4.04088791922916</v>
      </c>
      <c r="L171" s="2" t="n">
        <v>0.731</v>
      </c>
      <c r="M171" s="2" t="n">
        <v>0.108</v>
      </c>
      <c r="N171" s="2" t="n">
        <v>8.837</v>
      </c>
      <c r="O171" s="2" t="s">
        <v>41</v>
      </c>
      <c r="P171" s="2" t="n">
        <v>345.1</v>
      </c>
      <c r="Q171" s="2" t="n">
        <v>132.8</v>
      </c>
      <c r="R171" s="2" t="n">
        <v>16.357</v>
      </c>
      <c r="S171" s="2" t="n">
        <v>0.50990740405064</v>
      </c>
      <c r="T171" s="2" t="n">
        <v>-0.280070550940096</v>
      </c>
      <c r="U171" s="2" t="n">
        <v>-0.896865135895384</v>
      </c>
      <c r="V171" s="2" t="n">
        <v>0.0240934136284912</v>
      </c>
      <c r="W171" s="2" t="n">
        <v>0.0240934136284912</v>
      </c>
      <c r="X171" s="2" t="n">
        <v>0.0137006687451898</v>
      </c>
      <c r="Y171" s="2" t="n">
        <v>0.093771235732813</v>
      </c>
      <c r="Z171" s="2" t="n">
        <v>0.15094885213675</v>
      </c>
      <c r="AA171" s="2" t="n">
        <v>0.160204815342105</v>
      </c>
      <c r="AB171" s="2" t="n">
        <v>0.154914406009099</v>
      </c>
      <c r="AC171" s="2" t="n">
        <v>0.151475612387097</v>
      </c>
      <c r="AD171" s="2" t="n">
        <v>0.123501360356081</v>
      </c>
      <c r="AE171" s="2" t="n">
        <v>0.0887871575417493</v>
      </c>
      <c r="AF171" s="2" t="n">
        <v>0.0626958917491169</v>
      </c>
      <c r="AG171" s="2" t="n">
        <v>-0.575682682201623</v>
      </c>
      <c r="AH171" s="3" t="b">
        <f aca="false">TRUE()</f>
        <v>1</v>
      </c>
      <c r="AI171" s="3" t="n">
        <v>0.132404284880686</v>
      </c>
      <c r="AJ171" s="3" t="b">
        <f aca="false">TRUE()</f>
        <v>1</v>
      </c>
      <c r="AK171" s="3" t="n">
        <v>-0.0790996828351466</v>
      </c>
      <c r="AL171" s="3" t="b">
        <f aca="false">TRUE()</f>
        <v>1</v>
      </c>
      <c r="AM171" s="3" t="n">
        <v>-1.0705922933849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2</v>
      </c>
      <c r="E172" s="2" t="n">
        <v>0</v>
      </c>
      <c r="F172" s="2" t="n">
        <v>18.9246444160512</v>
      </c>
      <c r="G172" s="2" t="n">
        <v>0.778739184177998</v>
      </c>
      <c r="H172" s="2" t="n">
        <v>0.989816398456452</v>
      </c>
      <c r="I172" s="2" t="n">
        <v>0.0870378595033803</v>
      </c>
      <c r="J172" s="2" t="n">
        <v>0.277866836146469</v>
      </c>
      <c r="K172" s="2" t="n">
        <v>7.09411352523473</v>
      </c>
      <c r="L172" s="2" t="n">
        <v>0.799</v>
      </c>
      <c r="M172" s="2" t="n">
        <v>0.112</v>
      </c>
      <c r="N172" s="2" t="n">
        <v>15.038</v>
      </c>
      <c r="O172" s="2" t="s">
        <v>41</v>
      </c>
      <c r="P172" s="2" t="n">
        <v>954.8</v>
      </c>
      <c r="Q172" s="2" t="n">
        <v>356</v>
      </c>
      <c r="R172" s="2" t="n">
        <v>45.249</v>
      </c>
      <c r="S172" s="2" t="n">
        <v>0.503192773211228</v>
      </c>
      <c r="T172" s="2" t="n">
        <v>0.0151455620270954</v>
      </c>
      <c r="U172" s="2" t="n">
        <v>-0.809068422915007</v>
      </c>
      <c r="V172" s="2" t="n">
        <v>0.173037096363795</v>
      </c>
      <c r="W172" s="2" t="n">
        <v>0.0554488431749906</v>
      </c>
      <c r="X172" s="2" t="n">
        <v>0.0444501743174703</v>
      </c>
      <c r="Y172" s="2" t="n">
        <v>0.116235523312159</v>
      </c>
      <c r="Z172" s="2" t="n">
        <v>0.172749625955278</v>
      </c>
      <c r="AA172" s="2" t="n">
        <v>0.167673288612994</v>
      </c>
      <c r="AB172" s="2" t="n">
        <v>0.134490675058264</v>
      </c>
      <c r="AC172" s="2" t="n">
        <v>0.16361791805483</v>
      </c>
      <c r="AD172" s="2" t="n">
        <v>0.115835302852934</v>
      </c>
      <c r="AE172" s="2" t="n">
        <v>0.0713463797958826</v>
      </c>
      <c r="AF172" s="2" t="n">
        <v>0.0136011120401882</v>
      </c>
      <c r="AG172" s="2" t="n">
        <v>1.70824321432266</v>
      </c>
      <c r="AH172" s="3" t="b">
        <f aca="false">TRUE()</f>
        <v>1</v>
      </c>
      <c r="AI172" s="3" t="n">
        <v>0.951313673002674</v>
      </c>
      <c r="AJ172" s="3" t="b">
        <f aca="false">TRUE()</f>
        <v>1</v>
      </c>
      <c r="AK172" s="3" t="n">
        <v>0.0648862003365623</v>
      </c>
      <c r="AL172" s="3" t="b">
        <f aca="false">TRUE()</f>
        <v>1</v>
      </c>
      <c r="AM172" s="3" t="n">
        <v>2.25825623237953</v>
      </c>
      <c r="AN172" s="3" t="b">
        <f aca="false">FALSE()</f>
        <v>0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3</v>
      </c>
      <c r="E173" s="2" t="n">
        <v>0</v>
      </c>
      <c r="F173" s="2" t="n">
        <v>18.434948822922</v>
      </c>
      <c r="G173" s="2" t="n">
        <v>0.841252699784017</v>
      </c>
      <c r="H173" s="2" t="n">
        <v>0.985575564195467</v>
      </c>
      <c r="I173" s="2" t="n">
        <v>0.137757445187318</v>
      </c>
      <c r="J173" s="2" t="n">
        <v>0.38549085903332</v>
      </c>
      <c r="K173" s="2" t="n">
        <v>4.59947066093721</v>
      </c>
      <c r="L173" s="2" t="n">
        <v>0.756</v>
      </c>
      <c r="M173" s="2" t="n">
        <v>0.123</v>
      </c>
      <c r="N173" s="2" t="n">
        <v>10.105</v>
      </c>
      <c r="O173" s="2" t="s">
        <v>41</v>
      </c>
      <c r="P173" s="2" t="n">
        <v>547.1</v>
      </c>
      <c r="Q173" s="2" t="n">
        <v>203.3</v>
      </c>
      <c r="R173" s="2" t="n">
        <v>25.93</v>
      </c>
      <c r="S173" s="2" t="n">
        <v>0.598980071513275</v>
      </c>
      <c r="T173" s="2" t="n">
        <v>-0.469252459419469</v>
      </c>
      <c r="U173" s="2" t="n">
        <v>-0.710341664567611</v>
      </c>
      <c r="V173" s="2" t="n">
        <v>0.142612380656979</v>
      </c>
      <c r="W173" s="2" t="n">
        <v>0.0244743435618022</v>
      </c>
      <c r="X173" s="2" t="n">
        <v>0.0678784254995056</v>
      </c>
      <c r="Y173" s="2" t="n">
        <v>0.137671134053685</v>
      </c>
      <c r="Z173" s="2" t="n">
        <v>0.136901913106346</v>
      </c>
      <c r="AA173" s="2" t="n">
        <v>0.145544251527545</v>
      </c>
      <c r="AB173" s="2" t="n">
        <v>0.159424376579865</v>
      </c>
      <c r="AC173" s="2" t="n">
        <v>0.153139885364523</v>
      </c>
      <c r="AD173" s="2" t="n">
        <v>0.118271284620344</v>
      </c>
      <c r="AE173" s="2" t="n">
        <v>0.0675984257088921</v>
      </c>
      <c r="AF173" s="2" t="n">
        <v>0.0135703035392938</v>
      </c>
      <c r="AG173" s="2" t="n">
        <v>-0.157842092030626</v>
      </c>
      <c r="AH173" s="3" t="b">
        <f aca="false">TRUE()</f>
        <v>1</v>
      </c>
      <c r="AI173" s="3" t="n">
        <v>0.433473912866711</v>
      </c>
      <c r="AJ173" s="3" t="b">
        <f aca="false">TRUE()</f>
        <v>1</v>
      </c>
      <c r="AK173" s="3" t="n">
        <v>0.460847379058761</v>
      </c>
      <c r="AL173" s="3" t="b">
        <f aca="false">TRUE()</f>
        <v>1</v>
      </c>
      <c r="AM173" s="3" t="n">
        <v>0.032290111411559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4</v>
      </c>
      <c r="E174" s="2" t="n">
        <v>0</v>
      </c>
      <c r="F174" s="2" t="n">
        <v>18.434948822922</v>
      </c>
      <c r="G174" s="2" t="n">
        <v>0.893129770992367</v>
      </c>
      <c r="H174" s="2" t="n">
        <v>0.969977097113878</v>
      </c>
      <c r="I174" s="2" t="n">
        <v>0.257731880162654</v>
      </c>
      <c r="J174" s="2" t="n">
        <v>0.490509598881076</v>
      </c>
      <c r="K174" s="2" t="n">
        <v>3.0285312603256</v>
      </c>
      <c r="L174" s="2" t="n">
        <v>0.739</v>
      </c>
      <c r="M174" s="2" t="n">
        <v>0.112</v>
      </c>
      <c r="N174" s="2" t="n">
        <v>6.806</v>
      </c>
      <c r="O174" s="2" t="s">
        <v>41</v>
      </c>
      <c r="P174" s="2" t="n">
        <v>828.9</v>
      </c>
      <c r="Q174" s="2" t="n">
        <v>287.4</v>
      </c>
      <c r="R174" s="2" t="n">
        <v>39.283</v>
      </c>
      <c r="S174" s="2" t="n">
        <v>0.497649347701871</v>
      </c>
      <c r="T174" s="2" t="n">
        <v>-0.560894553242538</v>
      </c>
      <c r="U174" s="2" t="n">
        <v>-0.517288319617128</v>
      </c>
      <c r="V174" s="2" t="n">
        <v>0.157962659678628</v>
      </c>
      <c r="W174" s="2" t="n">
        <v>0.0190829182173781</v>
      </c>
      <c r="X174" s="2" t="n">
        <v>0.0799088510712691</v>
      </c>
      <c r="Y174" s="2" t="n">
        <v>0.116016442282231</v>
      </c>
      <c r="Z174" s="2" t="n">
        <v>0.142452586988186</v>
      </c>
      <c r="AA174" s="2" t="n">
        <v>0.154701194583782</v>
      </c>
      <c r="AB174" s="2" t="n">
        <v>0.144199283473902</v>
      </c>
      <c r="AC174" s="2" t="n">
        <v>0.148175717985211</v>
      </c>
      <c r="AD174" s="2" t="n">
        <v>0.12720158373739</v>
      </c>
      <c r="AE174" s="2" t="n">
        <v>0.0718784213006019</v>
      </c>
      <c r="AF174" s="2" t="n">
        <v>0.0154659185774265</v>
      </c>
      <c r="AG174" s="2" t="n">
        <v>-1.33296297791274</v>
      </c>
      <c r="AH174" s="3" t="b">
        <f aca="false">TRUE()</f>
        <v>1</v>
      </c>
      <c r="AI174" s="3" t="n">
        <v>0.228746565836214</v>
      </c>
      <c r="AJ174" s="3" t="b">
        <f aca="false">TRUE()</f>
        <v>1</v>
      </c>
      <c r="AK174" s="3" t="n">
        <v>0.0648862003365623</v>
      </c>
      <c r="AL174" s="3" t="b">
        <f aca="false">TRUE()</f>
        <v>1</v>
      </c>
      <c r="AM174" s="3" t="n">
        <v>1.5708656642415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6</v>
      </c>
      <c r="E175" s="2" t="n">
        <v>0</v>
      </c>
      <c r="F175" s="2" t="n">
        <v>18.434948822922</v>
      </c>
      <c r="G175" s="2" t="n">
        <v>0.686143572621035</v>
      </c>
      <c r="H175" s="2" t="n">
        <v>0.995949980709373</v>
      </c>
      <c r="I175" s="2" t="n">
        <v>0.0510504799251579</v>
      </c>
      <c r="J175" s="2" t="n">
        <v>0.186827143308818</v>
      </c>
      <c r="K175" s="2" t="n">
        <v>8.74539308909377</v>
      </c>
      <c r="L175" s="2" t="n">
        <v>0.625</v>
      </c>
      <c r="M175" s="2" t="n">
        <v>0.065</v>
      </c>
      <c r="N175" s="2" t="n">
        <v>18.174</v>
      </c>
      <c r="O175" s="2" t="s">
        <v>41</v>
      </c>
      <c r="P175" s="2" t="n">
        <v>566.8</v>
      </c>
      <c r="Q175" s="2" t="n">
        <v>154.2</v>
      </c>
      <c r="R175" s="2" t="n">
        <v>26.864</v>
      </c>
      <c r="S175" s="2" t="n">
        <v>6.75212173754691E-011</v>
      </c>
      <c r="T175" s="2" t="n">
        <v>-0.604213255448642</v>
      </c>
      <c r="U175" s="2" t="n">
        <v>-0.378023690883945</v>
      </c>
      <c r="V175" s="2" t="n">
        <v>0.0189994778974552</v>
      </c>
      <c r="W175" s="2" t="n">
        <v>0.00222502594480956</v>
      </c>
      <c r="X175" s="2" t="n">
        <v>0.0763704746538541</v>
      </c>
      <c r="Y175" s="2" t="n">
        <v>0.106256414549908</v>
      </c>
      <c r="Z175" s="2" t="n">
        <v>0.135895489931744</v>
      </c>
      <c r="AA175" s="2" t="n">
        <v>0.138248349976506</v>
      </c>
      <c r="AB175" s="2" t="n">
        <v>0.138497254380732</v>
      </c>
      <c r="AC175" s="2" t="n">
        <v>0.131861134564432</v>
      </c>
      <c r="AD175" s="2" t="n">
        <v>0.138067477235338</v>
      </c>
      <c r="AE175" s="2" t="n">
        <v>0.115497008957213</v>
      </c>
      <c r="AF175" s="2" t="n">
        <v>0.0193063957502724</v>
      </c>
      <c r="AG175" s="2" t="n">
        <v>2.94346151947535</v>
      </c>
      <c r="AH175" s="3" t="b">
        <f aca="false">FALSE()</f>
        <v>0</v>
      </c>
      <c r="AI175" s="3" t="n">
        <v>-1.14413093778006</v>
      </c>
      <c r="AJ175" s="3" t="b">
        <f aca="false">TRUE()</f>
        <v>1</v>
      </c>
      <c r="AK175" s="3" t="n">
        <v>-1.62694792693102</v>
      </c>
      <c r="AL175" s="3" t="b">
        <f aca="false">TRUE()</f>
        <v>1</v>
      </c>
      <c r="AM175" s="3" t="n">
        <v>0.139848444948643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7</v>
      </c>
      <c r="E176" s="2" t="n">
        <v>0</v>
      </c>
      <c r="F176" s="2" t="n">
        <v>26.565051177078</v>
      </c>
      <c r="G176" s="2" t="n">
        <v>0.839391377852916</v>
      </c>
      <c r="H176" s="2" t="n">
        <v>0.986341199672474</v>
      </c>
      <c r="I176" s="2" t="n">
        <v>0.136713545406792</v>
      </c>
      <c r="J176" s="2" t="n">
        <v>0.356095242501141</v>
      </c>
      <c r="K176" s="2" t="n">
        <v>5.39555399519932</v>
      </c>
      <c r="L176" s="2" t="n">
        <v>0.832</v>
      </c>
      <c r="M176" s="2" t="n">
        <v>0.123</v>
      </c>
      <c r="N176" s="2" t="n">
        <v>11.622</v>
      </c>
      <c r="O176" s="2" t="s">
        <v>41</v>
      </c>
      <c r="P176" s="2" t="n">
        <v>650</v>
      </c>
      <c r="Q176" s="2" t="n">
        <v>246.1</v>
      </c>
      <c r="R176" s="2" t="n">
        <v>30.808</v>
      </c>
      <c r="S176" s="2" t="n">
        <v>0.516275331605872</v>
      </c>
      <c r="T176" s="2" t="n">
        <v>-0.272545811203645</v>
      </c>
      <c r="U176" s="2" t="n">
        <v>-0.529328247205509</v>
      </c>
      <c r="V176" s="2" t="n">
        <v>0.26357117899606</v>
      </c>
      <c r="W176" s="2" t="n">
        <v>0.0434480281357363</v>
      </c>
      <c r="X176" s="2" t="n">
        <v>0.0881406321338065</v>
      </c>
      <c r="Y176" s="2" t="n">
        <v>0.118900099034773</v>
      </c>
      <c r="Z176" s="2" t="n">
        <v>0.151406867302183</v>
      </c>
      <c r="AA176" s="2" t="n">
        <v>0.163368565525021</v>
      </c>
      <c r="AB176" s="2" t="n">
        <v>0.160299733785195</v>
      </c>
      <c r="AC176" s="2" t="n">
        <v>0.141868219944167</v>
      </c>
      <c r="AD176" s="2" t="n">
        <v>0.103980413137108</v>
      </c>
      <c r="AE176" s="2" t="n">
        <v>0.0625760731507654</v>
      </c>
      <c r="AF176" s="2" t="n">
        <v>0.00945939598698081</v>
      </c>
      <c r="AG176" s="2" t="n">
        <v>0.437657742418652</v>
      </c>
      <c r="AH176" s="3" t="b">
        <f aca="false">TRUE()</f>
        <v>1</v>
      </c>
      <c r="AI176" s="3" t="n">
        <v>1.34872558194423</v>
      </c>
      <c r="AJ176" s="3" t="b">
        <f aca="false">TRUE()</f>
        <v>1</v>
      </c>
      <c r="AK176" s="3" t="n">
        <v>0.460847379058761</v>
      </c>
      <c r="AL176" s="3" t="b">
        <f aca="false">TRUE()</f>
        <v>1</v>
      </c>
      <c r="AM176" s="3" t="n">
        <v>0.59410496019155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68</v>
      </c>
      <c r="E177" s="2" t="n">
        <v>0</v>
      </c>
      <c r="F177" s="2" t="n">
        <v>13.2405199151872</v>
      </c>
      <c r="G177" s="2" t="n">
        <v>0.853769300635786</v>
      </c>
      <c r="H177" s="2" t="n">
        <v>0.988991997185158</v>
      </c>
      <c r="I177" s="2" t="n">
        <v>0.177890186095579</v>
      </c>
      <c r="J177" s="2" t="n">
        <v>0.339271479847557</v>
      </c>
      <c r="K177" s="2" t="n">
        <v>5.47295360033357</v>
      </c>
      <c r="L177" s="2" t="n">
        <v>0.766</v>
      </c>
      <c r="M177" s="2" t="n">
        <v>0.097</v>
      </c>
      <c r="N177" s="2" t="n">
        <v>11.756</v>
      </c>
      <c r="O177" s="2" t="s">
        <v>41</v>
      </c>
      <c r="P177" s="2" t="n">
        <v>453.6</v>
      </c>
      <c r="Q177" s="2" t="n">
        <v>147.2</v>
      </c>
      <c r="R177" s="2" t="n">
        <v>21.495</v>
      </c>
      <c r="S177" s="2" t="n">
        <v>0.53734221174811</v>
      </c>
      <c r="T177" s="2" t="n">
        <v>-0.281060637069885</v>
      </c>
      <c r="U177" s="2" t="n">
        <v>-0.640338448552067</v>
      </c>
      <c r="V177" s="2" t="n">
        <v>0.165132690996585</v>
      </c>
      <c r="W177" s="2" t="n">
        <v>0.0483633233059144</v>
      </c>
      <c r="X177" s="2" t="n">
        <v>0.0587865786861314</v>
      </c>
      <c r="Y177" s="2" t="n">
        <v>0.133639515771329</v>
      </c>
      <c r="Z177" s="2" t="n">
        <v>0.160562538852237</v>
      </c>
      <c r="AA177" s="2" t="n">
        <v>0.144395725792159</v>
      </c>
      <c r="AB177" s="2" t="n">
        <v>0.135035153216016</v>
      </c>
      <c r="AC177" s="2" t="n">
        <v>0.140310742246018</v>
      </c>
      <c r="AD177" s="2" t="n">
        <v>0.117488643589416</v>
      </c>
      <c r="AE177" s="2" t="n">
        <v>0.0877197355986281</v>
      </c>
      <c r="AF177" s="2" t="n">
        <v>0.0220613662480656</v>
      </c>
      <c r="AG177" s="2" t="n">
        <v>0.495555515252461</v>
      </c>
      <c r="AH177" s="3" t="b">
        <f aca="false">TRUE()</f>
        <v>1</v>
      </c>
      <c r="AI177" s="3" t="n">
        <v>0.553901764061121</v>
      </c>
      <c r="AJ177" s="3" t="b">
        <f aca="false">TRUE()</f>
        <v>1</v>
      </c>
      <c r="AK177" s="3" t="n">
        <v>-0.475060861557345</v>
      </c>
      <c r="AL177" s="3" t="b">
        <f aca="false">TRUE()</f>
        <v>1</v>
      </c>
      <c r="AM177" s="3" t="n">
        <v>-0.47820248684820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69</v>
      </c>
      <c r="E178" s="2" t="n">
        <v>0</v>
      </c>
      <c r="F178" s="2" t="n">
        <v>17.1027289690524</v>
      </c>
      <c r="G178" s="2" t="n">
        <v>0.880555555555556</v>
      </c>
      <c r="H178" s="2" t="n">
        <v>0.983344889894083</v>
      </c>
      <c r="I178" s="2" t="n">
        <v>0.161446774272419</v>
      </c>
      <c r="J178" s="2" t="n">
        <v>0.398491367872208</v>
      </c>
      <c r="K178" s="2" t="n">
        <v>3.98080063878333</v>
      </c>
      <c r="L178" s="2" t="n">
        <v>0.744</v>
      </c>
      <c r="M178" s="2" t="n">
        <v>0.106</v>
      </c>
      <c r="N178" s="2" t="n">
        <v>8.73</v>
      </c>
      <c r="O178" s="2" t="s">
        <v>41</v>
      </c>
      <c r="P178" s="2" t="n">
        <v>730.2</v>
      </c>
      <c r="Q178" s="2" t="n">
        <v>264.5</v>
      </c>
      <c r="R178" s="2" t="n">
        <v>34.607</v>
      </c>
      <c r="S178" s="2" t="n">
        <v>0.495651333280381</v>
      </c>
      <c r="T178" s="2" t="n">
        <v>-0.232401363875534</v>
      </c>
      <c r="U178" s="2" t="n">
        <v>-0.832193675260871</v>
      </c>
      <c r="V178" s="2" t="n">
        <v>0.0175986163035431</v>
      </c>
      <c r="W178" s="2" t="n">
        <v>0.0241349179822137</v>
      </c>
      <c r="X178" s="2" t="n">
        <v>0.0479935680855451</v>
      </c>
      <c r="Y178" s="2" t="n">
        <v>0.107343384279875</v>
      </c>
      <c r="Z178" s="2" t="n">
        <v>0.132422578619624</v>
      </c>
      <c r="AA178" s="2" t="n">
        <v>0.149391991317285</v>
      </c>
      <c r="AB178" s="2" t="n">
        <v>0.168830110304605</v>
      </c>
      <c r="AC178" s="2" t="n">
        <v>0.163155947769378</v>
      </c>
      <c r="AD178" s="2" t="n">
        <v>0.130248000836388</v>
      </c>
      <c r="AE178" s="2" t="n">
        <v>0.0837887526429335</v>
      </c>
      <c r="AF178" s="2" t="n">
        <v>0.0168256661443669</v>
      </c>
      <c r="AG178" s="2" t="n">
        <v>-0.620630194626515</v>
      </c>
      <c r="AH178" s="3" t="b">
        <f aca="false">TRUE()</f>
        <v>1</v>
      </c>
      <c r="AI178" s="3" t="n">
        <v>0.288960491433419</v>
      </c>
      <c r="AJ178" s="3" t="b">
        <f aca="false">TRUE()</f>
        <v>1</v>
      </c>
      <c r="AK178" s="3" t="n">
        <v>-0.151092624421001</v>
      </c>
      <c r="AL178" s="3" t="b">
        <f aca="false">TRUE()</f>
        <v>1</v>
      </c>
      <c r="AM178" s="3" t="n">
        <v>1.0319820337790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70</v>
      </c>
      <c r="E179" s="2" t="n">
        <v>1</v>
      </c>
      <c r="F179" s="2" t="n">
        <v>54.4623222080256</v>
      </c>
      <c r="G179" s="2" t="n">
        <v>0.751485148514852</v>
      </c>
      <c r="H179" s="2" t="n">
        <v>0.975487084044926</v>
      </c>
      <c r="I179" s="2" t="n">
        <v>0.209719794803383</v>
      </c>
      <c r="J179" s="2" t="n">
        <v>0.395783655947098</v>
      </c>
      <c r="K179" s="2" t="n">
        <v>4.48793652205589</v>
      </c>
      <c r="L179" s="2" t="n">
        <v>0.782</v>
      </c>
      <c r="M179" s="2" t="n">
        <v>0.152</v>
      </c>
      <c r="N179" s="2" t="n">
        <v>9.766</v>
      </c>
      <c r="O179" s="2" t="s">
        <v>41</v>
      </c>
      <c r="P179" s="2" t="n">
        <v>665.9</v>
      </c>
      <c r="Q179" s="2" t="n">
        <v>212.4</v>
      </c>
      <c r="R179" s="2" t="n">
        <v>31.561</v>
      </c>
      <c r="S179" s="2" t="n">
        <v>0.492767850814147</v>
      </c>
      <c r="T179" s="2" t="n">
        <v>-0.357544641688323</v>
      </c>
      <c r="U179" s="2" t="n">
        <v>-0.580620479862505</v>
      </c>
      <c r="V179" s="2" t="n">
        <v>0.161125950874383</v>
      </c>
      <c r="W179" s="2" t="n">
        <v>0.0209623444988982</v>
      </c>
      <c r="X179" s="2" t="n">
        <v>0.150599500859006</v>
      </c>
      <c r="Y179" s="2" t="n">
        <v>0.112345399255609</v>
      </c>
      <c r="Z179" s="2" t="n">
        <v>0.125243068983183</v>
      </c>
      <c r="AA179" s="2" t="n">
        <v>0.132091751150502</v>
      </c>
      <c r="AB179" s="2" t="n">
        <v>0.13664793799945</v>
      </c>
      <c r="AC179" s="2" t="n">
        <v>0.13499527080664</v>
      </c>
      <c r="AD179" s="2" t="n">
        <v>0.111230805212254</v>
      </c>
      <c r="AE179" s="2" t="n">
        <v>0.0771401627958803</v>
      </c>
      <c r="AF179" s="2" t="n">
        <v>0.0197061029374761</v>
      </c>
      <c r="AG179" s="2" t="n">
        <v>-0.241273761028994</v>
      </c>
      <c r="AH179" s="3" t="b">
        <f aca="false">TRUE()</f>
        <v>1</v>
      </c>
      <c r="AI179" s="3" t="n">
        <v>0.746586325972177</v>
      </c>
      <c r="AJ179" s="3" t="b">
        <f aca="false">TRUE()</f>
        <v>1</v>
      </c>
      <c r="AK179" s="3" t="n">
        <v>1.50474503205365</v>
      </c>
      <c r="AL179" s="3" t="b">
        <f aca="false">TRUE()</f>
        <v>1</v>
      </c>
      <c r="AM179" s="3" t="n">
        <v>0.68091600096514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2</v>
      </c>
      <c r="E180" s="2" t="n">
        <v>2</v>
      </c>
      <c r="F180" s="2" t="n">
        <v>23.6293777306568</v>
      </c>
      <c r="G180" s="2" t="n">
        <v>0.894805194805195</v>
      </c>
      <c r="H180" s="2" t="n">
        <v>0.977979810394136</v>
      </c>
      <c r="I180" s="2" t="n">
        <v>0.248657042608426</v>
      </c>
      <c r="J180" s="2" t="n">
        <v>0.447510480273775</v>
      </c>
      <c r="K180" s="2" t="n">
        <v>3.93955588019808</v>
      </c>
      <c r="L180" s="2" t="n">
        <v>0.811</v>
      </c>
      <c r="M180" s="2" t="n">
        <v>0.126</v>
      </c>
      <c r="N180" s="2" t="n">
        <v>8.659</v>
      </c>
      <c r="O180" s="2" t="s">
        <v>41</v>
      </c>
      <c r="P180" s="2" t="n">
        <v>676.3</v>
      </c>
      <c r="Q180" s="2" t="n">
        <v>233.3</v>
      </c>
      <c r="R180" s="2" t="n">
        <v>32.051</v>
      </c>
      <c r="S180" s="2" t="n">
        <v>0.489729264346411</v>
      </c>
      <c r="T180" s="2" t="n">
        <v>-0.438440257238012</v>
      </c>
      <c r="U180" s="2" t="n">
        <v>-0.856134369567287</v>
      </c>
      <c r="V180" s="2" t="n">
        <v>0.152644191789143</v>
      </c>
      <c r="W180" s="2" t="n">
        <v>0.014328826800456</v>
      </c>
      <c r="X180" s="2" t="n">
        <v>0.0665099550013348</v>
      </c>
      <c r="Y180" s="2" t="n">
        <v>0.132160791105712</v>
      </c>
      <c r="Z180" s="2" t="n">
        <v>0.147804470814494</v>
      </c>
      <c r="AA180" s="2" t="n">
        <v>0.147213168109996</v>
      </c>
      <c r="AB180" s="2" t="n">
        <v>0.141533616355504</v>
      </c>
      <c r="AC180" s="2" t="n">
        <v>0.137993818443825</v>
      </c>
      <c r="AD180" s="2" t="n">
        <v>0.125975675960107</v>
      </c>
      <c r="AE180" s="2" t="n">
        <v>0.0798060254688041</v>
      </c>
      <c r="AF180" s="2" t="n">
        <v>0.0210024787402243</v>
      </c>
      <c r="AG180" s="2" t="n">
        <v>-0.651482802453289</v>
      </c>
      <c r="AH180" s="3" t="b">
        <f aca="false">TRUE()</f>
        <v>1</v>
      </c>
      <c r="AI180" s="3" t="n">
        <v>1.09582709443597</v>
      </c>
      <c r="AJ180" s="3" t="b">
        <f aca="false">TRUE()</f>
        <v>1</v>
      </c>
      <c r="AK180" s="3" t="n">
        <v>0.568836791437543</v>
      </c>
      <c r="AL180" s="3" t="b">
        <f aca="false">TRUE()</f>
        <v>1</v>
      </c>
      <c r="AM180" s="3" t="n">
        <v>0.73769806537050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2</v>
      </c>
      <c r="E181" s="2" t="n">
        <v>3</v>
      </c>
      <c r="F181" s="2" t="n">
        <v>31.7594800848128</v>
      </c>
      <c r="G181" s="2" t="n">
        <v>0.670526709002615</v>
      </c>
      <c r="H181" s="2" t="n">
        <v>0.996203766190571</v>
      </c>
      <c r="I181" s="2" t="n">
        <v>0.0676173071834206</v>
      </c>
      <c r="J181" s="2" t="n">
        <v>0.169910044679501</v>
      </c>
      <c r="K181" s="2" t="n">
        <v>10.9946793504942</v>
      </c>
      <c r="L181" s="2" t="n">
        <v>0.714</v>
      </c>
      <c r="M181" s="2" t="n">
        <v>0.113</v>
      </c>
      <c r="N181" s="2" t="n">
        <v>22.761</v>
      </c>
      <c r="O181" s="2" t="s">
        <v>41</v>
      </c>
      <c r="P181" s="2" t="n">
        <v>338.7</v>
      </c>
      <c r="Q181" s="2" t="n">
        <v>92.8</v>
      </c>
      <c r="R181" s="2" t="n">
        <v>16.054</v>
      </c>
      <c r="S181" s="2" t="n">
        <v>0.616825987303051</v>
      </c>
      <c r="T181" s="2" t="n">
        <v>-0.352838096386</v>
      </c>
      <c r="U181" s="2" t="n">
        <v>-0.579233465823333</v>
      </c>
      <c r="V181" s="2" t="n">
        <v>0.0481836552279805</v>
      </c>
      <c r="W181" s="2" t="n">
        <v>0.00103413014173448</v>
      </c>
      <c r="X181" s="2" t="n">
        <v>0.0965624146695785</v>
      </c>
      <c r="Y181" s="2" t="n">
        <v>0.144696262375809</v>
      </c>
      <c r="Z181" s="2" t="n">
        <v>0.137164224336103</v>
      </c>
      <c r="AA181" s="2" t="n">
        <v>0.117564111420145</v>
      </c>
      <c r="AB181" s="2" t="n">
        <v>0.105070907526883</v>
      </c>
      <c r="AC181" s="2" t="n">
        <v>0.129821095077053</v>
      </c>
      <c r="AD181" s="2" t="n">
        <v>0.128860727058118</v>
      </c>
      <c r="AE181" s="2" t="n">
        <v>0.113795185329183</v>
      </c>
      <c r="AF181" s="2" t="n">
        <v>0.0264650722071287</v>
      </c>
      <c r="AG181" s="2" t="n">
        <v>4.62601099469399</v>
      </c>
      <c r="AH181" s="3" t="b">
        <f aca="false">FALSE()</f>
        <v>0</v>
      </c>
      <c r="AI181" s="3" t="n">
        <v>-0.0723230621498111</v>
      </c>
      <c r="AJ181" s="3" t="b">
        <f aca="false">TRUE()</f>
        <v>1</v>
      </c>
      <c r="AK181" s="3" t="n">
        <v>0.100882671129489</v>
      </c>
      <c r="AL181" s="3" t="b">
        <f aca="false">TRUE()</f>
        <v>1</v>
      </c>
      <c r="AM181" s="3" t="n">
        <v>-1.10553510224978</v>
      </c>
      <c r="AN181" s="3" t="b">
        <f aca="false">TRUE()</f>
        <v>1</v>
      </c>
      <c r="AO181" s="3" t="n">
        <v>1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72</v>
      </c>
      <c r="E182" s="2" t="n">
        <v>4</v>
      </c>
      <c r="F182" s="2" t="n">
        <v>23.6293777306568</v>
      </c>
      <c r="G182" s="2" t="n">
        <v>0.813838550247117</v>
      </c>
      <c r="H182" s="2" t="n">
        <v>0.983897904861609</v>
      </c>
      <c r="I182" s="2" t="n">
        <v>0.206765396153573</v>
      </c>
      <c r="J182" s="2" t="n">
        <v>0.398235658255667</v>
      </c>
      <c r="K182" s="2" t="n">
        <v>3.54503889573478</v>
      </c>
      <c r="L182" s="2" t="n">
        <v>0.662</v>
      </c>
      <c r="M182" s="2" t="n">
        <v>0.092</v>
      </c>
      <c r="N182" s="2" t="n">
        <v>7.817</v>
      </c>
      <c r="O182" s="2" t="s">
        <v>41</v>
      </c>
      <c r="P182" s="2" t="n">
        <v>474.1</v>
      </c>
      <c r="Q182" s="2" t="n">
        <v>131.3</v>
      </c>
      <c r="R182" s="2" t="n">
        <v>22.468</v>
      </c>
      <c r="S182" s="2" t="n">
        <v>0.449399885503955</v>
      </c>
      <c r="T182" s="2" t="n">
        <v>-0.556131442909281</v>
      </c>
      <c r="U182" s="2" t="n">
        <v>-0.383676042210441</v>
      </c>
      <c r="V182" s="2" t="n">
        <v>0.17905054165341</v>
      </c>
      <c r="W182" s="2" t="n">
        <v>0.0431168589229919</v>
      </c>
      <c r="X182" s="2" t="n">
        <v>0.0937684139916584</v>
      </c>
      <c r="Y182" s="2" t="n">
        <v>0.145477415840887</v>
      </c>
      <c r="Z182" s="2" t="n">
        <v>0.154056898049791</v>
      </c>
      <c r="AA182" s="2" t="n">
        <v>0.129490915637135</v>
      </c>
      <c r="AB182" s="2" t="n">
        <v>0.125716083841479</v>
      </c>
      <c r="AC182" s="2" t="n">
        <v>0.126507727839544</v>
      </c>
      <c r="AD182" s="2" t="n">
        <v>0.112620596809698</v>
      </c>
      <c r="AE182" s="2" t="n">
        <v>0.0873589148464961</v>
      </c>
      <c r="AF182" s="2" t="n">
        <v>0.0250030331433114</v>
      </c>
      <c r="AG182" s="2" t="n">
        <v>-0.946596126428453</v>
      </c>
      <c r="AH182" s="3" t="b">
        <f aca="false">TRUE()</f>
        <v>1</v>
      </c>
      <c r="AI182" s="3" t="n">
        <v>-0.698547888360742</v>
      </c>
      <c r="AJ182" s="3" t="b">
        <f aca="false">TRUE()</f>
        <v>1</v>
      </c>
      <c r="AK182" s="3" t="n">
        <v>-0.655043215521981</v>
      </c>
      <c r="AL182" s="3" t="b">
        <f aca="false">TRUE()</f>
        <v>1</v>
      </c>
      <c r="AM182" s="3" t="n">
        <v>-0.36627630220301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73</v>
      </c>
      <c r="E183" s="2" t="n">
        <v>0</v>
      </c>
      <c r="F183" s="2" t="n">
        <v>18.434948822922</v>
      </c>
      <c r="G183" s="2" t="n">
        <v>0.846394984326019</v>
      </c>
      <c r="H183" s="2" t="n">
        <v>0.98557961973878</v>
      </c>
      <c r="I183" s="2" t="n">
        <v>0.129922402523996</v>
      </c>
      <c r="J183" s="2" t="n">
        <v>0.375379832147724</v>
      </c>
      <c r="K183" s="2" t="n">
        <v>4.75003531809923</v>
      </c>
      <c r="L183" s="2" t="n">
        <v>0.806</v>
      </c>
      <c r="M183" s="2" t="n">
        <v>0.123</v>
      </c>
      <c r="N183" s="2" t="n">
        <v>10.317</v>
      </c>
      <c r="O183" s="2" t="s">
        <v>41</v>
      </c>
      <c r="P183" s="2" t="n">
        <v>561.6</v>
      </c>
      <c r="Q183" s="2" t="n">
        <v>193.1</v>
      </c>
      <c r="R183" s="2" t="n">
        <v>26.618</v>
      </c>
      <c r="S183" s="2" t="n">
        <v>0.475388364234575</v>
      </c>
      <c r="T183" s="2" t="n">
        <v>-0.329012697705075</v>
      </c>
      <c r="U183" s="2" t="n">
        <v>-0.989482483947954</v>
      </c>
      <c r="V183" s="2" t="n">
        <v>0.0622276978883503</v>
      </c>
      <c r="W183" s="2" t="n">
        <v>0.00227714466155771</v>
      </c>
      <c r="X183" s="2" t="n">
        <v>0.0363517144644978</v>
      </c>
      <c r="Y183" s="2" t="n">
        <v>0.116346947576269</v>
      </c>
      <c r="Z183" s="2" t="n">
        <v>0.159798417001214</v>
      </c>
      <c r="AA183" s="2" t="n">
        <v>0.14330787348157</v>
      </c>
      <c r="AB183" s="2" t="n">
        <v>0.149188951199324</v>
      </c>
      <c r="AC183" s="2" t="n">
        <v>0.152208863835159</v>
      </c>
      <c r="AD183" s="2" t="n">
        <v>0.135991412859834</v>
      </c>
      <c r="AE183" s="2" t="n">
        <v>0.0806795690001051</v>
      </c>
      <c r="AF183" s="2" t="n">
        <v>0.026126250582026</v>
      </c>
      <c r="AG183" s="2" t="n">
        <v>-0.0452141490062924</v>
      </c>
      <c r="AH183" s="3" t="b">
        <f aca="false">TRUE()</f>
        <v>1</v>
      </c>
      <c r="AI183" s="3" t="n">
        <v>1.03561316883876</v>
      </c>
      <c r="AJ183" s="3" t="b">
        <f aca="false">TRUE()</f>
        <v>1</v>
      </c>
      <c r="AK183" s="3" t="n">
        <v>0.460847379058761</v>
      </c>
      <c r="AL183" s="3" t="b">
        <f aca="false">TRUE()</f>
        <v>1</v>
      </c>
      <c r="AM183" s="3" t="n">
        <v>0.11145741274596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4</v>
      </c>
      <c r="E184" s="2" t="n">
        <v>1</v>
      </c>
      <c r="F184" s="2" t="n">
        <v>17.1027289690524</v>
      </c>
      <c r="G184" s="2" t="n">
        <v>0.737745098039216</v>
      </c>
      <c r="H184" s="2" t="n">
        <v>0.984405780105172</v>
      </c>
      <c r="I184" s="2" t="n">
        <v>0.144839419110085</v>
      </c>
      <c r="J184" s="2" t="n">
        <v>0.322350535521266</v>
      </c>
      <c r="K184" s="2" t="n">
        <v>5.47152823998949</v>
      </c>
      <c r="L184" s="2" t="n">
        <v>0.762</v>
      </c>
      <c r="M184" s="2" t="n">
        <v>0.113</v>
      </c>
      <c r="N184" s="2" t="n">
        <v>11.752</v>
      </c>
      <c r="O184" s="2" t="s">
        <v>41</v>
      </c>
      <c r="P184" s="2" t="n">
        <v>628.4</v>
      </c>
      <c r="Q184" s="2" t="n">
        <v>196.6</v>
      </c>
      <c r="R184" s="2" t="n">
        <v>29.784</v>
      </c>
      <c r="S184" s="2" t="n">
        <v>0.620438557567469</v>
      </c>
      <c r="T184" s="2" t="n">
        <v>-0.456741276561759</v>
      </c>
      <c r="U184" s="2" t="n">
        <v>-0.573506453516592</v>
      </c>
      <c r="V184" s="2" t="n">
        <v>0.127709962572952</v>
      </c>
      <c r="W184" s="2" t="n">
        <v>0.035729352392319</v>
      </c>
      <c r="X184" s="2" t="n">
        <v>0.076371137013947</v>
      </c>
      <c r="Y184" s="2" t="n">
        <v>0.113296756536353</v>
      </c>
      <c r="Z184" s="2" t="n">
        <v>0.149735282906032</v>
      </c>
      <c r="AA184" s="2" t="n">
        <v>0.149469106457662</v>
      </c>
      <c r="AB184" s="2" t="n">
        <v>0.133155860355065</v>
      </c>
      <c r="AC184" s="2" t="n">
        <v>0.13875980616163</v>
      </c>
      <c r="AD184" s="2" t="n">
        <v>0.122523491989884</v>
      </c>
      <c r="AE184" s="2" t="n">
        <v>0.0909779865821757</v>
      </c>
      <c r="AF184" s="2" t="n">
        <v>0.0257105719972505</v>
      </c>
      <c r="AG184" s="2" t="n">
        <v>0.49448929289558</v>
      </c>
      <c r="AH184" s="3" t="b">
        <f aca="false">TRUE()</f>
        <v>1</v>
      </c>
      <c r="AI184" s="3" t="n">
        <v>0.505730623583357</v>
      </c>
      <c r="AJ184" s="3" t="b">
        <f aca="false">TRUE()</f>
        <v>1</v>
      </c>
      <c r="AK184" s="3" t="n">
        <v>0.100882671129489</v>
      </c>
      <c r="AL184" s="3" t="b">
        <f aca="false">TRUE()</f>
        <v>1</v>
      </c>
      <c r="AM184" s="3" t="n">
        <v>0.47617298027272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74</v>
      </c>
      <c r="E185" s="2" t="n">
        <v>2</v>
      </c>
      <c r="F185" s="2" t="n">
        <v>39.8055710922652</v>
      </c>
      <c r="G185" s="2" t="n">
        <v>0.75699558173785</v>
      </c>
      <c r="H185" s="2" t="n">
        <v>0.966015514636201</v>
      </c>
      <c r="I185" s="2" t="n">
        <v>0.215136464823759</v>
      </c>
      <c r="J185" s="2" t="n">
        <v>0.442546293455471</v>
      </c>
      <c r="K185" s="2" t="n">
        <v>3.41415464360985</v>
      </c>
      <c r="L185" s="2" t="n">
        <v>0.667</v>
      </c>
      <c r="M185" s="2" t="n">
        <v>0.121</v>
      </c>
      <c r="N185" s="2" t="n">
        <v>7.554</v>
      </c>
      <c r="O185" s="2" t="s">
        <v>41</v>
      </c>
      <c r="P185" s="2" t="n">
        <v>733</v>
      </c>
      <c r="Q185" s="2" t="n">
        <v>243.3</v>
      </c>
      <c r="R185" s="2" t="n">
        <v>34.739</v>
      </c>
      <c r="S185" s="2" t="n">
        <v>0.696714380361865</v>
      </c>
      <c r="T185" s="2" t="n">
        <v>-0.403437291024442</v>
      </c>
      <c r="U185" s="2" t="n">
        <v>-0.846459463854458</v>
      </c>
      <c r="V185" s="2" t="n">
        <v>0.0570200794948594</v>
      </c>
      <c r="W185" s="2" t="n">
        <v>0.0110847892579085</v>
      </c>
      <c r="X185" s="2" t="n">
        <v>0.0418197848049486</v>
      </c>
      <c r="Y185" s="2" t="n">
        <v>0.106858609032751</v>
      </c>
      <c r="Z185" s="2" t="n">
        <v>0.150241718205564</v>
      </c>
      <c r="AA185" s="2" t="n">
        <v>0.149263522345842</v>
      </c>
      <c r="AB185" s="2" t="n">
        <v>0.160341013439997</v>
      </c>
      <c r="AC185" s="2" t="n">
        <v>0.149914518170095</v>
      </c>
      <c r="AD185" s="2" t="n">
        <v>0.119925389772927</v>
      </c>
      <c r="AE185" s="2" t="n">
        <v>0.0872915739889717</v>
      </c>
      <c r="AF185" s="2" t="n">
        <v>0.0343438702389031</v>
      </c>
      <c r="AG185" s="2" t="n">
        <v>-1.04450239718924</v>
      </c>
      <c r="AH185" s="3" t="b">
        <f aca="false">TRUE()</f>
        <v>1</v>
      </c>
      <c r="AI185" s="3" t="n">
        <v>-0.638333962763537</v>
      </c>
      <c r="AJ185" s="3" t="b">
        <f aca="false">TRUE()</f>
        <v>1</v>
      </c>
      <c r="AK185" s="3" t="n">
        <v>0.388854437472907</v>
      </c>
      <c r="AL185" s="3" t="b">
        <f aca="false">TRUE()</f>
        <v>1</v>
      </c>
      <c r="AM185" s="3" t="n">
        <v>1.0472695126574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75</v>
      </c>
      <c r="E186" s="2" t="n">
        <v>0</v>
      </c>
      <c r="F186" s="2" t="n">
        <v>33.6900675259798</v>
      </c>
      <c r="G186" s="2" t="n">
        <v>0.881284916201117</v>
      </c>
      <c r="H186" s="2" t="n">
        <v>0.969431763746212</v>
      </c>
      <c r="I186" s="2" t="n">
        <v>0.278190496096914</v>
      </c>
      <c r="J186" s="2" t="n">
        <v>0.498468375858401</v>
      </c>
      <c r="K186" s="2" t="n">
        <v>3.52518372937608</v>
      </c>
      <c r="L186" s="2" t="n">
        <v>0.826</v>
      </c>
      <c r="M186" s="2" t="n">
        <v>0.137</v>
      </c>
      <c r="N186" s="2" t="n">
        <v>7.911</v>
      </c>
      <c r="O186" s="2" t="s">
        <v>41</v>
      </c>
      <c r="P186" s="2" t="n">
        <v>615.1</v>
      </c>
      <c r="Q186" s="2" t="n">
        <v>241.9</v>
      </c>
      <c r="R186" s="2" t="n">
        <v>29.153</v>
      </c>
      <c r="S186" s="2" t="n">
        <v>0.00274520076717753</v>
      </c>
      <c r="T186" s="2" t="n">
        <v>-0.174214771349503</v>
      </c>
      <c r="U186" s="2" t="n">
        <v>-0.956757665913511</v>
      </c>
      <c r="V186" s="2" t="n">
        <v>0.107111675931584</v>
      </c>
      <c r="W186" s="2" t="n">
        <v>0.0666705940528261</v>
      </c>
      <c r="X186" s="2" t="n">
        <v>0.0230747822539385</v>
      </c>
      <c r="Y186" s="2" t="n">
        <v>0.101628899632686</v>
      </c>
      <c r="Z186" s="2" t="n">
        <v>0.158698177639767</v>
      </c>
      <c r="AA186" s="2" t="n">
        <v>0.172109558203421</v>
      </c>
      <c r="AB186" s="2" t="n">
        <v>0.150246174575092</v>
      </c>
      <c r="AC186" s="2" t="n">
        <v>0.141114410457775</v>
      </c>
      <c r="AD186" s="2" t="n">
        <v>0.127173192001663</v>
      </c>
      <c r="AE186" s="2" t="n">
        <v>0.0897241941659244</v>
      </c>
      <c r="AF186" s="2" t="n">
        <v>0.0362306110697333</v>
      </c>
      <c r="AG186" s="2" t="n">
        <v>-0.961448526636695</v>
      </c>
      <c r="AH186" s="3" t="b">
        <f aca="false">TRUE()</f>
        <v>1</v>
      </c>
      <c r="AI186" s="3" t="n">
        <v>1.27646887122758</v>
      </c>
      <c r="AJ186" s="3" t="b">
        <f aca="false">TRUE()</f>
        <v>1</v>
      </c>
      <c r="AK186" s="3" t="n">
        <v>0.964797970159742</v>
      </c>
      <c r="AL186" s="3" t="b">
        <f aca="false">TRUE()</f>
        <v>1</v>
      </c>
      <c r="AM186" s="3" t="n">
        <v>0.40355745560047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6</v>
      </c>
      <c r="E187" s="2" t="n">
        <v>0</v>
      </c>
      <c r="F187" s="2" t="n">
        <v>27.8972710309476</v>
      </c>
      <c r="G187" s="2" t="n">
        <v>0.872505543237251</v>
      </c>
      <c r="H187" s="2" t="n">
        <v>0.978238306979221</v>
      </c>
      <c r="I187" s="2" t="n">
        <v>0.159763954353727</v>
      </c>
      <c r="J187" s="2" t="n">
        <v>0.430897336030786</v>
      </c>
      <c r="K187" s="2" t="n">
        <v>4.3417579812194</v>
      </c>
      <c r="L187" s="2" t="n">
        <v>0.84</v>
      </c>
      <c r="M187" s="2" t="n">
        <v>0.13</v>
      </c>
      <c r="N187" s="2" t="n">
        <v>9.526</v>
      </c>
      <c r="O187" s="2" t="s">
        <v>41</v>
      </c>
      <c r="P187" s="2" t="n">
        <v>719.6</v>
      </c>
      <c r="Q187" s="2" t="n">
        <v>272.3</v>
      </c>
      <c r="R187" s="2" t="n">
        <v>34.103</v>
      </c>
      <c r="S187" s="2" t="n">
        <v>0.481236390998719</v>
      </c>
      <c r="T187" s="2" t="n">
        <v>-0.152325390945162</v>
      </c>
      <c r="U187" s="2" t="n">
        <v>-0.893025148881784</v>
      </c>
      <c r="V187" s="2" t="n">
        <v>0.000298141665630802</v>
      </c>
      <c r="W187" s="2" t="n">
        <v>0.0399714052905699</v>
      </c>
      <c r="X187" s="2" t="n">
        <v>0.0195988416014295</v>
      </c>
      <c r="Y187" s="2" t="n">
        <v>0.0937116261010506</v>
      </c>
      <c r="Z187" s="2" t="n">
        <v>0.139742081421253</v>
      </c>
      <c r="AA187" s="2" t="n">
        <v>0.156452205304611</v>
      </c>
      <c r="AB187" s="2" t="n">
        <v>0.172978164622023</v>
      </c>
      <c r="AC187" s="2" t="n">
        <v>0.152978915319531</v>
      </c>
      <c r="AD187" s="2" t="n">
        <v>0.132304102695863</v>
      </c>
      <c r="AE187" s="2" t="n">
        <v>0.0907547798021637</v>
      </c>
      <c r="AF187" s="2" t="n">
        <v>0.0414792831320745</v>
      </c>
      <c r="AG187" s="2" t="n">
        <v>-0.350620726505735</v>
      </c>
      <c r="AH187" s="3" t="b">
        <f aca="false">TRUE()</f>
        <v>1</v>
      </c>
      <c r="AI187" s="3" t="n">
        <v>1.44506786289975</v>
      </c>
      <c r="AJ187" s="3" t="b">
        <f aca="false">TRUE()</f>
        <v>1</v>
      </c>
      <c r="AK187" s="3" t="n">
        <v>0.712822674609252</v>
      </c>
      <c r="AL187" s="3" t="b">
        <f aca="false">TRUE()</f>
        <v>1</v>
      </c>
      <c r="AM187" s="3" t="n">
        <v>0.97410800659668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77</v>
      </c>
      <c r="E188" s="2" t="n">
        <v>0</v>
      </c>
      <c r="F188" s="2" t="n">
        <v>18.434948822922</v>
      </c>
      <c r="G188" s="2" t="n">
        <v>0.703517587939699</v>
      </c>
      <c r="H188" s="2" t="n">
        <v>0.985572108347241</v>
      </c>
      <c r="I188" s="2" t="n">
        <v>0.112321068848723</v>
      </c>
      <c r="J188" s="2" t="n">
        <v>0.310203644191225</v>
      </c>
      <c r="K188" s="2" t="n">
        <v>5.43835503017448</v>
      </c>
      <c r="L188" s="2" t="n">
        <v>0.704</v>
      </c>
      <c r="M188" s="2" t="n">
        <v>0.094</v>
      </c>
      <c r="N188" s="2" t="n">
        <v>11.599</v>
      </c>
      <c r="O188" s="2" t="s">
        <v>41</v>
      </c>
      <c r="P188" s="2" t="n">
        <v>468.5</v>
      </c>
      <c r="Q188" s="2" t="n">
        <v>166.3</v>
      </c>
      <c r="R188" s="2" t="n">
        <v>22.204</v>
      </c>
      <c r="S188" s="2" t="n">
        <v>0.477999600987229</v>
      </c>
      <c r="T188" s="2" t="n">
        <v>-0.431452043164194</v>
      </c>
      <c r="U188" s="2" t="n">
        <v>-0.828061676772521</v>
      </c>
      <c r="V188" s="2" t="n">
        <v>0.0718024777010101</v>
      </c>
      <c r="W188" s="2" t="n">
        <v>0.0452991005594691</v>
      </c>
      <c r="X188" s="2" t="n">
        <v>0.020841695861004</v>
      </c>
      <c r="Y188" s="2" t="n">
        <v>0.101556499739088</v>
      </c>
      <c r="Z188" s="2" t="n">
        <v>0.150153768892428</v>
      </c>
      <c r="AA188" s="2" t="n">
        <v>0.17031135060055</v>
      </c>
      <c r="AB188" s="2" t="n">
        <v>0.158241038291085</v>
      </c>
      <c r="AC188" s="2" t="n">
        <v>0.138316389046777</v>
      </c>
      <c r="AD188" s="2" t="n">
        <v>0.150578162594786</v>
      </c>
      <c r="AE188" s="2" t="n">
        <v>0.0906665181671312</v>
      </c>
      <c r="AF188" s="2" t="n">
        <v>0.0193345768071499</v>
      </c>
      <c r="AG188" s="2" t="n">
        <v>0.469674502655935</v>
      </c>
      <c r="AH188" s="3" t="b">
        <f aca="false">TRUE()</f>
        <v>1</v>
      </c>
      <c r="AI188" s="3" t="n">
        <v>-0.192750913344221</v>
      </c>
      <c r="AJ188" s="3" t="b">
        <f aca="false">TRUE()</f>
        <v>1</v>
      </c>
      <c r="AK188" s="3" t="n">
        <v>-0.583050273936127</v>
      </c>
      <c r="AL188" s="3" t="b">
        <f aca="false">TRUE()</f>
        <v>1</v>
      </c>
      <c r="AM188" s="3" t="n">
        <v>-0.3968512599597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78</v>
      </c>
      <c r="E189" s="2" t="n">
        <v>1</v>
      </c>
      <c r="F189" s="2" t="n">
        <v>33.6900675259798</v>
      </c>
      <c r="G189" s="2" t="n">
        <v>0.691341705221414</v>
      </c>
      <c r="H189" s="2" t="n">
        <v>0.98179698837182</v>
      </c>
      <c r="I189" s="2" t="n">
        <v>0.121604142055604</v>
      </c>
      <c r="J189" s="2" t="n">
        <v>0.299540438589332</v>
      </c>
      <c r="K189" s="2" t="n">
        <v>6.16371210820676</v>
      </c>
      <c r="L189" s="2" t="n">
        <v>0.777</v>
      </c>
      <c r="M189" s="2" t="n">
        <v>0.105</v>
      </c>
      <c r="N189" s="2" t="n">
        <v>13.121</v>
      </c>
      <c r="O189" s="2" t="s">
        <v>41</v>
      </c>
      <c r="P189" s="2" t="n">
        <v>645.1</v>
      </c>
      <c r="Q189" s="2" t="n">
        <v>227.3</v>
      </c>
      <c r="R189" s="2" t="n">
        <v>30.574</v>
      </c>
      <c r="S189" s="2" t="n">
        <v>0.532282550103331</v>
      </c>
      <c r="T189" s="2" t="n">
        <v>-0.334397361152566</v>
      </c>
      <c r="U189" s="2" t="n">
        <v>-0.409619436658205</v>
      </c>
      <c r="V189" s="2" t="n">
        <v>0.0108677622893476</v>
      </c>
      <c r="W189" s="2" t="n">
        <v>0.0721182547701034</v>
      </c>
      <c r="X189" s="2" t="n">
        <v>0.0733932993544555</v>
      </c>
      <c r="Y189" s="2" t="n">
        <v>0.127109589140967</v>
      </c>
      <c r="Z189" s="2" t="n">
        <v>0.142313056481729</v>
      </c>
      <c r="AA189" s="2" t="n">
        <v>0.129084323117542</v>
      </c>
      <c r="AB189" s="2" t="n">
        <v>0.132477489549301</v>
      </c>
      <c r="AC189" s="2" t="n">
        <v>0.172296804458475</v>
      </c>
      <c r="AD189" s="2" t="n">
        <v>0.132090375091441</v>
      </c>
      <c r="AE189" s="2" t="n">
        <v>0.0799757379905843</v>
      </c>
      <c r="AF189" s="2" t="n">
        <v>0.0112593248155049</v>
      </c>
      <c r="AG189" s="2" t="n">
        <v>1.01226847654589</v>
      </c>
      <c r="AH189" s="3" t="b">
        <f aca="false">TRUE()</f>
        <v>1</v>
      </c>
      <c r="AI189" s="3" t="n">
        <v>0.686372400374972</v>
      </c>
      <c r="AJ189" s="3" t="b">
        <f aca="false">TRUE()</f>
        <v>1</v>
      </c>
      <c r="AK189" s="3" t="n">
        <v>-0.187089095213928</v>
      </c>
      <c r="AL189" s="3" t="b">
        <f aca="false">TRUE()</f>
        <v>1</v>
      </c>
      <c r="AM189" s="3" t="n">
        <v>0.56735187215441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8</v>
      </c>
      <c r="E190" s="2" t="n">
        <v>2</v>
      </c>
      <c r="F190" s="2" t="n">
        <v>18.434948822922</v>
      </c>
      <c r="G190" s="2" t="n">
        <v>0.875119161105815</v>
      </c>
      <c r="H190" s="2" t="n">
        <v>0.988787465691717</v>
      </c>
      <c r="I190" s="2" t="n">
        <v>0.162338041953733</v>
      </c>
      <c r="J190" s="2" t="n">
        <v>0.338549691795906</v>
      </c>
      <c r="K190" s="2" t="n">
        <v>5.41792210143169</v>
      </c>
      <c r="L190" s="2" t="n">
        <v>0.787</v>
      </c>
      <c r="M190" s="2" t="n">
        <v>0.103</v>
      </c>
      <c r="N190" s="2" t="n">
        <v>11.601</v>
      </c>
      <c r="O190" s="2" t="s">
        <v>41</v>
      </c>
      <c r="P190" s="2" t="n">
        <v>456.7</v>
      </c>
      <c r="Q190" s="2" t="n">
        <v>172.6</v>
      </c>
      <c r="R190" s="2" t="n">
        <v>21.646</v>
      </c>
      <c r="S190" s="2" t="n">
        <v>0.438046420702912</v>
      </c>
      <c r="T190" s="2" t="n">
        <v>-0.439714929185748</v>
      </c>
      <c r="U190" s="2" t="n">
        <v>-0.958129305860406</v>
      </c>
      <c r="V190" s="2" t="n">
        <v>0.0545254835609336</v>
      </c>
      <c r="W190" s="2" t="n">
        <v>0.0294603018929253</v>
      </c>
      <c r="X190" s="2" t="n">
        <v>0.0979415580542854</v>
      </c>
      <c r="Y190" s="2" t="n">
        <v>0.108170425179748</v>
      </c>
      <c r="Z190" s="2" t="n">
        <v>0.128675912959096</v>
      </c>
      <c r="AA190" s="2" t="n">
        <v>0.141480962274325</v>
      </c>
      <c r="AB190" s="2" t="n">
        <v>0.143103092514654</v>
      </c>
      <c r="AC190" s="2" t="n">
        <v>0.150149278229877</v>
      </c>
      <c r="AD190" s="2" t="n">
        <v>0.139473291590007</v>
      </c>
      <c r="AE190" s="2" t="n">
        <v>0.0757204885273625</v>
      </c>
      <c r="AF190" s="2" t="n">
        <v>0.0152849906706452</v>
      </c>
      <c r="AG190" s="2" t="n">
        <v>0.454389914774285</v>
      </c>
      <c r="AH190" s="3" t="b">
        <f aca="false">TRUE()</f>
        <v>1</v>
      </c>
      <c r="AI190" s="3" t="n">
        <v>0.806800251569382</v>
      </c>
      <c r="AJ190" s="3" t="b">
        <f aca="false">TRUE()</f>
        <v>1</v>
      </c>
      <c r="AK190" s="3" t="n">
        <v>-0.259082036799783</v>
      </c>
      <c r="AL190" s="3" t="b">
        <f aca="false">TRUE()</f>
        <v>1</v>
      </c>
      <c r="AM190" s="3" t="n">
        <v>-0.46127706380429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9</v>
      </c>
      <c r="E191" s="2" t="n">
        <v>0</v>
      </c>
      <c r="F191" s="2" t="n">
        <v>24.2277453179541</v>
      </c>
      <c r="G191" s="2" t="n">
        <v>0.651150054764513</v>
      </c>
      <c r="H191" s="2" t="n">
        <v>0.988891057700294</v>
      </c>
      <c r="I191" s="2" t="n">
        <v>0.0772309875874966</v>
      </c>
      <c r="J191" s="2" t="n">
        <v>0.233621679258863</v>
      </c>
      <c r="K191" s="2" t="n">
        <v>7.56713353515046</v>
      </c>
      <c r="L191" s="2" t="n">
        <v>0.713</v>
      </c>
      <c r="M191" s="2" t="n">
        <v>0.077</v>
      </c>
      <c r="N191" s="2" t="n">
        <v>15.88</v>
      </c>
      <c r="O191" s="2" t="s">
        <v>41</v>
      </c>
      <c r="P191" s="2" t="n">
        <v>328</v>
      </c>
      <c r="Q191" s="2" t="n">
        <v>113.3</v>
      </c>
      <c r="R191" s="2" t="n">
        <v>15.545</v>
      </c>
      <c r="S191" s="2" t="n">
        <v>0.492354792735254</v>
      </c>
      <c r="T191" s="2" t="n">
        <v>-0.252209026215012</v>
      </c>
      <c r="U191" s="2" t="n">
        <v>-0.63955393767374</v>
      </c>
      <c r="V191" s="2" t="n">
        <v>0.157514650967822</v>
      </c>
      <c r="W191" s="2" t="n">
        <v>0.0966719263001025</v>
      </c>
      <c r="X191" s="2" t="n">
        <v>0.0227638411832556</v>
      </c>
      <c r="Y191" s="2" t="n">
        <v>0.11655691760486</v>
      </c>
      <c r="Z191" s="2" t="n">
        <v>0.161883816957398</v>
      </c>
      <c r="AA191" s="2" t="n">
        <v>0.175648102742282</v>
      </c>
      <c r="AB191" s="2" t="n">
        <v>0.135593724356924</v>
      </c>
      <c r="AC191" s="2" t="n">
        <v>0.143322211541023</v>
      </c>
      <c r="AD191" s="2" t="n">
        <v>0.130983475824824</v>
      </c>
      <c r="AE191" s="2" t="n">
        <v>0.0918285707869622</v>
      </c>
      <c r="AF191" s="2" t="n">
        <v>0.0214193390024716</v>
      </c>
      <c r="AG191" s="2" t="n">
        <v>2.06207971041903</v>
      </c>
      <c r="AH191" s="3" t="b">
        <f aca="false">TRUE()</f>
        <v>1</v>
      </c>
      <c r="AI191" s="3" t="n">
        <v>-0.0843658472692521</v>
      </c>
      <c r="AJ191" s="3" t="b">
        <f aca="false">TRUE()</f>
        <v>1</v>
      </c>
      <c r="AK191" s="3" t="n">
        <v>-1.19499027741589</v>
      </c>
      <c r="AL191" s="3" t="b">
        <f aca="false">TRUE()</f>
        <v>1</v>
      </c>
      <c r="AM191" s="3" t="n">
        <v>-1.1639551108206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0</v>
      </c>
      <c r="E192" s="2" t="n">
        <v>0</v>
      </c>
      <c r="F192" s="2" t="n">
        <v>18.434948822922</v>
      </c>
      <c r="G192" s="2" t="n">
        <v>0.895005096839959</v>
      </c>
      <c r="H192" s="2" t="n">
        <v>0.989224943884713</v>
      </c>
      <c r="I192" s="2" t="n">
        <v>0.114071869416069</v>
      </c>
      <c r="J192" s="2" t="n">
        <v>0.349806872454619</v>
      </c>
      <c r="K192" s="2" t="n">
        <v>5.20369674117844</v>
      </c>
      <c r="L192" s="2" t="n">
        <v>0.789</v>
      </c>
      <c r="M192" s="2" t="n">
        <v>0.108</v>
      </c>
      <c r="N192" s="2" t="n">
        <v>11.167</v>
      </c>
      <c r="O192" s="2" t="s">
        <v>41</v>
      </c>
      <c r="P192" s="2" t="n">
        <v>529</v>
      </c>
      <c r="Q192" s="2" t="n">
        <v>183.6</v>
      </c>
      <c r="R192" s="2" t="n">
        <v>25.069</v>
      </c>
      <c r="S192" s="2" t="n">
        <v>0.477839661442586</v>
      </c>
      <c r="T192" s="2" t="n">
        <v>-0.334537112368115</v>
      </c>
      <c r="U192" s="2" t="n">
        <v>-0.76441583720242</v>
      </c>
      <c r="V192" s="2" t="n">
        <v>0.0714085442045741</v>
      </c>
      <c r="W192" s="2" t="n">
        <v>0.0119893917223118</v>
      </c>
      <c r="X192" s="2" t="n">
        <v>0.0538424904217128</v>
      </c>
      <c r="Y192" s="2" t="n">
        <v>0.117970015368688</v>
      </c>
      <c r="Z192" s="2" t="n">
        <v>0.143615022252746</v>
      </c>
      <c r="AA192" s="2" t="n">
        <v>0.148507747529365</v>
      </c>
      <c r="AB192" s="2" t="n">
        <v>0.15607620138705</v>
      </c>
      <c r="AC192" s="2" t="n">
        <v>0.158527686042154</v>
      </c>
      <c r="AD192" s="2" t="n">
        <v>0.119034586674345</v>
      </c>
      <c r="AE192" s="2" t="n">
        <v>0.0809228492255869</v>
      </c>
      <c r="AF192" s="2" t="n">
        <v>0.0215034010983507</v>
      </c>
      <c r="AG192" s="2" t="n">
        <v>0.294141406766147</v>
      </c>
      <c r="AH192" s="3" t="b">
        <f aca="false">TRUE()</f>
        <v>1</v>
      </c>
      <c r="AI192" s="3" t="n">
        <v>0.830885821808264</v>
      </c>
      <c r="AJ192" s="3" t="b">
        <f aca="false">TRUE()</f>
        <v>1</v>
      </c>
      <c r="AK192" s="3" t="n">
        <v>-0.0790996828351466</v>
      </c>
      <c r="AL192" s="3" t="b">
        <f aca="false">TRUE()</f>
        <v>1</v>
      </c>
      <c r="AM192" s="3" t="n">
        <v>-0.066532519909314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82</v>
      </c>
      <c r="E193" s="2" t="n">
        <v>0</v>
      </c>
      <c r="F193" s="2" t="n">
        <v>26.565051177078</v>
      </c>
      <c r="G193" s="2" t="n">
        <v>0.715617715617716</v>
      </c>
      <c r="H193" s="2" t="n">
        <v>0.993115193397252</v>
      </c>
      <c r="I193" s="2" t="n">
        <v>0.0765299828165273</v>
      </c>
      <c r="J193" s="2" t="n">
        <v>0.2361145515793</v>
      </c>
      <c r="K193" s="2" t="n">
        <v>8.44942120606142</v>
      </c>
      <c r="L193" s="2" t="n">
        <v>0.807</v>
      </c>
      <c r="M193" s="2" t="n">
        <v>0.094</v>
      </c>
      <c r="N193" s="2" t="n">
        <v>17.766</v>
      </c>
      <c r="O193" s="2" t="s">
        <v>41</v>
      </c>
      <c r="P193" s="2" t="n">
        <v>437.5</v>
      </c>
      <c r="Q193" s="2" t="n">
        <v>149.2</v>
      </c>
      <c r="R193" s="2" t="n">
        <v>20.735</v>
      </c>
      <c r="S193" s="2" t="n">
        <v>0.51259170971073</v>
      </c>
      <c r="T193" s="2" t="n">
        <v>-0.166869051568904</v>
      </c>
      <c r="U193" s="2" t="n">
        <v>-0.80052904123037</v>
      </c>
      <c r="V193" s="2" t="n">
        <v>0.172945519092008</v>
      </c>
      <c r="W193" s="2" t="n">
        <v>0.0449175263806946</v>
      </c>
      <c r="X193" s="2" t="n">
        <v>0.0420223255465313</v>
      </c>
      <c r="Y193" s="2" t="n">
        <v>0.118093142105155</v>
      </c>
      <c r="Z193" s="2" t="n">
        <v>0.153773130271912</v>
      </c>
      <c r="AA193" s="2" t="n">
        <v>0.160068598864612</v>
      </c>
      <c r="AB193" s="2" t="n">
        <v>0.178056577785698</v>
      </c>
      <c r="AC193" s="2" t="n">
        <v>0.139695206249849</v>
      </c>
      <c r="AD193" s="2" t="n">
        <v>0.110351908234057</v>
      </c>
      <c r="AE193" s="2" t="n">
        <v>0.0782891568215432</v>
      </c>
      <c r="AF193" s="2" t="n">
        <v>0.0196499541206433</v>
      </c>
      <c r="AG193" s="2" t="n">
        <v>2.72206358315155</v>
      </c>
      <c r="AH193" s="3" t="b">
        <f aca="false">FALSE()</f>
        <v>0</v>
      </c>
      <c r="AI193" s="3" t="n">
        <v>1.0476559539582</v>
      </c>
      <c r="AJ193" s="3" t="b">
        <f aca="false">TRUE()</f>
        <v>1</v>
      </c>
      <c r="AK193" s="3" t="n">
        <v>-0.583050273936127</v>
      </c>
      <c r="AL193" s="3" t="b">
        <f aca="false">TRUE()</f>
        <v>1</v>
      </c>
      <c r="AM193" s="3" t="n">
        <v>-0.566105490398816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83</v>
      </c>
      <c r="E194" s="2" t="n">
        <v>2</v>
      </c>
      <c r="F194" s="2" t="n">
        <v>35.5376777919744</v>
      </c>
      <c r="G194" s="2" t="n">
        <v>0.726698262243286</v>
      </c>
      <c r="H194" s="2" t="n">
        <v>0.990743164446357</v>
      </c>
      <c r="I194" s="2" t="n">
        <v>0.12666310349874</v>
      </c>
      <c r="J194" s="2" t="n">
        <v>0.268086703235289</v>
      </c>
      <c r="K194" s="2" t="n">
        <v>6.0346413853582</v>
      </c>
      <c r="L194" s="2" t="n">
        <v>0.665</v>
      </c>
      <c r="M194" s="2" t="n">
        <v>0.166</v>
      </c>
      <c r="N194" s="2" t="n">
        <v>12.876</v>
      </c>
      <c r="O194" s="2" t="s">
        <v>41</v>
      </c>
      <c r="P194" s="2" t="n">
        <v>543.9</v>
      </c>
      <c r="Q194" s="2" t="n">
        <v>227.3</v>
      </c>
      <c r="R194" s="2" t="n">
        <v>25.779</v>
      </c>
      <c r="S194" s="2" t="n">
        <v>0.999698051666272</v>
      </c>
      <c r="T194" s="2" t="n">
        <v>1.24336094661179</v>
      </c>
      <c r="U194" s="2" t="n">
        <v>2.43026412227044</v>
      </c>
      <c r="V194" s="2" t="n">
        <v>0.242787678140026</v>
      </c>
      <c r="W194" s="2" t="n">
        <v>0.0797125874718352</v>
      </c>
      <c r="X194" s="2" t="n">
        <v>0.0586732268608109</v>
      </c>
      <c r="Y194" s="2" t="n">
        <v>0.136882473574401</v>
      </c>
      <c r="Z194" s="2" t="n">
        <v>0.179625799263395</v>
      </c>
      <c r="AA194" s="2" t="n">
        <v>0.151091482625706</v>
      </c>
      <c r="AB194" s="2" t="n">
        <v>0.141439497724026</v>
      </c>
      <c r="AC194" s="2" t="n">
        <v>0.131819716606619</v>
      </c>
      <c r="AD194" s="2" t="n">
        <v>0.116187029646011</v>
      </c>
      <c r="AE194" s="2" t="n">
        <v>0.0685309549667812</v>
      </c>
      <c r="AF194" s="2" t="n">
        <v>0.0157498187322507</v>
      </c>
      <c r="AG194" s="2" t="n">
        <v>0.915718792887694</v>
      </c>
      <c r="AH194" s="3" t="b">
        <f aca="false">TRUE()</f>
        <v>1</v>
      </c>
      <c r="AI194" s="3" t="n">
        <v>-0.662419533002419</v>
      </c>
      <c r="AJ194" s="3" t="b">
        <f aca="false">TRUE()</f>
        <v>1</v>
      </c>
      <c r="AK194" s="3" t="n">
        <v>2.00869562315463</v>
      </c>
      <c r="AL194" s="3" t="b">
        <f aca="false">TRUE()</f>
        <v>1</v>
      </c>
      <c r="AM194" s="3" t="n">
        <v>0.014818706979139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3</v>
      </c>
      <c r="E195" s="2" t="n">
        <v>4</v>
      </c>
      <c r="F195" s="2" t="n">
        <v>8.9726266148964</v>
      </c>
      <c r="G195" s="2" t="n">
        <v>0.859489051094891</v>
      </c>
      <c r="H195" s="2" t="n">
        <v>0.972487629150937</v>
      </c>
      <c r="I195" s="2" t="n">
        <v>0.23136413023544</v>
      </c>
      <c r="J195" s="2" t="n">
        <v>0.488414105306257</v>
      </c>
      <c r="K195" s="2" t="n">
        <v>3.04658596353936</v>
      </c>
      <c r="L195" s="2" t="n">
        <v>0.671</v>
      </c>
      <c r="M195" s="2" t="n">
        <v>0.117</v>
      </c>
      <c r="N195" s="2" t="n">
        <v>6.885</v>
      </c>
      <c r="O195" s="2" t="s">
        <v>41</v>
      </c>
      <c r="P195" s="2" t="n">
        <v>400.5</v>
      </c>
      <c r="Q195" s="2" t="n">
        <v>124.2</v>
      </c>
      <c r="R195" s="2" t="n">
        <v>18.98</v>
      </c>
      <c r="S195" s="2" t="n">
        <v>0.527221579368116</v>
      </c>
      <c r="T195" s="2" t="n">
        <v>-0.664766656186519</v>
      </c>
      <c r="U195" s="2" t="n">
        <v>-0.543318018413427</v>
      </c>
      <c r="V195" s="2" t="n">
        <v>0.184493636197386</v>
      </c>
      <c r="W195" s="2" t="n">
        <v>0.0327248486888608</v>
      </c>
      <c r="X195" s="2" t="n">
        <v>0.134911326068542</v>
      </c>
      <c r="Y195" s="2" t="n">
        <v>0.138955973223748</v>
      </c>
      <c r="Z195" s="2" t="n">
        <v>0.130107355424245</v>
      </c>
      <c r="AA195" s="2" t="n">
        <v>0.121396397659352</v>
      </c>
      <c r="AB195" s="2" t="n">
        <v>0.115651908728383</v>
      </c>
      <c r="AC195" s="2" t="n">
        <v>0.125002436275711</v>
      </c>
      <c r="AD195" s="2" t="n">
        <v>0.12616092829385</v>
      </c>
      <c r="AE195" s="2" t="n">
        <v>0.0824107631114921</v>
      </c>
      <c r="AF195" s="2" t="n">
        <v>0.025402911214677</v>
      </c>
      <c r="AG195" s="2" t="n">
        <v>-1.31945739085659</v>
      </c>
      <c r="AH195" s="3" t="b">
        <f aca="false">TRUE()</f>
        <v>1</v>
      </c>
      <c r="AI195" s="3" t="n">
        <v>-0.590162822285773</v>
      </c>
      <c r="AJ195" s="3" t="b">
        <f aca="false">TRUE()</f>
        <v>1</v>
      </c>
      <c r="AK195" s="3" t="n">
        <v>0.244868554301198</v>
      </c>
      <c r="AL195" s="3" t="b">
        <f aca="false">TRUE()</f>
        <v>1</v>
      </c>
      <c r="AM195" s="3" t="n">
        <v>-0.76811860414866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5</v>
      </c>
      <c r="E196" s="2" t="n">
        <v>1</v>
      </c>
      <c r="F196" s="2" t="n">
        <v>18.434948822922</v>
      </c>
      <c r="G196" s="2" t="n">
        <v>0.825742574257426</v>
      </c>
      <c r="H196" s="2" t="n">
        <v>0.994282067609007</v>
      </c>
      <c r="I196" s="2" t="n">
        <v>0.133771955191374</v>
      </c>
      <c r="J196" s="2" t="n">
        <v>0.255240085032575</v>
      </c>
      <c r="K196" s="2" t="n">
        <v>6.00739854246138</v>
      </c>
      <c r="L196" s="2" t="n">
        <v>0.61</v>
      </c>
      <c r="M196" s="2" t="n">
        <v>0.107</v>
      </c>
      <c r="N196" s="2" t="n">
        <v>12.724</v>
      </c>
      <c r="O196" s="2" t="s">
        <v>41</v>
      </c>
      <c r="P196" s="2" t="n">
        <v>463.7</v>
      </c>
      <c r="Q196" s="2" t="n">
        <v>190.4</v>
      </c>
      <c r="R196" s="2" t="n">
        <v>21.974</v>
      </c>
      <c r="S196" s="2" t="n">
        <v>0.383700962457481</v>
      </c>
      <c r="T196" s="2" t="n">
        <v>-0.234262515788233</v>
      </c>
      <c r="U196" s="2" t="n">
        <v>-1.2089044333001</v>
      </c>
      <c r="V196" s="2" t="n">
        <v>0.0347811609613982</v>
      </c>
      <c r="W196" s="2" t="n">
        <v>0.0150298362143692</v>
      </c>
      <c r="X196" s="2" t="n">
        <v>0.0401930619791604</v>
      </c>
      <c r="Y196" s="2" t="n">
        <v>0.12276935024647</v>
      </c>
      <c r="Z196" s="2" t="n">
        <v>0.155580203899343</v>
      </c>
      <c r="AA196" s="2" t="n">
        <v>0.128371169572327</v>
      </c>
      <c r="AB196" s="2" t="n">
        <v>0.116352325030834</v>
      </c>
      <c r="AC196" s="2" t="n">
        <v>0.124986131764691</v>
      </c>
      <c r="AD196" s="2" t="n">
        <v>0.138155160282835</v>
      </c>
      <c r="AE196" s="2" t="n">
        <v>0.115503254180554</v>
      </c>
      <c r="AF196" s="2" t="n">
        <v>0.0580893430437859</v>
      </c>
      <c r="AG196" s="2" t="n">
        <v>0.895340136864177</v>
      </c>
      <c r="AH196" s="3" t="b">
        <f aca="false">TRUE()</f>
        <v>1</v>
      </c>
      <c r="AI196" s="3" t="n">
        <v>-1.32477271457167</v>
      </c>
      <c r="AJ196" s="3" t="b">
        <f aca="false">TRUE()</f>
        <v>1</v>
      </c>
      <c r="AK196" s="3" t="n">
        <v>-0.115096153628074</v>
      </c>
      <c r="AL196" s="3" t="b">
        <f aca="false">TRUE()</f>
        <v>1</v>
      </c>
      <c r="AM196" s="3" t="n">
        <v>-0.4230583666083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5</v>
      </c>
      <c r="E197" s="2" t="n">
        <v>3</v>
      </c>
      <c r="F197" s="2" t="n">
        <v>18.9246444160512</v>
      </c>
      <c r="G197" s="2" t="n">
        <v>0.758689839572193</v>
      </c>
      <c r="H197" s="2" t="n">
        <v>0.997599677182675</v>
      </c>
      <c r="I197" s="2" t="n">
        <v>0.0493520552993105</v>
      </c>
      <c r="J197" s="2" t="n">
        <v>0.181815714362241</v>
      </c>
      <c r="K197" s="2" t="n">
        <v>8.51014144753861</v>
      </c>
      <c r="L197" s="2" t="n">
        <v>0.609</v>
      </c>
      <c r="M197" s="2" t="n">
        <v>0.087</v>
      </c>
      <c r="N197" s="2" t="n">
        <v>17.758</v>
      </c>
      <c r="O197" s="2" t="s">
        <v>41</v>
      </c>
      <c r="P197" s="2" t="n">
        <v>666.8</v>
      </c>
      <c r="Q197" s="2" t="n">
        <v>208.3</v>
      </c>
      <c r="R197" s="2" t="n">
        <v>31.6</v>
      </c>
      <c r="S197" s="2" t="n">
        <v>0.383882136138782</v>
      </c>
      <c r="T197" s="2" t="n">
        <v>-0.732902074835219</v>
      </c>
      <c r="U197" s="2" t="n">
        <v>-0.112240303779812</v>
      </c>
      <c r="V197" s="2" t="n">
        <v>0.222850170302531</v>
      </c>
      <c r="W197" s="2" t="n">
        <v>0.0809381700717066</v>
      </c>
      <c r="X197" s="2" t="n">
        <v>0.0975220690179153</v>
      </c>
      <c r="Y197" s="2" t="n">
        <v>0.142404611392353</v>
      </c>
      <c r="Z197" s="2" t="n">
        <v>0.144275907758631</v>
      </c>
      <c r="AA197" s="2" t="n">
        <v>0.147970661190628</v>
      </c>
      <c r="AB197" s="2" t="n">
        <v>0.13599002584622</v>
      </c>
      <c r="AC197" s="2" t="n">
        <v>0.115037794028025</v>
      </c>
      <c r="AD197" s="2" t="n">
        <v>0.116242552833725</v>
      </c>
      <c r="AE197" s="2" t="n">
        <v>0.0886535782233908</v>
      </c>
      <c r="AF197" s="2" t="n">
        <v>0.0119027997091114</v>
      </c>
      <c r="AG197" s="2" t="n">
        <v>2.7674845738835</v>
      </c>
      <c r="AH197" s="3" t="b">
        <f aca="false">FALSE()</f>
        <v>0</v>
      </c>
      <c r="AI197" s="3" t="n">
        <v>-1.33681549969111</v>
      </c>
      <c r="AJ197" s="3" t="b">
        <f aca="false">TRUE()</f>
        <v>1</v>
      </c>
      <c r="AK197" s="3" t="n">
        <v>-0.835025569486617</v>
      </c>
      <c r="AL197" s="3" t="b">
        <f aca="false">TRUE()</f>
        <v>1</v>
      </c>
      <c r="AM197" s="3" t="n">
        <v>0.685829833461759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5</v>
      </c>
      <c r="E198" s="2" t="n">
        <v>4</v>
      </c>
      <c r="F198" s="2" t="n">
        <v>17.1027289690524</v>
      </c>
      <c r="G198" s="2" t="n">
        <v>0.717912552891396</v>
      </c>
      <c r="H198" s="2" t="n">
        <v>0.993834497248508</v>
      </c>
      <c r="I198" s="2" t="n">
        <v>0.0930880391080434</v>
      </c>
      <c r="J198" s="2" t="n">
        <v>0.255490796187601</v>
      </c>
      <c r="K198" s="2" t="n">
        <v>4.55425373690402</v>
      </c>
      <c r="L198" s="2" t="n">
        <v>0.541</v>
      </c>
      <c r="M198" s="2" t="n">
        <v>0.112</v>
      </c>
      <c r="N198" s="2" t="n">
        <v>9.841</v>
      </c>
      <c r="O198" s="2" t="s">
        <v>41</v>
      </c>
      <c r="P198" s="2" t="n">
        <v>595</v>
      </c>
      <c r="Q198" s="2" t="n">
        <v>179</v>
      </c>
      <c r="R198" s="2" t="n">
        <v>28.199</v>
      </c>
      <c r="S198" s="2" t="n">
        <v>-1</v>
      </c>
      <c r="T198" s="2" t="n">
        <v>-0.715412857729248</v>
      </c>
      <c r="U198" s="2" t="n">
        <v>0.0147740110974417</v>
      </c>
      <c r="V198" s="2" t="n">
        <v>0.0735120847765073</v>
      </c>
      <c r="W198" s="2" t="n">
        <v>0.0343871081482388</v>
      </c>
      <c r="X198" s="2" t="n">
        <v>0.0900574253106246</v>
      </c>
      <c r="Y198" s="2" t="n">
        <v>0.111519763465868</v>
      </c>
      <c r="Z198" s="2" t="n">
        <v>0.1154922733259</v>
      </c>
      <c r="AA198" s="2" t="n">
        <v>0.152900758743984</v>
      </c>
      <c r="AB198" s="2" t="n">
        <v>0.163076908325039</v>
      </c>
      <c r="AC198" s="2" t="n">
        <v>0.149729712969988</v>
      </c>
      <c r="AD198" s="2" t="n">
        <v>0.134723789300509</v>
      </c>
      <c r="AE198" s="2" t="n">
        <v>0.0704723509522359</v>
      </c>
      <c r="AF198" s="2" t="n">
        <v>0.012027017605853</v>
      </c>
      <c r="AG198" s="2" t="n">
        <v>-0.191666026808801</v>
      </c>
      <c r="AH198" s="3" t="b">
        <f aca="false">TRUE()</f>
        <v>1</v>
      </c>
      <c r="AI198" s="3" t="n">
        <v>-2.1557248878131</v>
      </c>
      <c r="AJ198" s="3" t="b">
        <f aca="false">TRUE()</f>
        <v>1</v>
      </c>
      <c r="AK198" s="3" t="n">
        <v>0.0648862003365623</v>
      </c>
      <c r="AL198" s="3" t="b">
        <f aca="false">TRUE()</f>
        <v>1</v>
      </c>
      <c r="AM198" s="3" t="n">
        <v>0.29381519650934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5</v>
      </c>
      <c r="E199" s="2" t="n">
        <v>5</v>
      </c>
      <c r="F199" s="2" t="n">
        <v>18.434948822922</v>
      </c>
      <c r="G199" s="2" t="n">
        <v>0.834924965893588</v>
      </c>
      <c r="H199" s="2" t="n">
        <v>0.978452278749648</v>
      </c>
      <c r="I199" s="2" t="n">
        <v>0.210714602860443</v>
      </c>
      <c r="J199" s="2" t="n">
        <v>0.440154395182355</v>
      </c>
      <c r="K199" s="2" t="n">
        <v>3.70767098745948</v>
      </c>
      <c r="L199" s="2" t="n">
        <v>0.732</v>
      </c>
      <c r="M199" s="2" t="n">
        <v>0.125</v>
      </c>
      <c r="N199" s="2" t="n">
        <v>8.344</v>
      </c>
      <c r="O199" s="2" t="s">
        <v>41</v>
      </c>
      <c r="P199" s="2" t="n">
        <v>678.2</v>
      </c>
      <c r="Q199" s="2" t="n">
        <v>199.5</v>
      </c>
      <c r="R199" s="2" t="n">
        <v>32.14</v>
      </c>
      <c r="S199" s="2" t="n">
        <v>0.575280880673013</v>
      </c>
      <c r="T199" s="2" t="n">
        <v>-0.640398173027795</v>
      </c>
      <c r="U199" s="2" t="n">
        <v>-0.634784098097517</v>
      </c>
      <c r="V199" s="2" t="n">
        <v>0.0124456679651026</v>
      </c>
      <c r="W199" s="2" t="n">
        <v>0.0124456679651026</v>
      </c>
      <c r="X199" s="2" t="n">
        <v>0.0542199710604564</v>
      </c>
      <c r="Y199" s="2" t="n">
        <v>0.114459821958238</v>
      </c>
      <c r="Z199" s="2" t="n">
        <v>0.139768721246968</v>
      </c>
      <c r="AA199" s="2" t="n">
        <v>0.135573227983252</v>
      </c>
      <c r="AB199" s="2" t="n">
        <v>0.128328555584704</v>
      </c>
      <c r="AC199" s="2" t="n">
        <v>0.128356966390292</v>
      </c>
      <c r="AD199" s="2" t="n">
        <v>0.127246229567732</v>
      </c>
      <c r="AE199" s="2" t="n">
        <v>0.129411425789618</v>
      </c>
      <c r="AF199" s="2" t="n">
        <v>0.0426350804187405</v>
      </c>
      <c r="AG199" s="2" t="n">
        <v>-0.8249412951689</v>
      </c>
      <c r="AH199" s="3" t="b">
        <f aca="false">TRUE()</f>
        <v>1</v>
      </c>
      <c r="AI199" s="3" t="n">
        <v>0.144447070000127</v>
      </c>
      <c r="AJ199" s="3" t="b">
        <f aca="false">TRUE()</f>
        <v>1</v>
      </c>
      <c r="AK199" s="3" t="n">
        <v>0.532840320644616</v>
      </c>
      <c r="AL199" s="3" t="b">
        <f aca="false">TRUE()</f>
        <v>1</v>
      </c>
      <c r="AM199" s="3" t="n">
        <v>0.74807171175225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6</v>
      </c>
      <c r="E200" s="2" t="n">
        <v>0</v>
      </c>
      <c r="F200" s="2" t="n">
        <v>45</v>
      </c>
      <c r="G200" s="2" t="n">
        <v>0.610455311973019</v>
      </c>
      <c r="H200" s="2" t="n">
        <v>0.979432824915879</v>
      </c>
      <c r="I200" s="2" t="n">
        <v>0.0816834915868612</v>
      </c>
      <c r="J200" s="2" t="n">
        <v>0.249182453709986</v>
      </c>
      <c r="K200" s="2" t="n">
        <v>6.88432808321759</v>
      </c>
      <c r="L200" s="2" t="n">
        <v>0.716</v>
      </c>
      <c r="M200" s="2" t="n">
        <v>0.084</v>
      </c>
      <c r="N200" s="2" t="n">
        <v>14.611</v>
      </c>
      <c r="O200" s="2" t="s">
        <v>41</v>
      </c>
      <c r="P200" s="2" t="n">
        <v>249.5</v>
      </c>
      <c r="Q200" s="2" t="n">
        <v>111</v>
      </c>
      <c r="R200" s="2" t="n">
        <v>11.824</v>
      </c>
      <c r="S200" s="2" t="n">
        <v>0.55927731044675</v>
      </c>
      <c r="T200" s="2" t="n">
        <v>0.404044505018649</v>
      </c>
      <c r="U200" s="2" t="n">
        <v>-0.474199516355992</v>
      </c>
      <c r="V200" s="2" t="n">
        <v>0.344046852032434</v>
      </c>
      <c r="W200" s="2" t="n">
        <v>0.230399068168792</v>
      </c>
      <c r="X200" s="2" t="n">
        <v>0.0200553839808326</v>
      </c>
      <c r="Y200" s="2" t="n">
        <v>0.167171739078502</v>
      </c>
      <c r="Z200" s="2" t="n">
        <v>0.219338118963864</v>
      </c>
      <c r="AA200" s="2" t="n">
        <v>0.170274390228645</v>
      </c>
      <c r="AB200" s="2" t="n">
        <v>0.0906111413696398</v>
      </c>
      <c r="AC200" s="2" t="n">
        <v>0.121964297157614</v>
      </c>
      <c r="AD200" s="2" t="n">
        <v>0.09995117683447</v>
      </c>
      <c r="AE200" s="2" t="n">
        <v>0.0830361601287428</v>
      </c>
      <c r="AF200" s="2" t="n">
        <v>0.02759759225769</v>
      </c>
      <c r="AG200" s="2" t="n">
        <v>1.55131592968497</v>
      </c>
      <c r="AH200" s="3" t="b">
        <f aca="false">TRUE()</f>
        <v>1</v>
      </c>
      <c r="AI200" s="3" t="n">
        <v>-0.0482374919109291</v>
      </c>
      <c r="AJ200" s="3" t="b">
        <f aca="false">TRUE()</f>
        <v>1</v>
      </c>
      <c r="AK200" s="3" t="n">
        <v>-0.943014981865399</v>
      </c>
      <c r="AL200" s="3" t="b">
        <f aca="false">TRUE()</f>
        <v>1</v>
      </c>
      <c r="AM200" s="3" t="n">
        <v>-1.5925505008034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7</v>
      </c>
      <c r="E201" s="2" t="n">
        <v>1</v>
      </c>
      <c r="F201" s="2" t="n">
        <v>31.7594800848128</v>
      </c>
      <c r="G201" s="2" t="n">
        <v>0.663479923518164</v>
      </c>
      <c r="H201" s="2" t="n">
        <v>0.978053598731755</v>
      </c>
      <c r="I201" s="2" t="n">
        <v>0.151513759267182</v>
      </c>
      <c r="J201" s="2" t="n">
        <v>0.318089781745427</v>
      </c>
      <c r="K201" s="2" t="n">
        <v>4.75513563125061</v>
      </c>
      <c r="L201" s="2" t="n">
        <v>0.66</v>
      </c>
      <c r="M201" s="2" t="n">
        <v>0.097</v>
      </c>
      <c r="N201" s="2" t="n">
        <v>10.371</v>
      </c>
      <c r="O201" s="2" t="s">
        <v>41</v>
      </c>
      <c r="P201" s="2" t="n">
        <v>623.6</v>
      </c>
      <c r="Q201" s="2" t="n">
        <v>200.4</v>
      </c>
      <c r="R201" s="2" t="n">
        <v>29.553</v>
      </c>
      <c r="S201" s="2" t="n">
        <v>0.534018233605477</v>
      </c>
      <c r="T201" s="2" t="n">
        <v>-0.731618325771449</v>
      </c>
      <c r="U201" s="2" t="n">
        <v>-0.0684370353345911</v>
      </c>
      <c r="V201" s="2" t="n">
        <v>0.249909981387941</v>
      </c>
      <c r="W201" s="2" t="n">
        <v>0.00647434733015884</v>
      </c>
      <c r="X201" s="2" t="n">
        <v>0.12178573309172</v>
      </c>
      <c r="Y201" s="2" t="n">
        <v>0.149701977665472</v>
      </c>
      <c r="Z201" s="2" t="n">
        <v>0.130268823554801</v>
      </c>
      <c r="AA201" s="2" t="n">
        <v>0.133263118474711</v>
      </c>
      <c r="AB201" s="2" t="n">
        <v>0.149463325452702</v>
      </c>
      <c r="AC201" s="2" t="n">
        <v>0.114254494698612</v>
      </c>
      <c r="AD201" s="2" t="n">
        <v>0.109718523151495</v>
      </c>
      <c r="AE201" s="2" t="n">
        <v>0.0793964206036783</v>
      </c>
      <c r="AF201" s="2" t="n">
        <v>0.0121475833068087</v>
      </c>
      <c r="AG201" s="2" t="n">
        <v>-0.0413989257670075</v>
      </c>
      <c r="AH201" s="3" t="b">
        <f aca="false">TRUE()</f>
        <v>1</v>
      </c>
      <c r="AI201" s="3" t="n">
        <v>-0.722633458599624</v>
      </c>
      <c r="AJ201" s="3" t="b">
        <f aca="false">TRUE()</f>
        <v>1</v>
      </c>
      <c r="AK201" s="3" t="n">
        <v>-0.475060861557345</v>
      </c>
      <c r="AL201" s="3" t="b">
        <f aca="false">TRUE()</f>
        <v>1</v>
      </c>
      <c r="AM201" s="3" t="n">
        <v>0.44996587362409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7</v>
      </c>
      <c r="E202" s="2" t="n">
        <v>2</v>
      </c>
      <c r="F202" s="2" t="n">
        <v>13.2405199151872</v>
      </c>
      <c r="G202" s="2" t="n">
        <v>0.850104821802935</v>
      </c>
      <c r="H202" s="2" t="n">
        <v>0.985373446037422</v>
      </c>
      <c r="I202" s="2" t="n">
        <v>0.206519454156043</v>
      </c>
      <c r="J202" s="2" t="n">
        <v>0.378611191621114</v>
      </c>
      <c r="K202" s="2" t="n">
        <v>4.59313545511165</v>
      </c>
      <c r="L202" s="2" t="n">
        <v>0.805</v>
      </c>
      <c r="M202" s="2" t="n">
        <v>0.128</v>
      </c>
      <c r="N202" s="2" t="n">
        <v>10.169</v>
      </c>
      <c r="O202" s="2" t="s">
        <v>41</v>
      </c>
      <c r="P202" s="2" t="n">
        <v>873.3</v>
      </c>
      <c r="Q202" s="2" t="n">
        <v>278.5</v>
      </c>
      <c r="R202" s="2" t="n">
        <v>41.391</v>
      </c>
      <c r="S202" s="2" t="n">
        <v>0.472557147114549</v>
      </c>
      <c r="T202" s="2" t="n">
        <v>-0.221158865347514</v>
      </c>
      <c r="U202" s="2" t="n">
        <v>-0.658072155956942</v>
      </c>
      <c r="V202" s="2" t="n">
        <v>0.132450893512159</v>
      </c>
      <c r="W202" s="2" t="n">
        <v>0.0862565095642994</v>
      </c>
      <c r="X202" s="2" t="n">
        <v>0.0428841067645425</v>
      </c>
      <c r="Y202" s="2" t="n">
        <v>0.118160826877252</v>
      </c>
      <c r="Z202" s="2" t="n">
        <v>0.18102343168465</v>
      </c>
      <c r="AA202" s="2" t="n">
        <v>0.14784143901188</v>
      </c>
      <c r="AB202" s="2" t="n">
        <v>0.113309594951275</v>
      </c>
      <c r="AC202" s="2" t="n">
        <v>0.122406296339523</v>
      </c>
      <c r="AD202" s="2" t="n">
        <v>0.125479457701313</v>
      </c>
      <c r="AE202" s="2" t="n">
        <v>0.109681950339564</v>
      </c>
      <c r="AF202" s="2" t="n">
        <v>0.0392128963300007</v>
      </c>
      <c r="AG202" s="2" t="n">
        <v>-0.162581060751561</v>
      </c>
      <c r="AH202" s="3" t="b">
        <f aca="false">TRUE()</f>
        <v>1</v>
      </c>
      <c r="AI202" s="3" t="n">
        <v>1.02357038371932</v>
      </c>
      <c r="AJ202" s="3" t="b">
        <f aca="false">TRUE()</f>
        <v>1</v>
      </c>
      <c r="AK202" s="3" t="n">
        <v>0.640829733023397</v>
      </c>
      <c r="AL202" s="3" t="b">
        <f aca="false">TRUE()</f>
        <v>1</v>
      </c>
      <c r="AM202" s="3" t="n">
        <v>1.8132814007413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88</v>
      </c>
      <c r="E203" s="2" t="n">
        <v>1</v>
      </c>
      <c r="F203" s="2" t="n">
        <v>26.565051177078</v>
      </c>
      <c r="G203" s="2" t="n">
        <v>0.761133603238866</v>
      </c>
      <c r="H203" s="2" t="n">
        <v>0.979493856835031</v>
      </c>
      <c r="I203" s="2" t="n">
        <v>0.132982796894561</v>
      </c>
      <c r="J203" s="2" t="n">
        <v>0.376984734004992</v>
      </c>
      <c r="K203" s="2" t="n">
        <v>4.55045984565826</v>
      </c>
      <c r="L203" s="2" t="n">
        <v>0.742</v>
      </c>
      <c r="M203" s="2" t="n">
        <v>0.107</v>
      </c>
      <c r="N203" s="2" t="n">
        <v>9.873</v>
      </c>
      <c r="O203" s="2" t="s">
        <v>41</v>
      </c>
      <c r="P203" s="2" t="n">
        <v>504.3</v>
      </c>
      <c r="Q203" s="2" t="n">
        <v>185.2</v>
      </c>
      <c r="R203" s="2" t="n">
        <v>23.9</v>
      </c>
      <c r="S203" s="2" t="n">
        <v>0.448697755267198</v>
      </c>
      <c r="T203" s="2" t="n">
        <v>-0.44114073022688</v>
      </c>
      <c r="U203" s="2" t="n">
        <v>-0.961060975794715</v>
      </c>
      <c r="V203" s="2" t="n">
        <v>0.0669787373038898</v>
      </c>
      <c r="W203" s="2" t="n">
        <v>0.0344411010685507</v>
      </c>
      <c r="X203" s="2" t="n">
        <v>0.0303980312576473</v>
      </c>
      <c r="Y203" s="2" t="n">
        <v>0.109569264012011</v>
      </c>
      <c r="Z203" s="2" t="n">
        <v>0.150104474717989</v>
      </c>
      <c r="AA203" s="2" t="n">
        <v>0.156023272652278</v>
      </c>
      <c r="AB203" s="2" t="n">
        <v>0.15599819206254</v>
      </c>
      <c r="AC203" s="2" t="n">
        <v>0.149436200079822</v>
      </c>
      <c r="AD203" s="2" t="n">
        <v>0.127475075138814</v>
      </c>
      <c r="AE203" s="2" t="n">
        <v>0.0835800754930308</v>
      </c>
      <c r="AF203" s="2" t="n">
        <v>0.0374154145858679</v>
      </c>
      <c r="AG203" s="2" t="n">
        <v>-0.19450399805067</v>
      </c>
      <c r="AH203" s="3" t="b">
        <f aca="false">TRUE()</f>
        <v>1</v>
      </c>
      <c r="AI203" s="3" t="n">
        <v>0.264874921194537</v>
      </c>
      <c r="AJ203" s="3" t="b">
        <f aca="false">TRUE()</f>
        <v>1</v>
      </c>
      <c r="AK203" s="3" t="n">
        <v>-0.115096153628074</v>
      </c>
      <c r="AL203" s="3" t="b">
        <f aca="false">TRUE()</f>
        <v>1</v>
      </c>
      <c r="AM203" s="3" t="n">
        <v>-0.20138992287205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8</v>
      </c>
      <c r="E204" s="2" t="n">
        <v>2</v>
      </c>
      <c r="F204" s="2" t="n">
        <v>38.6598082540901</v>
      </c>
      <c r="G204" s="2" t="n">
        <v>0.65345080763583</v>
      </c>
      <c r="H204" s="2" t="n">
        <v>0.973595339661924</v>
      </c>
      <c r="I204" s="2" t="n">
        <v>0.122958245965093</v>
      </c>
      <c r="J204" s="2" t="n">
        <v>0.340867128278002</v>
      </c>
      <c r="K204" s="2" t="n">
        <v>3.75225470787462</v>
      </c>
      <c r="L204" s="2" t="n">
        <v>0.53</v>
      </c>
      <c r="M204" s="2" t="n">
        <v>0.099</v>
      </c>
      <c r="N204" s="2" t="n">
        <v>8.137</v>
      </c>
      <c r="O204" s="2" t="s">
        <v>41</v>
      </c>
      <c r="P204" s="2" t="n">
        <v>611.7</v>
      </c>
      <c r="Q204" s="2" t="n">
        <v>184.4</v>
      </c>
      <c r="R204" s="2" t="n">
        <v>28.992</v>
      </c>
      <c r="S204" s="2" t="n">
        <v>0.383427783018284</v>
      </c>
      <c r="T204" s="2" t="n">
        <v>-0.785313511967655</v>
      </c>
      <c r="U204" s="2" t="n">
        <v>-0.024026914063533</v>
      </c>
      <c r="V204" s="2" t="n">
        <v>0.0909595864674039</v>
      </c>
      <c r="W204" s="2" t="n">
        <v>0.0171592637589333</v>
      </c>
      <c r="X204" s="2" t="n">
        <v>0.0833803962624914</v>
      </c>
      <c r="Y204" s="2" t="n">
        <v>0.107656142852859</v>
      </c>
      <c r="Z204" s="2" t="n">
        <v>0.139865491490748</v>
      </c>
      <c r="AA204" s="2" t="n">
        <v>0.14978730668508</v>
      </c>
      <c r="AB204" s="2" t="n">
        <v>0.142732163643968</v>
      </c>
      <c r="AC204" s="2" t="n">
        <v>0.145578230041764</v>
      </c>
      <c r="AD204" s="2" t="n">
        <v>0.134671175090295</v>
      </c>
      <c r="AE204" s="2" t="n">
        <v>0.0844137612552069</v>
      </c>
      <c r="AF204" s="2" t="n">
        <v>0.0119153326775866</v>
      </c>
      <c r="AG204" s="2" t="n">
        <v>-0.79159102016163</v>
      </c>
      <c r="AH204" s="3" t="b">
        <f aca="false">TRUE()</f>
        <v>1</v>
      </c>
      <c r="AI204" s="3" t="n">
        <v>-2.28819552412695</v>
      </c>
      <c r="AJ204" s="3" t="b">
        <f aca="false">TRUE()</f>
        <v>1</v>
      </c>
      <c r="AK204" s="3" t="n">
        <v>-0.403067919971491</v>
      </c>
      <c r="AL204" s="3" t="b">
        <f aca="false">TRUE()</f>
        <v>1</v>
      </c>
      <c r="AM204" s="3" t="n">
        <v>0.38499408839103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9</v>
      </c>
      <c r="E205" s="2" t="n">
        <v>1</v>
      </c>
      <c r="F205" s="2" t="n">
        <v>26.565051177078</v>
      </c>
      <c r="G205" s="2" t="n">
        <v>0.66798418972332</v>
      </c>
      <c r="H205" s="2" t="n">
        <v>0.980678107985197</v>
      </c>
      <c r="I205" s="2" t="n">
        <v>0.1475840075859</v>
      </c>
      <c r="J205" s="2" t="n">
        <v>0.311127826742277</v>
      </c>
      <c r="K205" s="2" t="n">
        <v>4.7841099380439</v>
      </c>
      <c r="L205" s="2" t="n">
        <v>0.602</v>
      </c>
      <c r="M205" s="2" t="n">
        <v>0.105</v>
      </c>
      <c r="N205" s="2" t="n">
        <v>10.326</v>
      </c>
      <c r="O205" s="2" t="s">
        <v>41</v>
      </c>
      <c r="P205" s="2" t="n">
        <v>311</v>
      </c>
      <c r="Q205" s="2" t="n">
        <v>103.8</v>
      </c>
      <c r="R205" s="2" t="n">
        <v>14.737</v>
      </c>
      <c r="S205" s="2" t="n">
        <v>0.49813780656507</v>
      </c>
      <c r="T205" s="2" t="n">
        <v>-0.657222788460828</v>
      </c>
      <c r="U205" s="2" t="n">
        <v>-0.206667314706516</v>
      </c>
      <c r="V205" s="2" t="n">
        <v>0.11128299634362</v>
      </c>
      <c r="W205" s="2" t="n">
        <v>0.00462265989941968</v>
      </c>
      <c r="X205" s="2" t="n">
        <v>0.0914096991947266</v>
      </c>
      <c r="Y205" s="2" t="n">
        <v>0.124422819827255</v>
      </c>
      <c r="Z205" s="2" t="n">
        <v>0.141749479056006</v>
      </c>
      <c r="AA205" s="2" t="n">
        <v>0.131854837602152</v>
      </c>
      <c r="AB205" s="2" t="n">
        <v>0.140303478258566</v>
      </c>
      <c r="AC205" s="2" t="n">
        <v>0.142427868560107</v>
      </c>
      <c r="AD205" s="2" t="n">
        <v>0.12803797675581</v>
      </c>
      <c r="AE205" s="2" t="n">
        <v>0.0844738755209852</v>
      </c>
      <c r="AF205" s="2" t="n">
        <v>0.0153199652243915</v>
      </c>
      <c r="AG205" s="2" t="n">
        <v>-0.0197250705861564</v>
      </c>
      <c r="AH205" s="3" t="b">
        <f aca="false">TRUE()</f>
        <v>1</v>
      </c>
      <c r="AI205" s="3" t="n">
        <v>-1.4211149955272</v>
      </c>
      <c r="AJ205" s="3" t="b">
        <f aca="false">TRUE()</f>
        <v>1</v>
      </c>
      <c r="AK205" s="3" t="n">
        <v>-0.187089095213928</v>
      </c>
      <c r="AL205" s="3" t="b">
        <f aca="false">TRUE()</f>
        <v>1</v>
      </c>
      <c r="AM205" s="3" t="n">
        <v>-1.2567719468679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0</v>
      </c>
      <c r="E206" s="2" t="n">
        <v>1</v>
      </c>
      <c r="F206" s="2" t="n">
        <v>27.8972710309476</v>
      </c>
      <c r="G206" s="2" t="n">
        <v>0.753731343283582</v>
      </c>
      <c r="H206" s="2" t="n">
        <v>0.977603538936324</v>
      </c>
      <c r="I206" s="2" t="n">
        <v>0.138239391581028</v>
      </c>
      <c r="J206" s="2" t="n">
        <v>0.341751395211844</v>
      </c>
      <c r="K206" s="2" t="n">
        <v>4.980737827258</v>
      </c>
      <c r="L206" s="2" t="n">
        <v>0.746</v>
      </c>
      <c r="M206" s="2" t="n">
        <v>0.121</v>
      </c>
      <c r="N206" s="2" t="n">
        <v>10.737</v>
      </c>
      <c r="O206" s="2" t="s">
        <v>41</v>
      </c>
      <c r="P206" s="2" t="n">
        <v>384.5</v>
      </c>
      <c r="Q206" s="2" t="n">
        <v>148.4</v>
      </c>
      <c r="R206" s="2" t="n">
        <v>18.224</v>
      </c>
      <c r="S206" s="2" t="n">
        <v>0.634753647207761</v>
      </c>
      <c r="T206" s="2" t="n">
        <v>-0.0301942866960041</v>
      </c>
      <c r="U206" s="2" t="n">
        <v>-0.734703458998992</v>
      </c>
      <c r="V206" s="2" t="n">
        <v>0.152120086672457</v>
      </c>
      <c r="W206" s="2" t="n">
        <v>0.093625699266812</v>
      </c>
      <c r="X206" s="2" t="n">
        <v>0.0412361189324433</v>
      </c>
      <c r="Y206" s="2" t="n">
        <v>0.0988505873699491</v>
      </c>
      <c r="Z206" s="2" t="n">
        <v>0.137120420077887</v>
      </c>
      <c r="AA206" s="2" t="n">
        <v>0.188643755518767</v>
      </c>
      <c r="AB206" s="2" t="n">
        <v>0.162685911720784</v>
      </c>
      <c r="AC206" s="2" t="n">
        <v>0.125570574590573</v>
      </c>
      <c r="AD206" s="2" t="n">
        <v>0.127979653541924</v>
      </c>
      <c r="AE206" s="2" t="n">
        <v>0.0943483926365415</v>
      </c>
      <c r="AF206" s="2" t="n">
        <v>0.0235645856111299</v>
      </c>
      <c r="AG206" s="2" t="n">
        <v>0.127359876976074</v>
      </c>
      <c r="AH206" s="3" t="b">
        <f aca="false">TRUE()</f>
        <v>1</v>
      </c>
      <c r="AI206" s="3" t="n">
        <v>0.313046061672301</v>
      </c>
      <c r="AJ206" s="3" t="b">
        <f aca="false">TRUE()</f>
        <v>1</v>
      </c>
      <c r="AK206" s="3" t="n">
        <v>0.388854437472907</v>
      </c>
      <c r="AL206" s="3" t="b">
        <f aca="false">TRUE()</f>
        <v>1</v>
      </c>
      <c r="AM206" s="3" t="n">
        <v>-0.85547562631076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90</v>
      </c>
      <c r="E207" s="2" t="n">
        <v>2</v>
      </c>
      <c r="F207" s="2" t="n">
        <v>9.46232220802563</v>
      </c>
      <c r="G207" s="2" t="n">
        <v>0.870609981515712</v>
      </c>
      <c r="H207" s="2" t="n">
        <v>0.978737630868069</v>
      </c>
      <c r="I207" s="2" t="n">
        <v>0.187404945490707</v>
      </c>
      <c r="J207" s="2" t="n">
        <v>0.453166549145634</v>
      </c>
      <c r="K207" s="2" t="n">
        <v>3.20171403414646</v>
      </c>
      <c r="L207" s="2" t="n">
        <v>0.673</v>
      </c>
      <c r="M207" s="2" t="n">
        <v>0.09</v>
      </c>
      <c r="N207" s="2" t="n">
        <v>7.177</v>
      </c>
      <c r="O207" s="2" t="s">
        <v>41</v>
      </c>
      <c r="P207" s="2" t="n">
        <v>366.2</v>
      </c>
      <c r="Q207" s="2" t="n">
        <v>110.8</v>
      </c>
      <c r="R207" s="2" t="n">
        <v>17.355</v>
      </c>
      <c r="S207" s="2" t="n">
        <v>0.539236583993803</v>
      </c>
      <c r="T207" s="2" t="n">
        <v>-0.587394615992378</v>
      </c>
      <c r="U207" s="2" t="n">
        <v>-0.540234846501994</v>
      </c>
      <c r="V207" s="2" t="n">
        <v>0.0645722079134096</v>
      </c>
      <c r="W207" s="2" t="n">
        <v>0.0182397084728972</v>
      </c>
      <c r="X207" s="2" t="n">
        <v>0.0586887198355209</v>
      </c>
      <c r="Y207" s="2" t="n">
        <v>0.110764333150539</v>
      </c>
      <c r="Z207" s="2" t="n">
        <v>0.138885138265444</v>
      </c>
      <c r="AA207" s="2" t="n">
        <v>0.151315954314356</v>
      </c>
      <c r="AB207" s="2" t="n">
        <v>0.149436206688838</v>
      </c>
      <c r="AC207" s="2" t="n">
        <v>0.142430983330852</v>
      </c>
      <c r="AD207" s="2" t="n">
        <v>0.130428442181067</v>
      </c>
      <c r="AE207" s="2" t="n">
        <v>0.0917735800803422</v>
      </c>
      <c r="AF207" s="2" t="n">
        <v>0.0262766421530414</v>
      </c>
      <c r="AG207" s="2" t="n">
        <v>-1.20341584546914</v>
      </c>
      <c r="AH207" s="3" t="b">
        <f aca="false">TRUE()</f>
        <v>1</v>
      </c>
      <c r="AI207" s="3" t="n">
        <v>-0.566077252046891</v>
      </c>
      <c r="AJ207" s="3" t="b">
        <f aca="false">TRUE()</f>
        <v>1</v>
      </c>
      <c r="AK207" s="3" t="n">
        <v>-0.727036157107836</v>
      </c>
      <c r="AL207" s="3" t="b">
        <f aca="false">TRUE()</f>
        <v>1</v>
      </c>
      <c r="AM207" s="3" t="n">
        <v>-0.95539022040866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1</v>
      </c>
      <c r="E208" s="2" t="n">
        <v>0</v>
      </c>
      <c r="F208" s="2" t="n">
        <v>13.2405199151872</v>
      </c>
      <c r="G208" s="2" t="n">
        <v>0.86994448850119</v>
      </c>
      <c r="H208" s="2" t="n">
        <v>0.992604999800773</v>
      </c>
      <c r="I208" s="2" t="n">
        <v>0.131051208535792</v>
      </c>
      <c r="J208" s="2" t="n">
        <v>0.291504856321905</v>
      </c>
      <c r="K208" s="2" t="n">
        <v>6.47676400244057</v>
      </c>
      <c r="L208" s="2" t="n">
        <v>0.779</v>
      </c>
      <c r="M208" s="2" t="n">
        <v>0.099</v>
      </c>
      <c r="N208" s="2" t="n">
        <v>13.694</v>
      </c>
      <c r="O208" s="2" t="s">
        <v>41</v>
      </c>
      <c r="P208" s="2" t="n">
        <v>414.4</v>
      </c>
      <c r="Q208" s="2" t="n">
        <v>145.5</v>
      </c>
      <c r="R208" s="2" t="n">
        <v>19.638</v>
      </c>
      <c r="S208" s="2" t="n">
        <v>0.497718624916391</v>
      </c>
      <c r="T208" s="2" t="n">
        <v>-0.0819134391228181</v>
      </c>
      <c r="U208" s="2" t="n">
        <v>-0.680610381524796</v>
      </c>
      <c r="V208" s="2" t="n">
        <v>0.0729900980991628</v>
      </c>
      <c r="W208" s="2" t="n">
        <v>0.0195954898178476</v>
      </c>
      <c r="X208" s="2" t="n">
        <v>0.0188015026746211</v>
      </c>
      <c r="Y208" s="2" t="n">
        <v>0.100495325385964</v>
      </c>
      <c r="Z208" s="2" t="n">
        <v>0.137704044656515</v>
      </c>
      <c r="AA208" s="2" t="n">
        <v>0.167978600666762</v>
      </c>
      <c r="AB208" s="2" t="n">
        <v>0.184306972274598</v>
      </c>
      <c r="AC208" s="2" t="n">
        <v>0.157804119650963</v>
      </c>
      <c r="AD208" s="2" t="n">
        <v>0.109598502768921</v>
      </c>
      <c r="AE208" s="2" t="n">
        <v>0.0892920702988476</v>
      </c>
      <c r="AF208" s="2" t="n">
        <v>0.0340188616228093</v>
      </c>
      <c r="AG208" s="2" t="n">
        <v>1.24644289418153</v>
      </c>
      <c r="AH208" s="3" t="b">
        <f aca="false">TRUE()</f>
        <v>1</v>
      </c>
      <c r="AI208" s="3" t="n">
        <v>0.710457970613854</v>
      </c>
      <c r="AJ208" s="3" t="b">
        <f aca="false">TRUE()</f>
        <v>1</v>
      </c>
      <c r="AK208" s="3" t="n">
        <v>-0.403067919971491</v>
      </c>
      <c r="AL208" s="3" t="b">
        <f aca="false">TRUE()</f>
        <v>1</v>
      </c>
      <c r="AM208" s="3" t="n">
        <v>-0.69222719114534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4</v>
      </c>
      <c r="E209" s="2" t="n">
        <v>0</v>
      </c>
      <c r="F209" s="2" t="n">
        <v>18.9246444160512</v>
      </c>
      <c r="G209" s="2" t="n">
        <v>0.782945736434109</v>
      </c>
      <c r="H209" s="2" t="n">
        <v>0.988181139872934</v>
      </c>
      <c r="I209" s="2" t="n">
        <v>0.10204101885995</v>
      </c>
      <c r="J209" s="2" t="n">
        <v>0.316851667767846</v>
      </c>
      <c r="K209" s="2" t="n">
        <v>5.29286918162832</v>
      </c>
      <c r="L209" s="2" t="n">
        <v>0.696</v>
      </c>
      <c r="M209" s="2" t="n">
        <v>0.097</v>
      </c>
      <c r="N209" s="2" t="n">
        <v>11.306</v>
      </c>
      <c r="O209" s="2" t="s">
        <v>41</v>
      </c>
      <c r="P209" s="2" t="n">
        <v>476.5</v>
      </c>
      <c r="Q209" s="2" t="n">
        <v>173.3</v>
      </c>
      <c r="R209" s="2" t="n">
        <v>22.584</v>
      </c>
      <c r="S209" s="2" t="n">
        <v>0.441417949101755</v>
      </c>
      <c r="T209" s="2" t="n">
        <v>-0.409335149980154</v>
      </c>
      <c r="U209" s="2" t="n">
        <v>-0.824254958711472</v>
      </c>
      <c r="V209" s="2" t="n">
        <v>0.238602285665779</v>
      </c>
      <c r="W209" s="2" t="n">
        <v>0.0991510640336791</v>
      </c>
      <c r="X209" s="2" t="n">
        <v>0.0766949553554714</v>
      </c>
      <c r="Y209" s="2" t="n">
        <v>0.144706439047549</v>
      </c>
      <c r="Z209" s="2" t="n">
        <v>0.14997591918283</v>
      </c>
      <c r="AA209" s="2" t="n">
        <v>0.16020190537698</v>
      </c>
      <c r="AB209" s="2" t="n">
        <v>0.129204482951048</v>
      </c>
      <c r="AC209" s="2" t="n">
        <v>0.120393607234656</v>
      </c>
      <c r="AD209" s="2" t="n">
        <v>0.131376313612323</v>
      </c>
      <c r="AE209" s="2" t="n">
        <v>0.0783334469404067</v>
      </c>
      <c r="AF209" s="2" t="n">
        <v>0.00911293029873634</v>
      </c>
      <c r="AG209" s="2" t="n">
        <v>0.360845696681425</v>
      </c>
      <c r="AH209" s="3" t="b">
        <f aca="false">TRUE()</f>
        <v>1</v>
      </c>
      <c r="AI209" s="3" t="n">
        <v>-0.289093194299749</v>
      </c>
      <c r="AJ209" s="3" t="b">
        <f aca="false">TRUE()</f>
        <v>1</v>
      </c>
      <c r="AK209" s="3" t="n">
        <v>-0.475060861557345</v>
      </c>
      <c r="AL209" s="3" t="b">
        <f aca="false">TRUE()</f>
        <v>1</v>
      </c>
      <c r="AM209" s="3" t="n">
        <v>-0.35317274887870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95</v>
      </c>
      <c r="E210" s="2" t="n">
        <v>0</v>
      </c>
      <c r="F210" s="2" t="n">
        <v>24.2277453179541</v>
      </c>
      <c r="G210" s="2" t="n">
        <v>0.846655791190865</v>
      </c>
      <c r="H210" s="2" t="n">
        <v>0.990051481425682</v>
      </c>
      <c r="I210" s="2" t="n">
        <v>0.142909023295318</v>
      </c>
      <c r="J210" s="2" t="n">
        <v>0.314287884627842</v>
      </c>
      <c r="K210" s="2" t="n">
        <v>5.8796654211839</v>
      </c>
      <c r="L210" s="2" t="n">
        <v>0.799</v>
      </c>
      <c r="M210" s="2" t="n">
        <v>0.096</v>
      </c>
      <c r="N210" s="2" t="n">
        <v>12.598</v>
      </c>
      <c r="O210" s="2" t="s">
        <v>41</v>
      </c>
      <c r="P210" s="2" t="n">
        <v>456.7</v>
      </c>
      <c r="Q210" s="2" t="n">
        <v>169.3</v>
      </c>
      <c r="R210" s="2" t="n">
        <v>21.645</v>
      </c>
      <c r="S210" s="2" t="n">
        <v>0.462348308794669</v>
      </c>
      <c r="T210" s="2" t="n">
        <v>-0.374416112840366</v>
      </c>
      <c r="U210" s="2" t="n">
        <v>-0.708122559780605</v>
      </c>
      <c r="V210" s="2" t="n">
        <v>0.0166893258545658</v>
      </c>
      <c r="W210" s="2" t="n">
        <v>0.0166893258545658</v>
      </c>
      <c r="X210" s="2" t="n">
        <v>0.0109842517300277</v>
      </c>
      <c r="Y210" s="2" t="n">
        <v>0.10005946634417</v>
      </c>
      <c r="Z210" s="2" t="n">
        <v>0.160140415337602</v>
      </c>
      <c r="AA210" s="2" t="n">
        <v>0.156425629054376</v>
      </c>
      <c r="AB210" s="2" t="n">
        <v>0.132369659196346</v>
      </c>
      <c r="AC210" s="2" t="n">
        <v>0.152172990886049</v>
      </c>
      <c r="AD210" s="2" t="n">
        <v>0.141114739661565</v>
      </c>
      <c r="AE210" s="2" t="n">
        <v>0.0991982841301792</v>
      </c>
      <c r="AF210" s="2" t="n">
        <v>0.0475345636596846</v>
      </c>
      <c r="AG210" s="2" t="n">
        <v>0.799791028748583</v>
      </c>
      <c r="AH210" s="3" t="b">
        <f aca="false">TRUE()</f>
        <v>1</v>
      </c>
      <c r="AI210" s="3" t="n">
        <v>0.951313673002674</v>
      </c>
      <c r="AJ210" s="3" t="b">
        <f aca="false">TRUE()</f>
        <v>1</v>
      </c>
      <c r="AK210" s="3" t="n">
        <v>-0.511057332350273</v>
      </c>
      <c r="AL210" s="3" t="b">
        <f aca="false">TRUE()</f>
        <v>1</v>
      </c>
      <c r="AM210" s="3" t="n">
        <v>-0.46127706380429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96</v>
      </c>
      <c r="E211" s="2" t="n">
        <v>1</v>
      </c>
      <c r="F211" s="2" t="n">
        <v>29.7448812969422</v>
      </c>
      <c r="G211" s="2" t="n">
        <v>0.683381088825215</v>
      </c>
      <c r="H211" s="2" t="n">
        <v>0.974342362685018</v>
      </c>
      <c r="I211" s="2" t="n">
        <v>0.189792269637085</v>
      </c>
      <c r="J211" s="2" t="n">
        <v>0.354003439013897</v>
      </c>
      <c r="K211" s="2" t="n">
        <v>3.63563844991179</v>
      </c>
      <c r="L211" s="2" t="n">
        <v>0.577</v>
      </c>
      <c r="M211" s="2" t="n">
        <v>0.154</v>
      </c>
      <c r="N211" s="2" t="n">
        <v>8.105</v>
      </c>
      <c r="O211" s="2" t="s">
        <v>41</v>
      </c>
      <c r="P211" s="2" t="n">
        <v>156.4</v>
      </c>
      <c r="Q211" s="2" t="n">
        <v>67.3</v>
      </c>
      <c r="R211" s="2" t="n">
        <v>7.411</v>
      </c>
      <c r="S211" s="2" t="n">
        <v>0.408351603117796</v>
      </c>
      <c r="T211" s="2" t="n">
        <v>0.429879026557683</v>
      </c>
      <c r="U211" s="2" t="n">
        <v>0.0212785688111903</v>
      </c>
      <c r="V211" s="2" t="n">
        <v>0.348813906425772</v>
      </c>
      <c r="W211" s="2" t="n">
        <v>0.153598647471857</v>
      </c>
      <c r="X211" s="2" t="n">
        <v>0.196350763060822</v>
      </c>
      <c r="Y211" s="2" t="n">
        <v>0.189580435223284</v>
      </c>
      <c r="Z211" s="2" t="n">
        <v>0.143392659404787</v>
      </c>
      <c r="AA211" s="2" t="n">
        <v>0.0944260915838943</v>
      </c>
      <c r="AB211" s="2" t="n">
        <v>0.0792420765096448</v>
      </c>
      <c r="AC211" s="2" t="n">
        <v>0.0905296664936403</v>
      </c>
      <c r="AD211" s="2" t="n">
        <v>0.0973463127382616</v>
      </c>
      <c r="AE211" s="2" t="n">
        <v>0.0979074834216593</v>
      </c>
      <c r="AF211" s="2" t="n">
        <v>0.0112245115640072</v>
      </c>
      <c r="AG211" s="2" t="n">
        <v>-0.878824302560801</v>
      </c>
      <c r="AH211" s="3" t="b">
        <f aca="false">TRUE()</f>
        <v>1</v>
      </c>
      <c r="AI211" s="3" t="n">
        <v>-1.72218462351323</v>
      </c>
      <c r="AJ211" s="3" t="b">
        <f aca="false">TRUE()</f>
        <v>1</v>
      </c>
      <c r="AK211" s="3" t="n">
        <v>1.5767379736395</v>
      </c>
      <c r="AL211" s="3" t="b">
        <f aca="false">TRUE()</f>
        <v>1</v>
      </c>
      <c r="AM211" s="3" t="n">
        <v>-2.1008591735091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96</v>
      </c>
      <c r="E212" s="2" t="n">
        <v>2</v>
      </c>
      <c r="F212" s="2" t="n">
        <v>13.2405199151872</v>
      </c>
      <c r="G212" s="2" t="n">
        <v>0.908507223113965</v>
      </c>
      <c r="H212" s="2" t="n">
        <v>0.984220352447529</v>
      </c>
      <c r="I212" s="2" t="n">
        <v>0.225204244475032</v>
      </c>
      <c r="J212" s="2" t="n">
        <v>0.412961725405066</v>
      </c>
      <c r="K212" s="2" t="n">
        <v>3.83240917012725</v>
      </c>
      <c r="L212" s="2" t="n">
        <v>0.665</v>
      </c>
      <c r="M212" s="2" t="n">
        <v>0.085</v>
      </c>
      <c r="N212" s="2" t="n">
        <v>8.345</v>
      </c>
      <c r="O212" s="2" t="s">
        <v>41</v>
      </c>
      <c r="P212" s="2" t="n">
        <v>362.4</v>
      </c>
      <c r="Q212" s="2" t="n">
        <v>102.6</v>
      </c>
      <c r="R212" s="2" t="n">
        <v>17.176</v>
      </c>
      <c r="S212" s="2" t="n">
        <v>0.585182697036439</v>
      </c>
      <c r="T212" s="2" t="n">
        <v>-0.659678264618015</v>
      </c>
      <c r="U212" s="2" t="n">
        <v>-0.27820375489631</v>
      </c>
      <c r="V212" s="2" t="n">
        <v>0.117477422918835</v>
      </c>
      <c r="W212" s="2" t="n">
        <v>0.00945976395790782</v>
      </c>
      <c r="X212" s="2" t="n">
        <v>0.0656611182277206</v>
      </c>
      <c r="Y212" s="2" t="n">
        <v>0.118973638961824</v>
      </c>
      <c r="Z212" s="2" t="n">
        <v>0.146129367291645</v>
      </c>
      <c r="AA212" s="2" t="n">
        <v>0.15461072981815</v>
      </c>
      <c r="AB212" s="2" t="n">
        <v>0.157405956187725</v>
      </c>
      <c r="AC212" s="2" t="n">
        <v>0.150986857807268</v>
      </c>
      <c r="AD212" s="2" t="n">
        <v>0.121222697674594</v>
      </c>
      <c r="AE212" s="2" t="n">
        <v>0.0666407261937928</v>
      </c>
      <c r="AF212" s="2" t="n">
        <v>0.0183689078372814</v>
      </c>
      <c r="AG212" s="2" t="n">
        <v>-0.731632512116672</v>
      </c>
      <c r="AH212" s="3" t="b">
        <f aca="false">TRUE()</f>
        <v>1</v>
      </c>
      <c r="AI212" s="3" t="n">
        <v>-0.662419533002419</v>
      </c>
      <c r="AJ212" s="3" t="b">
        <f aca="false">TRUE()</f>
        <v>1</v>
      </c>
      <c r="AK212" s="3" t="n">
        <v>-0.907018511072471</v>
      </c>
      <c r="AL212" s="3" t="b">
        <f aca="false">TRUE()</f>
        <v>1</v>
      </c>
      <c r="AM212" s="3" t="n">
        <v>-0.97613751317216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</v>
      </c>
      <c r="E213" s="2" t="n">
        <v>1</v>
      </c>
      <c r="F213" s="2" t="n">
        <v>17.1027289690524</v>
      </c>
      <c r="G213" s="2" t="n">
        <v>0.806241872561769</v>
      </c>
      <c r="H213" s="2" t="n">
        <v>0.974552514568364</v>
      </c>
      <c r="I213" s="2" t="n">
        <v>0.135358113466358</v>
      </c>
      <c r="J213" s="2" t="n">
        <v>0.411507200177665</v>
      </c>
      <c r="K213" s="2" t="n">
        <v>3.98104555420556</v>
      </c>
      <c r="L213" s="2" t="n">
        <v>0.762</v>
      </c>
      <c r="M213" s="2" t="n">
        <v>0.125</v>
      </c>
      <c r="N213" s="2" t="n">
        <v>8.621</v>
      </c>
      <c r="O213" s="2" t="s">
        <v>41</v>
      </c>
      <c r="P213" s="2" t="n">
        <v>376.2</v>
      </c>
      <c r="Q213" s="2" t="n">
        <v>146</v>
      </c>
      <c r="R213" s="2" t="n">
        <v>17.915</v>
      </c>
      <c r="S213" s="2" t="n">
        <v>0.484933932550039</v>
      </c>
      <c r="T213" s="2" t="n">
        <v>-0.553998564480837</v>
      </c>
      <c r="U213" s="2" t="n">
        <v>-0.815318701100442</v>
      </c>
      <c r="V213" s="2" t="n">
        <v>0.376920508589776</v>
      </c>
      <c r="W213" s="2" t="n">
        <v>0.0604546980870391</v>
      </c>
      <c r="X213" s="2" t="n">
        <v>0.1419489881689</v>
      </c>
      <c r="Y213" s="2" t="n">
        <v>0.147399920775202</v>
      </c>
      <c r="Z213" s="2" t="n">
        <v>0.146874272467726</v>
      </c>
      <c r="AA213" s="2" t="n">
        <v>0.148821044852179</v>
      </c>
      <c r="AB213" s="2" t="n">
        <v>0.146591680623022</v>
      </c>
      <c r="AC213" s="2" t="n">
        <v>0.124412385302218</v>
      </c>
      <c r="AD213" s="2" t="n">
        <v>0.0853473240395497</v>
      </c>
      <c r="AE213" s="2" t="n">
        <v>0.0463492727006875</v>
      </c>
      <c r="AF213" s="2" t="n">
        <v>0.0122551110705163</v>
      </c>
      <c r="AG213" s="2" t="n">
        <v>-0.620446988814869</v>
      </c>
      <c r="AH213" s="3" t="b">
        <f aca="false">TRUE()</f>
        <v>1</v>
      </c>
      <c r="AI213" s="3" t="n">
        <v>0.505730623583357</v>
      </c>
      <c r="AJ213" s="3" t="b">
        <f aca="false">TRUE()</f>
        <v>1</v>
      </c>
      <c r="AK213" s="3" t="n">
        <v>0.532840320644616</v>
      </c>
      <c r="AL213" s="3" t="b">
        <f aca="false">TRUE()</f>
        <v>1</v>
      </c>
      <c r="AM213" s="3" t="n">
        <v>-0.90079208155735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</v>
      </c>
      <c r="E214" s="2" t="n">
        <v>1</v>
      </c>
      <c r="F214" s="2" t="n">
        <v>21.3706222693432</v>
      </c>
      <c r="G214" s="2" t="n">
        <v>0.853793103448276</v>
      </c>
      <c r="H214" s="2" t="n">
        <v>0.983099786350002</v>
      </c>
      <c r="I214" s="2" t="n">
        <v>0.194601303257053</v>
      </c>
      <c r="J214" s="2" t="n">
        <v>0.394790944677621</v>
      </c>
      <c r="K214" s="2" t="n">
        <v>3.93732710324593</v>
      </c>
      <c r="L214" s="2" t="n">
        <v>0.727</v>
      </c>
      <c r="M214" s="2" t="n">
        <v>0.104</v>
      </c>
      <c r="N214" s="2" t="n">
        <v>8.728</v>
      </c>
      <c r="O214" s="2" t="s">
        <v>41</v>
      </c>
      <c r="P214" s="2" t="n">
        <v>466.5</v>
      </c>
      <c r="Q214" s="2" t="n">
        <v>182.2</v>
      </c>
      <c r="R214" s="2" t="n">
        <v>22.214</v>
      </c>
      <c r="S214" s="2" t="n">
        <v>0.497111529659221</v>
      </c>
      <c r="T214" s="2" t="n">
        <v>-0.307523858938957</v>
      </c>
      <c r="U214" s="2" t="n">
        <v>-0.853602404062468</v>
      </c>
      <c r="V214" s="2" t="n">
        <v>0.225985484264803</v>
      </c>
      <c r="W214" s="2" t="n">
        <v>0.0573666924206527</v>
      </c>
      <c r="X214" s="2" t="n">
        <v>0.095288355929657</v>
      </c>
      <c r="Y214" s="2" t="n">
        <v>0.127022010919668</v>
      </c>
      <c r="Z214" s="2" t="n">
        <v>0.140845172187564</v>
      </c>
      <c r="AA214" s="2" t="n">
        <v>0.155358853504081</v>
      </c>
      <c r="AB214" s="2" t="n">
        <v>0.140498152860469</v>
      </c>
      <c r="AC214" s="2" t="n">
        <v>0.130517715025171</v>
      </c>
      <c r="AD214" s="2" t="n">
        <v>0.113970866123537</v>
      </c>
      <c r="AE214" s="2" t="n">
        <v>0.0789747431065526</v>
      </c>
      <c r="AF214" s="2" t="n">
        <v>0.0175241303433014</v>
      </c>
      <c r="AG214" s="2" t="n">
        <v>-0.653150010205179</v>
      </c>
      <c r="AH214" s="3" t="b">
        <f aca="false">TRUE()</f>
        <v>1</v>
      </c>
      <c r="AI214" s="3" t="n">
        <v>0.0842331444029219</v>
      </c>
      <c r="AJ214" s="3" t="b">
        <f aca="false">TRUE()</f>
        <v>1</v>
      </c>
      <c r="AK214" s="3" t="n">
        <v>-0.223085566006855</v>
      </c>
      <c r="AL214" s="3" t="b">
        <f aca="false">TRUE()</f>
        <v>1</v>
      </c>
      <c r="AM214" s="3" t="n">
        <v>-0.40777088773001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</v>
      </c>
      <c r="E215" s="2" t="n">
        <v>2</v>
      </c>
      <c r="F215" s="2" t="n">
        <v>39.8055710922652</v>
      </c>
      <c r="G215" s="2" t="n">
        <v>0.577872340425532</v>
      </c>
      <c r="H215" s="2" t="n">
        <v>0.957293768259674</v>
      </c>
      <c r="I215" s="2" t="n">
        <v>0.108910260881226</v>
      </c>
      <c r="J215" s="2" t="n">
        <v>0.287860598931158</v>
      </c>
      <c r="K215" s="2" t="n">
        <v>4.9940307670421</v>
      </c>
      <c r="L215" s="2" t="n">
        <v>0.627</v>
      </c>
      <c r="M215" s="2" t="n">
        <v>0.087</v>
      </c>
      <c r="N215" s="2" t="n">
        <v>10.685</v>
      </c>
      <c r="O215" s="2" t="s">
        <v>41</v>
      </c>
      <c r="P215" s="2" t="n">
        <v>147</v>
      </c>
      <c r="Q215" s="2" t="n">
        <v>75.3</v>
      </c>
      <c r="R215" s="2" t="n">
        <v>7.001</v>
      </c>
      <c r="S215" s="2" t="n">
        <v>-1</v>
      </c>
      <c r="T215" s="2" t="n">
        <v>0.462238401733994</v>
      </c>
      <c r="U215" s="2" t="n">
        <v>-0.468126821459635</v>
      </c>
      <c r="V215" s="2" t="n">
        <v>0.533465171960503</v>
      </c>
      <c r="W215" s="2" t="n">
        <v>0.174213978448167</v>
      </c>
      <c r="X215" s="2" t="n">
        <v>0.159926941759132</v>
      </c>
      <c r="Y215" s="2" t="n">
        <v>0.181888363872641</v>
      </c>
      <c r="Z215" s="2" t="n">
        <v>0.183184476446606</v>
      </c>
      <c r="AA215" s="2" t="n">
        <v>0.16713987860461</v>
      </c>
      <c r="AB215" s="2" t="n">
        <v>0.113247234573391</v>
      </c>
      <c r="AC215" s="2" t="n">
        <v>0.0792010440544365</v>
      </c>
      <c r="AD215" s="2" t="n">
        <v>0.0564689366981029</v>
      </c>
      <c r="AE215" s="2" t="n">
        <v>0.0468658227711545</v>
      </c>
      <c r="AF215" s="2" t="n">
        <v>0.0120773012199261</v>
      </c>
      <c r="AG215" s="2" t="n">
        <v>0.137303488530403</v>
      </c>
      <c r="AH215" s="3" t="b">
        <f aca="false">TRUE()</f>
        <v>1</v>
      </c>
      <c r="AI215" s="3" t="n">
        <v>-1.12004536754118</v>
      </c>
      <c r="AJ215" s="3" t="b">
        <f aca="false">TRUE()</f>
        <v>1</v>
      </c>
      <c r="AK215" s="3" t="n">
        <v>-0.835025569486617</v>
      </c>
      <c r="AL215" s="3" t="b">
        <f aca="false">TRUE()</f>
        <v>1</v>
      </c>
      <c r="AM215" s="3" t="n">
        <v>-2.1521814240294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</v>
      </c>
      <c r="E216" s="2" t="n">
        <v>0</v>
      </c>
      <c r="F216" s="2" t="n">
        <v>15.2551187030578</v>
      </c>
      <c r="G216" s="2" t="n">
        <v>0.75195007800312</v>
      </c>
      <c r="H216" s="2" t="n">
        <v>0.991682689328501</v>
      </c>
      <c r="I216" s="2" t="n">
        <v>0.118383769398601</v>
      </c>
      <c r="J216" s="2" t="n">
        <v>0.265602936094378</v>
      </c>
      <c r="K216" s="2" t="n">
        <v>6.38116506157448</v>
      </c>
      <c r="L216" s="2" t="n">
        <v>0.69</v>
      </c>
      <c r="M216" s="2" t="n">
        <v>0.092</v>
      </c>
      <c r="N216" s="2" t="n">
        <v>13.418</v>
      </c>
      <c r="O216" s="2" t="s">
        <v>41</v>
      </c>
      <c r="P216" s="2" t="n">
        <v>377</v>
      </c>
      <c r="Q216" s="2" t="n">
        <v>116.7</v>
      </c>
      <c r="R216" s="2" t="n">
        <v>17.951</v>
      </c>
      <c r="S216" s="2" t="n">
        <v>0.524942694829584</v>
      </c>
      <c r="T216" s="2" t="n">
        <v>-0.306353143396829</v>
      </c>
      <c r="U216" s="2" t="n">
        <v>-0.915016263368775</v>
      </c>
      <c r="V216" s="2" t="n">
        <v>0.0679476415928157</v>
      </c>
      <c r="W216" s="2" t="n">
        <v>0.000122465807531835</v>
      </c>
      <c r="X216" s="2" t="n">
        <v>0.0835878578675677</v>
      </c>
      <c r="Y216" s="2" t="n">
        <v>0.134630672496557</v>
      </c>
      <c r="Z216" s="2" t="n">
        <v>0.12346696234935</v>
      </c>
      <c r="AA216" s="2" t="n">
        <v>0.133575664259385</v>
      </c>
      <c r="AB216" s="2" t="n">
        <v>0.142803527982149</v>
      </c>
      <c r="AC216" s="2" t="n">
        <v>0.136097244320786</v>
      </c>
      <c r="AD216" s="2" t="n">
        <v>0.131149121799099</v>
      </c>
      <c r="AE216" s="2" t="n">
        <v>0.0850806509495206</v>
      </c>
      <c r="AF216" s="2" t="n">
        <v>0.0296082979755868</v>
      </c>
      <c r="AG216" s="2" t="n">
        <v>1.17493134380841</v>
      </c>
      <c r="AH216" s="3" t="b">
        <f aca="false">TRUE()</f>
        <v>1</v>
      </c>
      <c r="AI216" s="3" t="n">
        <v>-0.361349905016395</v>
      </c>
      <c r="AJ216" s="3" t="b">
        <f aca="false">TRUE()</f>
        <v>1</v>
      </c>
      <c r="AK216" s="3" t="n">
        <v>-0.655043215521981</v>
      </c>
      <c r="AL216" s="3" t="b">
        <f aca="false">TRUE()</f>
        <v>1</v>
      </c>
      <c r="AM216" s="3" t="n">
        <v>-0.89642423044925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</v>
      </c>
      <c r="E217" s="2" t="n">
        <v>1</v>
      </c>
      <c r="F217" s="2" t="n">
        <v>18.434948822922</v>
      </c>
      <c r="G217" s="2" t="n">
        <v>0.810989010989011</v>
      </c>
      <c r="H217" s="2" t="n">
        <v>0.986784360271685</v>
      </c>
      <c r="I217" s="2" t="n">
        <v>0.144606153280171</v>
      </c>
      <c r="J217" s="2" t="n">
        <v>0.354511827250361</v>
      </c>
      <c r="K217" s="2" t="n">
        <v>4.52493997089514</v>
      </c>
      <c r="L217" s="2" t="n">
        <v>0.731</v>
      </c>
      <c r="M217" s="2" t="n">
        <v>0.106</v>
      </c>
      <c r="N217" s="2" t="n">
        <v>10.03</v>
      </c>
      <c r="O217" s="2" t="s">
        <v>41</v>
      </c>
      <c r="P217" s="2" t="n">
        <v>419.4</v>
      </c>
      <c r="Q217" s="2" t="n">
        <v>159.4</v>
      </c>
      <c r="R217" s="2" t="n">
        <v>19.971</v>
      </c>
      <c r="S217" s="2" t="n">
        <v>0.626608178035232</v>
      </c>
      <c r="T217" s="2" t="n">
        <v>-0.308877972337029</v>
      </c>
      <c r="U217" s="2" t="n">
        <v>-0.937137753523225</v>
      </c>
      <c r="V217" s="2" t="n">
        <v>0.157816312056464</v>
      </c>
      <c r="W217" s="2" t="n">
        <v>0.0436961154544452</v>
      </c>
      <c r="X217" s="2" t="n">
        <v>0.0305386710819674</v>
      </c>
      <c r="Y217" s="2" t="n">
        <v>0.133768919608718</v>
      </c>
      <c r="Z217" s="2" t="n">
        <v>0.181633065227062</v>
      </c>
      <c r="AA217" s="2" t="n">
        <v>0.144996961879419</v>
      </c>
      <c r="AB217" s="2" t="n">
        <v>0.14544967715131</v>
      </c>
      <c r="AC217" s="2" t="n">
        <v>0.156956537838743</v>
      </c>
      <c r="AD217" s="2" t="n">
        <v>0.112628538689415</v>
      </c>
      <c r="AE217" s="2" t="n">
        <v>0.0723368828395206</v>
      </c>
      <c r="AF217" s="2" t="n">
        <v>0.0216907456838456</v>
      </c>
      <c r="AG217" s="2" t="n">
        <v>-0.213593810062241</v>
      </c>
      <c r="AH217" s="3" t="b">
        <f aca="false">TRUE()</f>
        <v>1</v>
      </c>
      <c r="AI217" s="3" t="n">
        <v>0.132404284880686</v>
      </c>
      <c r="AJ217" s="3" t="b">
        <f aca="false">TRUE()</f>
        <v>1</v>
      </c>
      <c r="AK217" s="3" t="n">
        <v>-0.151092624421001</v>
      </c>
      <c r="AL217" s="3" t="b">
        <f aca="false">TRUE()</f>
        <v>1</v>
      </c>
      <c r="AM217" s="3" t="n">
        <v>-0.6649281217196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</v>
      </c>
      <c r="E218" s="2" t="n">
        <v>2</v>
      </c>
      <c r="F218" s="2" t="n">
        <v>17.1027289690524</v>
      </c>
      <c r="G218" s="2" t="n">
        <v>0.848942598187311</v>
      </c>
      <c r="H218" s="2" t="n">
        <v>0.97920274652241</v>
      </c>
      <c r="I218" s="2" t="n">
        <v>0.223612695044113</v>
      </c>
      <c r="J218" s="2" t="n">
        <v>0.418645633651443</v>
      </c>
      <c r="K218" s="2" t="n">
        <v>3.62942042133223</v>
      </c>
      <c r="L218" s="2" t="n">
        <v>0.623</v>
      </c>
      <c r="M218" s="2" t="n">
        <v>0.146</v>
      </c>
      <c r="N218" s="2" t="n">
        <v>8.041</v>
      </c>
      <c r="O218" s="2" t="s">
        <v>41</v>
      </c>
      <c r="P218" s="2" t="n">
        <v>423.6</v>
      </c>
      <c r="Q218" s="2" t="n">
        <v>141.5</v>
      </c>
      <c r="R218" s="2" t="n">
        <v>20.17</v>
      </c>
      <c r="S218" s="2" t="n">
        <v>0.694277151904237</v>
      </c>
      <c r="T218" s="2" t="n">
        <v>-0.586610337508774</v>
      </c>
      <c r="U218" s="2" t="n">
        <v>-0.578408918522099</v>
      </c>
      <c r="V218" s="2" t="n">
        <v>0.001060587356147</v>
      </c>
      <c r="W218" s="2" t="n">
        <v>0.0419300713720553</v>
      </c>
      <c r="X218" s="2" t="n">
        <v>0.0216985657019354</v>
      </c>
      <c r="Y218" s="2" t="n">
        <v>0.0922718131267163</v>
      </c>
      <c r="Z218" s="2" t="n">
        <v>0.145482381691109</v>
      </c>
      <c r="AA218" s="2" t="n">
        <v>0.152325115504229</v>
      </c>
      <c r="AB218" s="2" t="n">
        <v>0.152972922353732</v>
      </c>
      <c r="AC218" s="2" t="n">
        <v>0.144352386837672</v>
      </c>
      <c r="AD218" s="2" t="n">
        <v>0.11408521782542</v>
      </c>
      <c r="AE218" s="2" t="n">
        <v>0.0979976364004278</v>
      </c>
      <c r="AF218" s="2" t="n">
        <v>0.0788139605587592</v>
      </c>
      <c r="AG218" s="2" t="n">
        <v>-0.883475618359495</v>
      </c>
      <c r="AH218" s="3" t="b">
        <f aca="false">TRUE()</f>
        <v>1</v>
      </c>
      <c r="AI218" s="3" t="n">
        <v>-1.16821650801894</v>
      </c>
      <c r="AJ218" s="3" t="b">
        <f aca="false">TRUE()</f>
        <v>1</v>
      </c>
      <c r="AK218" s="3" t="n">
        <v>1.28876620729609</v>
      </c>
      <c r="AL218" s="3" t="b">
        <f aca="false">TRUE()</f>
        <v>1</v>
      </c>
      <c r="AM218" s="3" t="n">
        <v>-0.64199690340213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6</v>
      </c>
      <c r="E219" s="2" t="n">
        <v>1</v>
      </c>
      <c r="F219" s="2" t="n">
        <v>17.1027289690524</v>
      </c>
      <c r="G219" s="2" t="n">
        <v>0.824561403508772</v>
      </c>
      <c r="H219" s="2" t="n">
        <v>0.99012944752175</v>
      </c>
      <c r="I219" s="2" t="n">
        <v>0.116772084049976</v>
      </c>
      <c r="J219" s="2" t="n">
        <v>0.311137555141842</v>
      </c>
      <c r="K219" s="2" t="n">
        <v>5.14829512565407</v>
      </c>
      <c r="L219" s="2" t="n">
        <v>0.695</v>
      </c>
      <c r="M219" s="2" t="n">
        <v>0.144</v>
      </c>
      <c r="N219" s="2" t="n">
        <v>11.143</v>
      </c>
      <c r="O219" s="2" t="s">
        <v>41</v>
      </c>
      <c r="P219" s="2" t="n">
        <v>454.7</v>
      </c>
      <c r="Q219" s="2" t="n">
        <v>132.9</v>
      </c>
      <c r="R219" s="2" t="n">
        <v>21.655</v>
      </c>
      <c r="S219" s="2" t="n">
        <v>0.371402747287332</v>
      </c>
      <c r="T219" s="2" t="n">
        <v>-0.902945532518031</v>
      </c>
      <c r="U219" s="2" t="n">
        <v>0.26770818616935</v>
      </c>
      <c r="V219" s="2" t="n">
        <v>0.0823368579909617</v>
      </c>
      <c r="W219" s="2" t="n">
        <v>0.0293249704098104</v>
      </c>
      <c r="X219" s="2" t="n">
        <v>0.0625520397039804</v>
      </c>
      <c r="Y219" s="2" t="n">
        <v>0.11536424526482</v>
      </c>
      <c r="Z219" s="2" t="n">
        <v>0.132834241870205</v>
      </c>
      <c r="AA219" s="2" t="n">
        <v>0.157626129564258</v>
      </c>
      <c r="AB219" s="2" t="n">
        <v>0.141971771826312</v>
      </c>
      <c r="AC219" s="2" t="n">
        <v>0.138320283285084</v>
      </c>
      <c r="AD219" s="2" t="n">
        <v>0.12766724421661</v>
      </c>
      <c r="AE219" s="2" t="n">
        <v>0.0953909968032939</v>
      </c>
      <c r="AF219" s="2" t="n">
        <v>0.0282730474654367</v>
      </c>
      <c r="AG219" s="2" t="n">
        <v>0.252698945338958</v>
      </c>
      <c r="AH219" s="3" t="b">
        <f aca="false">TRUE()</f>
        <v>1</v>
      </c>
      <c r="AI219" s="3" t="n">
        <v>-0.30113597941919</v>
      </c>
      <c r="AJ219" s="3" t="b">
        <f aca="false">TRUE()</f>
        <v>1</v>
      </c>
      <c r="AK219" s="3" t="n">
        <v>1.21677326571023</v>
      </c>
      <c r="AL219" s="3" t="b">
        <f aca="false">TRUE()</f>
        <v>1</v>
      </c>
      <c r="AM219" s="3" t="n">
        <v>-0.4721966915745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</v>
      </c>
      <c r="E220" s="2" t="n">
        <v>2</v>
      </c>
      <c r="F220" s="2" t="n">
        <v>15.2551187030578</v>
      </c>
      <c r="G220" s="2" t="n">
        <v>0.855039637599094</v>
      </c>
      <c r="H220" s="2" t="n">
        <v>0.991256613356369</v>
      </c>
      <c r="I220" s="2" t="n">
        <v>0.11734568558045</v>
      </c>
      <c r="J220" s="2" t="n">
        <v>0.304522803637238</v>
      </c>
      <c r="K220" s="2" t="n">
        <v>5.0330861070022</v>
      </c>
      <c r="L220" s="2" t="n">
        <v>0.669</v>
      </c>
      <c r="M220" s="2" t="n">
        <v>0.106</v>
      </c>
      <c r="N220" s="2" t="n">
        <v>10.845</v>
      </c>
      <c r="O220" s="2" t="s">
        <v>41</v>
      </c>
      <c r="P220" s="2" t="n">
        <v>415</v>
      </c>
      <c r="Q220" s="2" t="n">
        <v>183.9</v>
      </c>
      <c r="R220" s="2" t="n">
        <v>19.763</v>
      </c>
      <c r="S220" s="2" t="n">
        <v>0.420498023860604</v>
      </c>
      <c r="T220" s="2" t="n">
        <v>-0.148432775428283</v>
      </c>
      <c r="U220" s="2" t="n">
        <v>-1.19944011679088</v>
      </c>
      <c r="V220" s="2" t="n">
        <v>0.21118934218572</v>
      </c>
      <c r="W220" s="2" t="n">
        <v>0.106106427645334</v>
      </c>
      <c r="X220" s="2" t="n">
        <v>0.0195723724055649</v>
      </c>
      <c r="Y220" s="2" t="n">
        <v>0.1167190236344</v>
      </c>
      <c r="Z220" s="2" t="n">
        <v>0.173582529112969</v>
      </c>
      <c r="AA220" s="2" t="n">
        <v>0.171574410763194</v>
      </c>
      <c r="AB220" s="2" t="n">
        <v>0.146774500067105</v>
      </c>
      <c r="AC220" s="2" t="n">
        <v>0.132376001162347</v>
      </c>
      <c r="AD220" s="2" t="n">
        <v>0.110911728013744</v>
      </c>
      <c r="AE220" s="2" t="n">
        <v>0.0881033833290398</v>
      </c>
      <c r="AF220" s="2" t="n">
        <v>0.0403860515116346</v>
      </c>
      <c r="AG220" s="2" t="n">
        <v>0.166518330092386</v>
      </c>
      <c r="AH220" s="3" t="b">
        <f aca="false">TRUE()</f>
        <v>1</v>
      </c>
      <c r="AI220" s="3" t="n">
        <v>-0.614248392524655</v>
      </c>
      <c r="AJ220" s="3" t="b">
        <f aca="false">TRUE()</f>
        <v>1</v>
      </c>
      <c r="AK220" s="3" t="n">
        <v>-0.151092624421001</v>
      </c>
      <c r="AL220" s="3" t="b">
        <f aca="false">TRUE()</f>
        <v>1</v>
      </c>
      <c r="AM220" s="3" t="n">
        <v>-0.68895130281426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7</v>
      </c>
      <c r="E221" s="2" t="n">
        <v>0</v>
      </c>
      <c r="F221" s="2" t="n">
        <v>30.3432488842396</v>
      </c>
      <c r="G221" s="2" t="n">
        <v>0.635928143712575</v>
      </c>
      <c r="H221" s="2" t="n">
        <v>0.970119672432197</v>
      </c>
      <c r="I221" s="2" t="n">
        <v>0.120193813022999</v>
      </c>
      <c r="J221" s="2" t="n">
        <v>0.318329411300615</v>
      </c>
      <c r="K221" s="2" t="n">
        <v>5.94592012092469</v>
      </c>
      <c r="L221" s="2" t="n">
        <v>0.8</v>
      </c>
      <c r="M221" s="2" t="n">
        <v>0.098</v>
      </c>
      <c r="N221" s="2" t="n">
        <v>12.695</v>
      </c>
      <c r="O221" s="2" t="s">
        <v>41</v>
      </c>
      <c r="P221" s="2" t="n">
        <v>378.4</v>
      </c>
      <c r="Q221" s="2" t="n">
        <v>133.9</v>
      </c>
      <c r="R221" s="2" t="n">
        <v>18.019</v>
      </c>
      <c r="S221" s="2" t="n">
        <v>0.450834290495766</v>
      </c>
      <c r="T221" s="2" t="n">
        <v>-0.239763776375146</v>
      </c>
      <c r="U221" s="2" t="n">
        <v>-0.756748504549064</v>
      </c>
      <c r="V221" s="2" t="n">
        <v>0.00295693776534467</v>
      </c>
      <c r="W221" s="2" t="n">
        <v>0.0490245649443213</v>
      </c>
      <c r="X221" s="2" t="n">
        <v>0.0356380875177355</v>
      </c>
      <c r="Y221" s="2" t="n">
        <v>0.10420551611274</v>
      </c>
      <c r="Z221" s="2" t="n">
        <v>0.155106915639261</v>
      </c>
      <c r="AA221" s="2" t="n">
        <v>0.138299831787591</v>
      </c>
      <c r="AB221" s="2" t="n">
        <v>0.160772101794641</v>
      </c>
      <c r="AC221" s="2" t="n">
        <v>0.17376666552663</v>
      </c>
      <c r="AD221" s="2" t="n">
        <v>0.125345964328631</v>
      </c>
      <c r="AE221" s="2" t="n">
        <v>0.090466034323044</v>
      </c>
      <c r="AF221" s="2" t="n">
        <v>0.0163988829697266</v>
      </c>
      <c r="AG221" s="2" t="n">
        <v>0.849351999351862</v>
      </c>
      <c r="AH221" s="3" t="b">
        <f aca="false">TRUE()</f>
        <v>1</v>
      </c>
      <c r="AI221" s="3" t="n">
        <v>0.963356458122115</v>
      </c>
      <c r="AJ221" s="3" t="b">
        <f aca="false">TRUE()</f>
        <v>1</v>
      </c>
      <c r="AK221" s="3" t="n">
        <v>-0.439064390764418</v>
      </c>
      <c r="AL221" s="3" t="b">
        <f aca="false">TRUE()</f>
        <v>1</v>
      </c>
      <c r="AM221" s="3" t="n">
        <v>-0.888780491010068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8</v>
      </c>
      <c r="E222" s="2" t="n">
        <v>1</v>
      </c>
      <c r="F222" s="2" t="n">
        <v>27.8972710309476</v>
      </c>
      <c r="G222" s="2" t="n">
        <v>0.804077010192526</v>
      </c>
      <c r="H222" s="2" t="n">
        <v>0.991831966580911</v>
      </c>
      <c r="I222" s="2" t="n">
        <v>0.100690585515924</v>
      </c>
      <c r="J222" s="2" t="n">
        <v>0.289685307990047</v>
      </c>
      <c r="K222" s="2" t="n">
        <v>5.0398336976589</v>
      </c>
      <c r="L222" s="2" t="n">
        <v>0.633</v>
      </c>
      <c r="M222" s="2" t="n">
        <v>0.102</v>
      </c>
      <c r="N222" s="2" t="n">
        <v>11.011</v>
      </c>
      <c r="O222" s="2" t="s">
        <v>41</v>
      </c>
      <c r="P222" s="2" t="n">
        <v>726.3</v>
      </c>
      <c r="Q222" s="2" t="n">
        <v>203.9</v>
      </c>
      <c r="R222" s="2" t="n">
        <v>34.587</v>
      </c>
      <c r="S222" s="2" t="n">
        <v>0.635929204391114</v>
      </c>
      <c r="T222" s="2" t="n">
        <v>-0.696991025465275</v>
      </c>
      <c r="U222" s="2" t="n">
        <v>-0.0436460884985888</v>
      </c>
      <c r="V222" s="2" t="n">
        <v>0.0751041518479767</v>
      </c>
      <c r="W222" s="2" t="n">
        <v>0.0166112123335942</v>
      </c>
      <c r="X222" s="2" t="n">
        <v>0.0580920120867316</v>
      </c>
      <c r="Y222" s="2" t="n">
        <v>0.0945294227779743</v>
      </c>
      <c r="Z222" s="2" t="n">
        <v>0.142792860247078</v>
      </c>
      <c r="AA222" s="2" t="n">
        <v>0.158929994514274</v>
      </c>
      <c r="AB222" s="2" t="n">
        <v>0.156127588056648</v>
      </c>
      <c r="AC222" s="2" t="n">
        <v>0.146244818216602</v>
      </c>
      <c r="AD222" s="2" t="n">
        <v>0.119007595322064</v>
      </c>
      <c r="AE222" s="2" t="n">
        <v>0.10081399324402</v>
      </c>
      <c r="AF222" s="2" t="n">
        <v>0.0234617155346075</v>
      </c>
      <c r="AG222" s="2" t="n">
        <v>0.171565777948735</v>
      </c>
      <c r="AH222" s="3" t="b">
        <f aca="false">TRUE()</f>
        <v>1</v>
      </c>
      <c r="AI222" s="3" t="n">
        <v>-1.04778865682453</v>
      </c>
      <c r="AJ222" s="3" t="b">
        <f aca="false">TRUE()</f>
        <v>1</v>
      </c>
      <c r="AK222" s="3" t="n">
        <v>-0.29507850759271</v>
      </c>
      <c r="AL222" s="3" t="b">
        <f aca="false">TRUE()</f>
        <v>1</v>
      </c>
      <c r="AM222" s="3" t="n">
        <v>1.0106887596270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8</v>
      </c>
      <c r="E223" s="2" t="n">
        <v>2</v>
      </c>
      <c r="F223" s="2" t="n">
        <v>9.46232220802563</v>
      </c>
      <c r="G223" s="2" t="n">
        <v>0.693840579710145</v>
      </c>
      <c r="H223" s="2" t="n">
        <v>0.995172999432305</v>
      </c>
      <c r="I223" s="2" t="n">
        <v>0.0725239062512741</v>
      </c>
      <c r="J223" s="2" t="n">
        <v>0.226115914347523</v>
      </c>
      <c r="K223" s="2" t="n">
        <v>6.11664237156135</v>
      </c>
      <c r="L223" s="2" t="n">
        <v>0.558</v>
      </c>
      <c r="M223" s="2" t="n">
        <v>0.092</v>
      </c>
      <c r="N223" s="2" t="n">
        <v>13.029</v>
      </c>
      <c r="O223" s="2" t="s">
        <v>41</v>
      </c>
      <c r="P223" s="2" t="n">
        <v>781.8</v>
      </c>
      <c r="Q223" s="2" t="n">
        <v>270.1</v>
      </c>
      <c r="R223" s="2" t="n">
        <v>37.227</v>
      </c>
      <c r="S223" s="2" t="n">
        <v>0.426482694542773</v>
      </c>
      <c r="T223" s="2" t="n">
        <v>-0.494608903035938</v>
      </c>
      <c r="U223" s="2" t="n">
        <v>-0.756645805135007</v>
      </c>
      <c r="V223" s="2" t="n">
        <v>0.00126526957903428</v>
      </c>
      <c r="W223" s="2" t="n">
        <v>0.026788925006917</v>
      </c>
      <c r="X223" s="2" t="n">
        <v>0.0276769882144534</v>
      </c>
      <c r="Y223" s="2" t="n">
        <v>0.0854171895313889</v>
      </c>
      <c r="Z223" s="2" t="n">
        <v>0.130840270666629</v>
      </c>
      <c r="AA223" s="2" t="n">
        <v>0.175605312441355</v>
      </c>
      <c r="AB223" s="2" t="n">
        <v>0.164271511645867</v>
      </c>
      <c r="AC223" s="2" t="n">
        <v>0.155673069834819</v>
      </c>
      <c r="AD223" s="2" t="n">
        <v>0.137249111496459</v>
      </c>
      <c r="AE223" s="2" t="n">
        <v>0.103346363199053</v>
      </c>
      <c r="AF223" s="2" t="n">
        <v>0.0199201829699752</v>
      </c>
      <c r="AG223" s="2" t="n">
        <v>0.977058569274187</v>
      </c>
      <c r="AH223" s="3" t="b">
        <f aca="false">TRUE()</f>
        <v>1</v>
      </c>
      <c r="AI223" s="3" t="n">
        <v>-1.9509975407826</v>
      </c>
      <c r="AJ223" s="3" t="b">
        <f aca="false">TRUE()</f>
        <v>1</v>
      </c>
      <c r="AK223" s="3" t="n">
        <v>-0.655043215521981</v>
      </c>
      <c r="AL223" s="3" t="b">
        <f aca="false">TRUE()</f>
        <v>1</v>
      </c>
      <c r="AM223" s="3" t="n">
        <v>1.3137084302518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9</v>
      </c>
      <c r="E224" s="2" t="n">
        <v>1</v>
      </c>
      <c r="F224" s="2" t="n">
        <v>30.3432488842396</v>
      </c>
      <c r="G224" s="2" t="n">
        <v>0.767062314540059</v>
      </c>
      <c r="H224" s="2" t="n">
        <v>0.970211926269693</v>
      </c>
      <c r="I224" s="2" t="n">
        <v>0.216392125124286</v>
      </c>
      <c r="J224" s="2" t="n">
        <v>0.441877903016828</v>
      </c>
      <c r="K224" s="2" t="n">
        <v>3.35788917432341</v>
      </c>
      <c r="L224" s="2" t="n">
        <v>0.749</v>
      </c>
      <c r="M224" s="2" t="n">
        <v>0.13</v>
      </c>
      <c r="N224" s="2" t="n">
        <v>7.655</v>
      </c>
      <c r="O224" s="2" t="s">
        <v>41</v>
      </c>
      <c r="P224" s="2" t="n">
        <v>818.4</v>
      </c>
      <c r="Q224" s="2" t="n">
        <v>248.5</v>
      </c>
      <c r="R224" s="2" t="n">
        <v>38.97</v>
      </c>
      <c r="S224" s="2" t="n">
        <v>0.662870984391037</v>
      </c>
      <c r="T224" s="2" t="n">
        <v>-0.832194684706578</v>
      </c>
      <c r="U224" s="2" t="n">
        <v>0.101205169975396</v>
      </c>
      <c r="V224" s="2" t="n">
        <v>0.192280275425935</v>
      </c>
      <c r="W224" s="2" t="n">
        <v>0.0469864061466149</v>
      </c>
      <c r="X224" s="2" t="n">
        <v>0.10080876063446</v>
      </c>
      <c r="Y224" s="2" t="n">
        <v>0.131674971750672</v>
      </c>
      <c r="Z224" s="2" t="n">
        <v>0.152373987574455</v>
      </c>
      <c r="AA224" s="2" t="n">
        <v>0.133504750182614</v>
      </c>
      <c r="AB224" s="2" t="n">
        <v>0.121532845727705</v>
      </c>
      <c r="AC224" s="2" t="n">
        <v>0.122559691995931</v>
      </c>
      <c r="AD224" s="2" t="n">
        <v>0.137631821796865</v>
      </c>
      <c r="AE224" s="2" t="n">
        <v>0.0823150735064291</v>
      </c>
      <c r="AF224" s="2" t="n">
        <v>0.0175980968308689</v>
      </c>
      <c r="AG224" s="2" t="n">
        <v>-1.08659105324224</v>
      </c>
      <c r="AH224" s="3" t="b">
        <f aca="false">TRUE()</f>
        <v>1</v>
      </c>
      <c r="AI224" s="3" t="n">
        <v>0.349174417030624</v>
      </c>
      <c r="AJ224" s="3" t="b">
        <f aca="false">TRUE()</f>
        <v>1</v>
      </c>
      <c r="AK224" s="3" t="n">
        <v>0.712822674609252</v>
      </c>
      <c r="AL224" s="3" t="b">
        <f aca="false">TRUE()</f>
        <v>1</v>
      </c>
      <c r="AM224" s="3" t="n">
        <v>1.5135376184476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0</v>
      </c>
      <c r="E225" s="2" t="n">
        <v>0</v>
      </c>
      <c r="F225" s="2" t="n">
        <v>18.9246444160512</v>
      </c>
      <c r="G225" s="2" t="n">
        <v>0.887303851640514</v>
      </c>
      <c r="H225" s="2" t="n">
        <v>0.961217159271779</v>
      </c>
      <c r="I225" s="2" t="n">
        <v>0.260340235642759</v>
      </c>
      <c r="J225" s="2" t="n">
        <v>0.533755033720651</v>
      </c>
      <c r="K225" s="2" t="n">
        <v>3.30307131837787</v>
      </c>
      <c r="L225" s="2" t="n">
        <v>0.849</v>
      </c>
      <c r="M225" s="2" t="n">
        <v>0.138</v>
      </c>
      <c r="N225" s="2" t="n">
        <v>7.593</v>
      </c>
      <c r="O225" s="2" t="s">
        <v>41</v>
      </c>
      <c r="P225" s="2" t="n">
        <v>568.8</v>
      </c>
      <c r="Q225" s="2" t="n">
        <v>230.1</v>
      </c>
      <c r="R225" s="2" t="n">
        <v>27.085</v>
      </c>
      <c r="S225" s="2" t="n">
        <v>0.493980067591181</v>
      </c>
      <c r="T225" s="2" t="n">
        <v>-0.215633736985514</v>
      </c>
      <c r="U225" s="2" t="n">
        <v>-1.1268777805263</v>
      </c>
      <c r="V225" s="2" t="n">
        <v>0.0983923419350677</v>
      </c>
      <c r="W225" s="2" t="n">
        <v>0.0535870552011072</v>
      </c>
      <c r="X225" s="2" t="n">
        <v>0.0297395474595354</v>
      </c>
      <c r="Y225" s="2" t="n">
        <v>0.101344567033234</v>
      </c>
      <c r="Z225" s="2" t="n">
        <v>0.154373091640711</v>
      </c>
      <c r="AA225" s="2" t="n">
        <v>0.169401432196011</v>
      </c>
      <c r="AB225" s="2" t="n">
        <v>0.149401751816711</v>
      </c>
      <c r="AC225" s="2" t="n">
        <v>0.133915906870774</v>
      </c>
      <c r="AD225" s="2" t="n">
        <v>0.124763732263473</v>
      </c>
      <c r="AE225" s="2" t="n">
        <v>0.10278359256225</v>
      </c>
      <c r="AF225" s="2" t="n">
        <v>0.0342763781572987</v>
      </c>
      <c r="AG225" s="2" t="n">
        <v>-1.12759684087212</v>
      </c>
      <c r="AH225" s="3" t="b">
        <f aca="false">TRUE()</f>
        <v>1</v>
      </c>
      <c r="AI225" s="3" t="n">
        <v>1.55345292897472</v>
      </c>
      <c r="AJ225" s="3" t="b">
        <f aca="false">TRUE()</f>
        <v>1</v>
      </c>
      <c r="AK225" s="3" t="n">
        <v>1.00079444095267</v>
      </c>
      <c r="AL225" s="3" t="b">
        <f aca="false">TRUE()</f>
        <v>1</v>
      </c>
      <c r="AM225" s="3" t="n">
        <v>0.15076807271890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1</v>
      </c>
      <c r="E226" s="2" t="n">
        <v>0</v>
      </c>
      <c r="F226" s="2" t="n">
        <v>35.5376777919744</v>
      </c>
      <c r="G226" s="2" t="n">
        <v>0.678743961352657</v>
      </c>
      <c r="H226" s="2" t="n">
        <v>0.979813931972933</v>
      </c>
      <c r="I226" s="2" t="n">
        <v>0.13755490660153</v>
      </c>
      <c r="J226" s="2" t="n">
        <v>0.342971207951545</v>
      </c>
      <c r="K226" s="2" t="n">
        <v>4.1466559386921</v>
      </c>
      <c r="L226" s="2" t="n">
        <v>0.603</v>
      </c>
      <c r="M226" s="2" t="n">
        <v>0.096</v>
      </c>
      <c r="N226" s="2" t="n">
        <v>9.097</v>
      </c>
      <c r="O226" s="2" t="s">
        <v>41</v>
      </c>
      <c r="P226" s="2" t="n">
        <v>423</v>
      </c>
      <c r="Q226" s="2" t="n">
        <v>177</v>
      </c>
      <c r="R226" s="2" t="n">
        <v>20.144</v>
      </c>
      <c r="S226" s="2" t="n">
        <v>0.726319284070156</v>
      </c>
      <c r="T226" s="2" t="n">
        <v>-0.286884794370115</v>
      </c>
      <c r="U226" s="2" t="n">
        <v>-1.11287799887819</v>
      </c>
      <c r="V226" s="2" t="n">
        <v>0.0464377161428481</v>
      </c>
      <c r="W226" s="2" t="n">
        <v>0.00917017838190293</v>
      </c>
      <c r="X226" s="2" t="n">
        <v>0.0221871922547291</v>
      </c>
      <c r="Y226" s="2" t="n">
        <v>0.109375915722014</v>
      </c>
      <c r="Z226" s="2" t="n">
        <v>0.159522574863799</v>
      </c>
      <c r="AA226" s="2" t="n">
        <v>0.148172005219082</v>
      </c>
      <c r="AB226" s="2" t="n">
        <v>0.154137311200751</v>
      </c>
      <c r="AC226" s="2" t="n">
        <v>0.14859100461262</v>
      </c>
      <c r="AD226" s="2" t="n">
        <v>0.138942104839591</v>
      </c>
      <c r="AE226" s="2" t="n">
        <v>0.0850531568922472</v>
      </c>
      <c r="AF226" s="2" t="n">
        <v>0.0340187343951676</v>
      </c>
      <c r="AG226" s="2" t="n">
        <v>-0.496564284203014</v>
      </c>
      <c r="AH226" s="3" t="b">
        <f aca="false">TRUE()</f>
        <v>1</v>
      </c>
      <c r="AI226" s="3" t="n">
        <v>-1.40907221040776</v>
      </c>
      <c r="AJ226" s="3" t="b">
        <f aca="false">TRUE()</f>
        <v>1</v>
      </c>
      <c r="AK226" s="3" t="n">
        <v>-0.511057332350273</v>
      </c>
      <c r="AL226" s="3" t="b">
        <f aca="false">TRUE()</f>
        <v>1</v>
      </c>
      <c r="AM226" s="3" t="n">
        <v>-0.64527279173321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2</v>
      </c>
      <c r="E227" s="2" t="n">
        <v>0</v>
      </c>
      <c r="F227" s="2" t="n">
        <v>18.434948822922</v>
      </c>
      <c r="G227" s="2" t="n">
        <v>0.787550744248985</v>
      </c>
      <c r="H227" s="2" t="n">
        <v>0.991457335040935</v>
      </c>
      <c r="I227" s="2" t="n">
        <v>0.0914846191402302</v>
      </c>
      <c r="J227" s="2" t="n">
        <v>0.284337352987113</v>
      </c>
      <c r="K227" s="2" t="n">
        <v>6.69713110560152</v>
      </c>
      <c r="L227" s="2" t="n">
        <v>0.784</v>
      </c>
      <c r="M227" s="2" t="n">
        <v>0.091</v>
      </c>
      <c r="N227" s="2" t="n">
        <v>14.206</v>
      </c>
      <c r="O227" s="2" t="s">
        <v>41</v>
      </c>
      <c r="P227" s="2" t="n">
        <v>402</v>
      </c>
      <c r="Q227" s="2" t="n">
        <v>153.9</v>
      </c>
      <c r="R227" s="2" t="n">
        <v>19.145</v>
      </c>
      <c r="S227" s="2" t="n">
        <v>0.443582185940564</v>
      </c>
      <c r="T227" s="2" t="n">
        <v>-0.072809186950836</v>
      </c>
      <c r="U227" s="2" t="n">
        <v>-0.914091425811441</v>
      </c>
      <c r="V227" s="2" t="n">
        <v>0.258302881477393</v>
      </c>
      <c r="W227" s="2" t="n">
        <v>0.097416301624588</v>
      </c>
      <c r="X227" s="2" t="n">
        <v>0.0608789031340138</v>
      </c>
      <c r="Y227" s="2" t="n">
        <v>0.127294081035232</v>
      </c>
      <c r="Z227" s="2" t="n">
        <v>0.177423678009477</v>
      </c>
      <c r="AA227" s="2" t="n">
        <v>0.165725016303926</v>
      </c>
      <c r="AB227" s="2" t="n">
        <v>0.142172153457297</v>
      </c>
      <c r="AC227" s="2" t="n">
        <v>0.132295143160837</v>
      </c>
      <c r="AD227" s="2" t="n">
        <v>0.100463292982901</v>
      </c>
      <c r="AE227" s="2" t="n">
        <v>0.0824875608551554</v>
      </c>
      <c r="AF227" s="2" t="n">
        <v>0.0112601710611612</v>
      </c>
      <c r="AG227" s="2" t="n">
        <v>1.4112856534789</v>
      </c>
      <c r="AH227" s="3" t="b">
        <f aca="false">TRUE()</f>
        <v>1</v>
      </c>
      <c r="AI227" s="3" t="n">
        <v>0.770671896211059</v>
      </c>
      <c r="AJ227" s="3" t="b">
        <f aca="false">TRUE()</f>
        <v>1</v>
      </c>
      <c r="AK227" s="3" t="n">
        <v>-0.691039686314909</v>
      </c>
      <c r="AL227" s="3" t="b">
        <f aca="false">TRUE()</f>
        <v>1</v>
      </c>
      <c r="AM227" s="3" t="n">
        <v>-0.75992888332097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3</v>
      </c>
      <c r="E228" s="2" t="n">
        <v>0</v>
      </c>
      <c r="F228" s="2" t="n">
        <v>22.6198649480404</v>
      </c>
      <c r="G228" s="2" t="n">
        <v>0.859154929577465</v>
      </c>
      <c r="H228" s="2" t="n">
        <v>0.987645459395696</v>
      </c>
      <c r="I228" s="2" t="n">
        <v>0.217469314240766</v>
      </c>
      <c r="J228" s="2" t="n">
        <v>0.363322935357981</v>
      </c>
      <c r="K228" s="2" t="n">
        <v>5.00098542310283</v>
      </c>
      <c r="L228" s="2" t="n">
        <v>0.755</v>
      </c>
      <c r="M228" s="2" t="n">
        <v>0.093</v>
      </c>
      <c r="N228" s="2" t="n">
        <v>10.824</v>
      </c>
      <c r="O228" s="2" t="s">
        <v>41</v>
      </c>
      <c r="P228" s="2" t="n">
        <v>482.3</v>
      </c>
      <c r="Q228" s="2" t="n">
        <v>209.6</v>
      </c>
      <c r="R228" s="2" t="n">
        <v>22.967</v>
      </c>
      <c r="S228" s="2" t="n">
        <v>0.404032773852195</v>
      </c>
      <c r="T228" s="2" t="n">
        <v>-0.225986127454132</v>
      </c>
      <c r="U228" s="2" t="n">
        <v>-1.08372086234851</v>
      </c>
      <c r="V228" s="2" t="n">
        <v>0.0720026919582922</v>
      </c>
      <c r="W228" s="2" t="n">
        <v>0.0116942791420411</v>
      </c>
      <c r="X228" s="2" t="n">
        <v>0.0543166455418504</v>
      </c>
      <c r="Y228" s="2" t="n">
        <v>0.112848646130976</v>
      </c>
      <c r="Z228" s="2" t="n">
        <v>0.129894861563389</v>
      </c>
      <c r="AA228" s="2" t="n">
        <v>0.165022333562657</v>
      </c>
      <c r="AB228" s="2" t="n">
        <v>0.155921541503368</v>
      </c>
      <c r="AC228" s="2" t="n">
        <v>0.150936247098775</v>
      </c>
      <c r="AD228" s="2" t="n">
        <v>0.135100622559997</v>
      </c>
      <c r="AE228" s="2" t="n">
        <v>0.0829634038909945</v>
      </c>
      <c r="AF228" s="2" t="n">
        <v>0.0129956981479938</v>
      </c>
      <c r="AG228" s="2" t="n">
        <v>0.142505828982177</v>
      </c>
      <c r="AH228" s="3" t="b">
        <f aca="false">TRUE()</f>
        <v>1</v>
      </c>
      <c r="AI228" s="3" t="n">
        <v>0.42143112774727</v>
      </c>
      <c r="AJ228" s="3" t="b">
        <f aca="false">TRUE()</f>
        <v>1</v>
      </c>
      <c r="AK228" s="3" t="n">
        <v>-0.619046744729054</v>
      </c>
      <c r="AL228" s="3" t="b">
        <f aca="false">TRUE()</f>
        <v>1</v>
      </c>
      <c r="AM228" s="3" t="n">
        <v>-0.3215058283449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4</v>
      </c>
      <c r="E229" s="2" t="n">
        <v>1</v>
      </c>
      <c r="F229" s="2" t="n">
        <v>18.9246444160512</v>
      </c>
      <c r="G229" s="2" t="n">
        <v>0.589801699716714</v>
      </c>
      <c r="H229" s="2" t="n">
        <v>0.997850392357966</v>
      </c>
      <c r="I229" s="2" t="n">
        <v>0.0404492909567048</v>
      </c>
      <c r="J229" s="2" t="n">
        <v>0.145562740800186</v>
      </c>
      <c r="K229" s="2" t="n">
        <v>8.99825688828303</v>
      </c>
      <c r="L229" s="2" t="n">
        <v>0.486</v>
      </c>
      <c r="M229" s="2" t="n">
        <v>0.124</v>
      </c>
      <c r="N229" s="2" t="n">
        <v>18.686</v>
      </c>
      <c r="O229" s="2" t="s">
        <v>41</v>
      </c>
      <c r="P229" s="2" t="n">
        <v>44.5</v>
      </c>
      <c r="Q229" s="2" t="n">
        <v>37.3</v>
      </c>
      <c r="R229" s="2" t="n">
        <v>2.12</v>
      </c>
      <c r="S229" s="2" t="n">
        <v>0.666096700332886</v>
      </c>
      <c r="T229" s="2" t="n">
        <v>2.49688809800214</v>
      </c>
      <c r="U229" s="2" t="n">
        <v>7.80805255318717</v>
      </c>
      <c r="V229" s="2" t="n">
        <v>0.336705711264857</v>
      </c>
      <c r="W229" s="2" t="n">
        <v>0.109866184139302</v>
      </c>
      <c r="X229" s="2" t="n">
        <v>0.436239397685579</v>
      </c>
      <c r="Y229" s="2" t="n">
        <v>0.237227899990329</v>
      </c>
      <c r="Z229" s="2" t="n">
        <v>0.0461051029792206</v>
      </c>
      <c r="AA229" s="2" t="n">
        <v>0.0395794498722028</v>
      </c>
      <c r="AB229" s="2" t="n">
        <v>0.0539911942059235</v>
      </c>
      <c r="AC229" s="2" t="n">
        <v>0.0584554501691155</v>
      </c>
      <c r="AD229" s="2" t="n">
        <v>0.0633699430194879</v>
      </c>
      <c r="AE229" s="2" t="n">
        <v>0.050852048920973</v>
      </c>
      <c r="AF229" s="2" t="n">
        <v>0.0141795131571688</v>
      </c>
      <c r="AG229" s="2" t="n">
        <v>3.13261301163038</v>
      </c>
      <c r="AH229" s="3" t="b">
        <f aca="false">FALSE()</f>
        <v>0</v>
      </c>
      <c r="AI229" s="3" t="n">
        <v>-2.81807806938236</v>
      </c>
      <c r="AJ229" s="3" t="b">
        <f aca="false">FALSE()</f>
        <v>0</v>
      </c>
      <c r="AK229" s="3" t="n">
        <v>0.496843849851688</v>
      </c>
      <c r="AL229" s="3" t="b">
        <f aca="false">TRUE()</f>
        <v>1</v>
      </c>
      <c r="AM229" s="3" t="n">
        <v>-2.71181234725536</v>
      </c>
      <c r="AN229" s="3" t="b">
        <f aca="false">FALSE()</f>
        <v>0</v>
      </c>
      <c r="AO229" s="3" t="n">
        <v>1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6</v>
      </c>
      <c r="E230" s="2" t="n">
        <v>0</v>
      </c>
      <c r="F230" s="2" t="n">
        <v>35.5376777919744</v>
      </c>
      <c r="G230" s="2" t="n">
        <v>0.846846846846847</v>
      </c>
      <c r="H230" s="2" t="n">
        <v>0.979601595838691</v>
      </c>
      <c r="I230" s="2" t="n">
        <v>0.171741175836408</v>
      </c>
      <c r="J230" s="2" t="n">
        <v>0.404464890934493</v>
      </c>
      <c r="K230" s="2" t="n">
        <v>4.66330969636017</v>
      </c>
      <c r="L230" s="2" t="n">
        <v>0.863</v>
      </c>
      <c r="M230" s="2" t="n">
        <v>0.129</v>
      </c>
      <c r="N230" s="2" t="n">
        <v>10.142</v>
      </c>
      <c r="O230" s="2" t="s">
        <v>41</v>
      </c>
      <c r="P230" s="2" t="n">
        <v>526.9</v>
      </c>
      <c r="Q230" s="2" t="n">
        <v>200.5</v>
      </c>
      <c r="R230" s="2" t="n">
        <v>25.089</v>
      </c>
      <c r="S230" s="2" t="n">
        <v>0.495896675299719</v>
      </c>
      <c r="T230" s="2" t="n">
        <v>-0.222803078674207</v>
      </c>
      <c r="U230" s="2" t="n">
        <v>-0.975503439071254</v>
      </c>
      <c r="V230" s="2" t="n">
        <v>0.0373616154647588</v>
      </c>
      <c r="W230" s="2" t="n">
        <v>0.0373616154647588</v>
      </c>
      <c r="X230" s="2" t="n">
        <v>0.0223552826152889</v>
      </c>
      <c r="Y230" s="2" t="n">
        <v>0.0781071735987101</v>
      </c>
      <c r="Z230" s="2" t="n">
        <v>0.147813438576635</v>
      </c>
      <c r="AA230" s="2" t="n">
        <v>0.169489541261644</v>
      </c>
      <c r="AB230" s="2" t="n">
        <v>0.176953448063597</v>
      </c>
      <c r="AC230" s="2" t="n">
        <v>0.141781622093759</v>
      </c>
      <c r="AD230" s="2" t="n">
        <v>0.137419777738337</v>
      </c>
      <c r="AE230" s="2" t="n">
        <v>0.101617170801081</v>
      </c>
      <c r="AF230" s="2" t="n">
        <v>0.0244625452509478</v>
      </c>
      <c r="AG230" s="2" t="n">
        <v>-0.110088127854242</v>
      </c>
      <c r="AH230" s="3" t="b">
        <f aca="false">TRUE()</f>
        <v>1</v>
      </c>
      <c r="AI230" s="3" t="n">
        <v>1.7220519206469</v>
      </c>
      <c r="AJ230" s="3" t="b">
        <f aca="false">TRUE()</f>
        <v>1</v>
      </c>
      <c r="AK230" s="3" t="n">
        <v>0.676826203816324</v>
      </c>
      <c r="AL230" s="3" t="b">
        <f aca="false">TRUE()</f>
        <v>1</v>
      </c>
      <c r="AM230" s="3" t="n">
        <v>-0.077998129068090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8</v>
      </c>
      <c r="E231" s="2" t="n">
        <v>1</v>
      </c>
      <c r="F231" s="2" t="n">
        <v>18.434948822922</v>
      </c>
      <c r="G231" s="2" t="n">
        <v>0.785666443402545</v>
      </c>
      <c r="H231" s="2" t="n">
        <v>0.991104163765192</v>
      </c>
      <c r="I231" s="2" t="n">
        <v>0.111058148867813</v>
      </c>
      <c r="J231" s="2" t="n">
        <v>0.265318768754557</v>
      </c>
      <c r="K231" s="2" t="n">
        <v>7.01029549783687</v>
      </c>
      <c r="L231" s="2" t="n">
        <v>0.78</v>
      </c>
      <c r="M231" s="2" t="n">
        <v>0.096</v>
      </c>
      <c r="N231" s="2" t="n">
        <v>14.769</v>
      </c>
      <c r="O231" s="2" t="s">
        <v>41</v>
      </c>
      <c r="P231" s="2" t="n">
        <v>422.8</v>
      </c>
      <c r="Q231" s="2" t="n">
        <v>167</v>
      </c>
      <c r="R231" s="2" t="n">
        <v>20.131</v>
      </c>
      <c r="S231" s="2" t="n">
        <v>0.415583909029552</v>
      </c>
      <c r="T231" s="2" t="n">
        <v>-0.279594623073151</v>
      </c>
      <c r="U231" s="2" t="n">
        <v>-0.826962290521483</v>
      </c>
      <c r="V231" s="2" t="n">
        <v>0.252160538057105</v>
      </c>
      <c r="W231" s="2" t="n">
        <v>0.0460841575805506</v>
      </c>
      <c r="X231" s="2" t="n">
        <v>0.125232577811153</v>
      </c>
      <c r="Y231" s="2" t="n">
        <v>0.137720675406443</v>
      </c>
      <c r="Z231" s="2" t="n">
        <v>0.149461198879242</v>
      </c>
      <c r="AA231" s="2" t="n">
        <v>0.139642759030225</v>
      </c>
      <c r="AB231" s="2" t="n">
        <v>0.138684578967379</v>
      </c>
      <c r="AC231" s="2" t="n">
        <v>0.130911679741524</v>
      </c>
      <c r="AD231" s="2" t="n">
        <v>0.101311619924525</v>
      </c>
      <c r="AE231" s="2" t="n">
        <v>0.0663974506644895</v>
      </c>
      <c r="AF231" s="2" t="n">
        <v>0.0106374595750192</v>
      </c>
      <c r="AG231" s="2" t="n">
        <v>1.64554422378852</v>
      </c>
      <c r="AH231" s="3" t="b">
        <f aca="false">TRUE()</f>
        <v>1</v>
      </c>
      <c r="AI231" s="3" t="n">
        <v>0.722500755733295</v>
      </c>
      <c r="AJ231" s="3" t="b">
        <f aca="false">TRUE()</f>
        <v>1</v>
      </c>
      <c r="AK231" s="3" t="n">
        <v>-0.511057332350273</v>
      </c>
      <c r="AL231" s="3" t="b">
        <f aca="false">TRUE()</f>
        <v>1</v>
      </c>
      <c r="AM231" s="3" t="n">
        <v>-0.64636475451024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8</v>
      </c>
      <c r="E232" s="2" t="n">
        <v>2</v>
      </c>
      <c r="F232" s="2" t="n">
        <v>23.6293777306568</v>
      </c>
      <c r="G232" s="2" t="n">
        <v>0.744516129032258</v>
      </c>
      <c r="H232" s="2" t="n">
        <v>0.97432978497134</v>
      </c>
      <c r="I232" s="2" t="n">
        <v>0.181397337607948</v>
      </c>
      <c r="J232" s="2" t="n">
        <v>0.385214862203998</v>
      </c>
      <c r="K232" s="2" t="n">
        <v>3.87261584509874</v>
      </c>
      <c r="L232" s="2" t="n">
        <v>0.67</v>
      </c>
      <c r="M232" s="2" t="n">
        <v>0.105</v>
      </c>
      <c r="N232" s="2" t="n">
        <v>8.563</v>
      </c>
      <c r="O232" s="2" t="s">
        <v>41</v>
      </c>
      <c r="P232" s="2" t="n">
        <v>525.6</v>
      </c>
      <c r="Q232" s="2" t="n">
        <v>137.9</v>
      </c>
      <c r="R232" s="2" t="n">
        <v>25.028</v>
      </c>
      <c r="S232" s="2" t="n">
        <v>0.490826206371924</v>
      </c>
      <c r="T232" s="2" t="n">
        <v>-0.661089277989168</v>
      </c>
      <c r="U232" s="2" t="n">
        <v>-0.273051754060173</v>
      </c>
      <c r="V232" s="2" t="n">
        <v>0.039354548301943</v>
      </c>
      <c r="W232" s="2" t="n">
        <v>0.00572526418566099</v>
      </c>
      <c r="X232" s="2" t="n">
        <v>0.034655406467928</v>
      </c>
      <c r="Y232" s="2" t="n">
        <v>0.108564646046901</v>
      </c>
      <c r="Z232" s="2" t="n">
        <v>0.161425802967602</v>
      </c>
      <c r="AA232" s="2" t="n">
        <v>0.14741305392721</v>
      </c>
      <c r="AB232" s="2" t="n">
        <v>0.131617541967971</v>
      </c>
      <c r="AC232" s="2" t="n">
        <v>0.146665716878169</v>
      </c>
      <c r="AD232" s="2" t="n">
        <v>0.13861483456287</v>
      </c>
      <c r="AE232" s="2" t="n">
        <v>0.0974454755535398</v>
      </c>
      <c r="AF232" s="2" t="n">
        <v>0.0335975216278096</v>
      </c>
      <c r="AG232" s="2" t="n">
        <v>-0.701556429301207</v>
      </c>
      <c r="AH232" s="3" t="b">
        <f aca="false">TRUE()</f>
        <v>1</v>
      </c>
      <c r="AI232" s="3" t="n">
        <v>-0.602205607405214</v>
      </c>
      <c r="AJ232" s="3" t="b">
        <f aca="false">TRUE()</f>
        <v>1</v>
      </c>
      <c r="AK232" s="3" t="n">
        <v>-0.187089095213928</v>
      </c>
      <c r="AL232" s="3" t="b">
        <f aca="false">TRUE()</f>
        <v>1</v>
      </c>
      <c r="AM232" s="3" t="n">
        <v>-0.085095887118760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8</v>
      </c>
      <c r="E233" s="2" t="n">
        <v>3</v>
      </c>
      <c r="F233" s="2" t="n">
        <v>26.565051177078</v>
      </c>
      <c r="G233" s="2" t="n">
        <v>0.774160732451679</v>
      </c>
      <c r="H233" s="2" t="n">
        <v>0.985099456907366</v>
      </c>
      <c r="I233" s="2" t="n">
        <v>0.130198238852924</v>
      </c>
      <c r="J233" s="2" t="n">
        <v>0.353534255272166</v>
      </c>
      <c r="K233" s="2" t="n">
        <v>4.7503401167393</v>
      </c>
      <c r="L233" s="2" t="n">
        <v>0.754</v>
      </c>
      <c r="M233" s="2" t="n">
        <v>0.11</v>
      </c>
      <c r="N233" s="2" t="n">
        <v>10.306</v>
      </c>
      <c r="O233" s="2" t="s">
        <v>41</v>
      </c>
      <c r="P233" s="2" t="n">
        <v>452.7</v>
      </c>
      <c r="Q233" s="2" t="n">
        <v>184.1</v>
      </c>
      <c r="R233" s="2" t="n">
        <v>21.559</v>
      </c>
      <c r="S233" s="2" t="n">
        <v>0.400981784139768</v>
      </c>
      <c r="T233" s="2" t="n">
        <v>-0.345418500069677</v>
      </c>
      <c r="U233" s="2" t="n">
        <v>-0.992580795011594</v>
      </c>
      <c r="V233" s="2" t="n">
        <v>0.0372643154836975</v>
      </c>
      <c r="W233" s="2" t="n">
        <v>0.00723994727692945</v>
      </c>
      <c r="X233" s="2" t="n">
        <v>0.0175483682442366</v>
      </c>
      <c r="Y233" s="2" t="n">
        <v>0.09541654043897</v>
      </c>
      <c r="Z233" s="2" t="n">
        <v>0.159475367530729</v>
      </c>
      <c r="AA233" s="2" t="n">
        <v>0.158992889564193</v>
      </c>
      <c r="AB233" s="2" t="n">
        <v>0.146908277198712</v>
      </c>
      <c r="AC233" s="2" t="n">
        <v>0.170477306326741</v>
      </c>
      <c r="AD233" s="2" t="n">
        <v>0.121197506518503</v>
      </c>
      <c r="AE233" s="2" t="n">
        <v>0.0857623695526981</v>
      </c>
      <c r="AF233" s="2" t="n">
        <v>0.0442213746252178</v>
      </c>
      <c r="AG233" s="2" t="n">
        <v>-0.0449861483286108</v>
      </c>
      <c r="AH233" s="3" t="b">
        <f aca="false">TRUE()</f>
        <v>1</v>
      </c>
      <c r="AI233" s="3" t="n">
        <v>0.409388342627829</v>
      </c>
      <c r="AJ233" s="3" t="b">
        <f aca="false">TRUE()</f>
        <v>1</v>
      </c>
      <c r="AK233" s="3" t="n">
        <v>-0.00710674124929215</v>
      </c>
      <c r="AL233" s="3" t="b">
        <f aca="false">TRUE()</f>
        <v>1</v>
      </c>
      <c r="AM233" s="3" t="n">
        <v>-0.48311631934482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0</v>
      </c>
      <c r="E234" s="2" t="n">
        <v>1</v>
      </c>
      <c r="F234" s="2" t="n">
        <v>17.1027289690524</v>
      </c>
      <c r="G234" s="2" t="n">
        <v>0.834975369458128</v>
      </c>
      <c r="H234" s="2" t="n">
        <v>0.964311022727029</v>
      </c>
      <c r="I234" s="2" t="n">
        <v>0.256616055686813</v>
      </c>
      <c r="J234" s="2" t="n">
        <v>0.511561442627792</v>
      </c>
      <c r="K234" s="2" t="n">
        <v>2.47999415886789</v>
      </c>
      <c r="L234" s="2" t="n">
        <v>0.633</v>
      </c>
      <c r="M234" s="2" t="n">
        <v>0.097</v>
      </c>
      <c r="N234" s="2" t="n">
        <v>5.69</v>
      </c>
      <c r="O234" s="2" t="s">
        <v>41</v>
      </c>
      <c r="P234" s="2" t="n">
        <v>317.5</v>
      </c>
      <c r="Q234" s="2" t="n">
        <v>68.4</v>
      </c>
      <c r="R234" s="2" t="n">
        <v>15.12</v>
      </c>
      <c r="S234" s="2" t="n">
        <v>0.770636754450147</v>
      </c>
      <c r="T234" s="2" t="n">
        <v>-0.195116989911366</v>
      </c>
      <c r="U234" s="2" t="n">
        <v>0.124446206442303</v>
      </c>
      <c r="V234" s="2" t="n">
        <v>0.153865840655134</v>
      </c>
      <c r="W234" s="2" t="n">
        <v>0.0203419854755407</v>
      </c>
      <c r="X234" s="2" t="n">
        <v>0.14940756329227</v>
      </c>
      <c r="Y234" s="2" t="n">
        <v>0.127410649386284</v>
      </c>
      <c r="Z234" s="2" t="n">
        <v>0.110954127197892</v>
      </c>
      <c r="AA234" s="2" t="n">
        <v>0.126831040963949</v>
      </c>
      <c r="AB234" s="2" t="n">
        <v>0.140002914628583</v>
      </c>
      <c r="AC234" s="2" t="n">
        <v>0.115989686341387</v>
      </c>
      <c r="AD234" s="2" t="n">
        <v>0.120301098700342</v>
      </c>
      <c r="AE234" s="2" t="n">
        <v>0.0855341766627029</v>
      </c>
      <c r="AF234" s="2" t="n">
        <v>0.0235687428265907</v>
      </c>
      <c r="AG234" s="2" t="n">
        <v>-1.74328905691568</v>
      </c>
      <c r="AH234" s="3" t="b">
        <f aca="false">TRUE()</f>
        <v>1</v>
      </c>
      <c r="AI234" s="3" t="n">
        <v>-1.04778865682453</v>
      </c>
      <c r="AJ234" s="3" t="b">
        <f aca="false">TRUE()</f>
        <v>1</v>
      </c>
      <c r="AK234" s="3" t="n">
        <v>-0.475060861557345</v>
      </c>
      <c r="AL234" s="3" t="b">
        <f aca="false">TRUE()</f>
        <v>1</v>
      </c>
      <c r="AM234" s="3" t="n">
        <v>-1.2212831566145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0</v>
      </c>
      <c r="E235" s="2" t="n">
        <v>2</v>
      </c>
      <c r="F235" s="2" t="n">
        <v>39.8055710922652</v>
      </c>
      <c r="G235" s="2" t="n">
        <v>0.752314814814815</v>
      </c>
      <c r="H235" s="2" t="n">
        <v>0.974281975197992</v>
      </c>
      <c r="I235" s="2" t="n">
        <v>0.195559003799115</v>
      </c>
      <c r="J235" s="2" t="n">
        <v>0.415999339321513</v>
      </c>
      <c r="K235" s="2" t="n">
        <v>4.05421215240194</v>
      </c>
      <c r="L235" s="2" t="n">
        <v>0.732</v>
      </c>
      <c r="M235" s="2" t="n">
        <v>0.123</v>
      </c>
      <c r="N235" s="2" t="n">
        <v>8.847</v>
      </c>
      <c r="O235" s="2" t="s">
        <v>41</v>
      </c>
      <c r="P235" s="2" t="n">
        <v>799.3</v>
      </c>
      <c r="Q235" s="2" t="n">
        <v>326.2</v>
      </c>
      <c r="R235" s="2" t="n">
        <v>38.06</v>
      </c>
      <c r="S235" s="2" t="n">
        <v>0.454213999723953</v>
      </c>
      <c r="T235" s="2" t="n">
        <v>-0.20348832475042</v>
      </c>
      <c r="U235" s="2" t="n">
        <v>-1.22430748991349</v>
      </c>
      <c r="V235" s="2" t="n">
        <v>0.000463286004163122</v>
      </c>
      <c r="W235" s="2" t="n">
        <v>0.000463286004163122</v>
      </c>
      <c r="X235" s="2" t="n">
        <v>0.0258146500426635</v>
      </c>
      <c r="Y235" s="2" t="n">
        <v>0.0866755875395441</v>
      </c>
      <c r="Z235" s="2" t="n">
        <v>0.151616538198722</v>
      </c>
      <c r="AA235" s="2" t="n">
        <v>0.1584511883112</v>
      </c>
      <c r="AB235" s="2" t="n">
        <v>0.158071744365346</v>
      </c>
      <c r="AC235" s="2" t="n">
        <v>0.167276158550825</v>
      </c>
      <c r="AD235" s="2" t="n">
        <v>0.132149103924601</v>
      </c>
      <c r="AE235" s="2" t="n">
        <v>0.0799293538488999</v>
      </c>
      <c r="AF235" s="2" t="n">
        <v>0.0400156752182001</v>
      </c>
      <c r="AG235" s="2" t="n">
        <v>-0.565715662032921</v>
      </c>
      <c r="AH235" s="3" t="b">
        <f aca="false">TRUE()</f>
        <v>1</v>
      </c>
      <c r="AI235" s="3" t="n">
        <v>0.144447070000127</v>
      </c>
      <c r="AJ235" s="3" t="b">
        <f aca="false">TRUE()</f>
        <v>1</v>
      </c>
      <c r="AK235" s="3" t="n">
        <v>0.460847379058761</v>
      </c>
      <c r="AL235" s="3" t="b">
        <f aca="false">TRUE()</f>
        <v>1</v>
      </c>
      <c r="AM235" s="3" t="n">
        <v>1.4092551732416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1</v>
      </c>
      <c r="E236" s="2" t="n">
        <v>0</v>
      </c>
      <c r="F236" s="2" t="n">
        <v>23.6293777306568</v>
      </c>
      <c r="G236" s="2" t="n">
        <v>0.860772357723577</v>
      </c>
      <c r="H236" s="2" t="n">
        <v>0.984081943326532</v>
      </c>
      <c r="I236" s="2" t="n">
        <v>0.224580152934336</v>
      </c>
      <c r="J236" s="2" t="n">
        <v>0.397564809479985</v>
      </c>
      <c r="K236" s="2" t="n">
        <v>4.68328616667232</v>
      </c>
      <c r="L236" s="2" t="n">
        <v>0.83</v>
      </c>
      <c r="M236" s="2" t="n">
        <v>0.102</v>
      </c>
      <c r="N236" s="2" t="n">
        <v>10.291</v>
      </c>
      <c r="O236" s="2" t="s">
        <v>41</v>
      </c>
      <c r="P236" s="2" t="n">
        <v>935</v>
      </c>
      <c r="Q236" s="2" t="n">
        <v>343.3</v>
      </c>
      <c r="R236" s="2" t="n">
        <v>44.523</v>
      </c>
      <c r="S236" s="2" t="n">
        <v>0.482998825609737</v>
      </c>
      <c r="T236" s="2" t="n">
        <v>-0.31198939147257</v>
      </c>
      <c r="U236" s="2" t="n">
        <v>-0.86163813822672</v>
      </c>
      <c r="V236" s="2" t="n">
        <v>0.0747448431433708</v>
      </c>
      <c r="W236" s="2" t="n">
        <v>0.0747448431433708</v>
      </c>
      <c r="X236" s="2" t="n">
        <v>0.0226461404221487</v>
      </c>
      <c r="Y236" s="2" t="n">
        <v>0.0929995760204055</v>
      </c>
      <c r="Z236" s="2" t="n">
        <v>0.152227516667827</v>
      </c>
      <c r="AA236" s="2" t="n">
        <v>0.167726687657267</v>
      </c>
      <c r="AB236" s="2" t="n">
        <v>0.156684770801405</v>
      </c>
      <c r="AC236" s="2" t="n">
        <v>0.142898425781181</v>
      </c>
      <c r="AD236" s="2" t="n">
        <v>0.125745108746794</v>
      </c>
      <c r="AE236" s="2" t="n">
        <v>0.102634178156728</v>
      </c>
      <c r="AF236" s="2" t="n">
        <v>0.0364375957462431</v>
      </c>
      <c r="AG236" s="2" t="n">
        <v>-0.0951449877936677</v>
      </c>
      <c r="AH236" s="3" t="b">
        <f aca="false">TRUE()</f>
        <v>1</v>
      </c>
      <c r="AI236" s="3" t="n">
        <v>1.32464001170534</v>
      </c>
      <c r="AJ236" s="3" t="b">
        <f aca="false">TRUE()</f>
        <v>1</v>
      </c>
      <c r="AK236" s="3" t="n">
        <v>-0.29507850759271</v>
      </c>
      <c r="AL236" s="3" t="b">
        <f aca="false">TRUE()</f>
        <v>1</v>
      </c>
      <c r="AM236" s="3" t="n">
        <v>2.15015191745394</v>
      </c>
      <c r="AN236" s="3" t="b">
        <f aca="false">FALSE()</f>
        <v>0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2</v>
      </c>
      <c r="E237" s="2" t="n">
        <v>1</v>
      </c>
      <c r="F237" s="2" t="n">
        <v>26.565051177078</v>
      </c>
      <c r="G237" s="2" t="n">
        <v>0.87518573551263</v>
      </c>
      <c r="H237" s="2" t="n">
        <v>0.975645184620934</v>
      </c>
      <c r="I237" s="2" t="n">
        <v>0.177206543442583</v>
      </c>
      <c r="J237" s="2" t="n">
        <v>0.455325520859549</v>
      </c>
      <c r="K237" s="2" t="n">
        <v>3.58013800546582</v>
      </c>
      <c r="L237" s="2" t="n">
        <v>0.776</v>
      </c>
      <c r="M237" s="2" t="n">
        <v>0.119</v>
      </c>
      <c r="N237" s="2" t="n">
        <v>7.901</v>
      </c>
      <c r="O237" s="2" t="s">
        <v>41</v>
      </c>
      <c r="P237" s="2" t="n">
        <v>883.4</v>
      </c>
      <c r="Q237" s="2" t="n">
        <v>304.5</v>
      </c>
      <c r="R237" s="2" t="n">
        <v>42.068</v>
      </c>
      <c r="S237" s="2" t="n">
        <v>0.522005060372196</v>
      </c>
      <c r="T237" s="2" t="n">
        <v>-0.510212023654826</v>
      </c>
      <c r="U237" s="2" t="n">
        <v>-0.463682535681611</v>
      </c>
      <c r="V237" s="2" t="n">
        <v>0.273400544834601</v>
      </c>
      <c r="W237" s="2" t="n">
        <v>0.0873190041034345</v>
      </c>
      <c r="X237" s="2" t="n">
        <v>0.0672357216700688</v>
      </c>
      <c r="Y237" s="2" t="n">
        <v>0.13042018067479</v>
      </c>
      <c r="Z237" s="2" t="n">
        <v>0.162854909401945</v>
      </c>
      <c r="AA237" s="2" t="n">
        <v>0.167212148319532</v>
      </c>
      <c r="AB237" s="2" t="n">
        <v>0.147720749804947</v>
      </c>
      <c r="AC237" s="2" t="n">
        <v>0.128754907030993</v>
      </c>
      <c r="AD237" s="2" t="n">
        <v>0.107777519125693</v>
      </c>
      <c r="AE237" s="2" t="n">
        <v>0.0732929237170889</v>
      </c>
      <c r="AF237" s="2" t="n">
        <v>0.0147309402549431</v>
      </c>
      <c r="AG237" s="2" t="n">
        <v>-0.920340691683641</v>
      </c>
      <c r="AH237" s="3" t="b">
        <f aca="false">TRUE()</f>
        <v>1</v>
      </c>
      <c r="AI237" s="3" t="n">
        <v>0.674329615255531</v>
      </c>
      <c r="AJ237" s="3" t="b">
        <f aca="false">TRUE()</f>
        <v>1</v>
      </c>
      <c r="AK237" s="3" t="n">
        <v>0.316861495887052</v>
      </c>
      <c r="AL237" s="3" t="b">
        <f aca="false">TRUE()</f>
        <v>1</v>
      </c>
      <c r="AM237" s="3" t="n">
        <v>1.8684255209811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2</v>
      </c>
      <c r="E238" s="2" t="n">
        <v>2</v>
      </c>
      <c r="F238" s="2" t="n">
        <v>18.9246444160512</v>
      </c>
      <c r="G238" s="2" t="n">
        <v>0.827586206896552</v>
      </c>
      <c r="H238" s="2" t="n">
        <v>0.979809470490087</v>
      </c>
      <c r="I238" s="2" t="n">
        <v>0.15195039834288</v>
      </c>
      <c r="J238" s="2" t="n">
        <v>0.406576394368513</v>
      </c>
      <c r="K238" s="2" t="n">
        <v>4.15393683496561</v>
      </c>
      <c r="L238" s="2" t="n">
        <v>0.747</v>
      </c>
      <c r="M238" s="2" t="n">
        <v>0.142</v>
      </c>
      <c r="N238" s="2" t="n">
        <v>9.136</v>
      </c>
      <c r="O238" s="2" t="s">
        <v>41</v>
      </c>
      <c r="P238" s="2" t="n">
        <v>806.4</v>
      </c>
      <c r="Q238" s="2" t="n">
        <v>275.9</v>
      </c>
      <c r="R238" s="2" t="n">
        <v>38.401</v>
      </c>
      <c r="S238" s="2" t="n">
        <v>0.636210615928484</v>
      </c>
      <c r="T238" s="2" t="n">
        <v>-0.529783489758582</v>
      </c>
      <c r="U238" s="2" t="n">
        <v>-0.877556979268024</v>
      </c>
      <c r="V238" s="2" t="n">
        <v>0.101010470076993</v>
      </c>
      <c r="W238" s="2" t="n">
        <v>0.0347923658077671</v>
      </c>
      <c r="X238" s="2" t="n">
        <v>0.0326224775146569</v>
      </c>
      <c r="Y238" s="2" t="n">
        <v>0.118390757700253</v>
      </c>
      <c r="Z238" s="2" t="n">
        <v>0.158288539722423</v>
      </c>
      <c r="AA238" s="2" t="n">
        <v>0.156967748245993</v>
      </c>
      <c r="AB238" s="2" t="n">
        <v>0.14641475944656</v>
      </c>
      <c r="AC238" s="2" t="n">
        <v>0.145970299289549</v>
      </c>
      <c r="AD238" s="2" t="n">
        <v>0.129617995869148</v>
      </c>
      <c r="AE238" s="2" t="n">
        <v>0.0898447315779609</v>
      </c>
      <c r="AF238" s="2" t="n">
        <v>0.0218826906334565</v>
      </c>
      <c r="AG238" s="2" t="n">
        <v>-0.491117903982609</v>
      </c>
      <c r="AH238" s="3" t="b">
        <f aca="false">TRUE()</f>
        <v>1</v>
      </c>
      <c r="AI238" s="3" t="n">
        <v>0.325088846791742</v>
      </c>
      <c r="AJ238" s="3" t="b">
        <f aca="false">TRUE()</f>
        <v>1</v>
      </c>
      <c r="AK238" s="3" t="n">
        <v>1.14478032412438</v>
      </c>
      <c r="AL238" s="3" t="b">
        <f aca="false">TRUE()</f>
        <v>1</v>
      </c>
      <c r="AM238" s="3" t="n">
        <v>1.4480198518260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3</v>
      </c>
      <c r="E239" s="2" t="n">
        <v>1</v>
      </c>
      <c r="F239" s="2" t="n">
        <v>18.434948822922</v>
      </c>
      <c r="G239" s="2" t="n">
        <v>0.865900383141762</v>
      </c>
      <c r="H239" s="2" t="n">
        <v>0.968824676015608</v>
      </c>
      <c r="I239" s="2" t="n">
        <v>0.199274333178772</v>
      </c>
      <c r="J239" s="2" t="n">
        <v>0.495069736170929</v>
      </c>
      <c r="K239" s="2" t="n">
        <v>3.02903418689249</v>
      </c>
      <c r="L239" s="2" t="n">
        <v>0.676</v>
      </c>
      <c r="M239" s="2" t="n">
        <v>0.145</v>
      </c>
      <c r="N239" s="2" t="n">
        <v>6.801</v>
      </c>
      <c r="O239" s="2" t="s">
        <v>41</v>
      </c>
      <c r="P239" s="2" t="n">
        <v>530.2</v>
      </c>
      <c r="Q239" s="2" t="n">
        <v>172.6</v>
      </c>
      <c r="R239" s="2" t="n">
        <v>25.247</v>
      </c>
      <c r="S239" s="2" t="n">
        <v>0.729250293961339</v>
      </c>
      <c r="T239" s="2" t="n">
        <v>-0.0980555448369505</v>
      </c>
      <c r="U239" s="2" t="n">
        <v>-0.708642330020213</v>
      </c>
      <c r="V239" s="2" t="n">
        <v>0.12416470177959</v>
      </c>
      <c r="W239" s="2" t="n">
        <v>0.12416470177959</v>
      </c>
      <c r="X239" s="2" t="n">
        <v>0.0341744979919557</v>
      </c>
      <c r="Y239" s="2" t="n">
        <v>0.0908339485387036</v>
      </c>
      <c r="Z239" s="2" t="n">
        <v>0.148571600709345</v>
      </c>
      <c r="AA239" s="2" t="n">
        <v>0.180811621302543</v>
      </c>
      <c r="AB239" s="2" t="n">
        <v>0.157742040595319</v>
      </c>
      <c r="AC239" s="2" t="n">
        <v>0.124694227017308</v>
      </c>
      <c r="AD239" s="2" t="n">
        <v>0.110956954671006</v>
      </c>
      <c r="AE239" s="2" t="n">
        <v>0.0891715669864867</v>
      </c>
      <c r="AF239" s="2" t="n">
        <v>0.0630435421873329</v>
      </c>
      <c r="AG239" s="2" t="n">
        <v>-1.33258677020378</v>
      </c>
      <c r="AH239" s="3" t="b">
        <f aca="false">TRUE()</f>
        <v>1</v>
      </c>
      <c r="AI239" s="3" t="n">
        <v>-0.529948896688568</v>
      </c>
      <c r="AJ239" s="3" t="b">
        <f aca="false">TRUE()</f>
        <v>1</v>
      </c>
      <c r="AK239" s="3" t="n">
        <v>1.25276973650316</v>
      </c>
      <c r="AL239" s="3" t="b">
        <f aca="false">TRUE()</f>
        <v>1</v>
      </c>
      <c r="AM239" s="3" t="n">
        <v>-0.059980743247157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3</v>
      </c>
      <c r="E240" s="2" t="n">
        <v>2</v>
      </c>
      <c r="F240" s="2" t="n">
        <v>26.565051177078</v>
      </c>
      <c r="G240" s="2" t="n">
        <v>0.777065527065527</v>
      </c>
      <c r="H240" s="2" t="n">
        <v>0.994617436180618</v>
      </c>
      <c r="I240" s="2" t="n">
        <v>0.0857471816855594</v>
      </c>
      <c r="J240" s="2" t="n">
        <v>0.242891417014796</v>
      </c>
      <c r="K240" s="2" t="n">
        <v>6.94577215632934</v>
      </c>
      <c r="L240" s="2" t="n">
        <v>0.717</v>
      </c>
      <c r="M240" s="2" t="n">
        <v>0.095</v>
      </c>
      <c r="N240" s="2" t="n">
        <v>14.706</v>
      </c>
      <c r="O240" s="2" t="s">
        <v>41</v>
      </c>
      <c r="P240" s="2" t="n">
        <v>392.2</v>
      </c>
      <c r="Q240" s="2" t="n">
        <v>151.6</v>
      </c>
      <c r="R240" s="2" t="n">
        <v>18.679</v>
      </c>
      <c r="S240" s="2" t="n">
        <v>0.389922739550345</v>
      </c>
      <c r="T240" s="2" t="n">
        <v>-0.1220400372719</v>
      </c>
      <c r="U240" s="2" t="n">
        <v>-1.05412079378324</v>
      </c>
      <c r="V240" s="2" t="n">
        <v>0.206558727113757</v>
      </c>
      <c r="W240" s="2" t="n">
        <v>0.0483218350092454</v>
      </c>
      <c r="X240" s="2" t="n">
        <v>0.0359602001700568</v>
      </c>
      <c r="Y240" s="2" t="n">
        <v>0.134013153601138</v>
      </c>
      <c r="Z240" s="2" t="n">
        <v>0.159679051349777</v>
      </c>
      <c r="AA240" s="2" t="n">
        <v>0.159370587429157</v>
      </c>
      <c r="AB240" s="2" t="n">
        <v>0.157474246910255</v>
      </c>
      <c r="AC240" s="2" t="n">
        <v>0.148382795151149</v>
      </c>
      <c r="AD240" s="2" t="n">
        <v>0.097689589649117</v>
      </c>
      <c r="AE240" s="2" t="n">
        <v>0.0792159206137929</v>
      </c>
      <c r="AF240" s="2" t="n">
        <v>0.028214455125557</v>
      </c>
      <c r="AG240" s="2" t="n">
        <v>1.59727837330257</v>
      </c>
      <c r="AH240" s="3" t="b">
        <f aca="false">TRUE()</f>
        <v>1</v>
      </c>
      <c r="AI240" s="3" t="n">
        <v>-0.0361947067914881</v>
      </c>
      <c r="AJ240" s="3" t="b">
        <f aca="false">TRUE()</f>
        <v>1</v>
      </c>
      <c r="AK240" s="3" t="n">
        <v>-0.5470538031432</v>
      </c>
      <c r="AL240" s="3" t="b">
        <f aca="false">TRUE()</f>
        <v>1</v>
      </c>
      <c r="AM240" s="3" t="n">
        <v>-0.81343505939525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4</v>
      </c>
      <c r="E241" s="2" t="n">
        <v>1</v>
      </c>
      <c r="F241" s="2" t="n">
        <v>26.565051177078</v>
      </c>
      <c r="G241" s="2" t="n">
        <v>0.841095890410959</v>
      </c>
      <c r="H241" s="2" t="n">
        <v>0.986466738714844</v>
      </c>
      <c r="I241" s="2" t="n">
        <v>0.156353816093478</v>
      </c>
      <c r="J241" s="2" t="n">
        <v>0.367937481430543</v>
      </c>
      <c r="K241" s="2" t="n">
        <v>4.08489662450169</v>
      </c>
      <c r="L241" s="2" t="n">
        <v>0.665</v>
      </c>
      <c r="M241" s="2" t="n">
        <v>0.085</v>
      </c>
      <c r="N241" s="2" t="n">
        <v>9.004</v>
      </c>
      <c r="O241" s="2" t="s">
        <v>41</v>
      </c>
      <c r="P241" s="2" t="n">
        <v>519.2</v>
      </c>
      <c r="Q241" s="2" t="n">
        <v>195.6</v>
      </c>
      <c r="R241" s="2" t="n">
        <v>24.725</v>
      </c>
      <c r="S241" s="2" t="n">
        <v>0.618401895953252</v>
      </c>
      <c r="T241" s="2" t="n">
        <v>-0.0841449954379315</v>
      </c>
      <c r="U241" s="2" t="n">
        <v>-1.15625946525663</v>
      </c>
      <c r="V241" s="2" t="n">
        <v>0.12179661415053</v>
      </c>
      <c r="W241" s="2" t="n">
        <v>0.0459973131242892</v>
      </c>
      <c r="X241" s="2" t="n">
        <v>0.0256026096887549</v>
      </c>
      <c r="Y241" s="2" t="n">
        <v>0.107035874866239</v>
      </c>
      <c r="Z241" s="2" t="n">
        <v>0.150167869346561</v>
      </c>
      <c r="AA241" s="2" t="n">
        <v>0.172680386000244</v>
      </c>
      <c r="AB241" s="2" t="n">
        <v>0.171734928730563</v>
      </c>
      <c r="AC241" s="2" t="n">
        <v>0.155190213423054</v>
      </c>
      <c r="AD241" s="2" t="n">
        <v>0.105089996857247</v>
      </c>
      <c r="AE241" s="2" t="n">
        <v>0.0725030477434263</v>
      </c>
      <c r="AF241" s="2" t="n">
        <v>0.039995073343912</v>
      </c>
      <c r="AG241" s="2" t="n">
        <v>-0.54276253982933</v>
      </c>
      <c r="AH241" s="3" t="b">
        <f aca="false">TRUE()</f>
        <v>1</v>
      </c>
      <c r="AI241" s="3" t="n">
        <v>-0.662419533002419</v>
      </c>
      <c r="AJ241" s="3" t="b">
        <f aca="false">TRUE()</f>
        <v>1</v>
      </c>
      <c r="AK241" s="3" t="n">
        <v>-0.907018511072471</v>
      </c>
      <c r="AL241" s="3" t="b">
        <f aca="false">TRUE()</f>
        <v>1</v>
      </c>
      <c r="AM241" s="3" t="n">
        <v>-0.120038695983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4</v>
      </c>
      <c r="E242" s="2" t="n">
        <v>2</v>
      </c>
      <c r="F242" s="2" t="n">
        <v>18.434948822922</v>
      </c>
      <c r="G242" s="2" t="n">
        <v>0.81205035971223</v>
      </c>
      <c r="H242" s="2" t="n">
        <v>0.99274684696488</v>
      </c>
      <c r="I242" s="2" t="n">
        <v>0.0969586194042715</v>
      </c>
      <c r="J242" s="2" t="n">
        <v>0.280719731289802</v>
      </c>
      <c r="K242" s="2" t="n">
        <v>5.84947661966633</v>
      </c>
      <c r="L242" s="2" t="n">
        <v>0.682</v>
      </c>
      <c r="M242" s="2" t="n">
        <v>0.113</v>
      </c>
      <c r="N242" s="2" t="n">
        <v>12.522</v>
      </c>
      <c r="O242" s="2" t="s">
        <v>41</v>
      </c>
      <c r="P242" s="2" t="n">
        <v>323.9</v>
      </c>
      <c r="Q242" s="2" t="n">
        <v>120.2</v>
      </c>
      <c r="R242" s="2" t="n">
        <v>15.423</v>
      </c>
      <c r="S242" s="2" t="n">
        <v>0.612374233900282</v>
      </c>
      <c r="T242" s="2" t="n">
        <v>-0.444472460524307</v>
      </c>
      <c r="U242" s="2" t="n">
        <v>-0.725595655213286</v>
      </c>
      <c r="V242" s="2" t="n">
        <v>0.0115188227427334</v>
      </c>
      <c r="W242" s="2" t="n">
        <v>0.037639577756477</v>
      </c>
      <c r="X242" s="2" t="n">
        <v>0.0148215649644712</v>
      </c>
      <c r="Y242" s="2" t="n">
        <v>0.0888026640785336</v>
      </c>
      <c r="Z242" s="2" t="n">
        <v>0.153008415224239</v>
      </c>
      <c r="AA242" s="2" t="n">
        <v>0.156463183724384</v>
      </c>
      <c r="AB242" s="2" t="n">
        <v>0.15471014841603</v>
      </c>
      <c r="AC242" s="2" t="n">
        <v>0.14743595223414</v>
      </c>
      <c r="AD242" s="2" t="n">
        <v>0.139415011730184</v>
      </c>
      <c r="AE242" s="2" t="n">
        <v>0.0969327163469453</v>
      </c>
      <c r="AF242" s="2" t="n">
        <v>0.0484103432810722</v>
      </c>
      <c r="AG242" s="2" t="n">
        <v>0.777208686508498</v>
      </c>
      <c r="AH242" s="3" t="b">
        <f aca="false">TRUE()</f>
        <v>1</v>
      </c>
      <c r="AI242" s="3" t="n">
        <v>-0.457692185971922</v>
      </c>
      <c r="AJ242" s="3" t="b">
        <f aca="false">TRUE()</f>
        <v>1</v>
      </c>
      <c r="AK242" s="3" t="n">
        <v>0.100882671129489</v>
      </c>
      <c r="AL242" s="3" t="b">
        <f aca="false">TRUE()</f>
        <v>1</v>
      </c>
      <c r="AM242" s="3" t="n">
        <v>-1.1863403477497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5</v>
      </c>
      <c r="E243" s="2" t="n">
        <v>0</v>
      </c>
      <c r="F243" s="2" t="n">
        <v>26.565051177078</v>
      </c>
      <c r="G243" s="2" t="n">
        <v>0.588439306358382</v>
      </c>
      <c r="H243" s="2" t="n">
        <v>0.966641897361269</v>
      </c>
      <c r="I243" s="2" t="n">
        <v>0.11521403169248</v>
      </c>
      <c r="J243" s="2" t="n">
        <v>0.301262369543551</v>
      </c>
      <c r="K243" s="2" t="n">
        <v>6.07499748097925</v>
      </c>
      <c r="L243" s="2" t="n">
        <v>0.737</v>
      </c>
      <c r="M243" s="2" t="n">
        <v>0.093</v>
      </c>
      <c r="N243" s="2" t="n">
        <v>12.965</v>
      </c>
      <c r="O243" s="2" t="s">
        <v>41</v>
      </c>
      <c r="P243" s="2" t="n">
        <v>518.9</v>
      </c>
      <c r="Q243" s="2" t="n">
        <v>182.2</v>
      </c>
      <c r="R243" s="2" t="n">
        <v>24.71</v>
      </c>
      <c r="S243" s="2" t="n">
        <v>0.552254503648645</v>
      </c>
      <c r="T243" s="2" t="n">
        <v>-0.360019130172492</v>
      </c>
      <c r="U243" s="2" t="n">
        <v>-0.662474024935813</v>
      </c>
      <c r="V243" s="2" t="n">
        <v>0.0366737562301021</v>
      </c>
      <c r="W243" s="2" t="n">
        <v>0.0599444133466783</v>
      </c>
      <c r="X243" s="2" t="n">
        <v>0.0369260376235689</v>
      </c>
      <c r="Y243" s="2" t="n">
        <v>0.0918574409743141</v>
      </c>
      <c r="Z243" s="2" t="n">
        <v>0.13008714453796</v>
      </c>
      <c r="AA243" s="2" t="n">
        <v>0.173936063024939</v>
      </c>
      <c r="AB243" s="2" t="n">
        <v>0.155046747451266</v>
      </c>
      <c r="AC243" s="2" t="n">
        <v>0.14176946952376</v>
      </c>
      <c r="AD243" s="2" t="n">
        <v>0.149294500635983</v>
      </c>
      <c r="AE243" s="2" t="n">
        <v>0.0980637850059369</v>
      </c>
      <c r="AF243" s="2" t="n">
        <v>0.0230188112222719</v>
      </c>
      <c r="AG243" s="2" t="n">
        <v>0.945906647886103</v>
      </c>
      <c r="AH243" s="3" t="b">
        <f aca="false">TRUE()</f>
        <v>1</v>
      </c>
      <c r="AI243" s="3" t="n">
        <v>0.204660995597332</v>
      </c>
      <c r="AJ243" s="3" t="b">
        <f aca="false">TRUE()</f>
        <v>1</v>
      </c>
      <c r="AK243" s="3" t="n">
        <v>-0.619046744729054</v>
      </c>
      <c r="AL243" s="3" t="b">
        <f aca="false">TRUE()</f>
        <v>1</v>
      </c>
      <c r="AM243" s="3" t="n">
        <v>-0.1216766401491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6</v>
      </c>
      <c r="E244" s="2" t="n">
        <v>0</v>
      </c>
      <c r="F244" s="2" t="n">
        <v>18.9246444160512</v>
      </c>
      <c r="G244" s="2" t="n">
        <v>0.877640845070423</v>
      </c>
      <c r="H244" s="2" t="n">
        <v>0.991401487145695</v>
      </c>
      <c r="I244" s="2" t="n">
        <v>0.104324443302183</v>
      </c>
      <c r="J244" s="2" t="n">
        <v>0.320091463189891</v>
      </c>
      <c r="K244" s="2" t="n">
        <v>5.83806039464097</v>
      </c>
      <c r="L244" s="2" t="n">
        <v>0.811</v>
      </c>
      <c r="M244" s="2" t="n">
        <v>0.108</v>
      </c>
      <c r="N244" s="2" t="n">
        <v>12.511</v>
      </c>
      <c r="O244" s="2" t="s">
        <v>41</v>
      </c>
      <c r="P244" s="2" t="n">
        <v>424.4</v>
      </c>
      <c r="Q244" s="2" t="n">
        <v>153.1</v>
      </c>
      <c r="R244" s="2" t="n">
        <v>20.209</v>
      </c>
      <c r="S244" s="2" t="n">
        <v>0.450218171027751</v>
      </c>
      <c r="T244" s="2" t="n">
        <v>-0.373732019885032</v>
      </c>
      <c r="U244" s="2" t="n">
        <v>-0.756672476269651</v>
      </c>
      <c r="V244" s="2" t="n">
        <v>0.179233169892077</v>
      </c>
      <c r="W244" s="2" t="n">
        <v>0.0698350009298633</v>
      </c>
      <c r="X244" s="2" t="n">
        <v>0.0439777687956468</v>
      </c>
      <c r="Y244" s="2" t="n">
        <v>0.127329950164062</v>
      </c>
      <c r="Z244" s="2" t="n">
        <v>0.163812553409423</v>
      </c>
      <c r="AA244" s="2" t="n">
        <v>0.159148075758422</v>
      </c>
      <c r="AB244" s="2" t="n">
        <v>0.139239217534957</v>
      </c>
      <c r="AC244" s="2" t="n">
        <v>0.133741272592931</v>
      </c>
      <c r="AD244" s="2" t="n">
        <v>0.12955082037628</v>
      </c>
      <c r="AE244" s="2" t="n">
        <v>0.0861435987289728</v>
      </c>
      <c r="AF244" s="2" t="n">
        <v>0.0170567426393057</v>
      </c>
      <c r="AG244" s="2" t="n">
        <v>0.768668927139037</v>
      </c>
      <c r="AH244" s="3" t="b">
        <f aca="false">TRUE()</f>
        <v>1</v>
      </c>
      <c r="AI244" s="3" t="n">
        <v>1.09582709443597</v>
      </c>
      <c r="AJ244" s="3" t="b">
        <f aca="false">TRUE()</f>
        <v>1</v>
      </c>
      <c r="AK244" s="3" t="n">
        <v>-0.0790996828351466</v>
      </c>
      <c r="AL244" s="3" t="b">
        <f aca="false">TRUE()</f>
        <v>1</v>
      </c>
      <c r="AM244" s="3" t="n">
        <v>-0.63762905229403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7</v>
      </c>
      <c r="E245" s="2" t="n">
        <v>0</v>
      </c>
      <c r="F245" s="2" t="n">
        <v>26.565051177078</v>
      </c>
      <c r="G245" s="2" t="n">
        <v>0.849148418491484</v>
      </c>
      <c r="H245" s="2" t="n">
        <v>0.979504559409471</v>
      </c>
      <c r="I245" s="2" t="n">
        <v>0.185073136656631</v>
      </c>
      <c r="J245" s="2" t="n">
        <v>0.41687602833272</v>
      </c>
      <c r="K245" s="2" t="n">
        <v>4.06240748699777</v>
      </c>
      <c r="L245" s="2" t="n">
        <v>0.807</v>
      </c>
      <c r="M245" s="2" t="n">
        <v>0.117</v>
      </c>
      <c r="N245" s="2" t="n">
        <v>8.996</v>
      </c>
      <c r="O245" s="2" t="s">
        <v>41</v>
      </c>
      <c r="P245" s="2" t="n">
        <v>406.4</v>
      </c>
      <c r="Q245" s="2" t="n">
        <v>153.9</v>
      </c>
      <c r="R245" s="2" t="n">
        <v>19.353</v>
      </c>
      <c r="S245" s="2" t="n">
        <v>0.529230015475088</v>
      </c>
      <c r="T245" s="2" t="n">
        <v>-0.134464307840815</v>
      </c>
      <c r="U245" s="2" t="n">
        <v>-0.882429016407274</v>
      </c>
      <c r="V245" s="2" t="n">
        <v>0.224068115583695</v>
      </c>
      <c r="W245" s="2" t="n">
        <v>0.0383659820286423</v>
      </c>
      <c r="X245" s="2" t="n">
        <v>0.0640396605172421</v>
      </c>
      <c r="Y245" s="2" t="n">
        <v>0.114492490525212</v>
      </c>
      <c r="Z245" s="2" t="n">
        <v>0.159683729159452</v>
      </c>
      <c r="AA245" s="2" t="n">
        <v>0.161747832582817</v>
      </c>
      <c r="AB245" s="2" t="n">
        <v>0.167160489201872</v>
      </c>
      <c r="AC245" s="2" t="n">
        <v>0.136516972587279</v>
      </c>
      <c r="AD245" s="2" t="n">
        <v>0.100599118398775</v>
      </c>
      <c r="AE245" s="2" t="n">
        <v>0.0777334130103643</v>
      </c>
      <c r="AF245" s="2" t="n">
        <v>0.0180262940169864</v>
      </c>
      <c r="AG245" s="2" t="n">
        <v>-0.559585248061131</v>
      </c>
      <c r="AH245" s="3" t="b">
        <f aca="false">TRUE()</f>
        <v>1</v>
      </c>
      <c r="AI245" s="3" t="n">
        <v>1.0476559539582</v>
      </c>
      <c r="AJ245" s="3" t="b">
        <f aca="false">TRUE()</f>
        <v>1</v>
      </c>
      <c r="AK245" s="3" t="n">
        <v>0.244868554301198</v>
      </c>
      <c r="AL245" s="3" t="b">
        <f aca="false">TRUE()</f>
        <v>1</v>
      </c>
      <c r="AM245" s="3" t="n">
        <v>-0.73590570222639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8</v>
      </c>
      <c r="E246" s="2" t="n">
        <v>0</v>
      </c>
      <c r="F246" s="2" t="n">
        <v>33.6900675259798</v>
      </c>
      <c r="G246" s="2" t="n">
        <v>0.708164915117219</v>
      </c>
      <c r="H246" s="2" t="n">
        <v>0.955138279434836</v>
      </c>
      <c r="I246" s="2" t="n">
        <v>0.17783128845472</v>
      </c>
      <c r="J246" s="2" t="n">
        <v>0.388790751600642</v>
      </c>
      <c r="K246" s="2" t="n">
        <v>4.72964946337987</v>
      </c>
      <c r="L246" s="2" t="n">
        <v>0.863</v>
      </c>
      <c r="M246" s="2" t="n">
        <v>0.129</v>
      </c>
      <c r="N246" s="2" t="n">
        <v>10.407</v>
      </c>
      <c r="O246" s="2" t="s">
        <v>41</v>
      </c>
      <c r="P246" s="2" t="n">
        <v>584.3</v>
      </c>
      <c r="Q246" s="2" t="n">
        <v>214.2</v>
      </c>
      <c r="R246" s="2" t="n">
        <v>27.824</v>
      </c>
      <c r="S246" s="2" t="n">
        <v>0.479752588133425</v>
      </c>
      <c r="T246" s="2" t="n">
        <v>-0.185636714246714</v>
      </c>
      <c r="U246" s="2" t="n">
        <v>-1.03045562229607</v>
      </c>
      <c r="V246" s="2" t="n">
        <v>0.117103952235975</v>
      </c>
      <c r="W246" s="2" t="n">
        <v>0.0500329027157556</v>
      </c>
      <c r="X246" s="2" t="n">
        <v>0.0344484029988003</v>
      </c>
      <c r="Y246" s="2" t="n">
        <v>0.108207686428271</v>
      </c>
      <c r="Z246" s="2" t="n">
        <v>0.154291238735862</v>
      </c>
      <c r="AA246" s="2" t="n">
        <v>0.157667188575778</v>
      </c>
      <c r="AB246" s="2" t="n">
        <v>0.169418918920403</v>
      </c>
      <c r="AC246" s="2" t="n">
        <v>0.133382966187961</v>
      </c>
      <c r="AD246" s="2" t="n">
        <v>0.126022895639673</v>
      </c>
      <c r="AE246" s="2" t="n">
        <v>0.0901678405654647</v>
      </c>
      <c r="AF246" s="2" t="n">
        <v>0.0263928619477874</v>
      </c>
      <c r="AG246" s="2" t="n">
        <v>-0.0604635237739949</v>
      </c>
      <c r="AH246" s="3" t="b">
        <f aca="false">TRUE()</f>
        <v>1</v>
      </c>
      <c r="AI246" s="3" t="n">
        <v>1.7220519206469</v>
      </c>
      <c r="AJ246" s="3" t="b">
        <f aca="false">TRUE()</f>
        <v>1</v>
      </c>
      <c r="AK246" s="3" t="n">
        <v>0.676826203816324</v>
      </c>
      <c r="AL246" s="3" t="b">
        <f aca="false">TRUE()</f>
        <v>1</v>
      </c>
      <c r="AM246" s="3" t="n">
        <v>0.23539518793843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9</v>
      </c>
      <c r="E247" s="2" t="n">
        <v>0</v>
      </c>
      <c r="F247" s="2" t="n">
        <v>18.434948822922</v>
      </c>
      <c r="G247" s="2" t="n">
        <v>0.789621318373072</v>
      </c>
      <c r="H247" s="2" t="n">
        <v>0.990548202506785</v>
      </c>
      <c r="I247" s="2" t="n">
        <v>0.0969218312176713</v>
      </c>
      <c r="J247" s="2" t="n">
        <v>0.304693987269579</v>
      </c>
      <c r="K247" s="2" t="n">
        <v>6.3324774574558</v>
      </c>
      <c r="L247" s="2" t="n">
        <v>0.784</v>
      </c>
      <c r="M247" s="2" t="n">
        <v>0.089</v>
      </c>
      <c r="N247" s="2" t="n">
        <v>13.555</v>
      </c>
      <c r="O247" s="2" t="s">
        <v>41</v>
      </c>
      <c r="P247" s="2" t="n">
        <v>359</v>
      </c>
      <c r="Q247" s="2" t="n">
        <v>135.2</v>
      </c>
      <c r="R247" s="2" t="n">
        <v>17.094</v>
      </c>
      <c r="S247" s="2" t="n">
        <v>0.480306434207585</v>
      </c>
      <c r="T247" s="2" t="n">
        <v>-0.206348973034327</v>
      </c>
      <c r="U247" s="2" t="n">
        <v>-0.848068526494191</v>
      </c>
      <c r="V247" s="2" t="n">
        <v>0.151679473474921</v>
      </c>
      <c r="W247" s="2" t="n">
        <v>0.0405950292425754</v>
      </c>
      <c r="X247" s="2" t="n">
        <v>0.0261264950552494</v>
      </c>
      <c r="Y247" s="2" t="n">
        <v>0.116446708104641</v>
      </c>
      <c r="Z247" s="2" t="n">
        <v>0.167358618532612</v>
      </c>
      <c r="AA247" s="2" t="n">
        <v>0.154034432257506</v>
      </c>
      <c r="AB247" s="2" t="n">
        <v>0.15784405201297</v>
      </c>
      <c r="AC247" s="2" t="n">
        <v>0.151940388187087</v>
      </c>
      <c r="AD247" s="2" t="n">
        <v>0.103170422444513</v>
      </c>
      <c r="AE247" s="2" t="n">
        <v>0.0866148485947459</v>
      </c>
      <c r="AF247" s="2" t="n">
        <v>0.0364640348106759</v>
      </c>
      <c r="AG247" s="2" t="n">
        <v>1.13851121171347</v>
      </c>
      <c r="AH247" s="3" t="b">
        <f aca="false">TRUE()</f>
        <v>1</v>
      </c>
      <c r="AI247" s="3" t="n">
        <v>0.770671896211059</v>
      </c>
      <c r="AJ247" s="3" t="b">
        <f aca="false">TRUE()</f>
        <v>1</v>
      </c>
      <c r="AK247" s="3" t="n">
        <v>-0.763032627900763</v>
      </c>
      <c r="AL247" s="3" t="b">
        <f aca="false">TRUE()</f>
        <v>1</v>
      </c>
      <c r="AM247" s="3" t="n">
        <v>-0.99470088038161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0</v>
      </c>
      <c r="E248" s="2" t="n">
        <v>0</v>
      </c>
      <c r="F248" s="2" t="n">
        <v>43.1523897340054</v>
      </c>
      <c r="G248" s="2" t="n">
        <v>0.671526586620926</v>
      </c>
      <c r="H248" s="2" t="n">
        <v>0.982360628082901</v>
      </c>
      <c r="I248" s="2" t="n">
        <v>0.101729241176289</v>
      </c>
      <c r="J248" s="2" t="n">
        <v>0.30292815906389</v>
      </c>
      <c r="K248" s="2" t="n">
        <v>5.31366996350563</v>
      </c>
      <c r="L248" s="2" t="n">
        <v>0.677</v>
      </c>
      <c r="M248" s="2" t="n">
        <v>0.135</v>
      </c>
      <c r="N248" s="2" t="n">
        <v>11.349</v>
      </c>
      <c r="O248" s="2" t="s">
        <v>41</v>
      </c>
      <c r="P248" s="2" t="n">
        <v>462.6</v>
      </c>
      <c r="Q248" s="2" t="n">
        <v>187.2</v>
      </c>
      <c r="R248" s="2" t="n">
        <v>22.031</v>
      </c>
      <c r="S248" s="2" t="n">
        <v>0.518794667260976</v>
      </c>
      <c r="T248" s="2" t="n">
        <v>-0.101598302436457</v>
      </c>
      <c r="U248" s="2" t="n">
        <v>-0.684971221826018</v>
      </c>
      <c r="V248" s="2" t="n">
        <v>0.315707099567855</v>
      </c>
      <c r="W248" s="2" t="n">
        <v>0.120106778206512</v>
      </c>
      <c r="X248" s="2" t="n">
        <v>0.0356982717892036</v>
      </c>
      <c r="Y248" s="2" t="n">
        <v>0.127555264144494</v>
      </c>
      <c r="Z248" s="2" t="n">
        <v>0.194357995650102</v>
      </c>
      <c r="AA248" s="2" t="n">
        <v>0.165749942230489</v>
      </c>
      <c r="AB248" s="2" t="n">
        <v>0.147684858235006</v>
      </c>
      <c r="AC248" s="2" t="n">
        <v>0.116794974162047</v>
      </c>
      <c r="AD248" s="2" t="n">
        <v>0.108410504795621</v>
      </c>
      <c r="AE248" s="2" t="n">
        <v>0.0835839707153479</v>
      </c>
      <c r="AF248" s="2" t="n">
        <v>0.0201642182776894</v>
      </c>
      <c r="AG248" s="2" t="n">
        <v>0.376405452339211</v>
      </c>
      <c r="AH248" s="3" t="b">
        <f aca="false">TRUE()</f>
        <v>1</v>
      </c>
      <c r="AI248" s="3" t="n">
        <v>-0.517906111569127</v>
      </c>
      <c r="AJ248" s="3" t="b">
        <f aca="false">TRUE()</f>
        <v>1</v>
      </c>
      <c r="AK248" s="3" t="n">
        <v>0.892805028573888</v>
      </c>
      <c r="AL248" s="3" t="b">
        <f aca="false">TRUE()</f>
        <v>1</v>
      </c>
      <c r="AM248" s="3" t="n">
        <v>-0.42906416188202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1</v>
      </c>
      <c r="E249" s="2" t="n">
        <v>1</v>
      </c>
      <c r="F249" s="2" t="n">
        <v>18.434948822922</v>
      </c>
      <c r="G249" s="2" t="n">
        <v>0.838404327248141</v>
      </c>
      <c r="H249" s="2" t="n">
        <v>0.995271141161391</v>
      </c>
      <c r="I249" s="2" t="n">
        <v>0.0702570770501781</v>
      </c>
      <c r="J249" s="2" t="n">
        <v>0.237985898359764</v>
      </c>
      <c r="K249" s="2" t="n">
        <v>7.62162107788903</v>
      </c>
      <c r="L249" s="2" t="n">
        <v>0.719</v>
      </c>
      <c r="M249" s="2" t="n">
        <v>0.088</v>
      </c>
      <c r="N249" s="2" t="n">
        <v>16.014</v>
      </c>
      <c r="O249" s="2" t="s">
        <v>41</v>
      </c>
      <c r="P249" s="2" t="n">
        <v>363.6</v>
      </c>
      <c r="Q249" s="2" t="n">
        <v>118.2</v>
      </c>
      <c r="R249" s="2" t="n">
        <v>17.315</v>
      </c>
      <c r="S249" s="2" t="n">
        <v>0.513888202582504</v>
      </c>
      <c r="T249" s="2" t="n">
        <v>-0.358831091084732</v>
      </c>
      <c r="U249" s="2" t="n">
        <v>-0.460487041476596</v>
      </c>
      <c r="V249" s="2" t="n">
        <v>0.110916380647091</v>
      </c>
      <c r="W249" s="2" t="n">
        <v>0.0328456607844684</v>
      </c>
      <c r="X249" s="2" t="n">
        <v>0.0210438795205611</v>
      </c>
      <c r="Y249" s="2" t="n">
        <v>0.120009161153463</v>
      </c>
      <c r="Z249" s="2" t="n">
        <v>0.164681600446492</v>
      </c>
      <c r="AA249" s="2" t="n">
        <v>0.141927099195807</v>
      </c>
      <c r="AB249" s="2" t="n">
        <v>0.158526631952858</v>
      </c>
      <c r="AC249" s="2" t="n">
        <v>0.144136276777738</v>
      </c>
      <c r="AD249" s="2" t="n">
        <v>0.120652922500945</v>
      </c>
      <c r="AE249" s="2" t="n">
        <v>0.0924681978737644</v>
      </c>
      <c r="AF249" s="2" t="n">
        <v>0.0365542305783719</v>
      </c>
      <c r="AG249" s="2" t="n">
        <v>2.10283841152969</v>
      </c>
      <c r="AH249" s="3" t="b">
        <f aca="false">TRUE()</f>
        <v>1</v>
      </c>
      <c r="AI249" s="3" t="n">
        <v>-0.0121091365526061</v>
      </c>
      <c r="AJ249" s="3" t="b">
        <f aca="false">TRUE()</f>
        <v>1</v>
      </c>
      <c r="AK249" s="3" t="n">
        <v>-0.79902909869369</v>
      </c>
      <c r="AL249" s="3" t="b">
        <f aca="false">TRUE()</f>
        <v>1</v>
      </c>
      <c r="AM249" s="3" t="n">
        <v>-0.96958573651000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1</v>
      </c>
      <c r="E250" s="2" t="n">
        <v>2</v>
      </c>
      <c r="F250" s="2" t="n">
        <v>15.2551187030578</v>
      </c>
      <c r="G250" s="2" t="n">
        <v>0.908527131782946</v>
      </c>
      <c r="H250" s="2" t="n">
        <v>0.973411462045129</v>
      </c>
      <c r="I250" s="2" t="n">
        <v>0.233161991629627</v>
      </c>
      <c r="J250" s="2" t="n">
        <v>0.47164136625924</v>
      </c>
      <c r="K250" s="2" t="n">
        <v>3.51323257171402</v>
      </c>
      <c r="L250" s="2" t="n">
        <v>0.769</v>
      </c>
      <c r="M250" s="2" t="n">
        <v>0.131</v>
      </c>
      <c r="N250" s="2" t="n">
        <v>7.805</v>
      </c>
      <c r="O250" s="2" t="s">
        <v>41</v>
      </c>
      <c r="P250" s="2" t="n">
        <v>757.1</v>
      </c>
      <c r="Q250" s="2" t="n">
        <v>223.7</v>
      </c>
      <c r="R250" s="2" t="n">
        <v>36.053</v>
      </c>
      <c r="S250" s="2" t="n">
        <v>0.542376271425956</v>
      </c>
      <c r="T250" s="2" t="n">
        <v>-0.252139064735155</v>
      </c>
      <c r="U250" s="2" t="n">
        <v>-0.945296644618794</v>
      </c>
      <c r="V250" s="2" t="n">
        <v>0.195947525116474</v>
      </c>
      <c r="W250" s="2" t="n">
        <v>0.036927787831075</v>
      </c>
      <c r="X250" s="2" t="n">
        <v>0.0841173328909042</v>
      </c>
      <c r="Y250" s="2" t="n">
        <v>0.136357269926093</v>
      </c>
      <c r="Z250" s="2" t="n">
        <v>0.15416384474136</v>
      </c>
      <c r="AA250" s="2" t="n">
        <v>0.149622121121951</v>
      </c>
      <c r="AB250" s="2" t="n">
        <v>0.155518946829569</v>
      </c>
      <c r="AC250" s="2" t="n">
        <v>0.142064509116843</v>
      </c>
      <c r="AD250" s="2" t="n">
        <v>0.101734494690824</v>
      </c>
      <c r="AE250" s="2" t="n">
        <v>0.0560667667295829</v>
      </c>
      <c r="AF250" s="2" t="n">
        <v>0.0203547139528734</v>
      </c>
      <c r="AG250" s="2" t="n">
        <v>-0.970388435441378</v>
      </c>
      <c r="AH250" s="3" t="b">
        <f aca="false">TRUE()</f>
        <v>1</v>
      </c>
      <c r="AI250" s="3" t="n">
        <v>0.590030119419444</v>
      </c>
      <c r="AJ250" s="3" t="b">
        <f aca="false">TRUE()</f>
        <v>1</v>
      </c>
      <c r="AK250" s="3" t="n">
        <v>0.748819145402179</v>
      </c>
      <c r="AL250" s="3" t="b">
        <f aca="false">TRUE()</f>
        <v>1</v>
      </c>
      <c r="AM250" s="3" t="n">
        <v>1.178851027289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2</v>
      </c>
      <c r="E251" s="2" t="n">
        <v>1</v>
      </c>
      <c r="F251" s="2" t="n">
        <v>18.434948822922</v>
      </c>
      <c r="G251" s="2" t="n">
        <v>0.778195488721805</v>
      </c>
      <c r="H251" s="2" t="n">
        <v>0.987043155618416</v>
      </c>
      <c r="I251" s="2" t="n">
        <v>0.130691199550502</v>
      </c>
      <c r="J251" s="2" t="n">
        <v>0.347570044065548</v>
      </c>
      <c r="K251" s="2" t="n">
        <v>4.30835307045057</v>
      </c>
      <c r="L251" s="2" t="n">
        <v>0.633</v>
      </c>
      <c r="M251" s="2" t="n">
        <v>0.104</v>
      </c>
      <c r="N251" s="2" t="n">
        <v>9.469</v>
      </c>
      <c r="O251" s="2" t="s">
        <v>41</v>
      </c>
      <c r="P251" s="2" t="n">
        <v>523.7</v>
      </c>
      <c r="Q251" s="2" t="n">
        <v>190.6</v>
      </c>
      <c r="R251" s="2" t="n">
        <v>24.937</v>
      </c>
      <c r="S251" s="2" t="n">
        <v>0.471271557866898</v>
      </c>
      <c r="T251" s="2" t="n">
        <v>-0.671795922699744</v>
      </c>
      <c r="U251" s="2" t="n">
        <v>-0.503071579024522</v>
      </c>
      <c r="V251" s="2" t="n">
        <v>0.283927667306826</v>
      </c>
      <c r="W251" s="2" t="n">
        <v>0.0489925177646724</v>
      </c>
      <c r="X251" s="2" t="n">
        <v>0.122080768216272</v>
      </c>
      <c r="Y251" s="2" t="n">
        <v>0.141678747705936</v>
      </c>
      <c r="Z251" s="2" t="n">
        <v>0.150912923043229</v>
      </c>
      <c r="AA251" s="2" t="n">
        <v>0.14597545520116</v>
      </c>
      <c r="AB251" s="2" t="n">
        <v>0.141879843433073</v>
      </c>
      <c r="AC251" s="2" t="n">
        <v>0.13211394175347</v>
      </c>
      <c r="AD251" s="2" t="n">
        <v>0.104870176068605</v>
      </c>
      <c r="AE251" s="2" t="n">
        <v>0.0551018998019676</v>
      </c>
      <c r="AF251" s="2" t="n">
        <v>0.00538624477628728</v>
      </c>
      <c r="AG251" s="2" t="n">
        <v>-0.375608837644964</v>
      </c>
      <c r="AH251" s="3" t="b">
        <f aca="false">TRUE()</f>
        <v>1</v>
      </c>
      <c r="AI251" s="3" t="n">
        <v>-1.04778865682453</v>
      </c>
      <c r="AJ251" s="3" t="b">
        <f aca="false">TRUE()</f>
        <v>1</v>
      </c>
      <c r="AK251" s="3" t="n">
        <v>-0.223085566006855</v>
      </c>
      <c r="AL251" s="3" t="b">
        <f aca="false">TRUE()</f>
        <v>1</v>
      </c>
      <c r="AM251" s="3" t="n">
        <v>-0.095469533500509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2</v>
      </c>
      <c r="E252" s="2" t="n">
        <v>2</v>
      </c>
      <c r="F252" s="2" t="n">
        <v>26.565051177078</v>
      </c>
      <c r="G252" s="2" t="n">
        <v>0.782462057335582</v>
      </c>
      <c r="H252" s="2" t="n">
        <v>0.980461294498003</v>
      </c>
      <c r="I252" s="2" t="n">
        <v>0.145872382409164</v>
      </c>
      <c r="J252" s="2" t="n">
        <v>0.385328844808456</v>
      </c>
      <c r="K252" s="2" t="n">
        <v>3.47460302663647</v>
      </c>
      <c r="L252" s="2" t="n">
        <v>0.62</v>
      </c>
      <c r="M252" s="2" t="n">
        <v>0.131</v>
      </c>
      <c r="N252" s="2" t="n">
        <v>7.692</v>
      </c>
      <c r="O252" s="2" t="s">
        <v>41</v>
      </c>
      <c r="P252" s="2" t="n">
        <v>1086.5</v>
      </c>
      <c r="Q252" s="2" t="n">
        <v>343.4</v>
      </c>
      <c r="R252" s="2" t="n">
        <v>51.739</v>
      </c>
      <c r="S252" s="2" t="n">
        <v>0.627668238797512</v>
      </c>
      <c r="T252" s="2" t="n">
        <v>-0.414116686333485</v>
      </c>
      <c r="U252" s="2" t="n">
        <v>-0.967047031755604</v>
      </c>
      <c r="V252" s="2" t="n">
        <v>0.0678299655255057</v>
      </c>
      <c r="W252" s="2" t="n">
        <v>0.022698587321623</v>
      </c>
      <c r="X252" s="2" t="n">
        <v>0.0441210491057018</v>
      </c>
      <c r="Y252" s="2" t="n">
        <v>0.107097938147987</v>
      </c>
      <c r="Z252" s="2" t="n">
        <v>0.147639812685545</v>
      </c>
      <c r="AA252" s="2" t="n">
        <v>0.156103534659148</v>
      </c>
      <c r="AB252" s="2" t="n">
        <v>0.161012224680595</v>
      </c>
      <c r="AC252" s="2" t="n">
        <v>0.150271148953207</v>
      </c>
      <c r="AD252" s="2" t="n">
        <v>0.128383569584274</v>
      </c>
      <c r="AE252" s="2" t="n">
        <v>0.0814216327831134</v>
      </c>
      <c r="AF252" s="2" t="n">
        <v>0.0239490894004284</v>
      </c>
      <c r="AG252" s="2" t="n">
        <v>-0.999284766652551</v>
      </c>
      <c r="AH252" s="3" t="b">
        <f aca="false">TRUE()</f>
        <v>1</v>
      </c>
      <c r="AI252" s="3" t="n">
        <v>-1.20434486337726</v>
      </c>
      <c r="AJ252" s="3" t="b">
        <f aca="false">TRUE()</f>
        <v>1</v>
      </c>
      <c r="AK252" s="3" t="n">
        <v>0.748819145402179</v>
      </c>
      <c r="AL252" s="3" t="b">
        <f aca="false">TRUE()</f>
        <v>1</v>
      </c>
      <c r="AM252" s="3" t="n">
        <v>2.97731372105131</v>
      </c>
      <c r="AN252" s="3" t="b">
        <f aca="false">FALSE()</f>
        <v>0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2</v>
      </c>
      <c r="E253" s="2" t="n">
        <v>3</v>
      </c>
      <c r="F253" s="2" t="n">
        <v>18.434948822922</v>
      </c>
      <c r="G253" s="2" t="n">
        <v>0.845628415300546</v>
      </c>
      <c r="H253" s="2" t="n">
        <v>0.980509489090877</v>
      </c>
      <c r="I253" s="2" t="n">
        <v>0.157627055638213</v>
      </c>
      <c r="J253" s="2" t="n">
        <v>0.405940723002096</v>
      </c>
      <c r="K253" s="2" t="n">
        <v>3.93662100039701</v>
      </c>
      <c r="L253" s="2" t="n">
        <v>0.764</v>
      </c>
      <c r="M253" s="2" t="n">
        <v>0.125</v>
      </c>
      <c r="N253" s="2" t="n">
        <v>8.666</v>
      </c>
      <c r="O253" s="2" t="s">
        <v>41</v>
      </c>
      <c r="P253" s="2" t="n">
        <v>601.6</v>
      </c>
      <c r="Q253" s="2" t="n">
        <v>237.2</v>
      </c>
      <c r="R253" s="2" t="n">
        <v>28.649</v>
      </c>
      <c r="S253" s="2" t="n">
        <v>0.260223106676993</v>
      </c>
      <c r="T253" s="2" t="n">
        <v>-0.520659082097666</v>
      </c>
      <c r="U253" s="2" t="n">
        <v>-0.644241626194511</v>
      </c>
      <c r="V253" s="2" t="n">
        <v>0.313723965796327</v>
      </c>
      <c r="W253" s="2" t="n">
        <v>0.0812688701477949</v>
      </c>
      <c r="X253" s="2" t="n">
        <v>0.134351177168016</v>
      </c>
      <c r="Y253" s="2" t="n">
        <v>0.146494549104077</v>
      </c>
      <c r="Z253" s="2" t="n">
        <v>0.150484352845742</v>
      </c>
      <c r="AA253" s="2" t="n">
        <v>0.136488599484148</v>
      </c>
      <c r="AB253" s="2" t="n">
        <v>0.128812748904352</v>
      </c>
      <c r="AC253" s="2" t="n">
        <v>0.125359158185613</v>
      </c>
      <c r="AD253" s="2" t="n">
        <v>0.0985110816593465</v>
      </c>
      <c r="AE253" s="2" t="n">
        <v>0.0661902362156807</v>
      </c>
      <c r="AF253" s="2" t="n">
        <v>0.0133080964330236</v>
      </c>
      <c r="AG253" s="2" t="n">
        <v>-0.653678201302188</v>
      </c>
      <c r="AH253" s="3" t="b">
        <f aca="false">TRUE()</f>
        <v>1</v>
      </c>
      <c r="AI253" s="3" t="n">
        <v>0.529816193822239</v>
      </c>
      <c r="AJ253" s="3" t="b">
        <f aca="false">TRUE()</f>
        <v>1</v>
      </c>
      <c r="AK253" s="3" t="n">
        <v>0.532840320644616</v>
      </c>
      <c r="AL253" s="3" t="b">
        <f aca="false">TRUE()</f>
        <v>1</v>
      </c>
      <c r="AM253" s="3" t="n">
        <v>0.32984996815120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2</v>
      </c>
      <c r="E254" s="2" t="n">
        <v>4</v>
      </c>
      <c r="F254" s="2" t="n">
        <v>18.434948822922</v>
      </c>
      <c r="G254" s="2" t="n">
        <v>0.862950058072009</v>
      </c>
      <c r="H254" s="2" t="n">
        <v>0.988109173860319</v>
      </c>
      <c r="I254" s="2" t="n">
        <v>0.1191757346609</v>
      </c>
      <c r="J254" s="2" t="n">
        <v>0.362783030764562</v>
      </c>
      <c r="K254" s="2" t="n">
        <v>4.6782392721981</v>
      </c>
      <c r="L254" s="2" t="n">
        <v>0.707</v>
      </c>
      <c r="M254" s="2" t="n">
        <v>0.086</v>
      </c>
      <c r="N254" s="2" t="n">
        <v>10.149</v>
      </c>
      <c r="O254" s="2" t="s">
        <v>41</v>
      </c>
      <c r="P254" s="2" t="n">
        <v>604.4</v>
      </c>
      <c r="Q254" s="2" t="n">
        <v>221.4</v>
      </c>
      <c r="R254" s="2" t="n">
        <v>28.783</v>
      </c>
      <c r="S254" s="2" t="n">
        <v>0.510306070458979</v>
      </c>
      <c r="T254" s="2" t="n">
        <v>-0.130491871983935</v>
      </c>
      <c r="U254" s="2" t="n">
        <v>-0.977511215300412</v>
      </c>
      <c r="V254" s="2" t="n">
        <v>0.226422354596868</v>
      </c>
      <c r="W254" s="2" t="n">
        <v>0.0806299599571209</v>
      </c>
      <c r="X254" s="2" t="n">
        <v>0.0343401120181757</v>
      </c>
      <c r="Y254" s="2" t="n">
        <v>0.130660574213774</v>
      </c>
      <c r="Z254" s="2" t="n">
        <v>0.17258865583651</v>
      </c>
      <c r="AA254" s="2" t="n">
        <v>0.168102146681258</v>
      </c>
      <c r="AB254" s="2" t="n">
        <v>0.154681889364462</v>
      </c>
      <c r="AC254" s="2" t="n">
        <v>0.129475362349507</v>
      </c>
      <c r="AD254" s="2" t="n">
        <v>0.106465158550338</v>
      </c>
      <c r="AE254" s="2" t="n">
        <v>0.0782351326483114</v>
      </c>
      <c r="AF254" s="2" t="n">
        <v>0.0254509683376646</v>
      </c>
      <c r="AG254" s="2" t="n">
        <v>-0.098920251882907</v>
      </c>
      <c r="AH254" s="3" t="b">
        <f aca="false">TRUE()</f>
        <v>1</v>
      </c>
      <c r="AI254" s="3" t="n">
        <v>-0.156622557985898</v>
      </c>
      <c r="AJ254" s="3" t="b">
        <f aca="false">TRUE()</f>
        <v>1</v>
      </c>
      <c r="AK254" s="3" t="n">
        <v>-0.871022040279545</v>
      </c>
      <c r="AL254" s="3" t="b">
        <f aca="false">TRUE()</f>
        <v>1</v>
      </c>
      <c r="AM254" s="3" t="n">
        <v>0.34513744702957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3</v>
      </c>
      <c r="E255" s="2" t="n">
        <v>0</v>
      </c>
      <c r="F255" s="2" t="n">
        <v>11.3099324740202</v>
      </c>
      <c r="G255" s="2" t="n">
        <v>0.90375</v>
      </c>
      <c r="H255" s="2" t="n">
        <v>0.982147515842012</v>
      </c>
      <c r="I255" s="2" t="n">
        <v>0.273810883653636</v>
      </c>
      <c r="J255" s="2" t="n">
        <v>0.425843268472288</v>
      </c>
      <c r="K255" s="2" t="n">
        <v>4.18888649520205</v>
      </c>
      <c r="L255" s="2" t="n">
        <v>0.795</v>
      </c>
      <c r="M255" s="2" t="n">
        <v>0.115</v>
      </c>
      <c r="N255" s="2" t="n">
        <v>9.208</v>
      </c>
      <c r="O255" s="2" t="s">
        <v>41</v>
      </c>
      <c r="P255" s="2" t="n">
        <v>405.2</v>
      </c>
      <c r="Q255" s="2" t="n">
        <v>148.3</v>
      </c>
      <c r="R255" s="2" t="n">
        <v>19.296</v>
      </c>
      <c r="S255" s="2" t="n">
        <v>0.478817124526131</v>
      </c>
      <c r="T255" s="2" t="n">
        <v>-0.248555762126038</v>
      </c>
      <c r="U255" s="2" t="n">
        <v>-0.940117829993842</v>
      </c>
      <c r="V255" s="2" t="n">
        <v>0.174839511815064</v>
      </c>
      <c r="W255" s="2" t="n">
        <v>0.0421599027824553</v>
      </c>
      <c r="X255" s="2" t="n">
        <v>0.038958245904149</v>
      </c>
      <c r="Y255" s="2" t="n">
        <v>0.124078767454933</v>
      </c>
      <c r="Z255" s="2" t="n">
        <v>0.158798580699617</v>
      </c>
      <c r="AA255" s="2" t="n">
        <v>0.166347891800253</v>
      </c>
      <c r="AB255" s="2" t="n">
        <v>0.154849712263984</v>
      </c>
      <c r="AC255" s="2" t="n">
        <v>0.144258239081577</v>
      </c>
      <c r="AD255" s="2" t="n">
        <v>0.11722651645049</v>
      </c>
      <c r="AE255" s="2" t="n">
        <v>0.0746331520856908</v>
      </c>
      <c r="AF255" s="2" t="n">
        <v>0.020848894259307</v>
      </c>
      <c r="AG255" s="2" t="n">
        <v>-0.464974262997901</v>
      </c>
      <c r="AH255" s="3" t="b">
        <f aca="false">TRUE()</f>
        <v>1</v>
      </c>
      <c r="AI255" s="3" t="n">
        <v>0.90314253252491</v>
      </c>
      <c r="AJ255" s="3" t="b">
        <f aca="false">TRUE()</f>
        <v>1</v>
      </c>
      <c r="AK255" s="3" t="n">
        <v>0.172875612715344</v>
      </c>
      <c r="AL255" s="3" t="b">
        <f aca="false">TRUE()</f>
        <v>1</v>
      </c>
      <c r="AM255" s="3" t="n">
        <v>-0.74245747888855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4</v>
      </c>
      <c r="E256" s="2" t="n">
        <v>1</v>
      </c>
      <c r="F256" s="2" t="n">
        <v>71.565051177078</v>
      </c>
      <c r="G256" s="2" t="n">
        <v>0.633835457705678</v>
      </c>
      <c r="H256" s="2" t="n">
        <v>0.990555209158268</v>
      </c>
      <c r="I256" s="2" t="n">
        <v>0.0850173377649089</v>
      </c>
      <c r="J256" s="2" t="n">
        <v>0.236034466674975</v>
      </c>
      <c r="K256" s="2" t="n">
        <v>5.04413375414785</v>
      </c>
      <c r="L256" s="2" t="n">
        <v>0.492</v>
      </c>
      <c r="M256" s="2" t="n">
        <v>0.072</v>
      </c>
      <c r="N256" s="2" t="n">
        <v>10.573</v>
      </c>
      <c r="O256" s="2" t="s">
        <v>41</v>
      </c>
      <c r="P256" s="2" t="n">
        <v>768.6</v>
      </c>
      <c r="Q256" s="2" t="n">
        <v>302</v>
      </c>
      <c r="R256" s="2" t="n">
        <v>36.601</v>
      </c>
      <c r="S256" s="2" t="n">
        <v>0.00367317365992566</v>
      </c>
      <c r="T256" s="2" t="n">
        <v>-0.0259701803858698</v>
      </c>
      <c r="U256" s="2" t="n">
        <v>-1.11992574673463</v>
      </c>
      <c r="V256" s="2" t="n">
        <v>0.106697351896502</v>
      </c>
      <c r="W256" s="2" t="n">
        <v>0.0490444000650525</v>
      </c>
      <c r="X256" s="2" t="n">
        <v>0.0301385778336971</v>
      </c>
      <c r="Y256" s="2" t="n">
        <v>0.0970107866076575</v>
      </c>
      <c r="Z256" s="2" t="n">
        <v>0.165362102256665</v>
      </c>
      <c r="AA256" s="2" t="n">
        <v>0.166133378129929</v>
      </c>
      <c r="AB256" s="2" t="n">
        <v>0.160832482476107</v>
      </c>
      <c r="AC256" s="2" t="n">
        <v>0.144586474610694</v>
      </c>
      <c r="AD256" s="2" t="n">
        <v>0.113375653160465</v>
      </c>
      <c r="AE256" s="2" t="n">
        <v>0.0827748456043452</v>
      </c>
      <c r="AF256" s="2" t="n">
        <v>0.0397856993204395</v>
      </c>
      <c r="AG256" s="2" t="n">
        <v>0.174782379549453</v>
      </c>
      <c r="AH256" s="3" t="b">
        <f aca="false">TRUE()</f>
        <v>1</v>
      </c>
      <c r="AI256" s="3" t="n">
        <v>-2.74582135866571</v>
      </c>
      <c r="AJ256" s="3" t="b">
        <f aca="false">TRUE()</f>
        <v>1</v>
      </c>
      <c r="AK256" s="3" t="n">
        <v>-1.37497263138053</v>
      </c>
      <c r="AL256" s="3" t="b">
        <f aca="false">TRUE()</f>
        <v>1</v>
      </c>
      <c r="AM256" s="3" t="n">
        <v>1.2416388869681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4</v>
      </c>
      <c r="E257" s="2" t="n">
        <v>2</v>
      </c>
      <c r="F257" s="2" t="n">
        <v>27.8972710309476</v>
      </c>
      <c r="G257" s="2" t="n">
        <v>0.5478515625</v>
      </c>
      <c r="H257" s="2" t="n">
        <v>0.983998871888269</v>
      </c>
      <c r="I257" s="2" t="n">
        <v>0.095980567669501</v>
      </c>
      <c r="J257" s="2" t="n">
        <v>0.241388644946612</v>
      </c>
      <c r="K257" s="2" t="n">
        <v>5.03204220705837</v>
      </c>
      <c r="L257" s="2" t="n">
        <v>0.516</v>
      </c>
      <c r="M257" s="2" t="n">
        <v>0.063</v>
      </c>
      <c r="N257" s="2" t="n">
        <v>10.757</v>
      </c>
      <c r="O257" s="2" t="s">
        <v>41</v>
      </c>
      <c r="P257" s="2" t="n">
        <v>811.1</v>
      </c>
      <c r="Q257" s="2" t="n">
        <v>338.3</v>
      </c>
      <c r="R257" s="2" t="n">
        <v>38.622</v>
      </c>
      <c r="S257" s="2" t="n">
        <v>0.423979461682946</v>
      </c>
      <c r="T257" s="2" t="n">
        <v>-0.375681460554782</v>
      </c>
      <c r="U257" s="2" t="n">
        <v>-0.826053831611151</v>
      </c>
      <c r="V257" s="2" t="n">
        <v>0.289643595531993</v>
      </c>
      <c r="W257" s="2" t="n">
        <v>0.0199106257371465</v>
      </c>
      <c r="X257" s="2" t="n">
        <v>0.114787334369704</v>
      </c>
      <c r="Y257" s="2" t="n">
        <v>0.138559546353179</v>
      </c>
      <c r="Z257" s="2" t="n">
        <v>0.160521924540772</v>
      </c>
      <c r="AA257" s="2" t="n">
        <v>0.141465023972172</v>
      </c>
      <c r="AB257" s="2" t="n">
        <v>0.160690004543129</v>
      </c>
      <c r="AC257" s="2" t="n">
        <v>0.136571928986142</v>
      </c>
      <c r="AD257" s="2" t="n">
        <v>0.100504589401435</v>
      </c>
      <c r="AE257" s="2" t="n">
        <v>0.0428787771798436</v>
      </c>
      <c r="AF257" s="2" t="n">
        <v>0.00402087065362352</v>
      </c>
      <c r="AG257" s="2" t="n">
        <v>0.165737454250652</v>
      </c>
      <c r="AH257" s="3" t="b">
        <f aca="false">TRUE()</f>
        <v>1</v>
      </c>
      <c r="AI257" s="3" t="n">
        <v>-2.45679451579913</v>
      </c>
      <c r="AJ257" s="3" t="b">
        <f aca="false">TRUE()</f>
        <v>1</v>
      </c>
      <c r="AK257" s="3" t="n">
        <v>-1.69894086851687</v>
      </c>
      <c r="AL257" s="3" t="b">
        <f aca="false">TRUE()</f>
        <v>1</v>
      </c>
      <c r="AM257" s="3" t="n">
        <v>1.4736809770861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6</v>
      </c>
      <c r="E258" s="2" t="n">
        <v>0</v>
      </c>
      <c r="F258" s="2" t="n">
        <v>15.2551187030578</v>
      </c>
      <c r="G258" s="2" t="n">
        <v>0.816939890710383</v>
      </c>
      <c r="H258" s="2" t="n">
        <v>0.995894502363339</v>
      </c>
      <c r="I258" s="2" t="n">
        <v>0.0939996602162503</v>
      </c>
      <c r="J258" s="2" t="n">
        <v>0.222588682318985</v>
      </c>
      <c r="K258" s="2" t="n">
        <v>7.71138712018696</v>
      </c>
      <c r="L258" s="2" t="n">
        <v>0.726</v>
      </c>
      <c r="M258" s="2" t="n">
        <v>0.083</v>
      </c>
      <c r="N258" s="2" t="n">
        <v>16.167</v>
      </c>
      <c r="O258" s="2" t="s">
        <v>41</v>
      </c>
      <c r="P258" s="2" t="n">
        <v>464.5</v>
      </c>
      <c r="Q258" s="2" t="n">
        <v>146.9</v>
      </c>
      <c r="R258" s="2" t="n">
        <v>22.119</v>
      </c>
      <c r="S258" s="2" t="n">
        <v>0.571387841499056</v>
      </c>
      <c r="T258" s="2" t="n">
        <v>-0.526316028736695</v>
      </c>
      <c r="U258" s="2" t="n">
        <v>-0.646242284603389</v>
      </c>
      <c r="V258" s="2" t="n">
        <v>0.0662185174256148</v>
      </c>
      <c r="W258" s="2" t="n">
        <v>0.0298741782601875</v>
      </c>
      <c r="X258" s="2" t="n">
        <v>0.0255372868426595</v>
      </c>
      <c r="Y258" s="2" t="n">
        <v>0.106999404895684</v>
      </c>
      <c r="Z258" s="2" t="n">
        <v>0.154648307424548</v>
      </c>
      <c r="AA258" s="2" t="n">
        <v>0.158515800183168</v>
      </c>
      <c r="AB258" s="2" t="n">
        <v>0.149128136021378</v>
      </c>
      <c r="AC258" s="2" t="n">
        <v>0.152623466393389</v>
      </c>
      <c r="AD258" s="2" t="n">
        <v>0.137565928251682</v>
      </c>
      <c r="AE258" s="2" t="n">
        <v>0.0878386384921363</v>
      </c>
      <c r="AF258" s="2" t="n">
        <v>0.0271430314953556</v>
      </c>
      <c r="AG258" s="2" t="n">
        <v>2.16998673762438</v>
      </c>
      <c r="AH258" s="3" t="b">
        <f aca="false">TRUE()</f>
        <v>1</v>
      </c>
      <c r="AI258" s="3" t="n">
        <v>0.0721903592834809</v>
      </c>
      <c r="AJ258" s="3" t="b">
        <f aca="false">TRUE()</f>
        <v>1</v>
      </c>
      <c r="AK258" s="3" t="n">
        <v>-0.979011452658326</v>
      </c>
      <c r="AL258" s="3" t="b">
        <f aca="false">TRUE()</f>
        <v>1</v>
      </c>
      <c r="AM258" s="3" t="n">
        <v>-0.41869051550027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7</v>
      </c>
      <c r="E259" s="2" t="n">
        <v>0</v>
      </c>
      <c r="F259" s="2" t="n">
        <v>18.434948822922</v>
      </c>
      <c r="G259" s="2" t="n">
        <v>0.8582995951417</v>
      </c>
      <c r="H259" s="2" t="n">
        <v>0.980478200225118</v>
      </c>
      <c r="I259" s="2" t="n">
        <v>0.15508577045898</v>
      </c>
      <c r="J259" s="2" t="n">
        <v>0.427728469320991</v>
      </c>
      <c r="K259" s="2" t="n">
        <v>4.54198273548506</v>
      </c>
      <c r="L259" s="2" t="n">
        <v>0.859</v>
      </c>
      <c r="M259" s="2" t="n">
        <v>0.138</v>
      </c>
      <c r="N259" s="2" t="n">
        <v>9.999</v>
      </c>
      <c r="O259" s="2" t="s">
        <v>41</v>
      </c>
      <c r="P259" s="2" t="n">
        <v>877.6</v>
      </c>
      <c r="Q259" s="2" t="n">
        <v>339.3</v>
      </c>
      <c r="R259" s="2" t="n">
        <v>41.79</v>
      </c>
      <c r="S259" s="2" t="n">
        <v>0.486417641941911</v>
      </c>
      <c r="T259" s="2" t="n">
        <v>-0.277213210558817</v>
      </c>
      <c r="U259" s="2" t="n">
        <v>-1.02043816383188</v>
      </c>
      <c r="V259" s="2" t="n">
        <v>0.0493463913200359</v>
      </c>
      <c r="W259" s="2" t="n">
        <v>0.0171630709478415</v>
      </c>
      <c r="X259" s="2" t="n">
        <v>0.0198982438682146</v>
      </c>
      <c r="Y259" s="2" t="n">
        <v>0.108163975070443</v>
      </c>
      <c r="Z259" s="2" t="n">
        <v>0.168795850499379</v>
      </c>
      <c r="AA259" s="2" t="n">
        <v>0.14669612326709</v>
      </c>
      <c r="AB259" s="2" t="n">
        <v>0.149219788193666</v>
      </c>
      <c r="AC259" s="2" t="n">
        <v>0.151790230420191</v>
      </c>
      <c r="AD259" s="2" t="n">
        <v>0.139771327511122</v>
      </c>
      <c r="AE259" s="2" t="n">
        <v>0.0831113742591028</v>
      </c>
      <c r="AF259" s="2" t="n">
        <v>0.0325530869107918</v>
      </c>
      <c r="AG259" s="2" t="n">
        <v>-0.200845190596082</v>
      </c>
      <c r="AH259" s="3" t="b">
        <f aca="false">TRUE()</f>
        <v>1</v>
      </c>
      <c r="AI259" s="3" t="n">
        <v>1.67388078016913</v>
      </c>
      <c r="AJ259" s="3" t="b">
        <f aca="false">TRUE()</f>
        <v>1</v>
      </c>
      <c r="AK259" s="3" t="n">
        <v>1.00079444095267</v>
      </c>
      <c r="AL259" s="3" t="b">
        <f aca="false">TRUE()</f>
        <v>1</v>
      </c>
      <c r="AM259" s="3" t="n">
        <v>1.8367586004474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8</v>
      </c>
      <c r="E260" s="2" t="n">
        <v>2</v>
      </c>
      <c r="F260" s="2" t="n">
        <v>26.565051177078</v>
      </c>
      <c r="G260" s="2" t="n">
        <v>0.693236714975845</v>
      </c>
      <c r="H260" s="2" t="n">
        <v>0.984008956001555</v>
      </c>
      <c r="I260" s="2" t="n">
        <v>0.118540143600451</v>
      </c>
      <c r="J260" s="2" t="n">
        <v>0.302909307897138</v>
      </c>
      <c r="K260" s="2" t="n">
        <v>5.52511521364146</v>
      </c>
      <c r="L260" s="2" t="n">
        <v>0.707</v>
      </c>
      <c r="M260" s="2" t="n">
        <v>0.094</v>
      </c>
      <c r="N260" s="2" t="n">
        <v>11.781</v>
      </c>
      <c r="O260" s="2" t="s">
        <v>41</v>
      </c>
      <c r="P260" s="2" t="n">
        <v>512.9</v>
      </c>
      <c r="Q260" s="2" t="n">
        <v>178.5</v>
      </c>
      <c r="R260" s="2" t="n">
        <v>24.422</v>
      </c>
      <c r="S260" s="2" t="n">
        <v>0.402843714736784</v>
      </c>
      <c r="T260" s="2" t="n">
        <v>-0.22044571362681</v>
      </c>
      <c r="U260" s="2" t="n">
        <v>-0.863430526609244</v>
      </c>
      <c r="V260" s="2" t="n">
        <v>0.125627555036601</v>
      </c>
      <c r="W260" s="2" t="n">
        <v>0.0737023541071338</v>
      </c>
      <c r="X260" s="2" t="n">
        <v>0.0316764974043638</v>
      </c>
      <c r="Y260" s="2" t="n">
        <v>0.106166484009275</v>
      </c>
      <c r="Z260" s="2" t="n">
        <v>0.15487266214245</v>
      </c>
      <c r="AA260" s="2" t="n">
        <v>0.166643927529801</v>
      </c>
      <c r="AB260" s="2" t="n">
        <v>0.15743620723626</v>
      </c>
      <c r="AC260" s="2" t="n">
        <v>0.133754069812597</v>
      </c>
      <c r="AD260" s="2" t="n">
        <v>0.124593655272076</v>
      </c>
      <c r="AE260" s="2" t="n">
        <v>0.097148344309969</v>
      </c>
      <c r="AF260" s="2" t="n">
        <v>0.0277081522832096</v>
      </c>
      <c r="AG260" s="2" t="n">
        <v>0.534574334957121</v>
      </c>
      <c r="AH260" s="3" t="b">
        <f aca="false">TRUE()</f>
        <v>1</v>
      </c>
      <c r="AI260" s="3" t="n">
        <v>-0.156622557985898</v>
      </c>
      <c r="AJ260" s="3" t="b">
        <f aca="false">TRUE()</f>
        <v>1</v>
      </c>
      <c r="AK260" s="3" t="n">
        <v>-0.583050273936127</v>
      </c>
      <c r="AL260" s="3" t="b">
        <f aca="false">TRUE()</f>
        <v>1</v>
      </c>
      <c r="AM260" s="3" t="n">
        <v>-0.15443552345992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0</v>
      </c>
      <c r="E261" s="2" t="n">
        <v>1</v>
      </c>
      <c r="F261" s="2" t="n">
        <v>24.2277453179541</v>
      </c>
      <c r="G261" s="2" t="n">
        <v>0.830097087378641</v>
      </c>
      <c r="H261" s="2" t="n">
        <v>0.980339746939088</v>
      </c>
      <c r="I261" s="2" t="n">
        <v>0.161038433542687</v>
      </c>
      <c r="J261" s="2" t="n">
        <v>0.397478206632288</v>
      </c>
      <c r="K261" s="2" t="n">
        <v>4.20701244649152</v>
      </c>
      <c r="L261" s="2" t="n">
        <v>0.806</v>
      </c>
      <c r="M261" s="2" t="n">
        <v>0.124</v>
      </c>
      <c r="N261" s="2" t="n">
        <v>9.13</v>
      </c>
      <c r="O261" s="2" t="s">
        <v>41</v>
      </c>
      <c r="P261" s="2" t="n">
        <v>516</v>
      </c>
      <c r="Q261" s="2" t="n">
        <v>175.8</v>
      </c>
      <c r="R261" s="2" t="n">
        <v>24.573</v>
      </c>
      <c r="S261" s="2" t="n">
        <v>0.484966402841839</v>
      </c>
      <c r="T261" s="2" t="n">
        <v>-0.210261698952137</v>
      </c>
      <c r="U261" s="2" t="n">
        <v>-1.11045618903871</v>
      </c>
      <c r="V261" s="2" t="n">
        <v>0.137182240780758</v>
      </c>
      <c r="W261" s="2" t="n">
        <v>0.0340527115131469</v>
      </c>
      <c r="X261" s="2" t="n">
        <v>0.0389407446296953</v>
      </c>
      <c r="Y261" s="2" t="n">
        <v>0.107915505363769</v>
      </c>
      <c r="Z261" s="2" t="n">
        <v>0.162601857552168</v>
      </c>
      <c r="AA261" s="2" t="n">
        <v>0.163713908688887</v>
      </c>
      <c r="AB261" s="2" t="n">
        <v>0.160872645201062</v>
      </c>
      <c r="AC261" s="2" t="n">
        <v>0.151399648364804</v>
      </c>
      <c r="AD261" s="2" t="n">
        <v>0.116166802984046</v>
      </c>
      <c r="AE261" s="2" t="n">
        <v>0.0736930959997108</v>
      </c>
      <c r="AF261" s="2" t="n">
        <v>0.0246957912158584</v>
      </c>
      <c r="AG261" s="2" t="n">
        <v>-0.451415379740883</v>
      </c>
      <c r="AH261" s="3" t="b">
        <f aca="false">TRUE()</f>
        <v>1</v>
      </c>
      <c r="AI261" s="3" t="n">
        <v>1.03561316883876</v>
      </c>
      <c r="AJ261" s="3" t="b">
        <f aca="false">TRUE()</f>
        <v>1</v>
      </c>
      <c r="AK261" s="3" t="n">
        <v>0.496843849851688</v>
      </c>
      <c r="AL261" s="3" t="b">
        <f aca="false">TRUE()</f>
        <v>1</v>
      </c>
      <c r="AM261" s="3" t="n">
        <v>-0.1375101004160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0</v>
      </c>
      <c r="E262" s="2" t="n">
        <v>2</v>
      </c>
      <c r="F262" s="2" t="n">
        <v>18.434948822922</v>
      </c>
      <c r="G262" s="2" t="n">
        <v>0.809080325960419</v>
      </c>
      <c r="H262" s="2" t="n">
        <v>0.991456439622531</v>
      </c>
      <c r="I262" s="2" t="n">
        <v>0.101572713910806</v>
      </c>
      <c r="J262" s="2" t="n">
        <v>0.29000131070185</v>
      </c>
      <c r="K262" s="2" t="n">
        <v>5.02404041855295</v>
      </c>
      <c r="L262" s="2" t="n">
        <v>0.617</v>
      </c>
      <c r="M262" s="2" t="n">
        <v>0.069</v>
      </c>
      <c r="N262" s="2" t="n">
        <v>10.699</v>
      </c>
      <c r="O262" s="2" t="s">
        <v>41</v>
      </c>
      <c r="P262" s="2" t="n">
        <v>536.9</v>
      </c>
      <c r="Q262" s="2" t="n">
        <v>167.8</v>
      </c>
      <c r="R262" s="2" t="n">
        <v>25.569</v>
      </c>
      <c r="S262" s="2" t="n">
        <v>0.66842596528684</v>
      </c>
      <c r="T262" s="2" t="n">
        <v>-0.523345945142583</v>
      </c>
      <c r="U262" s="2" t="n">
        <v>-0.722255851827223</v>
      </c>
      <c r="V262" s="2" t="n">
        <v>0.098205593172533</v>
      </c>
      <c r="W262" s="2" t="n">
        <v>0.0194958423836767</v>
      </c>
      <c r="X262" s="2" t="n">
        <v>0.0508237502519068</v>
      </c>
      <c r="Y262" s="2" t="n">
        <v>0.117363919302302</v>
      </c>
      <c r="Z262" s="2" t="n">
        <v>0.157248854837246</v>
      </c>
      <c r="AA262" s="2" t="n">
        <v>0.151414580955194</v>
      </c>
      <c r="AB262" s="2" t="n">
        <v>0.146526680454713</v>
      </c>
      <c r="AC262" s="2" t="n">
        <v>0.155769698682492</v>
      </c>
      <c r="AD262" s="2" t="n">
        <v>0.11979297248681</v>
      </c>
      <c r="AE262" s="2" t="n">
        <v>0.0784824741338658</v>
      </c>
      <c r="AF262" s="2" t="n">
        <v>0.0225770688954699</v>
      </c>
      <c r="AG262" s="2" t="n">
        <v>0.159751819926709</v>
      </c>
      <c r="AH262" s="3" t="b">
        <f aca="false">TRUE()</f>
        <v>1</v>
      </c>
      <c r="AI262" s="3" t="n">
        <v>-1.24047321873559</v>
      </c>
      <c r="AJ262" s="3" t="b">
        <f aca="false">TRUE()</f>
        <v>1</v>
      </c>
      <c r="AK262" s="3" t="n">
        <v>-1.48296204375931</v>
      </c>
      <c r="AL262" s="3" t="b">
        <f aca="false">TRUE()</f>
        <v>1</v>
      </c>
      <c r="AM262" s="3" t="n">
        <v>-0.023399990216778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0</v>
      </c>
      <c r="E263" s="2" t="n">
        <v>3</v>
      </c>
      <c r="F263" s="2" t="n">
        <v>18.434948822922</v>
      </c>
      <c r="G263" s="2" t="n">
        <v>0.814185814185814</v>
      </c>
      <c r="H263" s="2" t="n">
        <v>0.993114842191419</v>
      </c>
      <c r="I263" s="2" t="n">
        <v>0.0922391314630362</v>
      </c>
      <c r="J263" s="2" t="n">
        <v>0.271772193702859</v>
      </c>
      <c r="K263" s="2" t="n">
        <v>5.62795733852726</v>
      </c>
      <c r="L263" s="2" t="n">
        <v>0.69</v>
      </c>
      <c r="M263" s="2" t="n">
        <v>0.084</v>
      </c>
      <c r="N263" s="2" t="n">
        <v>12.012</v>
      </c>
      <c r="O263" s="2" t="s">
        <v>41</v>
      </c>
      <c r="P263" s="2" t="n">
        <v>528.1</v>
      </c>
      <c r="Q263" s="2" t="n">
        <v>187.7</v>
      </c>
      <c r="R263" s="2" t="n">
        <v>25.148</v>
      </c>
      <c r="S263" s="2" t="n">
        <v>0.592856997849284</v>
      </c>
      <c r="T263" s="2" t="n">
        <v>-0.578932938635478</v>
      </c>
      <c r="U263" s="2" t="n">
        <v>-0.301141661666667</v>
      </c>
      <c r="V263" s="2" t="n">
        <v>0.345462840237689</v>
      </c>
      <c r="W263" s="2" t="n">
        <v>0.0959072898129526</v>
      </c>
      <c r="X263" s="2" t="n">
        <v>0.103131246565137</v>
      </c>
      <c r="Y263" s="2" t="n">
        <v>0.15049778866261</v>
      </c>
      <c r="Z263" s="2" t="n">
        <v>0.169323058009815</v>
      </c>
      <c r="AA263" s="2" t="n">
        <v>0.151657230060237</v>
      </c>
      <c r="AB263" s="2" t="n">
        <v>0.138439361002667</v>
      </c>
      <c r="AC263" s="2" t="n">
        <v>0.129186938195854</v>
      </c>
      <c r="AD263" s="2" t="n">
        <v>0.0993317153896985</v>
      </c>
      <c r="AE263" s="2" t="n">
        <v>0.0528026834157777</v>
      </c>
      <c r="AF263" s="2" t="n">
        <v>0.00562997869820379</v>
      </c>
      <c r="AG263" s="2" t="n">
        <v>0.611504055387295</v>
      </c>
      <c r="AH263" s="3" t="b">
        <f aca="false">TRUE()</f>
        <v>1</v>
      </c>
      <c r="AI263" s="3" t="n">
        <v>-0.361349905016395</v>
      </c>
      <c r="AJ263" s="3" t="b">
        <f aca="false">TRUE()</f>
        <v>1</v>
      </c>
      <c r="AK263" s="3" t="n">
        <v>-0.943014981865399</v>
      </c>
      <c r="AL263" s="3" t="b">
        <f aca="false">TRUE()</f>
        <v>1</v>
      </c>
      <c r="AM263" s="3" t="n">
        <v>-0.071446352405932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1</v>
      </c>
      <c r="E264" s="2" t="n">
        <v>0</v>
      </c>
      <c r="F264" s="2" t="n">
        <v>39.8055710922652</v>
      </c>
      <c r="G264" s="2" t="n">
        <v>0.604286461055933</v>
      </c>
      <c r="H264" s="2" t="n">
        <v>0.972082914173753</v>
      </c>
      <c r="I264" s="2" t="n">
        <v>0.120961942284176</v>
      </c>
      <c r="J264" s="2" t="n">
        <v>0.29393746517776</v>
      </c>
      <c r="K264" s="2" t="n">
        <v>6.61792363455978</v>
      </c>
      <c r="L264" s="2" t="n">
        <v>0.777</v>
      </c>
      <c r="M264" s="2" t="n">
        <v>0.11</v>
      </c>
      <c r="N264" s="2" t="n">
        <v>14.071</v>
      </c>
      <c r="O264" s="2" t="s">
        <v>41</v>
      </c>
      <c r="P264" s="2" t="n">
        <v>525.7</v>
      </c>
      <c r="Q264" s="2" t="n">
        <v>193.8</v>
      </c>
      <c r="R264" s="2" t="n">
        <v>25.032</v>
      </c>
      <c r="S264" s="2" t="n">
        <v>0.496428063459412</v>
      </c>
      <c r="T264" s="2" t="n">
        <v>-0.187128544949483</v>
      </c>
      <c r="U264" s="2" t="n">
        <v>-0.548402008335748</v>
      </c>
      <c r="V264" s="2" t="n">
        <v>0.180821701106655</v>
      </c>
      <c r="W264" s="2" t="n">
        <v>0.0646924851796938</v>
      </c>
      <c r="X264" s="2" t="n">
        <v>0.0409061316036419</v>
      </c>
      <c r="Y264" s="2" t="n">
        <v>0.126789280117828</v>
      </c>
      <c r="Z264" s="2" t="n">
        <v>0.180785171043404</v>
      </c>
      <c r="AA264" s="2" t="n">
        <v>0.150435752339868</v>
      </c>
      <c r="AB264" s="2" t="n">
        <v>0.136299276909346</v>
      </c>
      <c r="AC264" s="2" t="n">
        <v>0.134296607542306</v>
      </c>
      <c r="AD264" s="2" t="n">
        <v>0.124943489065877</v>
      </c>
      <c r="AE264" s="2" t="n">
        <v>0.0925741080122873</v>
      </c>
      <c r="AF264" s="2" t="n">
        <v>0.0129701833654419</v>
      </c>
      <c r="AG264" s="2" t="n">
        <v>1.35203552995229</v>
      </c>
      <c r="AH264" s="3" t="b">
        <f aca="false">TRUE()</f>
        <v>1</v>
      </c>
      <c r="AI264" s="3" t="n">
        <v>0.686372400374972</v>
      </c>
      <c r="AJ264" s="3" t="b">
        <f aca="false">TRUE()</f>
        <v>1</v>
      </c>
      <c r="AK264" s="3" t="n">
        <v>-0.00710674124929215</v>
      </c>
      <c r="AL264" s="3" t="b">
        <f aca="false">TRUE()</f>
        <v>1</v>
      </c>
      <c r="AM264" s="3" t="n">
        <v>-0.084549905730247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2</v>
      </c>
      <c r="E265" s="2" t="n">
        <v>1</v>
      </c>
      <c r="F265" s="2" t="n">
        <v>18.434948822922</v>
      </c>
      <c r="G265" s="2" t="n">
        <v>0.515349773527932</v>
      </c>
      <c r="H265" s="2" t="n">
        <v>0.988293054365639</v>
      </c>
      <c r="I265" s="2" t="n">
        <v>0.0569393525115209</v>
      </c>
      <c r="J265" s="2" t="n">
        <v>0.189964092487904</v>
      </c>
      <c r="K265" s="2" t="n">
        <v>7.78470467021199</v>
      </c>
      <c r="L265" s="2" t="n">
        <v>0.593</v>
      </c>
      <c r="M265" s="2" t="n">
        <v>0.081</v>
      </c>
      <c r="N265" s="2" t="n">
        <v>16.267</v>
      </c>
      <c r="O265" s="2" t="s">
        <v>41</v>
      </c>
      <c r="P265" s="2" t="n">
        <v>812.9</v>
      </c>
      <c r="Q265" s="2" t="n">
        <v>285.6</v>
      </c>
      <c r="R265" s="2" t="n">
        <v>38.709</v>
      </c>
      <c r="S265" s="2" t="n">
        <v>0.666616942308077</v>
      </c>
      <c r="T265" s="2" t="n">
        <v>-0.107014510446551</v>
      </c>
      <c r="U265" s="2" t="n">
        <v>-0.461851939331222</v>
      </c>
      <c r="V265" s="2" t="n">
        <v>0.297843379994195</v>
      </c>
      <c r="W265" s="2" t="n">
        <v>0.126303020357416</v>
      </c>
      <c r="X265" s="2" t="n">
        <v>0.0491710582329842</v>
      </c>
      <c r="Y265" s="2" t="n">
        <v>0.127619916221431</v>
      </c>
      <c r="Z265" s="2" t="n">
        <v>0.161562662281448</v>
      </c>
      <c r="AA265" s="2" t="n">
        <v>0.182016518499402</v>
      </c>
      <c r="AB265" s="2" t="n">
        <v>0.154599180017738</v>
      </c>
      <c r="AC265" s="2" t="n">
        <v>0.120840169247604</v>
      </c>
      <c r="AD265" s="2" t="n">
        <v>0.109085519303726</v>
      </c>
      <c r="AE265" s="2" t="n">
        <v>0.0768308879711385</v>
      </c>
      <c r="AF265" s="2" t="n">
        <v>0.0182740882245295</v>
      </c>
      <c r="AG265" s="2" t="n">
        <v>2.22483098196798</v>
      </c>
      <c r="AH265" s="3" t="b">
        <f aca="false">TRUE()</f>
        <v>1</v>
      </c>
      <c r="AI265" s="3" t="n">
        <v>-1.52950006160217</v>
      </c>
      <c r="AJ265" s="3" t="b">
        <f aca="false">TRUE()</f>
        <v>1</v>
      </c>
      <c r="AK265" s="3" t="n">
        <v>-1.05100439424418</v>
      </c>
      <c r="AL265" s="3" t="b">
        <f aca="false">TRUE()</f>
        <v>1</v>
      </c>
      <c r="AM265" s="3" t="n">
        <v>1.4835086420794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2</v>
      </c>
      <c r="E266" s="2" t="n">
        <v>2</v>
      </c>
      <c r="F266" s="2" t="n">
        <v>26.565051177078</v>
      </c>
      <c r="G266" s="2" t="n">
        <v>0.731034482758621</v>
      </c>
      <c r="H266" s="2" t="n">
        <v>0.993966869049319</v>
      </c>
      <c r="I266" s="2" t="n">
        <v>0.0798599951135664</v>
      </c>
      <c r="J266" s="2" t="n">
        <v>0.25427909920932</v>
      </c>
      <c r="K266" s="2" t="n">
        <v>4.77789571779723</v>
      </c>
      <c r="L266" s="2" t="n">
        <v>0.52</v>
      </c>
      <c r="M266" s="2" t="n">
        <v>0.062</v>
      </c>
      <c r="N266" s="2" t="n">
        <v>10.161</v>
      </c>
      <c r="O266" s="2" t="s">
        <v>41</v>
      </c>
      <c r="P266" s="2" t="n">
        <v>775.1</v>
      </c>
      <c r="Q266" s="2" t="n">
        <v>193.1</v>
      </c>
      <c r="R266" s="2" t="n">
        <v>36.909</v>
      </c>
      <c r="S266" s="2" t="n">
        <v>0.881062254540795</v>
      </c>
      <c r="T266" s="2" t="n">
        <v>-1.03528160356438</v>
      </c>
      <c r="U266" s="2" t="n">
        <v>0.725743610332948</v>
      </c>
      <c r="V266" s="2" t="n">
        <v>0.224226017217741</v>
      </c>
      <c r="W266" s="2" t="n">
        <v>0.0614027711932945</v>
      </c>
      <c r="X266" s="2" t="n">
        <v>0.097624246027825</v>
      </c>
      <c r="Y266" s="2" t="n">
        <v>0.133961856108955</v>
      </c>
      <c r="Z266" s="2" t="n">
        <v>0.146296446060862</v>
      </c>
      <c r="AA266" s="2" t="n">
        <v>0.153024590014977</v>
      </c>
      <c r="AB266" s="2" t="n">
        <v>0.141029495055395</v>
      </c>
      <c r="AC266" s="2" t="n">
        <v>0.135059752894398</v>
      </c>
      <c r="AD266" s="2" t="n">
        <v>0.107541701378347</v>
      </c>
      <c r="AE266" s="2" t="n">
        <v>0.0684912152034424</v>
      </c>
      <c r="AF266" s="2" t="n">
        <v>0.0169706972557991</v>
      </c>
      <c r="AG266" s="2" t="n">
        <v>-0.0243735376107168</v>
      </c>
      <c r="AH266" s="3" t="b">
        <f aca="false">TRUE()</f>
        <v>1</v>
      </c>
      <c r="AI266" s="3" t="n">
        <v>-2.40862337532136</v>
      </c>
      <c r="AJ266" s="3" t="b">
        <f aca="false">TRUE()</f>
        <v>1</v>
      </c>
      <c r="AK266" s="3" t="n">
        <v>-1.7349373393098</v>
      </c>
      <c r="AL266" s="3" t="b">
        <f aca="false">TRUE()</f>
        <v>1</v>
      </c>
      <c r="AM266" s="3" t="n">
        <v>1.2771276772214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3</v>
      </c>
      <c r="E267" s="2" t="n">
        <v>3</v>
      </c>
      <c r="F267" s="2" t="n">
        <v>24.2277453179541</v>
      </c>
      <c r="G267" s="2" t="n">
        <v>0.655490360435876</v>
      </c>
      <c r="H267" s="2" t="n">
        <v>0.971435629119646</v>
      </c>
      <c r="I267" s="2" t="n">
        <v>0.143015415682691</v>
      </c>
      <c r="J267" s="2" t="n">
        <v>0.323056156373398</v>
      </c>
      <c r="K267" s="2" t="n">
        <v>5.02348633900879</v>
      </c>
      <c r="L267" s="2" t="n">
        <v>0.695</v>
      </c>
      <c r="M267" s="2" t="n">
        <v>0.077</v>
      </c>
      <c r="N267" s="2" t="n">
        <v>10.834</v>
      </c>
      <c r="O267" s="2" t="s">
        <v>41</v>
      </c>
      <c r="P267" s="2" t="n">
        <v>553.1</v>
      </c>
      <c r="Q267" s="2" t="n">
        <v>177.6</v>
      </c>
      <c r="R267" s="2" t="n">
        <v>26.336</v>
      </c>
      <c r="S267" s="2" t="n">
        <v>0.571746837525285</v>
      </c>
      <c r="T267" s="2" t="n">
        <v>-0.51649584159573</v>
      </c>
      <c r="U267" s="2" t="n">
        <v>0.0240859775796944</v>
      </c>
      <c r="V267" s="2" t="n">
        <v>0.293454372534485</v>
      </c>
      <c r="W267" s="2" t="n">
        <v>0.0915671914655252</v>
      </c>
      <c r="X267" s="2" t="n">
        <v>0.0995501234700542</v>
      </c>
      <c r="Y267" s="2" t="n">
        <v>0.130199708131266</v>
      </c>
      <c r="Z267" s="2" t="n">
        <v>0.15523973194339</v>
      </c>
      <c r="AA267" s="2" t="n">
        <v>0.161730962169707</v>
      </c>
      <c r="AB267" s="2" t="n">
        <v>0.142902554382827</v>
      </c>
      <c r="AC267" s="2" t="n">
        <v>0.111055237774443</v>
      </c>
      <c r="AD267" s="2" t="n">
        <v>0.115961701844179</v>
      </c>
      <c r="AE267" s="2" t="n">
        <v>0.0709240648391022</v>
      </c>
      <c r="AF267" s="2" t="n">
        <v>0.0124359154450314</v>
      </c>
      <c r="AG267" s="2" t="n">
        <v>0.159337347895182</v>
      </c>
      <c r="AH267" s="3" t="b">
        <f aca="false">TRUE()</f>
        <v>1</v>
      </c>
      <c r="AI267" s="3" t="n">
        <v>-0.30113597941919</v>
      </c>
      <c r="AJ267" s="3" t="b">
        <f aca="false">TRUE()</f>
        <v>1</v>
      </c>
      <c r="AK267" s="3" t="n">
        <v>-1.19499027741589</v>
      </c>
      <c r="AL267" s="3" t="b">
        <f aca="false">TRUE()</f>
        <v>1</v>
      </c>
      <c r="AM267" s="3" t="n">
        <v>0.065048994722346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5</v>
      </c>
      <c r="E268" s="2" t="n">
        <v>0</v>
      </c>
      <c r="F268" s="2" t="n">
        <v>26.565051177078</v>
      </c>
      <c r="G268" s="2" t="n">
        <v>0.804137931034483</v>
      </c>
      <c r="H268" s="2" t="n">
        <v>0.990963389895649</v>
      </c>
      <c r="I268" s="2" t="n">
        <v>0.0906126287329834</v>
      </c>
      <c r="J268" s="2" t="n">
        <v>0.276382126470206</v>
      </c>
      <c r="K268" s="2" t="n">
        <v>4.72036072605468</v>
      </c>
      <c r="L268" s="2" t="n">
        <v>0.55</v>
      </c>
      <c r="M268" s="2" t="n">
        <v>0.14</v>
      </c>
      <c r="N268" s="2" t="n">
        <v>9.991</v>
      </c>
      <c r="O268" s="2" t="s">
        <v>41</v>
      </c>
      <c r="P268" s="2" t="n">
        <v>638.1</v>
      </c>
      <c r="Q268" s="2" t="n">
        <v>206.9</v>
      </c>
      <c r="R268" s="2" t="n">
        <v>30.388</v>
      </c>
      <c r="S268" s="2" t="n">
        <v>0.475819003113547</v>
      </c>
      <c r="T268" s="2" t="n">
        <v>-0.666397720489023</v>
      </c>
      <c r="U268" s="2" t="n">
        <v>-0.131108996715822</v>
      </c>
      <c r="V268" s="2" t="n">
        <v>0.234566541201931</v>
      </c>
      <c r="W268" s="2" t="n">
        <v>0.0390455912241787</v>
      </c>
      <c r="X268" s="2" t="n">
        <v>0.156848911484089</v>
      </c>
      <c r="Y268" s="2" t="n">
        <v>0.143088003108488</v>
      </c>
      <c r="Z268" s="2" t="n">
        <v>0.132556068229126</v>
      </c>
      <c r="AA268" s="2" t="n">
        <v>0.123834910099488</v>
      </c>
      <c r="AB268" s="2" t="n">
        <v>0.119937740345796</v>
      </c>
      <c r="AC268" s="2" t="n">
        <v>0.118781673816243</v>
      </c>
      <c r="AD268" s="2" t="n">
        <v>0.114235809617391</v>
      </c>
      <c r="AE268" s="2" t="n">
        <v>0.0756513959436072</v>
      </c>
      <c r="AF268" s="2" t="n">
        <v>0.015065487355772</v>
      </c>
      <c r="AG268" s="2" t="n">
        <v>-0.0674118435055243</v>
      </c>
      <c r="AH268" s="3" t="b">
        <f aca="false">TRUE()</f>
        <v>1</v>
      </c>
      <c r="AI268" s="3" t="n">
        <v>-2.04733982173813</v>
      </c>
      <c r="AJ268" s="3" t="b">
        <f aca="false">TRUE()</f>
        <v>1</v>
      </c>
      <c r="AK268" s="3" t="n">
        <v>1.07278738253852</v>
      </c>
      <c r="AL268" s="3" t="b">
        <f aca="false">TRUE()</f>
        <v>1</v>
      </c>
      <c r="AM268" s="3" t="n">
        <v>0.52913317495849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6</v>
      </c>
      <c r="E269" s="2" t="n">
        <v>0</v>
      </c>
      <c r="F269" s="2" t="n">
        <v>26.565051177078</v>
      </c>
      <c r="G269" s="2" t="n">
        <v>0.822292323869611</v>
      </c>
      <c r="H269" s="2" t="n">
        <v>0.984717433283008</v>
      </c>
      <c r="I269" s="2" t="n">
        <v>0.117831162601526</v>
      </c>
      <c r="J269" s="2" t="n">
        <v>0.367164551136947</v>
      </c>
      <c r="K269" s="2" t="n">
        <v>4.76921148086813</v>
      </c>
      <c r="L269" s="2" t="n">
        <v>0.722</v>
      </c>
      <c r="M269" s="2" t="n">
        <v>0.114</v>
      </c>
      <c r="N269" s="2" t="n">
        <v>10.329</v>
      </c>
      <c r="O269" s="2" t="s">
        <v>41</v>
      </c>
      <c r="P269" s="2" t="n">
        <v>588.9</v>
      </c>
      <c r="Q269" s="2" t="n">
        <v>229</v>
      </c>
      <c r="R269" s="2" t="n">
        <v>28.043</v>
      </c>
      <c r="S269" s="2" t="n">
        <v>0.665383147684082</v>
      </c>
      <c r="T269" s="2" t="n">
        <v>-0.027266057772027</v>
      </c>
      <c r="U269" s="2" t="n">
        <v>-1.02438430615064</v>
      </c>
      <c r="V269" s="2" t="n">
        <v>0.217884391238861</v>
      </c>
      <c r="W269" s="2" t="n">
        <v>0.0500868085753181</v>
      </c>
      <c r="X269" s="2" t="n">
        <v>0.0479184070392105</v>
      </c>
      <c r="Y269" s="2" t="n">
        <v>0.105161708776446</v>
      </c>
      <c r="Z269" s="2" t="n">
        <v>0.143309298073625</v>
      </c>
      <c r="AA269" s="2" t="n">
        <v>0.186679435413919</v>
      </c>
      <c r="AB269" s="2" t="n">
        <v>0.182882449388896</v>
      </c>
      <c r="AC269" s="2" t="n">
        <v>0.144982128205497</v>
      </c>
      <c r="AD269" s="2" t="n">
        <v>0.0911065225070136</v>
      </c>
      <c r="AE269" s="2" t="n">
        <v>0.071076101497024</v>
      </c>
      <c r="AF269" s="2" t="n">
        <v>0.0268839490983686</v>
      </c>
      <c r="AG269" s="2" t="n">
        <v>-0.0308696686450306</v>
      </c>
      <c r="AH269" s="3" t="b">
        <f aca="false">TRUE()</f>
        <v>1</v>
      </c>
      <c r="AI269" s="3" t="n">
        <v>0.0240192188057169</v>
      </c>
      <c r="AJ269" s="3" t="b">
        <f aca="false">TRUE()</f>
        <v>1</v>
      </c>
      <c r="AK269" s="3" t="n">
        <v>0.136879141922417</v>
      </c>
      <c r="AL269" s="3" t="b">
        <f aca="false">TRUE()</f>
        <v>1</v>
      </c>
      <c r="AM269" s="3" t="n">
        <v>0.26051033181004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7</v>
      </c>
      <c r="E270" s="2" t="n">
        <v>0</v>
      </c>
      <c r="F270" s="2" t="n">
        <v>31.7594800848128</v>
      </c>
      <c r="G270" s="2" t="n">
        <v>0.860189573459716</v>
      </c>
      <c r="H270" s="2" t="n">
        <v>0.975389317115623</v>
      </c>
      <c r="I270" s="2" t="n">
        <v>0.21842436424332</v>
      </c>
      <c r="J270" s="2" t="n">
        <v>0.451654343682149</v>
      </c>
      <c r="K270" s="2" t="n">
        <v>3.9933140580462</v>
      </c>
      <c r="L270" s="2" t="n">
        <v>0.832</v>
      </c>
      <c r="M270" s="2" t="n">
        <v>0.126</v>
      </c>
      <c r="N270" s="2" t="n">
        <v>8.863</v>
      </c>
      <c r="O270" s="2" t="s">
        <v>41</v>
      </c>
      <c r="P270" s="2" t="n">
        <v>532.9</v>
      </c>
      <c r="Q270" s="2" t="n">
        <v>192.6</v>
      </c>
      <c r="R270" s="2" t="n">
        <v>25.374</v>
      </c>
      <c r="S270" s="2" t="n">
        <v>0.499524416890706</v>
      </c>
      <c r="T270" s="2" t="n">
        <v>-0.625878418913268</v>
      </c>
      <c r="U270" s="2" t="n">
        <v>-0.753780204259754</v>
      </c>
      <c r="V270" s="2" t="n">
        <v>0.132294666513723</v>
      </c>
      <c r="W270" s="2" t="n">
        <v>0.00523886030442478</v>
      </c>
      <c r="X270" s="2" t="n">
        <v>0.0694797405384838</v>
      </c>
      <c r="Y270" s="2" t="n">
        <v>0.137299986832319</v>
      </c>
      <c r="Z270" s="2" t="n">
        <v>0.146095839371262</v>
      </c>
      <c r="AA270" s="2" t="n">
        <v>0.139986011663892</v>
      </c>
      <c r="AB270" s="2" t="n">
        <v>0.140565454575878</v>
      </c>
      <c r="AC270" s="2" t="n">
        <v>0.139085919523909</v>
      </c>
      <c r="AD270" s="2" t="n">
        <v>0.13693049718824</v>
      </c>
      <c r="AE270" s="2" t="n">
        <v>0.0770371346974377</v>
      </c>
      <c r="AF270" s="2" t="n">
        <v>0.0135194156085783</v>
      </c>
      <c r="AG270" s="2" t="n">
        <v>-0.611269693308721</v>
      </c>
      <c r="AH270" s="3" t="b">
        <f aca="false">TRUE()</f>
        <v>1</v>
      </c>
      <c r="AI270" s="3" t="n">
        <v>1.34872558194423</v>
      </c>
      <c r="AJ270" s="3" t="b">
        <f aca="false">TRUE()</f>
        <v>1</v>
      </c>
      <c r="AK270" s="3" t="n">
        <v>0.568836791437543</v>
      </c>
      <c r="AL270" s="3" t="b">
        <f aca="false">TRUE()</f>
        <v>1</v>
      </c>
      <c r="AM270" s="3" t="n">
        <v>-0.045239245757303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8</v>
      </c>
      <c r="E271" s="2" t="n">
        <v>0</v>
      </c>
      <c r="F271" s="2" t="n">
        <v>17.1027289690524</v>
      </c>
      <c r="G271" s="2" t="n">
        <v>0.89031339031339</v>
      </c>
      <c r="H271" s="2" t="n">
        <v>0.968764963221077</v>
      </c>
      <c r="I271" s="2" t="n">
        <v>0.275545261585691</v>
      </c>
      <c r="J271" s="2" t="n">
        <v>0.506142860583504</v>
      </c>
      <c r="K271" s="2" t="n">
        <v>3.38954710479849</v>
      </c>
      <c r="L271" s="2" t="n">
        <v>0.82</v>
      </c>
      <c r="M271" s="2" t="n">
        <v>0.095</v>
      </c>
      <c r="N271" s="2" t="n">
        <v>7.782</v>
      </c>
      <c r="O271" s="2" t="s">
        <v>41</v>
      </c>
      <c r="P271" s="2" t="n">
        <v>948.3</v>
      </c>
      <c r="Q271" s="2" t="n">
        <v>377.1</v>
      </c>
      <c r="R271" s="2" t="n">
        <v>45.159</v>
      </c>
      <c r="S271" s="2" t="n">
        <v>0.47546036473784</v>
      </c>
      <c r="T271" s="2" t="n">
        <v>-0.332556341164438</v>
      </c>
      <c r="U271" s="2" t="n">
        <v>-0.936977629420132</v>
      </c>
      <c r="V271" s="2" t="n">
        <v>0.147342891178611</v>
      </c>
      <c r="W271" s="2" t="n">
        <v>0.0248008386500086</v>
      </c>
      <c r="X271" s="2" t="n">
        <v>0.0768476888651681</v>
      </c>
      <c r="Y271" s="2" t="n">
        <v>0.126684358865494</v>
      </c>
      <c r="Z271" s="2" t="n">
        <v>0.141040916392227</v>
      </c>
      <c r="AA271" s="2" t="n">
        <v>0.146140925111974</v>
      </c>
      <c r="AB271" s="2" t="n">
        <v>0.154771491819415</v>
      </c>
      <c r="AC271" s="2" t="n">
        <v>0.147693350061789</v>
      </c>
      <c r="AD271" s="2" t="n">
        <v>0.117273648756475</v>
      </c>
      <c r="AE271" s="2" t="n">
        <v>0.0755362963713068</v>
      </c>
      <c r="AF271" s="2" t="n">
        <v>0.0140113237561514</v>
      </c>
      <c r="AG271" s="2" t="n">
        <v>-1.0629097481005</v>
      </c>
      <c r="AH271" s="3" t="b">
        <f aca="false">TRUE()</f>
        <v>1</v>
      </c>
      <c r="AI271" s="3" t="n">
        <v>1.20421216051093</v>
      </c>
      <c r="AJ271" s="3" t="b">
        <f aca="false">TRUE()</f>
        <v>1</v>
      </c>
      <c r="AK271" s="3" t="n">
        <v>-0.5470538031432</v>
      </c>
      <c r="AL271" s="3" t="b">
        <f aca="false">TRUE()</f>
        <v>1</v>
      </c>
      <c r="AM271" s="3" t="n">
        <v>2.22276744212618</v>
      </c>
      <c r="AN271" s="3" t="b">
        <f aca="false">FALSE()</f>
        <v>0</v>
      </c>
      <c r="AO271" s="3" t="n">
        <v>0</v>
      </c>
      <c r="AP271" s="3" t="n">
        <v>1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9</v>
      </c>
      <c r="E272" s="2" t="n">
        <v>2</v>
      </c>
      <c r="F272" s="2" t="n">
        <v>27.8972710309476</v>
      </c>
      <c r="G272" s="2" t="n">
        <v>0.929496402877698</v>
      </c>
      <c r="H272" s="2" t="n">
        <v>0.961609908567404</v>
      </c>
      <c r="I272" s="2" t="n">
        <v>0.23313853341806</v>
      </c>
      <c r="J272" s="2" t="n">
        <v>0.545936314597993</v>
      </c>
      <c r="K272" s="2" t="n">
        <v>3.42931638427074</v>
      </c>
      <c r="L272" s="2" t="n">
        <v>0.857</v>
      </c>
      <c r="M272" s="2" t="n">
        <v>0.168</v>
      </c>
      <c r="N272" s="2" t="n">
        <v>7.7</v>
      </c>
      <c r="O272" s="2" t="s">
        <v>41</v>
      </c>
      <c r="P272" s="2" t="n">
        <v>662.1</v>
      </c>
      <c r="Q272" s="2" t="n">
        <v>262.1</v>
      </c>
      <c r="R272" s="2" t="n">
        <v>31.53</v>
      </c>
      <c r="S272" s="2" t="n">
        <v>0.511570983734078</v>
      </c>
      <c r="T272" s="2" t="n">
        <v>-0.465273863718461</v>
      </c>
      <c r="U272" s="2" t="n">
        <v>-0.662775129231121</v>
      </c>
      <c r="V272" s="2" t="n">
        <v>0.352263805921613</v>
      </c>
      <c r="W272" s="2" t="n">
        <v>0.0485933044772469</v>
      </c>
      <c r="X272" s="2" t="n">
        <v>0.117872916338338</v>
      </c>
      <c r="Y272" s="2" t="n">
        <v>0.131416422019914</v>
      </c>
      <c r="Z272" s="2" t="n">
        <v>0.158398291960005</v>
      </c>
      <c r="AA272" s="2" t="n">
        <v>0.15866341426884</v>
      </c>
      <c r="AB272" s="2" t="n">
        <v>0.150187188945543</v>
      </c>
      <c r="AC272" s="2" t="n">
        <v>0.133552748253579</v>
      </c>
      <c r="AD272" s="2" t="n">
        <v>0.0987783672316014</v>
      </c>
      <c r="AE272" s="2" t="n">
        <v>0.0458290048008506</v>
      </c>
      <c r="AF272" s="2" t="n">
        <v>0.00530164618132943</v>
      </c>
      <c r="AG272" s="2" t="n">
        <v>-1.03316085332701</v>
      </c>
      <c r="AH272" s="3" t="b">
        <f aca="false">TRUE()</f>
        <v>1</v>
      </c>
      <c r="AI272" s="3" t="n">
        <v>1.64979520993025</v>
      </c>
      <c r="AJ272" s="3" t="b">
        <f aca="false">TRUE()</f>
        <v>1</v>
      </c>
      <c r="AK272" s="3" t="n">
        <v>2.08068856474048</v>
      </c>
      <c r="AL272" s="3" t="b">
        <f aca="false">TRUE()</f>
        <v>1</v>
      </c>
      <c r="AM272" s="3" t="n">
        <v>0.66016870820164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0</v>
      </c>
      <c r="E273" s="2" t="n">
        <v>0</v>
      </c>
      <c r="F273" s="2" t="n">
        <v>26.565051177078</v>
      </c>
      <c r="G273" s="2" t="n">
        <v>0.755718954248366</v>
      </c>
      <c r="H273" s="2" t="n">
        <v>0.979666166554071</v>
      </c>
      <c r="I273" s="2" t="n">
        <v>0.181247549843033</v>
      </c>
      <c r="J273" s="2" t="n">
        <v>0.373942061505496</v>
      </c>
      <c r="K273" s="2" t="n">
        <v>5.15041205582816</v>
      </c>
      <c r="L273" s="2" t="n">
        <v>0.85</v>
      </c>
      <c r="M273" s="2" t="n">
        <v>0.114</v>
      </c>
      <c r="N273" s="2" t="n">
        <v>11.148</v>
      </c>
      <c r="O273" s="2" t="s">
        <v>41</v>
      </c>
      <c r="P273" s="2" t="n">
        <v>783.9</v>
      </c>
      <c r="Q273" s="2" t="n">
        <v>287.3</v>
      </c>
      <c r="R273" s="2" t="n">
        <v>37.329</v>
      </c>
      <c r="S273" s="2" t="n">
        <v>0.480751515821901</v>
      </c>
      <c r="T273" s="2" t="n">
        <v>-0.342475367470367</v>
      </c>
      <c r="U273" s="2" t="n">
        <v>-0.797955158729063</v>
      </c>
      <c r="V273" s="2" t="n">
        <v>0.0792963635787819</v>
      </c>
      <c r="W273" s="2" t="n">
        <v>0.0256229436792372</v>
      </c>
      <c r="X273" s="2" t="n">
        <v>0.0413760603179455</v>
      </c>
      <c r="Y273" s="2" t="n">
        <v>0.116572221669334</v>
      </c>
      <c r="Z273" s="2" t="n">
        <v>0.138987026129796</v>
      </c>
      <c r="AA273" s="2" t="n">
        <v>0.166467129726777</v>
      </c>
      <c r="AB273" s="2" t="n">
        <v>0.149313117248013</v>
      </c>
      <c r="AC273" s="2" t="n">
        <v>0.159876746417341</v>
      </c>
      <c r="AD273" s="2" t="n">
        <v>0.133363752503934</v>
      </c>
      <c r="AE273" s="2" t="n">
        <v>0.0793018326525118</v>
      </c>
      <c r="AF273" s="2" t="n">
        <v>0.0147421133343473</v>
      </c>
      <c r="AG273" s="2" t="n">
        <v>0.254282487556153</v>
      </c>
      <c r="AH273" s="3" t="b">
        <f aca="false">TRUE()</f>
        <v>1</v>
      </c>
      <c r="AI273" s="3" t="n">
        <v>1.56549571409416</v>
      </c>
      <c r="AJ273" s="3" t="b">
        <f aca="false">TRUE()</f>
        <v>1</v>
      </c>
      <c r="AK273" s="3" t="n">
        <v>0.136879141922417</v>
      </c>
      <c r="AL273" s="3" t="b">
        <f aca="false">TRUE()</f>
        <v>1</v>
      </c>
      <c r="AM273" s="3" t="n">
        <v>1.3251740394106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1</v>
      </c>
      <c r="E274" s="2" t="n">
        <v>0</v>
      </c>
      <c r="F274" s="2" t="n">
        <v>17.1027289690524</v>
      </c>
      <c r="G274" s="2" t="n">
        <v>0.847985347985348</v>
      </c>
      <c r="H274" s="2" t="n">
        <v>0.987835951996958</v>
      </c>
      <c r="I274" s="2" t="n">
        <v>0.12030814473722</v>
      </c>
      <c r="J274" s="2" t="n">
        <v>0.355539287568864</v>
      </c>
      <c r="K274" s="2" t="n">
        <v>5.29252152521042</v>
      </c>
      <c r="L274" s="2" t="n">
        <v>0.793</v>
      </c>
      <c r="M274" s="2" t="n">
        <v>0.117</v>
      </c>
      <c r="N274" s="2" t="n">
        <v>11.364</v>
      </c>
      <c r="O274" s="2" t="s">
        <v>41</v>
      </c>
      <c r="P274" s="2" t="n">
        <v>529.7</v>
      </c>
      <c r="Q274" s="2" t="n">
        <v>193.3</v>
      </c>
      <c r="R274" s="2" t="n">
        <v>25.223</v>
      </c>
      <c r="S274" s="2" t="n">
        <v>0.502518639190481</v>
      </c>
      <c r="T274" s="2" t="n">
        <v>-0.148952721236964</v>
      </c>
      <c r="U274" s="2" t="n">
        <v>-0.945372530682893</v>
      </c>
      <c r="V274" s="2" t="n">
        <v>0.272267191482462</v>
      </c>
      <c r="W274" s="2" t="n">
        <v>0.0983719881894988</v>
      </c>
      <c r="X274" s="2" t="n">
        <v>0.0442369187314506</v>
      </c>
      <c r="Y274" s="2" t="n">
        <v>0.138806173040519</v>
      </c>
      <c r="Z274" s="2" t="n">
        <v>0.168098179246984</v>
      </c>
      <c r="AA274" s="2" t="n">
        <v>0.170558991493025</v>
      </c>
      <c r="AB274" s="2" t="n">
        <v>0.156547855313867</v>
      </c>
      <c r="AC274" s="2" t="n">
        <v>0.132086335993637</v>
      </c>
      <c r="AD274" s="2" t="n">
        <v>0.103538379688513</v>
      </c>
      <c r="AE274" s="2" t="n">
        <v>0.0724892855726494</v>
      </c>
      <c r="AF274" s="2" t="n">
        <v>0.0136378809193559</v>
      </c>
      <c r="AG274" s="2" t="n">
        <v>0.360585636797751</v>
      </c>
      <c r="AH274" s="3" t="b">
        <f aca="false">TRUE()</f>
        <v>1</v>
      </c>
      <c r="AI274" s="3" t="n">
        <v>0.879056962286028</v>
      </c>
      <c r="AJ274" s="3" t="b">
        <f aca="false">TRUE()</f>
        <v>1</v>
      </c>
      <c r="AK274" s="3" t="n">
        <v>0.244868554301198</v>
      </c>
      <c r="AL274" s="3" t="b">
        <f aca="false">TRUE()</f>
        <v>1</v>
      </c>
      <c r="AM274" s="3" t="n">
        <v>-0.062710650189722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2</v>
      </c>
      <c r="E275" s="2" t="n">
        <v>1</v>
      </c>
      <c r="F275" s="2" t="n">
        <v>24.2277453179541</v>
      </c>
      <c r="G275" s="2" t="n">
        <v>0.66768525592055</v>
      </c>
      <c r="H275" s="2" t="n">
        <v>0.992948322340661</v>
      </c>
      <c r="I275" s="2" t="n">
        <v>0.0914539252217729</v>
      </c>
      <c r="J275" s="2" t="n">
        <v>0.224424962725563</v>
      </c>
      <c r="K275" s="2" t="n">
        <v>6.63336711346072</v>
      </c>
      <c r="L275" s="2" t="n">
        <v>0.613</v>
      </c>
      <c r="M275" s="2" t="n">
        <v>0.094</v>
      </c>
      <c r="N275" s="2" t="n">
        <v>13.878</v>
      </c>
      <c r="O275" s="2" t="s">
        <v>41</v>
      </c>
      <c r="P275" s="2" t="n">
        <v>554.9</v>
      </c>
      <c r="Q275" s="2" t="n">
        <v>152</v>
      </c>
      <c r="R275" s="2" t="n">
        <v>26.423</v>
      </c>
      <c r="S275" s="2" t="n">
        <v>0.641984662821414</v>
      </c>
      <c r="T275" s="2" t="n">
        <v>-0.92697893234565</v>
      </c>
      <c r="U275" s="2" t="n">
        <v>0.13484087285321</v>
      </c>
      <c r="V275" s="2" t="n">
        <v>0.00117767371820099</v>
      </c>
      <c r="W275" s="2" t="n">
        <v>0.0599580835539715</v>
      </c>
      <c r="X275" s="2" t="n">
        <v>0.123241018475174</v>
      </c>
      <c r="Y275" s="2" t="n">
        <v>0.129639117313121</v>
      </c>
      <c r="Z275" s="2" t="n">
        <v>0.12300561951177</v>
      </c>
      <c r="AA275" s="2" t="n">
        <v>0.109373492432308</v>
      </c>
      <c r="AB275" s="2" t="n">
        <v>0.130141594908137</v>
      </c>
      <c r="AC275" s="2" t="n">
        <v>0.134563721335578</v>
      </c>
      <c r="AD275" s="2" t="n">
        <v>0.137685641847609</v>
      </c>
      <c r="AE275" s="2" t="n">
        <v>0.098644057842225</v>
      </c>
      <c r="AF275" s="2" t="n">
        <v>0.0137057363340788</v>
      </c>
      <c r="AG275" s="2" t="n">
        <v>1.36358782445843</v>
      </c>
      <c r="AH275" s="3" t="b">
        <f aca="false">TRUE()</f>
        <v>1</v>
      </c>
      <c r="AI275" s="3" t="n">
        <v>-1.28864435921335</v>
      </c>
      <c r="AJ275" s="3" t="b">
        <f aca="false">TRUE()</f>
        <v>1</v>
      </c>
      <c r="AK275" s="3" t="n">
        <v>-0.583050273936127</v>
      </c>
      <c r="AL275" s="3" t="b">
        <f aca="false">TRUE()</f>
        <v>1</v>
      </c>
      <c r="AM275" s="3" t="n">
        <v>0.074876659715582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2</v>
      </c>
      <c r="E276" s="2" t="n">
        <v>2</v>
      </c>
      <c r="F276" s="2" t="n">
        <v>24.2277453179541</v>
      </c>
      <c r="G276" s="2" t="n">
        <v>0.776119402985075</v>
      </c>
      <c r="H276" s="2" t="n">
        <v>0.993419739608184</v>
      </c>
      <c r="I276" s="2" t="n">
        <v>0.10338917183602</v>
      </c>
      <c r="J276" s="2" t="n">
        <v>0.255156210829369</v>
      </c>
      <c r="K276" s="2" t="n">
        <v>6.85487339033657</v>
      </c>
      <c r="L276" s="2" t="n">
        <v>0.712</v>
      </c>
      <c r="M276" s="2" t="n">
        <v>0.099</v>
      </c>
      <c r="N276" s="2" t="n">
        <v>14.387</v>
      </c>
      <c r="O276" s="2" t="s">
        <v>41</v>
      </c>
      <c r="P276" s="2" t="n">
        <v>480.8</v>
      </c>
      <c r="Q276" s="2" t="n">
        <v>138.3</v>
      </c>
      <c r="R276" s="2" t="n">
        <v>22.897</v>
      </c>
      <c r="S276" s="2" t="n">
        <v>0.651567154634255</v>
      </c>
      <c r="T276" s="2" t="n">
        <v>-0.516574392465992</v>
      </c>
      <c r="U276" s="2" t="n">
        <v>-0.38735228731555</v>
      </c>
      <c r="V276" s="2" t="n">
        <v>0.189399875020222</v>
      </c>
      <c r="W276" s="2" t="n">
        <v>0.0755576046555503</v>
      </c>
      <c r="X276" s="2" t="n">
        <v>0.0558343586044129</v>
      </c>
      <c r="Y276" s="2" t="n">
        <v>0.118891212465906</v>
      </c>
      <c r="Z276" s="2" t="n">
        <v>0.160913260272811</v>
      </c>
      <c r="AA276" s="2" t="n">
        <v>0.165181193868237</v>
      </c>
      <c r="AB276" s="2" t="n">
        <v>0.149890082406146</v>
      </c>
      <c r="AC276" s="2" t="n">
        <v>0.129555825463764</v>
      </c>
      <c r="AD276" s="2" t="n">
        <v>0.121619391337091</v>
      </c>
      <c r="AE276" s="2" t="n">
        <v>0.0800465773855876</v>
      </c>
      <c r="AF276" s="2" t="n">
        <v>0.0180680981960437</v>
      </c>
      <c r="AG276" s="2" t="n">
        <v>1.52928272790885</v>
      </c>
      <c r="AH276" s="3" t="b">
        <f aca="false">TRUE()</f>
        <v>1</v>
      </c>
      <c r="AI276" s="3" t="n">
        <v>-0.0964086323886931</v>
      </c>
      <c r="AJ276" s="3" t="b">
        <f aca="false">TRUE()</f>
        <v>1</v>
      </c>
      <c r="AK276" s="3" t="n">
        <v>-0.403067919971491</v>
      </c>
      <c r="AL276" s="3" t="b">
        <f aca="false">TRUE()</f>
        <v>1</v>
      </c>
      <c r="AM276" s="3" t="n">
        <v>-0.32969554917263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6</v>
      </c>
      <c r="E277" s="2" t="n">
        <v>0</v>
      </c>
      <c r="F277" s="2" t="n">
        <v>26.565051177078</v>
      </c>
      <c r="G277" s="2" t="n">
        <v>0.594977168949772</v>
      </c>
      <c r="H277" s="2" t="n">
        <v>0.982977678644759</v>
      </c>
      <c r="I277" s="2" t="n">
        <v>0.0829515563394958</v>
      </c>
      <c r="J277" s="2" t="n">
        <v>0.228132590608755</v>
      </c>
      <c r="K277" s="2" t="n">
        <v>7.87630605648782</v>
      </c>
      <c r="L277" s="2" t="n">
        <v>0.763</v>
      </c>
      <c r="M277" s="2" t="n">
        <v>0.08</v>
      </c>
      <c r="N277" s="2" t="n">
        <v>16.526</v>
      </c>
      <c r="O277" s="2" t="s">
        <v>41</v>
      </c>
      <c r="P277" s="2" t="n">
        <v>293.9</v>
      </c>
      <c r="Q277" s="2" t="n">
        <v>102.2</v>
      </c>
      <c r="R277" s="2" t="n">
        <v>13.996</v>
      </c>
      <c r="S277" s="2" t="n">
        <v>0.515934633601597</v>
      </c>
      <c r="T277" s="2" t="n">
        <v>-0.374245118513136</v>
      </c>
      <c r="U277" s="2" t="n">
        <v>-0.602079607341207</v>
      </c>
      <c r="V277" s="2" t="n">
        <v>0.187435875929901</v>
      </c>
      <c r="W277" s="2" t="n">
        <v>0.0632500796902785</v>
      </c>
      <c r="X277" s="2" t="n">
        <v>0.0172667734578701</v>
      </c>
      <c r="Y277" s="2" t="n">
        <v>0.126628968589469</v>
      </c>
      <c r="Z277" s="2" t="n">
        <v>0.163112765666497</v>
      </c>
      <c r="AA277" s="2" t="n">
        <v>0.169612485462622</v>
      </c>
      <c r="AB277" s="2" t="n">
        <v>0.15796814348683</v>
      </c>
      <c r="AC277" s="2" t="n">
        <v>0.132238195005006</v>
      </c>
      <c r="AD277" s="2" t="n">
        <v>0.134921599777844</v>
      </c>
      <c r="AE277" s="2" t="n">
        <v>0.0760866573396416</v>
      </c>
      <c r="AF277" s="2" t="n">
        <v>0.0221644112142204</v>
      </c>
      <c r="AG277" s="2" t="n">
        <v>2.29335221337039</v>
      </c>
      <c r="AH277" s="3" t="b">
        <f aca="false">TRUE()</f>
        <v>1</v>
      </c>
      <c r="AI277" s="3" t="n">
        <v>0.517773408702798</v>
      </c>
      <c r="AJ277" s="3" t="b">
        <f aca="false">TRUE()</f>
        <v>1</v>
      </c>
      <c r="AK277" s="3" t="n">
        <v>-1.08700086503711</v>
      </c>
      <c r="AL277" s="3" t="b">
        <f aca="false">TRUE()</f>
        <v>1</v>
      </c>
      <c r="AM277" s="3" t="n">
        <v>-1.3501347643036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8</v>
      </c>
      <c r="E278" s="2" t="n">
        <v>0</v>
      </c>
      <c r="F278" s="2" t="n">
        <v>18.434948822922</v>
      </c>
      <c r="G278" s="2" t="n">
        <v>0.804232804232804</v>
      </c>
      <c r="H278" s="2" t="n">
        <v>0.990103549060834</v>
      </c>
      <c r="I278" s="2" t="n">
        <v>0.108950503358835</v>
      </c>
      <c r="J278" s="2" t="n">
        <v>0.297515785343279</v>
      </c>
      <c r="K278" s="2" t="n">
        <v>5.70481968065452</v>
      </c>
      <c r="L278" s="2" t="n">
        <v>0.731</v>
      </c>
      <c r="M278" s="2" t="n">
        <v>0.096</v>
      </c>
      <c r="N278" s="2" t="n">
        <v>12.118</v>
      </c>
      <c r="O278" s="2" t="s">
        <v>41</v>
      </c>
      <c r="P278" s="2" t="n">
        <v>558.9</v>
      </c>
      <c r="Q278" s="2" t="n">
        <v>190.2</v>
      </c>
      <c r="R278" s="2" t="n">
        <v>26.615</v>
      </c>
      <c r="S278" s="2" t="n">
        <v>0.529200124505391</v>
      </c>
      <c r="T278" s="2" t="n">
        <v>-0.40741709549685</v>
      </c>
      <c r="U278" s="2" t="n">
        <v>-0.87628681095591</v>
      </c>
      <c r="V278" s="2" t="n">
        <v>0.124302514199458</v>
      </c>
      <c r="W278" s="2" t="n">
        <v>0.00247056730013928</v>
      </c>
      <c r="X278" s="2" t="n">
        <v>0.0583550377992486</v>
      </c>
      <c r="Y278" s="2" t="n">
        <v>0.13400257485806</v>
      </c>
      <c r="Z278" s="2" t="n">
        <v>0.149398967205351</v>
      </c>
      <c r="AA278" s="2" t="n">
        <v>0.142176390912593</v>
      </c>
      <c r="AB278" s="2" t="n">
        <v>0.149430520524956</v>
      </c>
      <c r="AC278" s="2" t="n">
        <v>0.15531038548869</v>
      </c>
      <c r="AD278" s="2" t="n">
        <v>0.109721328454344</v>
      </c>
      <c r="AE278" s="2" t="n">
        <v>0.0811514362543189</v>
      </c>
      <c r="AF278" s="2" t="n">
        <v>0.0204533585024385</v>
      </c>
      <c r="AG278" s="2" t="n">
        <v>0.668999935582541</v>
      </c>
      <c r="AH278" s="3" t="b">
        <f aca="false">TRUE()</f>
        <v>1</v>
      </c>
      <c r="AI278" s="3" t="n">
        <v>0.132404284880686</v>
      </c>
      <c r="AJ278" s="3" t="b">
        <f aca="false">TRUE()</f>
        <v>1</v>
      </c>
      <c r="AK278" s="3" t="n">
        <v>-0.511057332350273</v>
      </c>
      <c r="AL278" s="3" t="b">
        <f aca="false">TRUE()</f>
        <v>1</v>
      </c>
      <c r="AM278" s="3" t="n">
        <v>0.096715915256106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9</v>
      </c>
      <c r="E279" s="2" t="n">
        <v>0</v>
      </c>
      <c r="F279" s="2" t="n">
        <v>31.7594800848128</v>
      </c>
      <c r="G279" s="2" t="n">
        <v>0.72940074906367</v>
      </c>
      <c r="H279" s="2" t="n">
        <v>0.990707825030027</v>
      </c>
      <c r="I279" s="2" t="n">
        <v>0.0956648924911933</v>
      </c>
      <c r="J279" s="2" t="n">
        <v>0.274473488444255</v>
      </c>
      <c r="K279" s="2" t="n">
        <v>5.48343500157641</v>
      </c>
      <c r="L279" s="2" t="n">
        <v>0.656</v>
      </c>
      <c r="M279" s="2" t="n">
        <v>0.086</v>
      </c>
      <c r="N279" s="2" t="n">
        <v>11.696</v>
      </c>
      <c r="O279" s="2" t="s">
        <v>41</v>
      </c>
      <c r="P279" s="2" t="n">
        <v>307.3</v>
      </c>
      <c r="Q279" s="2" t="n">
        <v>93.9</v>
      </c>
      <c r="R279" s="2" t="n">
        <v>14.632</v>
      </c>
      <c r="S279" s="2" t="n">
        <v>0.446660987366931</v>
      </c>
      <c r="T279" s="2" t="n">
        <v>-0.62159236089642</v>
      </c>
      <c r="U279" s="2" t="n">
        <v>-0.51778770668255</v>
      </c>
      <c r="V279" s="2" t="n">
        <v>0.0514888048284815</v>
      </c>
      <c r="W279" s="2" t="n">
        <v>0.00338708563542456</v>
      </c>
      <c r="X279" s="2" t="n">
        <v>0.0730068713958456</v>
      </c>
      <c r="Y279" s="2" t="n">
        <v>0.134952912753111</v>
      </c>
      <c r="Z279" s="2" t="n">
        <v>0.123814685489182</v>
      </c>
      <c r="AA279" s="2" t="n">
        <v>0.132678899715369</v>
      </c>
      <c r="AB279" s="2" t="n">
        <v>0.138660994490515</v>
      </c>
      <c r="AC279" s="2" t="n">
        <v>0.120140289581581</v>
      </c>
      <c r="AD279" s="2" t="n">
        <v>0.121761938002758</v>
      </c>
      <c r="AE279" s="2" t="n">
        <v>0.121919112491417</v>
      </c>
      <c r="AF279" s="2" t="n">
        <v>0.0330642960802204</v>
      </c>
      <c r="AG279" s="2" t="n">
        <v>0.503395991790876</v>
      </c>
      <c r="AH279" s="3" t="b">
        <f aca="false">TRUE()</f>
        <v>1</v>
      </c>
      <c r="AI279" s="3" t="n">
        <v>-0.770804599077388</v>
      </c>
      <c r="AJ279" s="3" t="b">
        <f aca="false">TRUE()</f>
        <v>1</v>
      </c>
      <c r="AK279" s="3" t="n">
        <v>-0.871022040279545</v>
      </c>
      <c r="AL279" s="3" t="b">
        <f aca="false">TRUE()</f>
        <v>1</v>
      </c>
      <c r="AM279" s="3" t="n">
        <v>-1.2769732582428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60</v>
      </c>
      <c r="E280" s="2" t="n">
        <v>0</v>
      </c>
      <c r="F280" s="2" t="n">
        <v>24.2277453179541</v>
      </c>
      <c r="G280" s="2" t="n">
        <v>0.84121892542101</v>
      </c>
      <c r="H280" s="2" t="n">
        <v>0.991331939986156</v>
      </c>
      <c r="I280" s="2" t="n">
        <v>0.109765637937803</v>
      </c>
      <c r="J280" s="2" t="n">
        <v>0.293118474872178</v>
      </c>
      <c r="K280" s="2" t="n">
        <v>6.10127442621208</v>
      </c>
      <c r="L280" s="2" t="n">
        <v>0.785</v>
      </c>
      <c r="M280" s="2" t="n">
        <v>0.094</v>
      </c>
      <c r="N280" s="2" t="n">
        <v>12.99</v>
      </c>
      <c r="O280" s="2" t="s">
        <v>41</v>
      </c>
      <c r="P280" s="2" t="n">
        <v>552.6</v>
      </c>
      <c r="Q280" s="2" t="n">
        <v>206.6</v>
      </c>
      <c r="R280" s="2" t="n">
        <v>26.312</v>
      </c>
      <c r="S280" s="2" t="n">
        <v>0.465515215339592</v>
      </c>
      <c r="T280" s="2" t="n">
        <v>-0.35354537790807</v>
      </c>
      <c r="U280" s="2" t="n">
        <v>-0.854203832414043</v>
      </c>
      <c r="V280" s="2" t="n">
        <v>0.0550201989897728</v>
      </c>
      <c r="W280" s="2" t="n">
        <v>0.032348229380452</v>
      </c>
      <c r="X280" s="2" t="n">
        <v>0.0204384019632659</v>
      </c>
      <c r="Y280" s="2" t="n">
        <v>0.0973128390906362</v>
      </c>
      <c r="Z280" s="2" t="n">
        <v>0.164246624342011</v>
      </c>
      <c r="AA280" s="2" t="n">
        <v>0.155767449589247</v>
      </c>
      <c r="AB280" s="2" t="n">
        <v>0.147029237552957</v>
      </c>
      <c r="AC280" s="2" t="n">
        <v>0.152044662847456</v>
      </c>
      <c r="AD280" s="2" t="n">
        <v>0.119138901300875</v>
      </c>
      <c r="AE280" s="2" t="n">
        <v>0.104517197853755</v>
      </c>
      <c r="AF280" s="2" t="n">
        <v>0.0395046854597969</v>
      </c>
      <c r="AG280" s="2" t="n">
        <v>0.965562776663737</v>
      </c>
      <c r="AH280" s="3" t="b">
        <f aca="false">TRUE()</f>
        <v>1</v>
      </c>
      <c r="AI280" s="3" t="n">
        <v>0.7827146813305</v>
      </c>
      <c r="AJ280" s="3" t="b">
        <f aca="false">TRUE()</f>
        <v>1</v>
      </c>
      <c r="AK280" s="3" t="n">
        <v>-0.583050273936127</v>
      </c>
      <c r="AL280" s="3" t="b">
        <f aca="false">TRUE()</f>
        <v>1</v>
      </c>
      <c r="AM280" s="3" t="n">
        <v>0.062319087779780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61</v>
      </c>
      <c r="E281" s="2" t="n">
        <v>3</v>
      </c>
      <c r="F281" s="2" t="n">
        <v>40.7321066997092</v>
      </c>
      <c r="G281" s="2" t="n">
        <v>0.886363636363636</v>
      </c>
      <c r="H281" s="2" t="n">
        <v>0.961380090757209</v>
      </c>
      <c r="I281" s="2" t="n">
        <v>0.279209536842875</v>
      </c>
      <c r="J281" s="2" t="n">
        <v>0.52767039434759</v>
      </c>
      <c r="K281" s="2" t="n">
        <v>3.08406712820976</v>
      </c>
      <c r="L281" s="2" t="n">
        <v>0.743</v>
      </c>
      <c r="M281" s="2" t="n">
        <v>0.132</v>
      </c>
      <c r="N281" s="2" t="n">
        <v>6.916</v>
      </c>
      <c r="O281" s="2" t="s">
        <v>41</v>
      </c>
      <c r="P281" s="2" t="n">
        <v>662.1</v>
      </c>
      <c r="Q281" s="2" t="n">
        <v>245.5</v>
      </c>
      <c r="R281" s="2" t="n">
        <v>31.53</v>
      </c>
      <c r="S281" s="2" t="n">
        <v>0.460688336501445</v>
      </c>
      <c r="T281" s="2" t="n">
        <v>-0.327722950589986</v>
      </c>
      <c r="U281" s="2" t="n">
        <v>-1.00591241726487</v>
      </c>
      <c r="V281" s="2" t="n">
        <v>0.00753534966066072</v>
      </c>
      <c r="W281" s="2" t="n">
        <v>0.0452632141127776</v>
      </c>
      <c r="X281" s="2" t="n">
        <v>0.0582031992399812</v>
      </c>
      <c r="Y281" s="2" t="n">
        <v>0.117718249478182</v>
      </c>
      <c r="Z281" s="2" t="n">
        <v>0.13033875411225</v>
      </c>
      <c r="AA281" s="2" t="n">
        <v>0.12516985369754</v>
      </c>
      <c r="AB281" s="2" t="n">
        <v>0.169144219632216</v>
      </c>
      <c r="AC281" s="2" t="n">
        <v>0.147233585482852</v>
      </c>
      <c r="AD281" s="2" t="n">
        <v>0.119891480566425</v>
      </c>
      <c r="AE281" s="2" t="n">
        <v>0.0950074671728552</v>
      </c>
      <c r="AF281" s="2" t="n">
        <v>0.0372931906176988</v>
      </c>
      <c r="AG281" s="2" t="n">
        <v>-1.29142009074544</v>
      </c>
      <c r="AH281" s="3" t="b">
        <f aca="false">TRUE()</f>
        <v>1</v>
      </c>
      <c r="AI281" s="3" t="n">
        <v>0.276917706313978</v>
      </c>
      <c r="AJ281" s="3" t="b">
        <f aca="false">TRUE()</f>
        <v>1</v>
      </c>
      <c r="AK281" s="3" t="n">
        <v>0.784815616195106</v>
      </c>
      <c r="AL281" s="3" t="b">
        <f aca="false">TRUE()</f>
        <v>1</v>
      </c>
      <c r="AM281" s="3" t="n">
        <v>0.66016870820164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61</v>
      </c>
      <c r="E282" s="2" t="n">
        <v>5</v>
      </c>
      <c r="F282" s="2" t="n">
        <v>21.3706222693432</v>
      </c>
      <c r="G282" s="2" t="n">
        <v>0.771460423634337</v>
      </c>
      <c r="H282" s="2" t="n">
        <v>0.992094990085473</v>
      </c>
      <c r="I282" s="2" t="n">
        <v>0.130957456146958</v>
      </c>
      <c r="J282" s="2" t="n">
        <v>0.2730731446978</v>
      </c>
      <c r="K282" s="2" t="n">
        <v>5.19492651971015</v>
      </c>
      <c r="L282" s="2" t="n">
        <v>0.629</v>
      </c>
      <c r="M282" s="2" t="n">
        <v>0.08</v>
      </c>
      <c r="N282" s="2" t="n">
        <v>11.135</v>
      </c>
      <c r="O282" s="2" t="s">
        <v>41</v>
      </c>
      <c r="P282" s="2" t="n">
        <v>487.3</v>
      </c>
      <c r="Q282" s="2" t="n">
        <v>131.7</v>
      </c>
      <c r="R282" s="2" t="n">
        <v>23.203</v>
      </c>
      <c r="S282" s="2" t="n">
        <v>0.579148766472304</v>
      </c>
      <c r="T282" s="2" t="n">
        <v>-0.313363103982894</v>
      </c>
      <c r="U282" s="2" t="n">
        <v>-0.578941359293498</v>
      </c>
      <c r="V282" s="2" t="n">
        <v>0.135755897210426</v>
      </c>
      <c r="W282" s="2" t="n">
        <v>0.084424497686394</v>
      </c>
      <c r="X282" s="2" t="n">
        <v>0.0384940485362545</v>
      </c>
      <c r="Y282" s="2" t="n">
        <v>0.111196744007479</v>
      </c>
      <c r="Z282" s="2" t="n">
        <v>0.158637156217064</v>
      </c>
      <c r="AA282" s="2" t="n">
        <v>0.17376299432118</v>
      </c>
      <c r="AB282" s="2" t="n">
        <v>0.150669794126367</v>
      </c>
      <c r="AC282" s="2" t="n">
        <v>0.112725723697453</v>
      </c>
      <c r="AD282" s="2" t="n">
        <v>0.083374352804239</v>
      </c>
      <c r="AE282" s="2" t="n">
        <v>0.0594695550243738</v>
      </c>
      <c r="AF282" s="2" t="n">
        <v>0.11166963126559</v>
      </c>
      <c r="AG282" s="2" t="n">
        <v>0.287580956110199</v>
      </c>
      <c r="AH282" s="3" t="b">
        <f aca="false">TRUE()</f>
        <v>1</v>
      </c>
      <c r="AI282" s="3" t="n">
        <v>-1.09595979730229</v>
      </c>
      <c r="AJ282" s="3" t="b">
        <f aca="false">TRUE()</f>
        <v>1</v>
      </c>
      <c r="AK282" s="3" t="n">
        <v>-1.08700086503711</v>
      </c>
      <c r="AL282" s="3" t="b">
        <f aca="false">TRUE()</f>
        <v>1</v>
      </c>
      <c r="AM282" s="3" t="n">
        <v>-0.29420675891928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61</v>
      </c>
      <c r="E283" s="2" t="n">
        <v>6</v>
      </c>
      <c r="F283" s="2" t="n">
        <v>27.8972710309476</v>
      </c>
      <c r="G283" s="2" t="n">
        <v>0.939705882352941</v>
      </c>
      <c r="H283" s="2" t="n">
        <v>0.976022723871668</v>
      </c>
      <c r="I283" s="2" t="n">
        <v>0.18415574221045</v>
      </c>
      <c r="J283" s="2" t="n">
        <v>0.492424025051468</v>
      </c>
      <c r="K283" s="2" t="n">
        <v>3.64367350872437</v>
      </c>
      <c r="L283" s="2" t="n">
        <v>0.861</v>
      </c>
      <c r="M283" s="2" t="n">
        <v>0.125</v>
      </c>
      <c r="N283" s="2" t="n">
        <v>8.154</v>
      </c>
      <c r="O283" s="2" t="s">
        <v>41</v>
      </c>
      <c r="P283" s="2" t="n">
        <v>566</v>
      </c>
      <c r="Q283" s="2" t="n">
        <v>258.1</v>
      </c>
      <c r="R283" s="2" t="n">
        <v>26.953</v>
      </c>
      <c r="S283" s="2" t="n">
        <v>0.381466080683727</v>
      </c>
      <c r="T283" s="2" t="n">
        <v>-0.237965692347218</v>
      </c>
      <c r="U283" s="2" t="n">
        <v>-1.27177075092948</v>
      </c>
      <c r="V283" s="2" t="n">
        <v>0.210633348822428</v>
      </c>
      <c r="W283" s="2" t="n">
        <v>0.0538579630148518</v>
      </c>
      <c r="X283" s="2" t="n">
        <v>0.0736932058023186</v>
      </c>
      <c r="Y283" s="2" t="n">
        <v>0.128373772755538</v>
      </c>
      <c r="Z283" s="2" t="n">
        <v>0.152870802154705</v>
      </c>
      <c r="AA283" s="2" t="n">
        <v>0.152043991561064</v>
      </c>
      <c r="AB283" s="2" t="n">
        <v>0.15457804382836</v>
      </c>
      <c r="AC283" s="2" t="n">
        <v>0.133599984878189</v>
      </c>
      <c r="AD283" s="2" t="n">
        <v>0.110424858904286</v>
      </c>
      <c r="AE283" s="2" t="n">
        <v>0.074212101267968</v>
      </c>
      <c r="AF283" s="2" t="n">
        <v>0.0202032388475723</v>
      </c>
      <c r="AG283" s="2" t="n">
        <v>-0.872813780814206</v>
      </c>
      <c r="AH283" s="3" t="b">
        <f aca="false">TRUE()</f>
        <v>1</v>
      </c>
      <c r="AI283" s="3" t="n">
        <v>1.69796635040801</v>
      </c>
      <c r="AJ283" s="3" t="b">
        <f aca="false">TRUE()</f>
        <v>1</v>
      </c>
      <c r="AK283" s="3" t="n">
        <v>0.532840320644616</v>
      </c>
      <c r="AL283" s="3" t="b">
        <f aca="false">TRUE()</f>
        <v>1</v>
      </c>
      <c r="AM283" s="3" t="n">
        <v>0.13548059384053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61</v>
      </c>
      <c r="E284" s="2" t="n">
        <v>7</v>
      </c>
      <c r="F284" s="2" t="n">
        <v>30.3432488842396</v>
      </c>
      <c r="G284" s="2" t="n">
        <v>0.601873536299766</v>
      </c>
      <c r="H284" s="2" t="n">
        <v>0.975356576349898</v>
      </c>
      <c r="I284" s="2" t="n">
        <v>0.0921061821158576</v>
      </c>
      <c r="J284" s="2" t="n">
        <v>0.26928705571465</v>
      </c>
      <c r="K284" s="2" t="n">
        <v>5.49952544060162</v>
      </c>
      <c r="L284" s="2" t="n">
        <v>0.656</v>
      </c>
      <c r="M284" s="2" t="n">
        <v>0.092</v>
      </c>
      <c r="N284" s="2" t="n">
        <v>11.704</v>
      </c>
      <c r="O284" s="2" t="s">
        <v>41</v>
      </c>
      <c r="P284" s="2" t="n">
        <v>500.7</v>
      </c>
      <c r="Q284" s="2" t="n">
        <v>175.3</v>
      </c>
      <c r="R284" s="2" t="n">
        <v>23.842</v>
      </c>
      <c r="S284" s="2" t="n">
        <v>0.39778672931445</v>
      </c>
      <c r="T284" s="2" t="n">
        <v>-0.462314993822271</v>
      </c>
      <c r="U284" s="2" t="n">
        <v>-0.813949071874196</v>
      </c>
      <c r="V284" s="2" t="n">
        <v>0.0731514495094656</v>
      </c>
      <c r="W284" s="2" t="n">
        <v>0.0183858925820601</v>
      </c>
      <c r="X284" s="2" t="n">
        <v>0.0448839122253997</v>
      </c>
      <c r="Y284" s="2" t="n">
        <v>0.0951613342728269</v>
      </c>
      <c r="Z284" s="2" t="n">
        <v>0.147239510163618</v>
      </c>
      <c r="AA284" s="2" t="n">
        <v>0.171416142464071</v>
      </c>
      <c r="AB284" s="2" t="n">
        <v>0.170085567870774</v>
      </c>
      <c r="AC284" s="2" t="n">
        <v>0.149731939693003</v>
      </c>
      <c r="AD284" s="2" t="n">
        <v>0.137145327207012</v>
      </c>
      <c r="AE284" s="2" t="n">
        <v>0.0760923709537087</v>
      </c>
      <c r="AF284" s="2" t="n">
        <v>0.00824389514958783</v>
      </c>
      <c r="AG284" s="2" t="n">
        <v>0.515432236444347</v>
      </c>
      <c r="AH284" s="3" t="b">
        <f aca="false">TRUE()</f>
        <v>1</v>
      </c>
      <c r="AI284" s="3" t="n">
        <v>-0.770804599077388</v>
      </c>
      <c r="AJ284" s="3" t="b">
        <f aca="false">TRUE()</f>
        <v>1</v>
      </c>
      <c r="AK284" s="3" t="n">
        <v>-0.655043215521981</v>
      </c>
      <c r="AL284" s="3" t="b">
        <f aca="false">TRUE()</f>
        <v>1</v>
      </c>
      <c r="AM284" s="3" t="n">
        <v>-0.22104525285852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1</v>
      </c>
      <c r="E285" s="2" t="n">
        <v>8</v>
      </c>
      <c r="F285" s="2" t="n">
        <v>54.4623222080256</v>
      </c>
      <c r="G285" s="2" t="n">
        <v>0.603212851405623</v>
      </c>
      <c r="H285" s="2" t="n">
        <v>0.967671737313856</v>
      </c>
      <c r="I285" s="2" t="n">
        <v>0.100420384173084</v>
      </c>
      <c r="J285" s="2" t="n">
        <v>0.285148028868668</v>
      </c>
      <c r="K285" s="2" t="n">
        <v>5.22357639405747</v>
      </c>
      <c r="L285" s="2" t="n">
        <v>0.67</v>
      </c>
      <c r="M285" s="2" t="n">
        <v>0.189</v>
      </c>
      <c r="N285" s="2" t="n">
        <v>11.176</v>
      </c>
      <c r="O285" s="2" t="s">
        <v>41</v>
      </c>
      <c r="P285" s="2" t="n">
        <v>612.8</v>
      </c>
      <c r="Q285" s="2" t="n">
        <v>191.1</v>
      </c>
      <c r="R285" s="2" t="n">
        <v>29.183</v>
      </c>
      <c r="S285" s="2" t="n">
        <v>0.473089841765054</v>
      </c>
      <c r="T285" s="2" t="n">
        <v>-0.55356958794139</v>
      </c>
      <c r="U285" s="2" t="n">
        <v>-0.444768980513053</v>
      </c>
      <c r="V285" s="2" t="n">
        <v>0.0570726581725132</v>
      </c>
      <c r="W285" s="2" t="n">
        <v>0.0549453702759007</v>
      </c>
      <c r="X285" s="2" t="n">
        <v>0.0961054119959455</v>
      </c>
      <c r="Y285" s="2" t="n">
        <v>0.152524235560068</v>
      </c>
      <c r="Z285" s="2" t="n">
        <v>0.118906207554519</v>
      </c>
      <c r="AA285" s="2" t="n">
        <v>0.11740531591031</v>
      </c>
      <c r="AB285" s="2" t="n">
        <v>0.142501528088859</v>
      </c>
      <c r="AC285" s="2" t="n">
        <v>0.147507379146706</v>
      </c>
      <c r="AD285" s="2" t="n">
        <v>0.136025070207589</v>
      </c>
      <c r="AE285" s="2" t="n">
        <v>0.0775294015467738</v>
      </c>
      <c r="AF285" s="2" t="n">
        <v>0.0114954499892295</v>
      </c>
      <c r="AG285" s="2" t="n">
        <v>0.309012123798986</v>
      </c>
      <c r="AH285" s="3" t="b">
        <f aca="false">TRUE()</f>
        <v>1</v>
      </c>
      <c r="AI285" s="3" t="n">
        <v>-0.602205607405214</v>
      </c>
      <c r="AJ285" s="3" t="b">
        <f aca="false">TRUE()</f>
        <v>1</v>
      </c>
      <c r="AK285" s="3" t="n">
        <v>2.83661445139196</v>
      </c>
      <c r="AL285" s="3" t="b">
        <f aca="false">FALSE()</f>
        <v>0</v>
      </c>
      <c r="AM285" s="3" t="n">
        <v>0.390999883664676</v>
      </c>
      <c r="AN285" s="3" t="b">
        <f aca="false">TRUE()</f>
        <v>1</v>
      </c>
      <c r="AO285" s="3" t="n">
        <v>0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2</v>
      </c>
      <c r="E286" s="2" t="n">
        <v>0</v>
      </c>
      <c r="F286" s="2" t="n">
        <v>9.46232220802563</v>
      </c>
      <c r="G286" s="2" t="n">
        <v>0.81882145998241</v>
      </c>
      <c r="H286" s="2" t="n">
        <v>0.994067698201626</v>
      </c>
      <c r="I286" s="2" t="n">
        <v>0.0820336343355319</v>
      </c>
      <c r="J286" s="2" t="n">
        <v>0.266564284642189</v>
      </c>
      <c r="K286" s="2" t="n">
        <v>6.266153736866</v>
      </c>
      <c r="L286" s="2" t="n">
        <v>0.69</v>
      </c>
      <c r="M286" s="2" t="n">
        <v>0.108</v>
      </c>
      <c r="N286" s="2" t="n">
        <v>13.204</v>
      </c>
      <c r="O286" s="2" t="s">
        <v>41</v>
      </c>
      <c r="P286" s="2" t="n">
        <v>479.6</v>
      </c>
      <c r="Q286" s="2" t="n">
        <v>137.1</v>
      </c>
      <c r="R286" s="2" t="n">
        <v>22.838</v>
      </c>
      <c r="S286" s="2" t="n">
        <v>0.536977241652924</v>
      </c>
      <c r="T286" s="2" t="n">
        <v>-0.69779460278692</v>
      </c>
      <c r="U286" s="2" t="n">
        <v>-0.203047435743474</v>
      </c>
      <c r="V286" s="2" t="n">
        <v>0.0385157242476234</v>
      </c>
      <c r="W286" s="2" t="n">
        <v>0.0146977396441317</v>
      </c>
      <c r="X286" s="2" t="n">
        <v>0.0368875631619451</v>
      </c>
      <c r="Y286" s="2" t="n">
        <v>0.105060612060683</v>
      </c>
      <c r="Z286" s="2" t="n">
        <v>0.141345939324994</v>
      </c>
      <c r="AA286" s="2" t="n">
        <v>0.15875675366166</v>
      </c>
      <c r="AB286" s="2" t="n">
        <v>0.155278398074554</v>
      </c>
      <c r="AC286" s="2" t="n">
        <v>0.139683716029217</v>
      </c>
      <c r="AD286" s="2" t="n">
        <v>0.144967047982355</v>
      </c>
      <c r="AE286" s="2" t="n">
        <v>0.0980538798323003</v>
      </c>
      <c r="AF286" s="2" t="n">
        <v>0.0199660898722919</v>
      </c>
      <c r="AG286" s="2" t="n">
        <v>1.08889861095743</v>
      </c>
      <c r="AH286" s="3" t="b">
        <f aca="false">TRUE()</f>
        <v>1</v>
      </c>
      <c r="AI286" s="3" t="n">
        <v>-0.361349905016395</v>
      </c>
      <c r="AJ286" s="3" t="b">
        <f aca="false">TRUE()</f>
        <v>1</v>
      </c>
      <c r="AK286" s="3" t="n">
        <v>-0.0790996828351466</v>
      </c>
      <c r="AL286" s="3" t="b">
        <f aca="false">TRUE()</f>
        <v>1</v>
      </c>
      <c r="AM286" s="3" t="n">
        <v>-0.33624732583479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3</v>
      </c>
      <c r="E287" s="2" t="n">
        <v>0</v>
      </c>
      <c r="F287" s="2" t="n">
        <v>18.434948822922</v>
      </c>
      <c r="G287" s="2" t="n">
        <v>0.832565284178187</v>
      </c>
      <c r="H287" s="2" t="n">
        <v>0.959749258372189</v>
      </c>
      <c r="I287" s="2" t="n">
        <v>0.238952850847112</v>
      </c>
      <c r="J287" s="2" t="n">
        <v>0.514898206765575</v>
      </c>
      <c r="K287" s="2" t="n">
        <v>3.17676416261976</v>
      </c>
      <c r="L287" s="2" t="n">
        <v>0.812</v>
      </c>
      <c r="M287" s="2" t="n">
        <v>0.13</v>
      </c>
      <c r="N287" s="2" t="n">
        <v>7.2</v>
      </c>
      <c r="O287" s="2" t="s">
        <v>41</v>
      </c>
      <c r="P287" s="2" t="n">
        <v>1080.5</v>
      </c>
      <c r="Q287" s="2" t="n">
        <v>406.6</v>
      </c>
      <c r="R287" s="2" t="n">
        <v>51.452</v>
      </c>
      <c r="S287" s="2" t="n">
        <v>0.485222505663718</v>
      </c>
      <c r="T287" s="2" t="n">
        <v>-0.247479940872361</v>
      </c>
      <c r="U287" s="2" t="n">
        <v>-1.06697005834428</v>
      </c>
      <c r="V287" s="2" t="n">
        <v>0.142911751024643</v>
      </c>
      <c r="W287" s="2" t="n">
        <v>0.0487262198445412</v>
      </c>
      <c r="X287" s="2" t="n">
        <v>0.0425393532835371</v>
      </c>
      <c r="Y287" s="2" t="n">
        <v>0.117122153509552</v>
      </c>
      <c r="Z287" s="2" t="n">
        <v>0.157138096671612</v>
      </c>
      <c r="AA287" s="2" t="n">
        <v>0.158805346405699</v>
      </c>
      <c r="AB287" s="2" t="n">
        <v>0.157716318033854</v>
      </c>
      <c r="AC287" s="2" t="n">
        <v>0.141431712335074</v>
      </c>
      <c r="AD287" s="2" t="n">
        <v>0.121250840180124</v>
      </c>
      <c r="AE287" s="2" t="n">
        <v>0.0796005943681594</v>
      </c>
      <c r="AF287" s="2" t="n">
        <v>0.0243955852123889</v>
      </c>
      <c r="AG287" s="2" t="n">
        <v>-1.22207927393729</v>
      </c>
      <c r="AH287" s="3" t="b">
        <f aca="false">TRUE()</f>
        <v>1</v>
      </c>
      <c r="AI287" s="3" t="n">
        <v>1.10786987955541</v>
      </c>
      <c r="AJ287" s="3" t="b">
        <f aca="false">TRUE()</f>
        <v>1</v>
      </c>
      <c r="AK287" s="3" t="n">
        <v>0.712822674609252</v>
      </c>
      <c r="AL287" s="3" t="b">
        <f aca="false">TRUE()</f>
        <v>1</v>
      </c>
      <c r="AM287" s="3" t="n">
        <v>2.94455483774052</v>
      </c>
      <c r="AN287" s="3" t="b">
        <f aca="false">FALSE()</f>
        <v>0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64</v>
      </c>
      <c r="E288" s="2" t="n">
        <v>0</v>
      </c>
      <c r="F288" s="2" t="n">
        <v>27.8972710309476</v>
      </c>
      <c r="G288" s="2" t="n">
        <v>0.693189051559516</v>
      </c>
      <c r="H288" s="2" t="n">
        <v>0.988785350351272</v>
      </c>
      <c r="I288" s="2" t="n">
        <v>0.0937370108313002</v>
      </c>
      <c r="J288" s="2" t="n">
        <v>0.272431648549332</v>
      </c>
      <c r="K288" s="2" t="n">
        <v>6.53224538380687</v>
      </c>
      <c r="L288" s="2" t="n">
        <v>0.777</v>
      </c>
      <c r="M288" s="2" t="n">
        <v>0.123</v>
      </c>
      <c r="N288" s="2" t="n">
        <v>13.924</v>
      </c>
      <c r="O288" s="2" t="s">
        <v>41</v>
      </c>
      <c r="P288" s="2" t="n">
        <v>449.2</v>
      </c>
      <c r="Q288" s="2" t="n">
        <v>154.3</v>
      </c>
      <c r="R288" s="2" t="n">
        <v>21.391</v>
      </c>
      <c r="S288" s="2" t="n">
        <v>0.522290413370916</v>
      </c>
      <c r="T288" s="2" t="n">
        <v>-0.38395289282228</v>
      </c>
      <c r="U288" s="2" t="n">
        <v>-0.936108008536799</v>
      </c>
      <c r="V288" s="2" t="n">
        <v>0.0584148726732924</v>
      </c>
      <c r="W288" s="2" t="n">
        <v>0.013924241032001</v>
      </c>
      <c r="X288" s="2" t="n">
        <v>0.0594943954733761</v>
      </c>
      <c r="Y288" s="2" t="n">
        <v>0.118995975514008</v>
      </c>
      <c r="Z288" s="2" t="n">
        <v>0.141640489348488</v>
      </c>
      <c r="AA288" s="2" t="n">
        <v>0.143914498219404</v>
      </c>
      <c r="AB288" s="2" t="n">
        <v>0.146217963357974</v>
      </c>
      <c r="AC288" s="2" t="n">
        <v>0.133086632488923</v>
      </c>
      <c r="AD288" s="2" t="n">
        <v>0.146012123575854</v>
      </c>
      <c r="AE288" s="2" t="n">
        <v>0.102139598808785</v>
      </c>
      <c r="AF288" s="2" t="n">
        <v>0.00849832321318679</v>
      </c>
      <c r="AG288" s="2" t="n">
        <v>1.28794502341436</v>
      </c>
      <c r="AH288" s="3" t="b">
        <f aca="false">TRUE()</f>
        <v>1</v>
      </c>
      <c r="AI288" s="3" t="n">
        <v>0.686372400374972</v>
      </c>
      <c r="AJ288" s="3" t="b">
        <f aca="false">TRUE()</f>
        <v>1</v>
      </c>
      <c r="AK288" s="3" t="n">
        <v>0.460847379058761</v>
      </c>
      <c r="AL288" s="3" t="b">
        <f aca="false">TRUE()</f>
        <v>1</v>
      </c>
      <c r="AM288" s="3" t="n">
        <v>-0.50222566794278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5</v>
      </c>
      <c r="E289" s="2" t="n">
        <v>1</v>
      </c>
      <c r="F289" s="2" t="n">
        <v>15.2551187030578</v>
      </c>
      <c r="G289" s="2" t="n">
        <v>0.854660347551343</v>
      </c>
      <c r="H289" s="2" t="n">
        <v>0.986909777423389</v>
      </c>
      <c r="I289" s="2" t="n">
        <v>0.170079652765858</v>
      </c>
      <c r="J289" s="2" t="n">
        <v>0.364284796409623</v>
      </c>
      <c r="K289" s="2" t="n">
        <v>3.91647289648554</v>
      </c>
      <c r="L289" s="2" t="n">
        <v>0.647</v>
      </c>
      <c r="M289" s="2" t="n">
        <v>0.078</v>
      </c>
      <c r="N289" s="2" t="n">
        <v>8.525</v>
      </c>
      <c r="O289" s="2" t="s">
        <v>41</v>
      </c>
      <c r="P289" s="2" t="n">
        <v>466</v>
      </c>
      <c r="Q289" s="2" t="n">
        <v>182.5</v>
      </c>
      <c r="R289" s="2" t="n">
        <v>22.19</v>
      </c>
      <c r="S289" s="2" t="n">
        <v>0.395794131074634</v>
      </c>
      <c r="T289" s="2" t="n">
        <v>-0.31228172928267</v>
      </c>
      <c r="U289" s="2" t="n">
        <v>-1.17262528668255</v>
      </c>
      <c r="V289" s="2" t="n">
        <v>0.0291940240690392</v>
      </c>
      <c r="W289" s="2" t="n">
        <v>0.0121777572764825</v>
      </c>
      <c r="X289" s="2" t="n">
        <v>0.0273146330764339</v>
      </c>
      <c r="Y289" s="2" t="n">
        <v>0.107580204961292</v>
      </c>
      <c r="Z289" s="2" t="n">
        <v>0.146604614446963</v>
      </c>
      <c r="AA289" s="2" t="n">
        <v>0.150656847561997</v>
      </c>
      <c r="AB289" s="2" t="n">
        <v>0.159167861869616</v>
      </c>
      <c r="AC289" s="2" t="n">
        <v>0.158543101558946</v>
      </c>
      <c r="AD289" s="2" t="n">
        <v>0.12782123354918</v>
      </c>
      <c r="AE289" s="2" t="n">
        <v>0.0880236128996473</v>
      </c>
      <c r="AF289" s="2" t="n">
        <v>0.0342878900759263</v>
      </c>
      <c r="AG289" s="2" t="n">
        <v>-0.66874972965527</v>
      </c>
      <c r="AH289" s="3" t="b">
        <f aca="false">TRUE()</f>
        <v>1</v>
      </c>
      <c r="AI289" s="3" t="n">
        <v>-0.879189665152357</v>
      </c>
      <c r="AJ289" s="3" t="b">
        <f aca="false">TRUE()</f>
        <v>1</v>
      </c>
      <c r="AK289" s="3" t="n">
        <v>-1.15899380662296</v>
      </c>
      <c r="AL289" s="3" t="b">
        <f aca="false">TRUE()</f>
        <v>1</v>
      </c>
      <c r="AM289" s="3" t="n">
        <v>-0.41050079467257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5</v>
      </c>
      <c r="E290" s="2" t="n">
        <v>2</v>
      </c>
      <c r="F290" s="2" t="n">
        <v>17.1027289690524</v>
      </c>
      <c r="G290" s="2" t="n">
        <v>0.823848238482385</v>
      </c>
      <c r="H290" s="2" t="n">
        <v>0.985232078624113</v>
      </c>
      <c r="I290" s="2" t="n">
        <v>0.167996884374778</v>
      </c>
      <c r="J290" s="2" t="n">
        <v>0.375146158586502</v>
      </c>
      <c r="K290" s="2" t="n">
        <v>4.052549958507</v>
      </c>
      <c r="L290" s="2" t="n">
        <v>0.698</v>
      </c>
      <c r="M290" s="2" t="n">
        <v>0.1</v>
      </c>
      <c r="N290" s="2" t="n">
        <v>8.91</v>
      </c>
      <c r="O290" s="2" t="s">
        <v>41</v>
      </c>
      <c r="P290" s="2" t="n">
        <v>435.8</v>
      </c>
      <c r="Q290" s="2" t="n">
        <v>126</v>
      </c>
      <c r="R290" s="2" t="n">
        <v>20.754</v>
      </c>
      <c r="S290" s="2" t="n">
        <v>0.343207447405812</v>
      </c>
      <c r="T290" s="2" t="n">
        <v>-0.625209038814478</v>
      </c>
      <c r="U290" s="2" t="n">
        <v>-0.420045652142048</v>
      </c>
      <c r="V290" s="2" t="n">
        <v>0.0903302423998031</v>
      </c>
      <c r="W290" s="2" t="n">
        <v>0.0557534994553113</v>
      </c>
      <c r="X290" s="2" t="n">
        <v>0.0321243656320137</v>
      </c>
      <c r="Y290" s="2" t="n">
        <v>0.103304625509652</v>
      </c>
      <c r="Z290" s="2" t="n">
        <v>0.165994412867616</v>
      </c>
      <c r="AA290" s="2" t="n">
        <v>0.156030832789946</v>
      </c>
      <c r="AB290" s="2" t="n">
        <v>0.14486015246489</v>
      </c>
      <c r="AC290" s="2" t="n">
        <v>0.14023656605331</v>
      </c>
      <c r="AD290" s="2" t="n">
        <v>0.125831569055472</v>
      </c>
      <c r="AE290" s="2" t="n">
        <v>0.101894220012733</v>
      </c>
      <c r="AF290" s="2" t="n">
        <v>0.0297232556143682</v>
      </c>
      <c r="AG290" s="2" t="n">
        <v>-0.566959044662179</v>
      </c>
      <c r="AH290" s="3" t="b">
        <f aca="false">TRUE()</f>
        <v>1</v>
      </c>
      <c r="AI290" s="3" t="n">
        <v>-0.265007624060867</v>
      </c>
      <c r="AJ290" s="3" t="b">
        <f aca="false">TRUE()</f>
        <v>1</v>
      </c>
      <c r="AK290" s="3" t="n">
        <v>-0.367071449178564</v>
      </c>
      <c r="AL290" s="3" t="b">
        <f aca="false">TRUE()</f>
        <v>1</v>
      </c>
      <c r="AM290" s="3" t="n">
        <v>-0.57538717400353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6</v>
      </c>
      <c r="E291" s="2" t="n">
        <v>0</v>
      </c>
      <c r="F291" s="2" t="n">
        <v>18.9246444160512</v>
      </c>
      <c r="G291" s="2" t="n">
        <v>0.873858921161826</v>
      </c>
      <c r="H291" s="2" t="n">
        <v>0.990211007457257</v>
      </c>
      <c r="I291" s="2" t="n">
        <v>0.102173543713316</v>
      </c>
      <c r="J291" s="2" t="n">
        <v>0.327486521725316</v>
      </c>
      <c r="K291" s="2" t="n">
        <v>5.93606791118327</v>
      </c>
      <c r="L291" s="2" t="n">
        <v>0.802</v>
      </c>
      <c r="M291" s="2" t="n">
        <v>0.104</v>
      </c>
      <c r="N291" s="2" t="n">
        <v>12.69</v>
      </c>
      <c r="O291" s="2" t="s">
        <v>41</v>
      </c>
      <c r="P291" s="2" t="n">
        <v>495</v>
      </c>
      <c r="Q291" s="2" t="n">
        <v>172.2</v>
      </c>
      <c r="R291" s="2" t="n">
        <v>23.569</v>
      </c>
      <c r="S291" s="2" t="n">
        <v>0.491717885018044</v>
      </c>
      <c r="T291" s="2" t="n">
        <v>-0.33702744877127</v>
      </c>
      <c r="U291" s="2" t="n">
        <v>-0.908990573813679</v>
      </c>
      <c r="V291" s="2" t="n">
        <v>0.00370837942231184</v>
      </c>
      <c r="W291" s="2" t="n">
        <v>0.00370837942231184</v>
      </c>
      <c r="X291" s="2" t="n">
        <v>0.0308526162521536</v>
      </c>
      <c r="Y291" s="2" t="n">
        <v>0.0937745077236593</v>
      </c>
      <c r="Z291" s="2" t="n">
        <v>0.144937594815389</v>
      </c>
      <c r="AA291" s="2" t="n">
        <v>0.159128756485329</v>
      </c>
      <c r="AB291" s="2" t="n">
        <v>0.157475771811028</v>
      </c>
      <c r="AC291" s="2" t="n">
        <v>0.158104709999512</v>
      </c>
      <c r="AD291" s="2" t="n">
        <v>0.140800395241385</v>
      </c>
      <c r="AE291" s="2" t="n">
        <v>0.09426308083046</v>
      </c>
      <c r="AF291" s="2" t="n">
        <v>0.0206625668410842</v>
      </c>
      <c r="AG291" s="2" t="n">
        <v>0.841982181372425</v>
      </c>
      <c r="AH291" s="3" t="b">
        <f aca="false">TRUE()</f>
        <v>1</v>
      </c>
      <c r="AI291" s="3" t="n">
        <v>0.987442028360997</v>
      </c>
      <c r="AJ291" s="3" t="b">
        <f aca="false">TRUE()</f>
        <v>1</v>
      </c>
      <c r="AK291" s="3" t="n">
        <v>-0.223085566006855</v>
      </c>
      <c r="AL291" s="3" t="b">
        <f aca="false">TRUE()</f>
        <v>1</v>
      </c>
      <c r="AM291" s="3" t="n">
        <v>-0.25216619200377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7</v>
      </c>
      <c r="E292" s="2" t="n">
        <v>1</v>
      </c>
      <c r="F292" s="2" t="n">
        <v>26.565051177078</v>
      </c>
      <c r="G292" s="2" t="n">
        <v>0.896385542168675</v>
      </c>
      <c r="H292" s="2" t="n">
        <v>0.96219560334271</v>
      </c>
      <c r="I292" s="2" t="n">
        <v>0.281596379691724</v>
      </c>
      <c r="J292" s="2" t="n">
        <v>0.573493645520293</v>
      </c>
      <c r="K292" s="2" t="n">
        <v>2.48841594638953</v>
      </c>
      <c r="L292" s="2" t="n">
        <v>0.693</v>
      </c>
      <c r="M292" s="2" t="n">
        <v>0.117</v>
      </c>
      <c r="N292" s="2" t="n">
        <v>5.775</v>
      </c>
      <c r="O292" s="2" t="s">
        <v>41</v>
      </c>
      <c r="P292" s="2" t="n">
        <v>1411</v>
      </c>
      <c r="Q292" s="2" t="n">
        <v>470.1</v>
      </c>
      <c r="R292" s="2" t="n">
        <v>67.19</v>
      </c>
      <c r="S292" s="2" t="n">
        <v>0.582163386564721</v>
      </c>
      <c r="T292" s="2" t="n">
        <v>-0.46506438401599</v>
      </c>
      <c r="U292" s="2" t="n">
        <v>-0.351100005531587</v>
      </c>
      <c r="V292" s="2" t="n">
        <v>0.263937930500981</v>
      </c>
      <c r="W292" s="2" t="n">
        <v>0.106455343163834</v>
      </c>
      <c r="X292" s="2" t="n">
        <v>0.0751158062183169</v>
      </c>
      <c r="Y292" s="2" t="n">
        <v>0.134240564082786</v>
      </c>
      <c r="Z292" s="2" t="n">
        <v>0.16014351911569</v>
      </c>
      <c r="AA292" s="2" t="n">
        <v>0.159477607257121</v>
      </c>
      <c r="AB292" s="2" t="n">
        <v>0.137192246883521</v>
      </c>
      <c r="AC292" s="2" t="n">
        <v>0.119206600263248</v>
      </c>
      <c r="AD292" s="2" t="n">
        <v>0.107065670969874</v>
      </c>
      <c r="AE292" s="2" t="n">
        <v>0.0833347020555225</v>
      </c>
      <c r="AF292" s="2" t="n">
        <v>0.0242232831539215</v>
      </c>
      <c r="AG292" s="2" t="n">
        <v>-1.73698924776372</v>
      </c>
      <c r="AH292" s="3" t="b">
        <f aca="false">TRUE()</f>
        <v>1</v>
      </c>
      <c r="AI292" s="3" t="n">
        <v>-0.325221549658072</v>
      </c>
      <c r="AJ292" s="3" t="b">
        <f aca="false">TRUE()</f>
        <v>1</v>
      </c>
      <c r="AK292" s="3" t="n">
        <v>0.244868554301198</v>
      </c>
      <c r="AL292" s="3" t="b">
        <f aca="false">TRUE()</f>
        <v>1</v>
      </c>
      <c r="AM292" s="3" t="n">
        <v>4.74902332677637</v>
      </c>
      <c r="AN292" s="3" t="b">
        <f aca="false">FALSE()</f>
        <v>0</v>
      </c>
      <c r="AO292" s="3" t="n">
        <v>1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7</v>
      </c>
      <c r="E293" s="2" t="n">
        <v>2</v>
      </c>
      <c r="F293" s="2" t="n">
        <v>33.6900675259798</v>
      </c>
      <c r="G293" s="2" t="n">
        <v>0.761399787910923</v>
      </c>
      <c r="H293" s="2" t="n">
        <v>0.972804984714352</v>
      </c>
      <c r="I293" s="2" t="n">
        <v>0.206923040543198</v>
      </c>
      <c r="J293" s="2" t="n">
        <v>0.402716625012488</v>
      </c>
      <c r="K293" s="2" t="n">
        <v>4.22785617049911</v>
      </c>
      <c r="L293" s="2" t="n">
        <v>0.777</v>
      </c>
      <c r="M293" s="2" t="n">
        <v>0.122</v>
      </c>
      <c r="N293" s="2" t="n">
        <v>9.387</v>
      </c>
      <c r="O293" s="2" t="s">
        <v>41</v>
      </c>
      <c r="P293" s="2" t="n">
        <v>407.2</v>
      </c>
      <c r="Q293" s="2" t="n">
        <v>148.6</v>
      </c>
      <c r="R293" s="2" t="n">
        <v>19.393</v>
      </c>
      <c r="S293" s="2" t="n">
        <v>0.557430940921852</v>
      </c>
      <c r="T293" s="2" t="n">
        <v>-0.268076134553103</v>
      </c>
      <c r="U293" s="2" t="n">
        <v>-0.739326744621448</v>
      </c>
      <c r="V293" s="2" t="n">
        <v>0.140462666849706</v>
      </c>
      <c r="W293" s="2" t="n">
        <v>0.108033523697071</v>
      </c>
      <c r="X293" s="2" t="n">
        <v>0.0234018641864622</v>
      </c>
      <c r="Y293" s="2" t="n">
        <v>0.102900046210227</v>
      </c>
      <c r="Z293" s="2" t="n">
        <v>0.155246342648743</v>
      </c>
      <c r="AA293" s="2" t="n">
        <v>0.184961490493059</v>
      </c>
      <c r="AB293" s="2" t="n">
        <v>0.14896011475034</v>
      </c>
      <c r="AC293" s="2" t="n">
        <v>0.12807841668499</v>
      </c>
      <c r="AD293" s="2" t="n">
        <v>0.131737059694825</v>
      </c>
      <c r="AE293" s="2" t="n">
        <v>0.0947539040117678</v>
      </c>
      <c r="AF293" s="2" t="n">
        <v>0.0299607613195863</v>
      </c>
      <c r="AG293" s="2" t="n">
        <v>-0.435823501778342</v>
      </c>
      <c r="AH293" s="3" t="b">
        <f aca="false">TRUE()</f>
        <v>1</v>
      </c>
      <c r="AI293" s="3" t="n">
        <v>0.686372400374972</v>
      </c>
      <c r="AJ293" s="3" t="b">
        <f aca="false">TRUE()</f>
        <v>1</v>
      </c>
      <c r="AK293" s="3" t="n">
        <v>0.424850908265834</v>
      </c>
      <c r="AL293" s="3" t="b">
        <f aca="false">TRUE()</f>
        <v>1</v>
      </c>
      <c r="AM293" s="3" t="n">
        <v>-0.7315378511182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8</v>
      </c>
      <c r="E294" s="2" t="n">
        <v>0</v>
      </c>
      <c r="F294" s="2" t="n">
        <v>17.1027289690524</v>
      </c>
      <c r="G294" s="2" t="n">
        <v>0.888178913738019</v>
      </c>
      <c r="H294" s="2" t="n">
        <v>0.978257780094472</v>
      </c>
      <c r="I294" s="2" t="n">
        <v>0.221225370897735</v>
      </c>
      <c r="J294" s="2" t="n">
        <v>0.442620469211439</v>
      </c>
      <c r="K294" s="2" t="n">
        <v>3.50993119401649</v>
      </c>
      <c r="L294" s="2" t="n">
        <v>0.74</v>
      </c>
      <c r="M294" s="2" t="n">
        <v>0.121</v>
      </c>
      <c r="N294" s="2" t="n">
        <v>7.819</v>
      </c>
      <c r="O294" s="2" t="s">
        <v>41</v>
      </c>
      <c r="P294" s="2" t="n">
        <v>433.4</v>
      </c>
      <c r="Q294" s="2" t="n">
        <v>158.3</v>
      </c>
      <c r="R294" s="2" t="n">
        <v>20.636</v>
      </c>
      <c r="S294" s="2" t="n">
        <v>0.478173796706984</v>
      </c>
      <c r="T294" s="2" t="n">
        <v>-0.244437876220825</v>
      </c>
      <c r="U294" s="2" t="n">
        <v>-0.919642177321448</v>
      </c>
      <c r="V294" s="2" t="n">
        <v>0.161275961346621</v>
      </c>
      <c r="W294" s="2" t="n">
        <v>0.0874629836661705</v>
      </c>
      <c r="X294" s="2" t="n">
        <v>0.0423555530457243</v>
      </c>
      <c r="Y294" s="2" t="n">
        <v>0.117727470753868</v>
      </c>
      <c r="Z294" s="2" t="n">
        <v>0.160515479249358</v>
      </c>
      <c r="AA294" s="2" t="n">
        <v>0.163374051921127</v>
      </c>
      <c r="AB294" s="2" t="n">
        <v>0.140764914368211</v>
      </c>
      <c r="AC294" s="2" t="n">
        <v>0.12865841887304</v>
      </c>
      <c r="AD294" s="2" t="n">
        <v>0.119885195242036</v>
      </c>
      <c r="AE294" s="2" t="n">
        <v>0.0956756388040374</v>
      </c>
      <c r="AF294" s="2" t="n">
        <v>0.0310432777425979</v>
      </c>
      <c r="AG294" s="2" t="n">
        <v>-0.972857988298121</v>
      </c>
      <c r="AH294" s="3" t="b">
        <f aca="false">TRUE()</f>
        <v>1</v>
      </c>
      <c r="AI294" s="3" t="n">
        <v>0.240789350955655</v>
      </c>
      <c r="AJ294" s="3" t="b">
        <f aca="false">TRUE()</f>
        <v>1</v>
      </c>
      <c r="AK294" s="3" t="n">
        <v>0.388854437472907</v>
      </c>
      <c r="AL294" s="3" t="b">
        <f aca="false">TRUE()</f>
        <v>1</v>
      </c>
      <c r="AM294" s="3" t="n">
        <v>-0.58849072732785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9</v>
      </c>
      <c r="E295" s="2" t="n">
        <v>0</v>
      </c>
      <c r="F295" s="2" t="n">
        <v>9.46232220802563</v>
      </c>
      <c r="G295" s="2" t="n">
        <v>0.911409395973154</v>
      </c>
      <c r="H295" s="2" t="n">
        <v>0.97019801778627</v>
      </c>
      <c r="I295" s="2" t="n">
        <v>0.257147427387024</v>
      </c>
      <c r="J295" s="2" t="n">
        <v>0.519294333108229</v>
      </c>
      <c r="K295" s="2" t="n">
        <v>3.5758084613179</v>
      </c>
      <c r="L295" s="2" t="n">
        <v>0.871</v>
      </c>
      <c r="M295" s="2" t="n">
        <v>0.142</v>
      </c>
      <c r="N295" s="2" t="n">
        <v>8.112</v>
      </c>
      <c r="O295" s="2" t="s">
        <v>41</v>
      </c>
      <c r="P295" s="2" t="n">
        <v>709.5</v>
      </c>
      <c r="Q295" s="2" t="n">
        <v>300</v>
      </c>
      <c r="R295" s="2" t="n">
        <v>33.785</v>
      </c>
      <c r="S295" s="2" t="n">
        <v>0.484278790624471</v>
      </c>
      <c r="T295" s="2" t="n">
        <v>-0.333398987606318</v>
      </c>
      <c r="U295" s="2" t="n">
        <v>-1.05600854293008</v>
      </c>
      <c r="V295" s="2" t="n">
        <v>0.257958044199071</v>
      </c>
      <c r="W295" s="2" t="n">
        <v>0.0284062825097414</v>
      </c>
      <c r="X295" s="2" t="n">
        <v>0.0810086293350512</v>
      </c>
      <c r="Y295" s="2" t="n">
        <v>0.144225012582029</v>
      </c>
      <c r="Z295" s="2" t="n">
        <v>0.154963164676041</v>
      </c>
      <c r="AA295" s="2" t="n">
        <v>0.149086785046863</v>
      </c>
      <c r="AB295" s="2" t="n">
        <v>0.149365920193542</v>
      </c>
      <c r="AC295" s="2" t="n">
        <v>0.147372602322916</v>
      </c>
      <c r="AD295" s="2" t="n">
        <v>0.104808620321601</v>
      </c>
      <c r="AE295" s="2" t="n">
        <v>0.0603054936943773</v>
      </c>
      <c r="AF295" s="2" t="n">
        <v>0.0088637718275803</v>
      </c>
      <c r="AG295" s="2" t="n">
        <v>-0.923579351145996</v>
      </c>
      <c r="AH295" s="3" t="b">
        <f aca="false">TRUE()</f>
        <v>1</v>
      </c>
      <c r="AI295" s="3" t="n">
        <v>1.81839420160242</v>
      </c>
      <c r="AJ295" s="3" t="b">
        <f aca="false">TRUE()</f>
        <v>1</v>
      </c>
      <c r="AK295" s="3" t="n">
        <v>1.14478032412438</v>
      </c>
      <c r="AL295" s="3" t="b">
        <f aca="false">TRUE()</f>
        <v>1</v>
      </c>
      <c r="AM295" s="3" t="n">
        <v>0.9189638863568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71</v>
      </c>
      <c r="E296" s="2" t="n">
        <v>0</v>
      </c>
      <c r="F296" s="2" t="n">
        <v>18.434948822922</v>
      </c>
      <c r="G296" s="2" t="n">
        <v>0.9</v>
      </c>
      <c r="H296" s="2" t="n">
        <v>0.972096580556803</v>
      </c>
      <c r="I296" s="2" t="n">
        <v>0.220868084290794</v>
      </c>
      <c r="J296" s="2" t="n">
        <v>0.490198857528172</v>
      </c>
      <c r="K296" s="2" t="n">
        <v>3.48407464211184</v>
      </c>
      <c r="L296" s="2" t="n">
        <v>0.747</v>
      </c>
      <c r="M296" s="2" t="n">
        <v>0.147</v>
      </c>
      <c r="N296" s="2" t="n">
        <v>7.835</v>
      </c>
      <c r="O296" s="2" t="s">
        <v>41</v>
      </c>
      <c r="P296" s="2" t="n">
        <v>695.1</v>
      </c>
      <c r="Q296" s="2" t="n">
        <v>282.5</v>
      </c>
      <c r="R296" s="2" t="n">
        <v>33.101</v>
      </c>
      <c r="S296" s="2" t="n">
        <v>0.527475698368464</v>
      </c>
      <c r="T296" s="2" t="n">
        <v>-0.0840808086242606</v>
      </c>
      <c r="U296" s="2" t="n">
        <v>-0.962532559720381</v>
      </c>
      <c r="V296" s="2" t="n">
        <v>0.201298940361871</v>
      </c>
      <c r="W296" s="2" t="n">
        <v>0.119869351569944</v>
      </c>
      <c r="X296" s="2" t="n">
        <v>0.0250482456144485</v>
      </c>
      <c r="Y296" s="2" t="n">
        <v>0.109499440448217</v>
      </c>
      <c r="Z296" s="2" t="n">
        <v>0.168947171032472</v>
      </c>
      <c r="AA296" s="2" t="n">
        <v>0.179106099323682</v>
      </c>
      <c r="AB296" s="2" t="n">
        <v>0.156236729325377</v>
      </c>
      <c r="AC296" s="2" t="n">
        <v>0.128022189230909</v>
      </c>
      <c r="AD296" s="2" t="n">
        <v>0.115887749920309</v>
      </c>
      <c r="AE296" s="2" t="n">
        <v>0.0865876338744588</v>
      </c>
      <c r="AF296" s="2" t="n">
        <v>0.0306647412301264</v>
      </c>
      <c r="AG296" s="2" t="n">
        <v>-0.992199647287784</v>
      </c>
      <c r="AH296" s="3" t="b">
        <f aca="false">TRUE()</f>
        <v>1</v>
      </c>
      <c r="AI296" s="3" t="n">
        <v>0.325088846791742</v>
      </c>
      <c r="AJ296" s="3" t="b">
        <f aca="false">TRUE()</f>
        <v>1</v>
      </c>
      <c r="AK296" s="3" t="n">
        <v>1.32476267808901</v>
      </c>
      <c r="AL296" s="3" t="b">
        <f aca="false">TRUE()</f>
        <v>1</v>
      </c>
      <c r="AM296" s="3" t="n">
        <v>0.84034256641097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73</v>
      </c>
      <c r="E297" s="2" t="n">
        <v>1</v>
      </c>
      <c r="F297" s="2" t="n">
        <v>27.8972710309476</v>
      </c>
      <c r="G297" s="2" t="n">
        <v>0.8</v>
      </c>
      <c r="H297" s="2" t="n">
        <v>0.986684643504051</v>
      </c>
      <c r="I297" s="2" t="n">
        <v>0.105226408655799</v>
      </c>
      <c r="J297" s="2" t="n">
        <v>0.327272631823646</v>
      </c>
      <c r="K297" s="2" t="n">
        <v>5.67819322330729</v>
      </c>
      <c r="L297" s="2" t="n">
        <v>0.783</v>
      </c>
      <c r="M297" s="2" t="n">
        <v>0.137</v>
      </c>
      <c r="N297" s="2" t="n">
        <v>12.147</v>
      </c>
      <c r="O297" s="2" t="s">
        <v>41</v>
      </c>
      <c r="P297" s="2" t="n">
        <v>526.4</v>
      </c>
      <c r="Q297" s="2" t="n">
        <v>215.2</v>
      </c>
      <c r="R297" s="2" t="n">
        <v>25.065</v>
      </c>
      <c r="S297" s="2" t="n">
        <v>0.498520105894523</v>
      </c>
      <c r="T297" s="2" t="n">
        <v>-0.344070824532599</v>
      </c>
      <c r="U297" s="2" t="n">
        <v>-0.823639173515443</v>
      </c>
      <c r="V297" s="2" t="n">
        <v>0.0286711013583687</v>
      </c>
      <c r="W297" s="2" t="n">
        <v>0.077433217196225</v>
      </c>
      <c r="X297" s="2" t="n">
        <v>0.0117103820817528</v>
      </c>
      <c r="Y297" s="2" t="n">
        <v>0.080106380289156</v>
      </c>
      <c r="Z297" s="2" t="n">
        <v>0.145430343731391</v>
      </c>
      <c r="AA297" s="2" t="n">
        <v>0.160026651777062</v>
      </c>
      <c r="AB297" s="2" t="n">
        <v>0.139765148372983</v>
      </c>
      <c r="AC297" s="2" t="n">
        <v>0.133134325090818</v>
      </c>
      <c r="AD297" s="2" t="n">
        <v>0.111064211575692</v>
      </c>
      <c r="AE297" s="2" t="n">
        <v>0.106824460215899</v>
      </c>
      <c r="AF297" s="2" t="n">
        <v>0.111938096865246</v>
      </c>
      <c r="AG297" s="2" t="n">
        <v>0.649082358791483</v>
      </c>
      <c r="AH297" s="3" t="b">
        <f aca="false">TRUE()</f>
        <v>1</v>
      </c>
      <c r="AI297" s="3" t="n">
        <v>0.758629111091618</v>
      </c>
      <c r="AJ297" s="3" t="b">
        <f aca="false">TRUE()</f>
        <v>1</v>
      </c>
      <c r="AK297" s="3" t="n">
        <v>0.964797970159742</v>
      </c>
      <c r="AL297" s="3" t="b">
        <f aca="false">TRUE()</f>
        <v>1</v>
      </c>
      <c r="AM297" s="3" t="n">
        <v>-0.080728036010655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3</v>
      </c>
      <c r="E298" s="2" t="n">
        <v>2</v>
      </c>
      <c r="F298" s="2" t="n">
        <v>24.2277453179541</v>
      </c>
      <c r="G298" s="2" t="n">
        <v>0.811059907834101</v>
      </c>
      <c r="H298" s="2" t="n">
        <v>0.992476284416714</v>
      </c>
      <c r="I298" s="2" t="n">
        <v>0.0868117871410338</v>
      </c>
      <c r="J298" s="2" t="n">
        <v>0.267200667355768</v>
      </c>
      <c r="K298" s="2" t="n">
        <v>6.52787260694306</v>
      </c>
      <c r="L298" s="2" t="n">
        <v>0.761</v>
      </c>
      <c r="M298" s="2" t="n">
        <v>0.101</v>
      </c>
      <c r="N298" s="2" t="n">
        <v>13.818</v>
      </c>
      <c r="O298" s="2" t="s">
        <v>41</v>
      </c>
      <c r="P298" s="2" t="n">
        <v>688.8</v>
      </c>
      <c r="Q298" s="2" t="n">
        <v>258.7</v>
      </c>
      <c r="R298" s="2" t="n">
        <v>32.8</v>
      </c>
      <c r="S298" s="2" t="n">
        <v>0.341091140434288</v>
      </c>
      <c r="T298" s="2" t="n">
        <v>-0.394546268154272</v>
      </c>
      <c r="U298" s="2" t="n">
        <v>-0.871943763793706</v>
      </c>
      <c r="V298" s="2" t="n">
        <v>0.0710621768424241</v>
      </c>
      <c r="W298" s="2" t="n">
        <v>0.0465561015383955</v>
      </c>
      <c r="X298" s="2" t="n">
        <v>0.0201190617836045</v>
      </c>
      <c r="Y298" s="2" t="n">
        <v>0.0960812795715455</v>
      </c>
      <c r="Z298" s="2" t="n">
        <v>0.140030214091753</v>
      </c>
      <c r="AA298" s="2" t="n">
        <v>0.168491855835978</v>
      </c>
      <c r="AB298" s="2" t="n">
        <v>0.165361100409106</v>
      </c>
      <c r="AC298" s="2" t="n">
        <v>0.154147772777871</v>
      </c>
      <c r="AD298" s="2" t="n">
        <v>0.111230237798072</v>
      </c>
      <c r="AE298" s="2" t="n">
        <v>0.0856075443006178</v>
      </c>
      <c r="AF298" s="2" t="n">
        <v>0.0589309334314527</v>
      </c>
      <c r="AG298" s="2" t="n">
        <v>1.28467402427845</v>
      </c>
      <c r="AH298" s="3" t="b">
        <f aca="false">TRUE()</f>
        <v>1</v>
      </c>
      <c r="AI298" s="3" t="n">
        <v>0.493687838463916</v>
      </c>
      <c r="AJ298" s="3" t="b">
        <f aca="false">TRUE()</f>
        <v>1</v>
      </c>
      <c r="AK298" s="3" t="n">
        <v>-0.331074978385637</v>
      </c>
      <c r="AL298" s="3" t="b">
        <f aca="false">TRUE()</f>
        <v>1</v>
      </c>
      <c r="AM298" s="3" t="n">
        <v>0.80594573893464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74</v>
      </c>
      <c r="E299" s="2" t="n">
        <v>1</v>
      </c>
      <c r="F299" s="2" t="n">
        <v>18.434948822922</v>
      </c>
      <c r="G299" s="2" t="n">
        <v>0.796336206896552</v>
      </c>
      <c r="H299" s="2" t="n">
        <v>0.987846896222301</v>
      </c>
      <c r="I299" s="2" t="n">
        <v>0.126434295022747</v>
      </c>
      <c r="J299" s="2" t="n">
        <v>0.349473396393379</v>
      </c>
      <c r="K299" s="2" t="n">
        <v>4.75350765669433</v>
      </c>
      <c r="L299" s="2" t="n">
        <v>0.709</v>
      </c>
      <c r="M299" s="2" t="n">
        <v>0.098</v>
      </c>
      <c r="N299" s="2" t="n">
        <v>10.256</v>
      </c>
      <c r="O299" s="2" t="s">
        <v>41</v>
      </c>
      <c r="P299" s="2" t="n">
        <v>555.8</v>
      </c>
      <c r="Q299" s="2" t="n">
        <v>230.4</v>
      </c>
      <c r="R299" s="2" t="n">
        <v>26.466</v>
      </c>
      <c r="S299" s="2" t="n">
        <v>0.523217454095403</v>
      </c>
      <c r="T299" s="2" t="n">
        <v>-0.13392010929766</v>
      </c>
      <c r="U299" s="2" t="n">
        <v>-0.709621400096448</v>
      </c>
      <c r="V299" s="2" t="n">
        <v>0.220505575726923</v>
      </c>
      <c r="W299" s="2" t="n">
        <v>0.0418100486391114</v>
      </c>
      <c r="X299" s="2" t="n">
        <v>0.100255305785823</v>
      </c>
      <c r="Y299" s="2" t="n">
        <v>0.131168650877553</v>
      </c>
      <c r="Z299" s="2" t="n">
        <v>0.158771417445303</v>
      </c>
      <c r="AA299" s="2" t="n">
        <v>0.143585336688952</v>
      </c>
      <c r="AB299" s="2" t="n">
        <v>0.134189820640235</v>
      </c>
      <c r="AC299" s="2" t="n">
        <v>0.140616518763239</v>
      </c>
      <c r="AD299" s="2" t="n">
        <v>0.118338917345567</v>
      </c>
      <c r="AE299" s="2" t="n">
        <v>0.06546853353728</v>
      </c>
      <c r="AF299" s="2" t="n">
        <v>0.00760549891604757</v>
      </c>
      <c r="AG299" s="2" t="n">
        <v>-0.0426167110628793</v>
      </c>
      <c r="AH299" s="3" t="b">
        <f aca="false">TRUE()</f>
        <v>1</v>
      </c>
      <c r="AI299" s="3" t="n">
        <v>-0.132536987747016</v>
      </c>
      <c r="AJ299" s="3" t="b">
        <f aca="false">TRUE()</f>
        <v>1</v>
      </c>
      <c r="AK299" s="3" t="n">
        <v>-0.439064390764418</v>
      </c>
      <c r="AL299" s="3" t="b">
        <f aca="false">TRUE()</f>
        <v>1</v>
      </c>
      <c r="AM299" s="3" t="n">
        <v>0.079790492212200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74</v>
      </c>
      <c r="E300" s="2" t="n">
        <v>2</v>
      </c>
      <c r="F300" s="2" t="n">
        <v>24.2277453179541</v>
      </c>
      <c r="G300" s="2" t="n">
        <v>0.707035755478662</v>
      </c>
      <c r="H300" s="2" t="n">
        <v>0.973539123190019</v>
      </c>
      <c r="I300" s="2" t="n">
        <v>0.156099168184531</v>
      </c>
      <c r="J300" s="2" t="n">
        <v>0.363672898003689</v>
      </c>
      <c r="K300" s="2" t="n">
        <v>4.17509804606056</v>
      </c>
      <c r="L300" s="2" t="n">
        <v>0.655</v>
      </c>
      <c r="M300" s="2" t="n">
        <v>0.116</v>
      </c>
      <c r="N300" s="2" t="n">
        <v>9.091</v>
      </c>
      <c r="O300" s="2" t="s">
        <v>41</v>
      </c>
      <c r="P300" s="2" t="n">
        <v>524.2</v>
      </c>
      <c r="Q300" s="2" t="n">
        <v>174</v>
      </c>
      <c r="R300" s="2" t="n">
        <v>24.963</v>
      </c>
      <c r="S300" s="2" t="n">
        <v>0.323558537427694</v>
      </c>
      <c r="T300" s="2" t="n">
        <v>-0.582176873250912</v>
      </c>
      <c r="U300" s="2" t="n">
        <v>-0.54456006363041</v>
      </c>
      <c r="V300" s="2" t="n">
        <v>0.136902811901064</v>
      </c>
      <c r="W300" s="2" t="n">
        <v>0.0251921159968329</v>
      </c>
      <c r="X300" s="2" t="n">
        <v>0.0514403630639053</v>
      </c>
      <c r="Y300" s="2" t="n">
        <v>0.111155162476368</v>
      </c>
      <c r="Z300" s="2" t="n">
        <v>0.155440014611256</v>
      </c>
      <c r="AA300" s="2" t="n">
        <v>0.159559875924281</v>
      </c>
      <c r="AB300" s="2" t="n">
        <v>0.165364864172827</v>
      </c>
      <c r="AC300" s="2" t="n">
        <v>0.155191184748951</v>
      </c>
      <c r="AD300" s="2" t="n">
        <v>0.116608305534375</v>
      </c>
      <c r="AE300" s="2" t="n">
        <v>0.0688527374654641</v>
      </c>
      <c r="AF300" s="2" t="n">
        <v>0.0163874920025726</v>
      </c>
      <c r="AG300" s="2" t="n">
        <v>-0.475288533913618</v>
      </c>
      <c r="AH300" s="3" t="b">
        <f aca="false">TRUE()</f>
        <v>1</v>
      </c>
      <c r="AI300" s="3" t="n">
        <v>-0.782847384196829</v>
      </c>
      <c r="AJ300" s="3" t="b">
        <f aca="false">TRUE()</f>
        <v>1</v>
      </c>
      <c r="AK300" s="3" t="n">
        <v>0.208872083508271</v>
      </c>
      <c r="AL300" s="3" t="b">
        <f aca="false">TRUE()</f>
        <v>1</v>
      </c>
      <c r="AM300" s="3" t="n">
        <v>-0.092739626557944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75</v>
      </c>
      <c r="E301" s="2" t="n">
        <v>1</v>
      </c>
      <c r="F301" s="2" t="n">
        <v>18.434948822922</v>
      </c>
      <c r="G301" s="2" t="n">
        <v>0.794471153846154</v>
      </c>
      <c r="H301" s="2" t="n">
        <v>0.989232354519331</v>
      </c>
      <c r="I301" s="2" t="n">
        <v>0.168322267813989</v>
      </c>
      <c r="J301" s="2" t="n">
        <v>0.323219360928045</v>
      </c>
      <c r="K301" s="2" t="n">
        <v>4.64401881246877</v>
      </c>
      <c r="L301" s="2" t="n">
        <v>0.657</v>
      </c>
      <c r="M301" s="2" t="n">
        <v>0.088</v>
      </c>
      <c r="N301" s="2" t="n">
        <v>10.028</v>
      </c>
      <c r="O301" s="2" t="s">
        <v>41</v>
      </c>
      <c r="P301" s="2" t="n">
        <v>523</v>
      </c>
      <c r="Q301" s="2" t="n">
        <v>202.8</v>
      </c>
      <c r="R301" s="2" t="n">
        <v>24.907</v>
      </c>
      <c r="S301" s="2" t="n">
        <v>0.468087074328281</v>
      </c>
      <c r="T301" s="2" t="n">
        <v>-0.172130267396327</v>
      </c>
      <c r="U301" s="2" t="n">
        <v>-1.04738823151948</v>
      </c>
      <c r="V301" s="2" t="n">
        <v>0.129663631302958</v>
      </c>
      <c r="W301" s="2" t="n">
        <v>0.0108698034451253</v>
      </c>
      <c r="X301" s="2" t="n">
        <v>0.0546083415443289</v>
      </c>
      <c r="Y301" s="2" t="n">
        <v>0.130878170438929</v>
      </c>
      <c r="Z301" s="2" t="n">
        <v>0.14875069621964</v>
      </c>
      <c r="AA301" s="2" t="n">
        <v>0.13859041917211</v>
      </c>
      <c r="AB301" s="2" t="n">
        <v>0.164650034709427</v>
      </c>
      <c r="AC301" s="2" t="n">
        <v>0.147774622558002</v>
      </c>
      <c r="AD301" s="2" t="n">
        <v>0.112702147998626</v>
      </c>
      <c r="AE301" s="2" t="n">
        <v>0.078053776017665</v>
      </c>
      <c r="AF301" s="2" t="n">
        <v>0.0239917913412723</v>
      </c>
      <c r="AG301" s="2" t="n">
        <v>-0.124518423866348</v>
      </c>
      <c r="AH301" s="3" t="b">
        <f aca="false">TRUE()</f>
        <v>1</v>
      </c>
      <c r="AI301" s="3" t="n">
        <v>-0.758761813957947</v>
      </c>
      <c r="AJ301" s="3" t="b">
        <f aca="false">TRUE()</f>
        <v>1</v>
      </c>
      <c r="AK301" s="3" t="n">
        <v>-0.79902909869369</v>
      </c>
      <c r="AL301" s="3" t="b">
        <f aca="false">TRUE()</f>
        <v>1</v>
      </c>
      <c r="AM301" s="3" t="n">
        <v>-0.099291403220101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75</v>
      </c>
      <c r="E302" s="2" t="n">
        <v>2</v>
      </c>
      <c r="F302" s="2" t="n">
        <v>17.1027289690524</v>
      </c>
      <c r="G302" s="2" t="n">
        <v>0.84589800443459</v>
      </c>
      <c r="H302" s="2" t="n">
        <v>0.98980045589561</v>
      </c>
      <c r="I302" s="2" t="n">
        <v>0.139540616580426</v>
      </c>
      <c r="J302" s="2" t="n">
        <v>0.317335046633773</v>
      </c>
      <c r="K302" s="2" t="n">
        <v>5.04290910796869</v>
      </c>
      <c r="L302" s="2" t="n">
        <v>0.685</v>
      </c>
      <c r="M302" s="2" t="n">
        <v>0.078</v>
      </c>
      <c r="N302" s="2" t="n">
        <v>10.792</v>
      </c>
      <c r="O302" s="2" t="s">
        <v>41</v>
      </c>
      <c r="P302" s="2" t="n">
        <v>584.9</v>
      </c>
      <c r="Q302" s="2" t="n">
        <v>177.8</v>
      </c>
      <c r="R302" s="2" t="n">
        <v>27.85</v>
      </c>
      <c r="S302" s="2" t="n">
        <v>0.310995122219275</v>
      </c>
      <c r="T302" s="2" t="n">
        <v>-0.686955685749786</v>
      </c>
      <c r="U302" s="2" t="n">
        <v>-0.0969298774984155</v>
      </c>
      <c r="V302" s="2" t="n">
        <v>0.0953719647848174</v>
      </c>
      <c r="W302" s="2" t="n">
        <v>0.0358470423818547</v>
      </c>
      <c r="X302" s="2" t="n">
        <v>0.0476239634011304</v>
      </c>
      <c r="Y302" s="2" t="n">
        <v>0.101839247485039</v>
      </c>
      <c r="Z302" s="2" t="n">
        <v>0.143285453994037</v>
      </c>
      <c r="AA302" s="2" t="n">
        <v>0.169412684067521</v>
      </c>
      <c r="AB302" s="2" t="n">
        <v>0.156932177604813</v>
      </c>
      <c r="AC302" s="2" t="n">
        <v>0.145896134024435</v>
      </c>
      <c r="AD302" s="2" t="n">
        <v>0.131890872887474</v>
      </c>
      <c r="AE302" s="2" t="n">
        <v>0.0797790110259314</v>
      </c>
      <c r="AF302" s="2" t="n">
        <v>0.0233404555096192</v>
      </c>
      <c r="AG302" s="2" t="n">
        <v>0.173866298825783</v>
      </c>
      <c r="AH302" s="3" t="b">
        <f aca="false">TRUE()</f>
        <v>1</v>
      </c>
      <c r="AI302" s="3" t="n">
        <v>-0.421563830613599</v>
      </c>
      <c r="AJ302" s="3" t="b">
        <f aca="false">TRUE()</f>
        <v>1</v>
      </c>
      <c r="AK302" s="3" t="n">
        <v>-1.15899380662296</v>
      </c>
      <c r="AL302" s="3" t="b">
        <f aca="false">TRUE()</f>
        <v>1</v>
      </c>
      <c r="AM302" s="3" t="n">
        <v>0.23867107626951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76</v>
      </c>
      <c r="E303" s="2" t="n">
        <v>0</v>
      </c>
      <c r="F303" s="2" t="n">
        <v>18.434948822922</v>
      </c>
      <c r="G303" s="2" t="n">
        <v>0.856673960612692</v>
      </c>
      <c r="H303" s="2" t="n">
        <v>0.990005452763537</v>
      </c>
      <c r="I303" s="2" t="n">
        <v>0.114433719413181</v>
      </c>
      <c r="J303" s="2" t="n">
        <v>0.325056768561507</v>
      </c>
      <c r="K303" s="2" t="n">
        <v>5.02758341691997</v>
      </c>
      <c r="L303" s="2" t="n">
        <v>0.713</v>
      </c>
      <c r="M303" s="2" t="n">
        <v>0.101</v>
      </c>
      <c r="N303" s="2" t="n">
        <v>10.799</v>
      </c>
      <c r="O303" s="2" t="s">
        <v>41</v>
      </c>
      <c r="P303" s="2" t="n">
        <v>712.8</v>
      </c>
      <c r="Q303" s="2" t="n">
        <v>250.4</v>
      </c>
      <c r="R303" s="2" t="n">
        <v>33.941</v>
      </c>
      <c r="S303" s="2" t="n">
        <v>0.48973274555618</v>
      </c>
      <c r="T303" s="2" t="n">
        <v>-0.299008543763299</v>
      </c>
      <c r="U303" s="2" t="n">
        <v>-0.884849005533288</v>
      </c>
      <c r="V303" s="2" t="n">
        <v>0.0091368576497709</v>
      </c>
      <c r="W303" s="2" t="n">
        <v>0.0221348938048518</v>
      </c>
      <c r="X303" s="2" t="n">
        <v>0.0162254973887262</v>
      </c>
      <c r="Y303" s="2" t="n">
        <v>0.10950751260011</v>
      </c>
      <c r="Z303" s="2" t="n">
        <v>0.155600156462741</v>
      </c>
      <c r="AA303" s="2" t="n">
        <v>0.145407898874261</v>
      </c>
      <c r="AB303" s="2" t="n">
        <v>0.167246448142974</v>
      </c>
      <c r="AC303" s="2" t="n">
        <v>0.171525929537793</v>
      </c>
      <c r="AD303" s="2" t="n">
        <v>0.122503676184075</v>
      </c>
      <c r="AE303" s="2" t="n">
        <v>0.0840530801386753</v>
      </c>
      <c r="AF303" s="2" t="n">
        <v>0.0279298006706432</v>
      </c>
      <c r="AG303" s="2" t="n">
        <v>0.16240211399796</v>
      </c>
      <c r="AH303" s="3" t="b">
        <f aca="false">TRUE()</f>
        <v>1</v>
      </c>
      <c r="AI303" s="3" t="n">
        <v>-0.0843658472692521</v>
      </c>
      <c r="AJ303" s="3" t="b">
        <f aca="false">TRUE()</f>
        <v>1</v>
      </c>
      <c r="AK303" s="3" t="n">
        <v>-0.331074978385637</v>
      </c>
      <c r="AL303" s="3" t="b">
        <f aca="false">TRUE()</f>
        <v>1</v>
      </c>
      <c r="AM303" s="3" t="n">
        <v>0.93698127217779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8</v>
      </c>
      <c r="E304" s="2" t="n">
        <v>1</v>
      </c>
      <c r="F304" s="2" t="n">
        <v>24.2277453179541</v>
      </c>
      <c r="G304" s="2" t="n">
        <v>0.696078431372549</v>
      </c>
      <c r="H304" s="2" t="n">
        <v>0.975537240593426</v>
      </c>
      <c r="I304" s="2" t="n">
        <v>0.14780025036239</v>
      </c>
      <c r="J304" s="2" t="n">
        <v>0.357098050865058</v>
      </c>
      <c r="K304" s="2" t="n">
        <v>4.72882865545984</v>
      </c>
      <c r="L304" s="2" t="n">
        <v>0.74</v>
      </c>
      <c r="M304" s="2" t="n">
        <v>0.098</v>
      </c>
      <c r="N304" s="2" t="n">
        <v>10.409</v>
      </c>
      <c r="O304" s="2" t="s">
        <v>41</v>
      </c>
      <c r="P304" s="2" t="n">
        <v>423.4</v>
      </c>
      <c r="Q304" s="2" t="n">
        <v>148.1</v>
      </c>
      <c r="R304" s="2" t="n">
        <v>20.162</v>
      </c>
      <c r="S304" s="2" t="n">
        <v>0.626459416184888</v>
      </c>
      <c r="T304" s="2" t="n">
        <v>-0.569420158013721</v>
      </c>
      <c r="U304" s="2" t="n">
        <v>-0.867167725368089</v>
      </c>
      <c r="V304" s="2" t="n">
        <v>0.0364596369691376</v>
      </c>
      <c r="W304" s="2" t="n">
        <v>0.00421466696142603</v>
      </c>
      <c r="X304" s="2" t="n">
        <v>0.0536831724312932</v>
      </c>
      <c r="Y304" s="2" t="n">
        <v>0.122435362454858</v>
      </c>
      <c r="Z304" s="2" t="n">
        <v>0.137984226324823</v>
      </c>
      <c r="AA304" s="2" t="n">
        <v>0.139412379400561</v>
      </c>
      <c r="AB304" s="2" t="n">
        <v>0.149170953167695</v>
      </c>
      <c r="AC304" s="2" t="n">
        <v>0.147577967304881</v>
      </c>
      <c r="AD304" s="2" t="n">
        <v>0.13548480841798</v>
      </c>
      <c r="AE304" s="2" t="n">
        <v>0.0926367955917662</v>
      </c>
      <c r="AF304" s="2" t="n">
        <v>0.0216143349061424</v>
      </c>
      <c r="AG304" s="2" t="n">
        <v>-0.0610775185148174</v>
      </c>
      <c r="AH304" s="3" t="b">
        <f aca="false">TRUE()</f>
        <v>1</v>
      </c>
      <c r="AI304" s="3" t="n">
        <v>0.240789350955655</v>
      </c>
      <c r="AJ304" s="3" t="b">
        <f aca="false">TRUE()</f>
        <v>1</v>
      </c>
      <c r="AK304" s="3" t="n">
        <v>-0.439064390764418</v>
      </c>
      <c r="AL304" s="3" t="b">
        <f aca="false">TRUE()</f>
        <v>1</v>
      </c>
      <c r="AM304" s="3" t="n">
        <v>-0.64308886617916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8</v>
      </c>
      <c r="E305" s="2" t="n">
        <v>2</v>
      </c>
      <c r="F305" s="2" t="n">
        <v>21.3706222693432</v>
      </c>
      <c r="G305" s="2" t="n">
        <v>0.83453237410072</v>
      </c>
      <c r="H305" s="2" t="n">
        <v>0.976451714455715</v>
      </c>
      <c r="I305" s="2" t="n">
        <v>0.175723720629719</v>
      </c>
      <c r="J305" s="2" t="n">
        <v>0.422348328095281</v>
      </c>
      <c r="K305" s="2" t="n">
        <v>3.39134545549486</v>
      </c>
      <c r="L305" s="2" t="n">
        <v>0.679</v>
      </c>
      <c r="M305" s="2" t="n">
        <v>0.125</v>
      </c>
      <c r="N305" s="2" t="n">
        <v>7.366</v>
      </c>
      <c r="O305" s="2" t="s">
        <v>41</v>
      </c>
      <c r="P305" s="2" t="n">
        <v>621.4</v>
      </c>
      <c r="Q305" s="2" t="n">
        <v>138.6</v>
      </c>
      <c r="R305" s="2" t="n">
        <v>29.589</v>
      </c>
      <c r="S305" s="2" t="n">
        <v>0.61106570584692</v>
      </c>
      <c r="T305" s="2" t="n">
        <v>-0.41029262761386</v>
      </c>
      <c r="U305" s="2" t="n">
        <v>-0.834292472339991</v>
      </c>
      <c r="V305" s="2" t="n">
        <v>0.0244173544112519</v>
      </c>
      <c r="W305" s="2" t="n">
        <v>0.021318780031105</v>
      </c>
      <c r="X305" s="2" t="n">
        <v>0.06165089298354</v>
      </c>
      <c r="Y305" s="2" t="n">
        <v>0.10298561004495</v>
      </c>
      <c r="Z305" s="2" t="n">
        <v>0.126932477780571</v>
      </c>
      <c r="AA305" s="2" t="n">
        <v>0.15281627734295</v>
      </c>
      <c r="AB305" s="2" t="n">
        <v>0.164030988244008</v>
      </c>
      <c r="AC305" s="2" t="n">
        <v>0.151654069401098</v>
      </c>
      <c r="AD305" s="2" t="n">
        <v>0.126952600801542</v>
      </c>
      <c r="AE305" s="2" t="n">
        <v>0.0877273988625905</v>
      </c>
      <c r="AF305" s="2" t="n">
        <v>0.0252496845387507</v>
      </c>
      <c r="AG305" s="2" t="n">
        <v>-1.06156451513823</v>
      </c>
      <c r="AH305" s="3" t="b">
        <f aca="false">TRUE()</f>
        <v>1</v>
      </c>
      <c r="AI305" s="3" t="n">
        <v>-0.493820541330245</v>
      </c>
      <c r="AJ305" s="3" t="b">
        <f aca="false">TRUE()</f>
        <v>1</v>
      </c>
      <c r="AK305" s="3" t="n">
        <v>0.532840320644616</v>
      </c>
      <c r="AL305" s="3" t="b">
        <f aca="false">TRUE()</f>
        <v>1</v>
      </c>
      <c r="AM305" s="3" t="n">
        <v>0.43795428307680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78</v>
      </c>
      <c r="E306" s="2" t="n">
        <v>3</v>
      </c>
      <c r="F306" s="2" t="n">
        <v>18.434948822922</v>
      </c>
      <c r="G306" s="2" t="n">
        <v>0.78979717271051</v>
      </c>
      <c r="H306" s="2" t="n">
        <v>0.994275898606121</v>
      </c>
      <c r="I306" s="2" t="n">
        <v>0.0771096623142937</v>
      </c>
      <c r="J306" s="2" t="n">
        <v>0.25236680413869</v>
      </c>
      <c r="K306" s="2" t="n">
        <v>7.52151524475018</v>
      </c>
      <c r="L306" s="2" t="n">
        <v>0.773</v>
      </c>
      <c r="M306" s="2" t="n">
        <v>0.109</v>
      </c>
      <c r="N306" s="2" t="n">
        <v>15.816</v>
      </c>
      <c r="O306" s="2" t="s">
        <v>41</v>
      </c>
      <c r="P306" s="2" t="n">
        <v>438.8</v>
      </c>
      <c r="Q306" s="2" t="n">
        <v>163.6</v>
      </c>
      <c r="R306" s="2" t="n">
        <v>20.893</v>
      </c>
      <c r="S306" s="2" t="n">
        <v>0.496693408814904</v>
      </c>
      <c r="T306" s="2" t="n">
        <v>-0.305842074942043</v>
      </c>
      <c r="U306" s="2" t="n">
        <v>-0.885573090843497</v>
      </c>
      <c r="V306" s="2" t="n">
        <v>0.211971499935794</v>
      </c>
      <c r="W306" s="2" t="n">
        <v>0.0415133794956758</v>
      </c>
      <c r="X306" s="2" t="n">
        <v>0.0311675954651996</v>
      </c>
      <c r="Y306" s="2" t="n">
        <v>0.117603385486094</v>
      </c>
      <c r="Z306" s="2" t="n">
        <v>0.170113859285537</v>
      </c>
      <c r="AA306" s="2" t="n">
        <v>0.168037157981017</v>
      </c>
      <c r="AB306" s="2" t="n">
        <v>0.170270409450739</v>
      </c>
      <c r="AC306" s="2" t="n">
        <v>0.154964620637386</v>
      </c>
      <c r="AD306" s="2" t="n">
        <v>0.0953971506011851</v>
      </c>
      <c r="AE306" s="2" t="n">
        <v>0.0728227212234972</v>
      </c>
      <c r="AF306" s="2" t="n">
        <v>0.0196230998693458</v>
      </c>
      <c r="AG306" s="2" t="n">
        <v>2.02795553872486</v>
      </c>
      <c r="AH306" s="3" t="b">
        <f aca="false">TRUE()</f>
        <v>1</v>
      </c>
      <c r="AI306" s="3" t="n">
        <v>0.638201259897208</v>
      </c>
      <c r="AJ306" s="3" t="b">
        <f aca="false">TRUE()</f>
        <v>1</v>
      </c>
      <c r="AK306" s="3" t="n">
        <v>-0.0431032120422194</v>
      </c>
      <c r="AL306" s="3" t="b">
        <f aca="false">TRUE()</f>
        <v>1</v>
      </c>
      <c r="AM306" s="3" t="n">
        <v>-0.55900773234814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79</v>
      </c>
      <c r="E307" s="2" t="n">
        <v>0</v>
      </c>
      <c r="F307" s="2" t="n">
        <v>18.9246444160512</v>
      </c>
      <c r="G307" s="2" t="n">
        <v>0.888051668460711</v>
      </c>
      <c r="H307" s="2" t="n">
        <v>0.973133983627227</v>
      </c>
      <c r="I307" s="2" t="n">
        <v>0.210084524881302</v>
      </c>
      <c r="J307" s="2" t="n">
        <v>0.460255828503881</v>
      </c>
      <c r="K307" s="2" t="n">
        <v>4.18637150965477</v>
      </c>
      <c r="L307" s="2" t="n">
        <v>0.836</v>
      </c>
      <c r="M307" s="2" t="n">
        <v>0.196</v>
      </c>
      <c r="N307" s="2" t="n">
        <v>9.4</v>
      </c>
      <c r="O307" s="2" t="s">
        <v>41</v>
      </c>
      <c r="P307" s="2" t="n">
        <v>640.1</v>
      </c>
      <c r="Q307" s="2" t="n">
        <v>304.7</v>
      </c>
      <c r="R307" s="2" t="n">
        <v>30.48</v>
      </c>
      <c r="S307" s="2" t="n">
        <v>0.405995301447351</v>
      </c>
      <c r="T307" s="2" t="n">
        <v>0.0610068260618595</v>
      </c>
      <c r="U307" s="2" t="n">
        <v>-0.893725895536114</v>
      </c>
      <c r="V307" s="2" t="n">
        <v>0.274226786753007</v>
      </c>
      <c r="W307" s="2" t="n">
        <v>0.165727595986478</v>
      </c>
      <c r="X307" s="2" t="n">
        <v>0.0159004282772396</v>
      </c>
      <c r="Y307" s="2" t="n">
        <v>0.116886886297651</v>
      </c>
      <c r="Z307" s="2" t="n">
        <v>0.191083566053222</v>
      </c>
      <c r="AA307" s="2" t="n">
        <v>0.186337157661164</v>
      </c>
      <c r="AB307" s="2" t="n">
        <v>0.135648363859704</v>
      </c>
      <c r="AC307" s="2" t="n">
        <v>0.133023419561191</v>
      </c>
      <c r="AD307" s="2" t="n">
        <v>0.110298632194228</v>
      </c>
      <c r="AE307" s="2" t="n">
        <v>0.0775859545690047</v>
      </c>
      <c r="AF307" s="2" t="n">
        <v>0.0332355915265956</v>
      </c>
      <c r="AG307" s="2" t="n">
        <v>-0.466855565384959</v>
      </c>
      <c r="AH307" s="3" t="b">
        <f aca="false">TRUE()</f>
        <v>1</v>
      </c>
      <c r="AI307" s="3" t="n">
        <v>1.39689672242199</v>
      </c>
      <c r="AJ307" s="3" t="b">
        <f aca="false">TRUE()</f>
        <v>1</v>
      </c>
      <c r="AK307" s="3" t="n">
        <v>3.08858974694245</v>
      </c>
      <c r="AL307" s="3" t="b">
        <f aca="false">FALSE()</f>
        <v>0</v>
      </c>
      <c r="AM307" s="3" t="n">
        <v>0.540052802728757</v>
      </c>
      <c r="AN307" s="3" t="b">
        <f aca="false">TRUE()</f>
        <v>1</v>
      </c>
      <c r="AO307" s="3" t="n">
        <v>1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80</v>
      </c>
      <c r="E308" s="2" t="n">
        <v>1</v>
      </c>
      <c r="F308" s="2" t="n">
        <v>18.434948822922</v>
      </c>
      <c r="G308" s="2" t="n">
        <v>0.635497835497836</v>
      </c>
      <c r="H308" s="2" t="n">
        <v>0.990860908707399</v>
      </c>
      <c r="I308" s="2" t="n">
        <v>0.0953630434526132</v>
      </c>
      <c r="J308" s="2" t="n">
        <v>0.222901418867346</v>
      </c>
      <c r="K308" s="2" t="n">
        <v>6.00714973864739</v>
      </c>
      <c r="L308" s="2" t="n">
        <v>0.614</v>
      </c>
      <c r="M308" s="2" t="n">
        <v>0.164</v>
      </c>
      <c r="N308" s="2" t="n">
        <v>12.73</v>
      </c>
      <c r="O308" s="2" t="s">
        <v>41</v>
      </c>
      <c r="P308" s="2" t="n">
        <v>522.4</v>
      </c>
      <c r="Q308" s="2" t="n">
        <v>238.1</v>
      </c>
      <c r="R308" s="2" t="n">
        <v>24.874</v>
      </c>
      <c r="S308" s="2" t="n">
        <v>0.797726053988055</v>
      </c>
      <c r="T308" s="2" t="n">
        <v>0.00502797821872421</v>
      </c>
      <c r="U308" s="2" t="n">
        <v>-0.714102517017822</v>
      </c>
      <c r="V308" s="2" t="n">
        <v>0.418435711817916</v>
      </c>
      <c r="W308" s="2" t="n">
        <v>0.185797121203945</v>
      </c>
      <c r="X308" s="2" t="n">
        <v>0.0844008270033527</v>
      </c>
      <c r="Y308" s="2" t="n">
        <v>0.145032817535092</v>
      </c>
      <c r="Z308" s="2" t="n">
        <v>0.178056137758048</v>
      </c>
      <c r="AA308" s="2" t="n">
        <v>0.183112322244053</v>
      </c>
      <c r="AB308" s="2" t="n">
        <v>0.132020422696816</v>
      </c>
      <c r="AC308" s="2" t="n">
        <v>0.107318821102462</v>
      </c>
      <c r="AD308" s="2" t="n">
        <v>0.103233015417768</v>
      </c>
      <c r="AE308" s="2" t="n">
        <v>0.0609664117432905</v>
      </c>
      <c r="AF308" s="2" t="n">
        <v>0.00585922449911718</v>
      </c>
      <c r="AG308" s="2" t="n">
        <v>0.895154022391395</v>
      </c>
      <c r="AH308" s="3" t="b">
        <f aca="false">TRUE()</f>
        <v>1</v>
      </c>
      <c r="AI308" s="3" t="n">
        <v>-1.27660157409391</v>
      </c>
      <c r="AJ308" s="3" t="b">
        <f aca="false">TRUE()</f>
        <v>1</v>
      </c>
      <c r="AK308" s="3" t="n">
        <v>1.93670268156878</v>
      </c>
      <c r="AL308" s="3" t="b">
        <f aca="false">TRUE()</f>
        <v>1</v>
      </c>
      <c r="AM308" s="3" t="n">
        <v>-0.10256729155118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80</v>
      </c>
      <c r="E309" s="2" t="n">
        <v>2</v>
      </c>
      <c r="F309" s="2" t="n">
        <v>13.2405199151872</v>
      </c>
      <c r="G309" s="2" t="n">
        <v>0.906926406926407</v>
      </c>
      <c r="H309" s="2" t="n">
        <v>0.976349585189825</v>
      </c>
      <c r="I309" s="2" t="n">
        <v>0.277568870574419</v>
      </c>
      <c r="J309" s="2" t="n">
        <v>0.478004003928243</v>
      </c>
      <c r="K309" s="2" t="n">
        <v>2.94616274981217</v>
      </c>
      <c r="L309" s="2" t="n">
        <v>0.657</v>
      </c>
      <c r="M309" s="2" t="n">
        <v>0.085</v>
      </c>
      <c r="N309" s="2" t="n">
        <v>6.623</v>
      </c>
      <c r="O309" s="2" t="s">
        <v>41</v>
      </c>
      <c r="P309" s="2" t="n">
        <v>1273.3</v>
      </c>
      <c r="Q309" s="2" t="n">
        <v>442</v>
      </c>
      <c r="R309" s="2" t="n">
        <v>60.634</v>
      </c>
      <c r="S309" s="2" t="n">
        <v>0.542241069245835</v>
      </c>
      <c r="T309" s="2" t="n">
        <v>-0.389356620375182</v>
      </c>
      <c r="U309" s="2" t="n">
        <v>-0.953487021066548</v>
      </c>
      <c r="V309" s="2" t="n">
        <v>0.131582102867174</v>
      </c>
      <c r="W309" s="2" t="n">
        <v>0.0327871713042358</v>
      </c>
      <c r="X309" s="2" t="n">
        <v>0.0577769859453393</v>
      </c>
      <c r="Y309" s="2" t="n">
        <v>0.112550205210894</v>
      </c>
      <c r="Z309" s="2" t="n">
        <v>0.147338535542218</v>
      </c>
      <c r="AA309" s="2" t="n">
        <v>0.162129947544095</v>
      </c>
      <c r="AB309" s="2" t="n">
        <v>0.148660891427901</v>
      </c>
      <c r="AC309" s="2" t="n">
        <v>0.138981471663459</v>
      </c>
      <c r="AD309" s="2" t="n">
        <v>0.118752838464351</v>
      </c>
      <c r="AE309" s="2" t="n">
        <v>0.0855554877458832</v>
      </c>
      <c r="AF309" s="2" t="n">
        <v>0.0282536364558597</v>
      </c>
      <c r="AG309" s="2" t="n">
        <v>-1.39457767610265</v>
      </c>
      <c r="AH309" s="3" t="b">
        <f aca="false">TRUE()</f>
        <v>1</v>
      </c>
      <c r="AI309" s="3" t="n">
        <v>-0.758761813957947</v>
      </c>
      <c r="AJ309" s="3" t="b">
        <f aca="false">TRUE()</f>
        <v>1</v>
      </c>
      <c r="AK309" s="3" t="n">
        <v>-0.907018511072471</v>
      </c>
      <c r="AL309" s="3" t="b">
        <f aca="false">TRUE()</f>
        <v>1</v>
      </c>
      <c r="AM309" s="3" t="n">
        <v>3.99720695479381</v>
      </c>
      <c r="AN309" s="3" t="b">
        <f aca="false">FALSE()</f>
        <v>0</v>
      </c>
      <c r="AO309" s="3" t="n">
        <v>1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80</v>
      </c>
      <c r="E310" s="2" t="n">
        <v>3</v>
      </c>
      <c r="F310" s="2" t="n">
        <v>31.7594800848128</v>
      </c>
      <c r="G310" s="2" t="n">
        <v>0.725326991676576</v>
      </c>
      <c r="H310" s="2" t="n">
        <v>0.971264437077413</v>
      </c>
      <c r="I310" s="2" t="n">
        <v>0.168549505704959</v>
      </c>
      <c r="J310" s="2" t="n">
        <v>0.376910889694365</v>
      </c>
      <c r="K310" s="2" t="n">
        <v>4.05732486222979</v>
      </c>
      <c r="L310" s="2" t="n">
        <v>0.649</v>
      </c>
      <c r="M310" s="2" t="n">
        <v>0.155</v>
      </c>
      <c r="N310" s="2" t="n">
        <v>8.935</v>
      </c>
      <c r="O310" s="2" t="s">
        <v>41</v>
      </c>
      <c r="P310" s="2" t="n">
        <v>588.5</v>
      </c>
      <c r="Q310" s="2" t="n">
        <v>189.3</v>
      </c>
      <c r="R310" s="2" t="n">
        <v>28.025</v>
      </c>
      <c r="S310" s="2" t="n">
        <v>0.564624947702065</v>
      </c>
      <c r="T310" s="2" t="n">
        <v>-0.601627130242682</v>
      </c>
      <c r="U310" s="2" t="n">
        <v>-0.695979945672118</v>
      </c>
      <c r="V310" s="2" t="n">
        <v>0.0357161047481273</v>
      </c>
      <c r="W310" s="2" t="n">
        <v>0.00393249934715034</v>
      </c>
      <c r="X310" s="2" t="n">
        <v>0.0362509072462032</v>
      </c>
      <c r="Y310" s="2" t="n">
        <v>0.0928902189839023</v>
      </c>
      <c r="Z310" s="2" t="n">
        <v>0.143826076605</v>
      </c>
      <c r="AA310" s="2" t="n">
        <v>0.163536022347997</v>
      </c>
      <c r="AB310" s="2" t="n">
        <v>0.166896461007345</v>
      </c>
      <c r="AC310" s="2" t="n">
        <v>0.156506084172148</v>
      </c>
      <c r="AD310" s="2" t="n">
        <v>0.142313670664521</v>
      </c>
      <c r="AE310" s="2" t="n">
        <v>0.0823577611514404</v>
      </c>
      <c r="AF310" s="2" t="n">
        <v>0.0154227978214435</v>
      </c>
      <c r="AG310" s="2" t="n">
        <v>-0.563387239734159</v>
      </c>
      <c r="AH310" s="3" t="b">
        <f aca="false">TRUE()</f>
        <v>1</v>
      </c>
      <c r="AI310" s="3" t="n">
        <v>-0.855104094913475</v>
      </c>
      <c r="AJ310" s="3" t="b">
        <f aca="false">TRUE()</f>
        <v>1</v>
      </c>
      <c r="AK310" s="3" t="n">
        <v>1.61273444443243</v>
      </c>
      <c r="AL310" s="3" t="b">
        <f aca="false">TRUE()</f>
        <v>1</v>
      </c>
      <c r="AM310" s="3" t="n">
        <v>0.25832640625598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80</v>
      </c>
      <c r="E311" s="2" t="n">
        <v>4</v>
      </c>
      <c r="F311" s="2" t="n">
        <v>9.46232220802563</v>
      </c>
      <c r="G311" s="2" t="n">
        <v>0.871794871794872</v>
      </c>
      <c r="H311" s="2" t="n">
        <v>0.979198741452036</v>
      </c>
      <c r="I311" s="2" t="n">
        <v>0.190065200634536</v>
      </c>
      <c r="J311" s="2" t="n">
        <v>0.443728545974012</v>
      </c>
      <c r="K311" s="2" t="n">
        <v>3.68359880460802</v>
      </c>
      <c r="L311" s="2" t="n">
        <v>0.714</v>
      </c>
      <c r="M311" s="2" t="n">
        <v>0.132</v>
      </c>
      <c r="N311" s="2" t="n">
        <v>8.092</v>
      </c>
      <c r="O311" s="2" t="s">
        <v>41</v>
      </c>
      <c r="P311" s="2" t="n">
        <v>574.4</v>
      </c>
      <c r="Q311" s="2" t="n">
        <v>210.8</v>
      </c>
      <c r="R311" s="2" t="n">
        <v>27.352</v>
      </c>
      <c r="S311" s="2" t="n">
        <v>0.49535125592962</v>
      </c>
      <c r="T311" s="2" t="n">
        <v>-0.69460476445019</v>
      </c>
      <c r="U311" s="2" t="n">
        <v>-0.505846018297178</v>
      </c>
      <c r="V311" s="2" t="n">
        <v>0.236528883728562</v>
      </c>
      <c r="W311" s="2" t="n">
        <v>0.0367261263959986</v>
      </c>
      <c r="X311" s="2" t="n">
        <v>0.0975720363381959</v>
      </c>
      <c r="Y311" s="2" t="n">
        <v>0.140295711042079</v>
      </c>
      <c r="Z311" s="2" t="n">
        <v>0.155565897677007</v>
      </c>
      <c r="AA311" s="2" t="n">
        <v>0.141160372366143</v>
      </c>
      <c r="AB311" s="2" t="n">
        <v>0.131219715796221</v>
      </c>
      <c r="AC311" s="2" t="n">
        <v>0.13801863199438</v>
      </c>
      <c r="AD311" s="2" t="n">
        <v>0.117673358574094</v>
      </c>
      <c r="AE311" s="2" t="n">
        <v>0.0636833403028709</v>
      </c>
      <c r="AF311" s="2" t="n">
        <v>0.0148109359090092</v>
      </c>
      <c r="AG311" s="2" t="n">
        <v>-0.8429481799835</v>
      </c>
      <c r="AH311" s="3" t="b">
        <f aca="false">TRUE()</f>
        <v>1</v>
      </c>
      <c r="AI311" s="3" t="n">
        <v>-0.0723230621498111</v>
      </c>
      <c r="AJ311" s="3" t="b">
        <f aca="false">TRUE()</f>
        <v>1</v>
      </c>
      <c r="AK311" s="3" t="n">
        <v>0.784815616195106</v>
      </c>
      <c r="AL311" s="3" t="b">
        <f aca="false">TRUE()</f>
        <v>1</v>
      </c>
      <c r="AM311" s="3" t="n">
        <v>0.1813430304756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81</v>
      </c>
      <c r="E312" s="2" t="n">
        <v>3</v>
      </c>
      <c r="F312" s="2" t="n">
        <v>29.7448812969422</v>
      </c>
      <c r="G312" s="2" t="n">
        <v>0.73621103117506</v>
      </c>
      <c r="H312" s="2" t="n">
        <v>0.95720496584688</v>
      </c>
      <c r="I312" s="2" t="n">
        <v>0.156353816093478</v>
      </c>
      <c r="J312" s="2" t="n">
        <v>0.435836415829248</v>
      </c>
      <c r="K312" s="2" t="n">
        <v>4.0037381463902</v>
      </c>
      <c r="L312" s="2" t="n">
        <v>0.742</v>
      </c>
      <c r="M312" s="2" t="n">
        <v>0.15</v>
      </c>
      <c r="N312" s="2" t="n">
        <v>8.589</v>
      </c>
      <c r="O312" s="2" t="s">
        <v>41</v>
      </c>
      <c r="P312" s="2" t="n">
        <v>470.8</v>
      </c>
      <c r="Q312" s="2" t="n">
        <v>173.8</v>
      </c>
      <c r="R312" s="2" t="n">
        <v>22.42</v>
      </c>
      <c r="S312" s="2" t="n">
        <v>0.432487785164176</v>
      </c>
      <c r="T312" s="2" t="n">
        <v>-0.268110987715268</v>
      </c>
      <c r="U312" s="2" t="n">
        <v>-0.234869384741251</v>
      </c>
      <c r="V312" s="2" t="n">
        <v>0.201661060706019</v>
      </c>
      <c r="W312" s="2" t="n">
        <v>0.0177997726576508</v>
      </c>
      <c r="X312" s="2" t="n">
        <v>0.198149643919968</v>
      </c>
      <c r="Y312" s="2" t="n">
        <v>0.129120014777672</v>
      </c>
      <c r="Z312" s="2" t="n">
        <v>0.10303292998965</v>
      </c>
      <c r="AA312" s="2" t="n">
        <v>0.120532374672372</v>
      </c>
      <c r="AB312" s="2" t="n">
        <v>0.130518174615486</v>
      </c>
      <c r="AC312" s="2" t="n">
        <v>0.131002459189354</v>
      </c>
      <c r="AD312" s="2" t="n">
        <v>0.111293504806296</v>
      </c>
      <c r="AE312" s="2" t="n">
        <v>0.0657927107062975</v>
      </c>
      <c r="AF312" s="2" t="n">
        <v>0.0105581873229053</v>
      </c>
      <c r="AG312" s="2" t="n">
        <v>-0.603472088942483</v>
      </c>
      <c r="AH312" s="3" t="b">
        <f aca="false">TRUE()</f>
        <v>1</v>
      </c>
      <c r="AI312" s="3" t="n">
        <v>0.264874921194537</v>
      </c>
      <c r="AJ312" s="3" t="b">
        <f aca="false">TRUE()</f>
        <v>1</v>
      </c>
      <c r="AK312" s="3" t="n">
        <v>1.43275209046779</v>
      </c>
      <c r="AL312" s="3" t="b">
        <f aca="false">TRUE()</f>
        <v>1</v>
      </c>
      <c r="AM312" s="3" t="n">
        <v>-0.38429368802394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83</v>
      </c>
      <c r="E313" s="2" t="n">
        <v>0</v>
      </c>
      <c r="F313" s="2" t="n">
        <v>26.565051177078</v>
      </c>
      <c r="G313" s="2" t="n">
        <v>0.794148380355277</v>
      </c>
      <c r="H313" s="2" t="n">
        <v>0.978025905832079</v>
      </c>
      <c r="I313" s="2" t="n">
        <v>0.178931592825208</v>
      </c>
      <c r="J313" s="2" t="n">
        <v>0.3928241516277</v>
      </c>
      <c r="K313" s="2" t="n">
        <v>4.50384639250752</v>
      </c>
      <c r="L313" s="2" t="n">
        <v>0.784</v>
      </c>
      <c r="M313" s="2" t="n">
        <v>0.106</v>
      </c>
      <c r="N313" s="2" t="n">
        <v>9.789</v>
      </c>
      <c r="O313" s="2" t="s">
        <v>41</v>
      </c>
      <c r="P313" s="2" t="n">
        <v>427</v>
      </c>
      <c r="Q313" s="2" t="n">
        <v>160.8</v>
      </c>
      <c r="R313" s="2" t="n">
        <v>20.335</v>
      </c>
      <c r="S313" s="2" t="n">
        <v>0.477172106940715</v>
      </c>
      <c r="T313" s="2" t="n">
        <v>-0.319193563727283</v>
      </c>
      <c r="U313" s="2" t="n">
        <v>-0.986450145627474</v>
      </c>
      <c r="V313" s="2" t="n">
        <v>0.089644056496808</v>
      </c>
      <c r="W313" s="2" t="n">
        <v>0.0207891826524261</v>
      </c>
      <c r="X313" s="2" t="n">
        <v>0.0556317648700283</v>
      </c>
      <c r="Y313" s="2" t="n">
        <v>0.105328732638085</v>
      </c>
      <c r="Z313" s="2" t="n">
        <v>0.138768818058031</v>
      </c>
      <c r="AA313" s="2" t="n">
        <v>0.161940940378458</v>
      </c>
      <c r="AB313" s="2" t="n">
        <v>0.160691481794751</v>
      </c>
      <c r="AC313" s="2" t="n">
        <v>0.153903502444165</v>
      </c>
      <c r="AD313" s="2" t="n">
        <v>0.129182048631624</v>
      </c>
      <c r="AE313" s="2" t="n">
        <v>0.0766878120302424</v>
      </c>
      <c r="AF313" s="2" t="n">
        <v>0.0178648991546154</v>
      </c>
      <c r="AG313" s="2" t="n">
        <v>-0.22937258835988</v>
      </c>
      <c r="AH313" s="3" t="b">
        <f aca="false">TRUE()</f>
        <v>1</v>
      </c>
      <c r="AI313" s="3" t="n">
        <v>0.770671896211059</v>
      </c>
      <c r="AJ313" s="3" t="b">
        <f aca="false">TRUE()</f>
        <v>1</v>
      </c>
      <c r="AK313" s="3" t="n">
        <v>-0.151092624421001</v>
      </c>
      <c r="AL313" s="3" t="b">
        <f aca="false">TRUE()</f>
        <v>1</v>
      </c>
      <c r="AM313" s="3" t="n">
        <v>-0.62343353619269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84</v>
      </c>
      <c r="E314" s="2" t="n">
        <v>1</v>
      </c>
      <c r="F314" s="2" t="n">
        <v>24.2277453179541</v>
      </c>
      <c r="G314" s="2" t="n">
        <v>0.715899218071242</v>
      </c>
      <c r="H314" s="2" t="n">
        <v>0.986061315131782</v>
      </c>
      <c r="I314" s="2" t="n">
        <v>0.145715192341913</v>
      </c>
      <c r="J314" s="2" t="n">
        <v>0.315239418993563</v>
      </c>
      <c r="K314" s="2" t="n">
        <v>5.24302894751274</v>
      </c>
      <c r="L314" s="2" t="n">
        <v>0.728</v>
      </c>
      <c r="M314" s="2" t="n">
        <v>0.113</v>
      </c>
      <c r="N314" s="2" t="n">
        <v>11.325</v>
      </c>
      <c r="O314" s="2" t="s">
        <v>41</v>
      </c>
      <c r="P314" s="2" t="n">
        <v>379.5</v>
      </c>
      <c r="Q314" s="2" t="n">
        <v>143.2</v>
      </c>
      <c r="R314" s="2" t="n">
        <v>18.07</v>
      </c>
      <c r="S314" s="2" t="n">
        <v>0.614347943295123</v>
      </c>
      <c r="T314" s="2" t="n">
        <v>-0.408993712592938</v>
      </c>
      <c r="U314" s="2" t="n">
        <v>-0.704896640826616</v>
      </c>
      <c r="V314" s="2" t="n">
        <v>0.10387169021955</v>
      </c>
      <c r="W314" s="2" t="n">
        <v>0.0173211844446489</v>
      </c>
      <c r="X314" s="2" t="n">
        <v>0.0572807343558757</v>
      </c>
      <c r="Y314" s="2" t="n">
        <v>0.105626432031236</v>
      </c>
      <c r="Z314" s="2" t="n">
        <v>0.151500216133956</v>
      </c>
      <c r="AA314" s="2" t="n">
        <v>0.152569572779861</v>
      </c>
      <c r="AB314" s="2" t="n">
        <v>0.164028188471074</v>
      </c>
      <c r="AC314" s="2" t="n">
        <v>0.154702321895914</v>
      </c>
      <c r="AD314" s="2" t="n">
        <v>0.126013980345427</v>
      </c>
      <c r="AE314" s="2" t="n">
        <v>0.0792978705981073</v>
      </c>
      <c r="AF314" s="2" t="n">
        <v>0.00898068338854861</v>
      </c>
      <c r="AG314" s="2" t="n">
        <v>0.323563354635855</v>
      </c>
      <c r="AH314" s="3" t="b">
        <f aca="false">TRUE()</f>
        <v>1</v>
      </c>
      <c r="AI314" s="3" t="n">
        <v>0.0962759295223629</v>
      </c>
      <c r="AJ314" s="3" t="b">
        <f aca="false">TRUE()</f>
        <v>1</v>
      </c>
      <c r="AK314" s="3" t="n">
        <v>0.100882671129489</v>
      </c>
      <c r="AL314" s="3" t="b">
        <f aca="false">TRUE()</f>
        <v>1</v>
      </c>
      <c r="AM314" s="3" t="n">
        <v>-0.88277469573642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4</v>
      </c>
      <c r="E315" s="2" t="n">
        <v>2</v>
      </c>
      <c r="F315" s="2" t="n">
        <v>33.6900675259798</v>
      </c>
      <c r="G315" s="2" t="n">
        <v>0.776299879081016</v>
      </c>
      <c r="H315" s="2" t="n">
        <v>0.959954638974003</v>
      </c>
      <c r="I315" s="2" t="n">
        <v>0.193152123752357</v>
      </c>
      <c r="J315" s="2" t="n">
        <v>0.459054161771267</v>
      </c>
      <c r="K315" s="2" t="n">
        <v>3.73477978809391</v>
      </c>
      <c r="L315" s="2" t="n">
        <v>0.769</v>
      </c>
      <c r="M315" s="2" t="n">
        <v>0.118</v>
      </c>
      <c r="N315" s="2" t="n">
        <v>8.296</v>
      </c>
      <c r="O315" s="2" t="s">
        <v>41</v>
      </c>
      <c r="P315" s="2" t="n">
        <v>547.4</v>
      </c>
      <c r="Q315" s="2" t="n">
        <v>209.3</v>
      </c>
      <c r="R315" s="2" t="n">
        <v>26.067</v>
      </c>
      <c r="S315" s="2" t="n">
        <v>0.280815988234368</v>
      </c>
      <c r="T315" s="2" t="n">
        <v>-0.541600479990129</v>
      </c>
      <c r="U315" s="2" t="n">
        <v>-0.326866535996639</v>
      </c>
      <c r="V315" s="2" t="n">
        <v>0.369277366528189</v>
      </c>
      <c r="W315" s="2" t="n">
        <v>0.0923444362321096</v>
      </c>
      <c r="X315" s="2" t="n">
        <v>0.106276319648459</v>
      </c>
      <c r="Y315" s="2" t="n">
        <v>0.156723596817163</v>
      </c>
      <c r="Z315" s="2" t="n">
        <v>0.170430636984427</v>
      </c>
      <c r="AA315" s="2" t="n">
        <v>0.147786685377217</v>
      </c>
      <c r="AB315" s="2" t="n">
        <v>0.132221348601489</v>
      </c>
      <c r="AC315" s="2" t="n">
        <v>0.119559792706953</v>
      </c>
      <c r="AD315" s="2" t="n">
        <v>0.098059687709326</v>
      </c>
      <c r="AE315" s="2" t="n">
        <v>0.0572778462686262</v>
      </c>
      <c r="AF315" s="2" t="n">
        <v>0.0116640858863401</v>
      </c>
      <c r="AG315" s="2" t="n">
        <v>-0.804662907724851</v>
      </c>
      <c r="AH315" s="3" t="b">
        <f aca="false">TRUE()</f>
        <v>1</v>
      </c>
      <c r="AI315" s="3" t="n">
        <v>0.590030119419444</v>
      </c>
      <c r="AJ315" s="3" t="b">
        <f aca="false">TRUE()</f>
        <v>1</v>
      </c>
      <c r="AK315" s="3" t="n">
        <v>0.280865025094125</v>
      </c>
      <c r="AL315" s="3" t="b">
        <f aca="false">TRUE()</f>
        <v>1</v>
      </c>
      <c r="AM315" s="3" t="n">
        <v>0.033928055577098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</v>
      </c>
      <c r="E316" s="2" t="n">
        <v>0</v>
      </c>
      <c r="F316" s="2" t="n">
        <v>30.3432488842396</v>
      </c>
      <c r="G316" s="2" t="n">
        <v>0.750702905342081</v>
      </c>
      <c r="H316" s="2" t="n">
        <v>0.958489883022751</v>
      </c>
      <c r="I316" s="2" t="n">
        <v>0.196052455850224</v>
      </c>
      <c r="J316" s="2" t="n">
        <v>0.409126633686992</v>
      </c>
      <c r="K316" s="2" t="n">
        <v>4.45689512427357</v>
      </c>
      <c r="L316" s="2" t="n">
        <v>0.825</v>
      </c>
      <c r="M316" s="2" t="n">
        <v>0.117</v>
      </c>
      <c r="N316" s="2" t="n">
        <v>9.789</v>
      </c>
      <c r="O316" s="2" t="s">
        <v>41</v>
      </c>
      <c r="P316" s="2" t="n">
        <v>356.1</v>
      </c>
      <c r="Q316" s="2" t="n">
        <v>144.4</v>
      </c>
      <c r="R316" s="2" t="n">
        <v>17.121</v>
      </c>
      <c r="S316" s="2" t="n">
        <v>0.469099648053961</v>
      </c>
      <c r="T316" s="2" t="n">
        <v>-0.150903015318673</v>
      </c>
      <c r="U316" s="2" t="n">
        <v>-0.96227551495103</v>
      </c>
      <c r="V316" s="2" t="n">
        <v>0.215733121838854</v>
      </c>
      <c r="W316" s="2" t="n">
        <v>0.0710065510819206</v>
      </c>
      <c r="X316" s="2" t="n">
        <v>0.0412910477930454</v>
      </c>
      <c r="Y316" s="2" t="n">
        <v>0.114869762400437</v>
      </c>
      <c r="Z316" s="2" t="n">
        <v>0.174683766993702</v>
      </c>
      <c r="AA316" s="2" t="n">
        <v>0.172891018679837</v>
      </c>
      <c r="AB316" s="2" t="n">
        <v>0.150114927552907</v>
      </c>
      <c r="AC316" s="2" t="n">
        <v>0.151674000993254</v>
      </c>
      <c r="AD316" s="2" t="n">
        <v>0.117057421129181</v>
      </c>
      <c r="AE316" s="2" t="n">
        <v>0.0644616326506688</v>
      </c>
      <c r="AF316" s="2" t="n">
        <v>0.0129564218069682</v>
      </c>
      <c r="AG316" s="2" t="n">
        <v>-0.264493876869731</v>
      </c>
      <c r="AH316" s="3" t="b">
        <f aca="false">TRUE()</f>
        <v>1</v>
      </c>
      <c r="AI316" s="3" t="n">
        <v>1.26442608610814</v>
      </c>
      <c r="AJ316" s="3" t="b">
        <f aca="false">TRUE()</f>
        <v>1</v>
      </c>
      <c r="AK316" s="3" t="n">
        <v>0.244868554301198</v>
      </c>
      <c r="AL316" s="3" t="b">
        <f aca="false">TRUE()</f>
        <v>1</v>
      </c>
      <c r="AM316" s="3" t="n">
        <v>-1.0105343406484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</v>
      </c>
      <c r="E317" s="2" t="n">
        <v>1</v>
      </c>
      <c r="F317" s="2" t="n">
        <v>31.7594800848128</v>
      </c>
      <c r="G317" s="2" t="n">
        <v>0.646198830409357</v>
      </c>
      <c r="H317" s="2" t="n">
        <v>0.973583896685875</v>
      </c>
      <c r="I317" s="2" t="n">
        <v>0.13739547821605</v>
      </c>
      <c r="J317" s="2" t="n">
        <v>0.30113488394582</v>
      </c>
      <c r="K317" s="2" t="n">
        <v>5.52749431103576</v>
      </c>
      <c r="L317" s="2" t="n">
        <v>0.695</v>
      </c>
      <c r="M317" s="2" t="n">
        <v>0.142</v>
      </c>
      <c r="N317" s="2" t="n">
        <v>11.965</v>
      </c>
      <c r="O317" s="2" t="s">
        <v>41</v>
      </c>
      <c r="P317" s="2" t="n">
        <v>595.6</v>
      </c>
      <c r="Q317" s="2" t="n">
        <v>199</v>
      </c>
      <c r="R317" s="2" t="n">
        <v>28.635</v>
      </c>
      <c r="S317" s="2" t="n">
        <v>0.550058463611547</v>
      </c>
      <c r="T317" s="2" t="n">
        <v>-0.585652347443104</v>
      </c>
      <c r="U317" s="2" t="n">
        <v>-0.602950733840522</v>
      </c>
      <c r="V317" s="2" t="n">
        <v>0.0658366226687925</v>
      </c>
      <c r="W317" s="2" t="n">
        <v>0.0658366226687925</v>
      </c>
      <c r="X317" s="2" t="n">
        <v>0.0270821642591269</v>
      </c>
      <c r="Y317" s="2" t="n">
        <v>0.103378395345856</v>
      </c>
      <c r="Z317" s="2" t="n">
        <v>0.150847019467436</v>
      </c>
      <c r="AA317" s="2" t="n">
        <v>0.160173571928899</v>
      </c>
      <c r="AB317" s="2" t="n">
        <v>0.152907497397111</v>
      </c>
      <c r="AC317" s="2" t="n">
        <v>0.121168343586575</v>
      </c>
      <c r="AD317" s="2" t="n">
        <v>0.15884501286697</v>
      </c>
      <c r="AE317" s="2" t="n">
        <v>0.103890302161374</v>
      </c>
      <c r="AF317" s="2" t="n">
        <v>0.0217076929866526</v>
      </c>
      <c r="AG317" s="2" t="n">
        <v>0.536353987970149</v>
      </c>
      <c r="AH317" s="3" t="b">
        <f aca="false">TRUE()</f>
        <v>1</v>
      </c>
      <c r="AI317" s="3" t="n">
        <v>-0.30113597941919</v>
      </c>
      <c r="AJ317" s="3" t="b">
        <f aca="false">TRUE()</f>
        <v>1</v>
      </c>
      <c r="AK317" s="3" t="n">
        <v>1.14478032412438</v>
      </c>
      <c r="AL317" s="3" t="b">
        <f aca="false">TRUE()</f>
        <v>1</v>
      </c>
      <c r="AM317" s="3" t="n">
        <v>0.29709108484042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</v>
      </c>
      <c r="E318" s="2" t="n">
        <v>2</v>
      </c>
      <c r="F318" s="2" t="n">
        <v>17.1027289690524</v>
      </c>
      <c r="G318" s="2" t="n">
        <v>0.80921895006402</v>
      </c>
      <c r="H318" s="2" t="n">
        <v>0.983121197313549</v>
      </c>
      <c r="I318" s="2" t="n">
        <v>0.207822157095202</v>
      </c>
      <c r="J318" s="2" t="n">
        <v>0.387860243653872</v>
      </c>
      <c r="K318" s="2" t="n">
        <v>4.06990614626102</v>
      </c>
      <c r="L318" s="2" t="n">
        <v>0.713</v>
      </c>
      <c r="M318" s="2" t="n">
        <v>0.092</v>
      </c>
      <c r="N318" s="2" t="n">
        <v>8.981</v>
      </c>
      <c r="O318" s="2" t="s">
        <v>41</v>
      </c>
      <c r="P318" s="2" t="n">
        <v>388.5</v>
      </c>
      <c r="Q318" s="2" t="n">
        <v>147</v>
      </c>
      <c r="R318" s="2" t="n">
        <v>18.68</v>
      </c>
      <c r="S318" s="2" t="n">
        <v>0.492502495281314</v>
      </c>
      <c r="T318" s="2" t="n">
        <v>-0.245602985577534</v>
      </c>
      <c r="U318" s="2" t="n">
        <v>-1.09243295148665</v>
      </c>
      <c r="V318" s="2" t="n">
        <v>0.11096375665864</v>
      </c>
      <c r="W318" s="2" t="n">
        <v>0.0380112956630928</v>
      </c>
      <c r="X318" s="2" t="n">
        <v>0.0625681577396541</v>
      </c>
      <c r="Y318" s="2" t="n">
        <v>0.109018292065171</v>
      </c>
      <c r="Z318" s="2" t="n">
        <v>0.140181854756945</v>
      </c>
      <c r="AA318" s="2" t="n">
        <v>0.160660713695483</v>
      </c>
      <c r="AB318" s="2" t="n">
        <v>0.158337019047358</v>
      </c>
      <c r="AC318" s="2" t="n">
        <v>0.147403463016483</v>
      </c>
      <c r="AD318" s="2" t="n">
        <v>0.120689964520221</v>
      </c>
      <c r="AE318" s="2" t="n">
        <v>0.0794863127292683</v>
      </c>
      <c r="AF318" s="2" t="n">
        <v>0.021654222429416</v>
      </c>
      <c r="AG318" s="2" t="n">
        <v>-0.553975973054766</v>
      </c>
      <c r="AH318" s="3" t="b">
        <f aca="false">TRUE()</f>
        <v>1</v>
      </c>
      <c r="AI318" s="3" t="n">
        <v>-0.0843658472692521</v>
      </c>
      <c r="AJ318" s="3" t="b">
        <f aca="false">TRUE()</f>
        <v>1</v>
      </c>
      <c r="AK318" s="3" t="n">
        <v>-0.655043215521981</v>
      </c>
      <c r="AL318" s="3" t="b">
        <f aca="false">TRUE()</f>
        <v>1</v>
      </c>
      <c r="AM318" s="3" t="n">
        <v>-0.83363637077024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</v>
      </c>
      <c r="E319" s="2" t="n">
        <v>1</v>
      </c>
      <c r="F319" s="2" t="n">
        <v>24.2277453179541</v>
      </c>
      <c r="G319" s="2" t="n">
        <v>0.754807692307692</v>
      </c>
      <c r="H319" s="2" t="n">
        <v>0.978310623884802</v>
      </c>
      <c r="I319" s="2" t="n">
        <v>0.132164369271683</v>
      </c>
      <c r="J319" s="2" t="n">
        <v>0.369801439209092</v>
      </c>
      <c r="K319" s="2" t="n">
        <v>4.24017767816538</v>
      </c>
      <c r="L319" s="2" t="n">
        <v>0.692</v>
      </c>
      <c r="M319" s="2" t="n">
        <v>0.093</v>
      </c>
      <c r="N319" s="2" t="n">
        <v>9.125</v>
      </c>
      <c r="O319" s="2" t="s">
        <v>41</v>
      </c>
      <c r="P319" s="2" t="n">
        <v>269.6</v>
      </c>
      <c r="Q319" s="2" t="n">
        <v>111.6</v>
      </c>
      <c r="R319" s="2" t="n">
        <v>12.961</v>
      </c>
      <c r="S319" s="2" t="n">
        <v>0.324349549208992</v>
      </c>
      <c r="T319" s="2" t="n">
        <v>-0.036369727343933</v>
      </c>
      <c r="U319" s="2" t="n">
        <v>-1.14236335641336</v>
      </c>
      <c r="V319" s="2" t="n">
        <v>0.0275894974909957</v>
      </c>
      <c r="W319" s="2" t="n">
        <v>0.0275894974909957</v>
      </c>
      <c r="X319" s="2" t="n">
        <v>0.0527359724674668</v>
      </c>
      <c r="Y319" s="2" t="n">
        <v>0.101395852506618</v>
      </c>
      <c r="Z319" s="2" t="n">
        <v>0.113830387568092</v>
      </c>
      <c r="AA319" s="2" t="n">
        <v>0.167106356323091</v>
      </c>
      <c r="AB319" s="2" t="n">
        <v>0.173994174401808</v>
      </c>
      <c r="AC319" s="2" t="n">
        <v>0.143337222250778</v>
      </c>
      <c r="AD319" s="2" t="n">
        <v>0.123042921361085</v>
      </c>
      <c r="AE319" s="2" t="n">
        <v>0.0940839013804174</v>
      </c>
      <c r="AF319" s="2" t="n">
        <v>0.0304732117406443</v>
      </c>
      <c r="AG319" s="2" t="n">
        <v>-0.426606557446465</v>
      </c>
      <c r="AH319" s="3" t="b">
        <f aca="false">TRUE()</f>
        <v>1</v>
      </c>
      <c r="AI319" s="3" t="n">
        <v>-0.337264334777513</v>
      </c>
      <c r="AJ319" s="3" t="b">
        <f aca="false">TRUE()</f>
        <v>1</v>
      </c>
      <c r="AK319" s="3" t="n">
        <v>-0.619046744729054</v>
      </c>
      <c r="AL319" s="3" t="b">
        <f aca="false">TRUE()</f>
        <v>1</v>
      </c>
      <c r="AM319" s="3" t="n">
        <v>-1.4828082417123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</v>
      </c>
      <c r="E320" s="2" t="n">
        <v>2</v>
      </c>
      <c r="F320" s="2" t="n">
        <v>18.434948822922</v>
      </c>
      <c r="G320" s="2" t="n">
        <v>0.808126410835214</v>
      </c>
      <c r="H320" s="2" t="n">
        <v>0.990853649192848</v>
      </c>
      <c r="I320" s="2" t="n">
        <v>0.1148449879101</v>
      </c>
      <c r="J320" s="2" t="n">
        <v>0.311917506947668</v>
      </c>
      <c r="K320" s="2" t="n">
        <v>4.94279681020878</v>
      </c>
      <c r="L320" s="2" t="n">
        <v>0.652</v>
      </c>
      <c r="M320" s="2" t="n">
        <v>0.095</v>
      </c>
      <c r="N320" s="2" t="n">
        <v>10.639</v>
      </c>
      <c r="O320" s="2" t="s">
        <v>41</v>
      </c>
      <c r="P320" s="2" t="n">
        <v>283</v>
      </c>
      <c r="Q320" s="2" t="n">
        <v>98.7</v>
      </c>
      <c r="R320" s="2" t="n">
        <v>13.608</v>
      </c>
      <c r="S320" s="2" t="n">
        <v>-1</v>
      </c>
      <c r="T320" s="2" t="n">
        <v>-0.69123154524516</v>
      </c>
      <c r="U320" s="2" t="n">
        <v>-0.366103840506518</v>
      </c>
      <c r="V320" s="2" t="n">
        <v>0.0922661862493154</v>
      </c>
      <c r="W320" s="2" t="n">
        <v>0.0364745164142543</v>
      </c>
      <c r="X320" s="2" t="n">
        <v>0.0639436802854428</v>
      </c>
      <c r="Y320" s="2" t="n">
        <v>0.118210926881508</v>
      </c>
      <c r="Z320" s="2" t="n">
        <v>0.145686984999639</v>
      </c>
      <c r="AA320" s="2" t="n">
        <v>0.143547972230421</v>
      </c>
      <c r="AB320" s="2" t="n">
        <v>0.163763259256646</v>
      </c>
      <c r="AC320" s="2" t="n">
        <v>0.162512222821423</v>
      </c>
      <c r="AD320" s="2" t="n">
        <v>0.135130940116776</v>
      </c>
      <c r="AE320" s="2" t="n">
        <v>0.0566385977276008</v>
      </c>
      <c r="AF320" s="2" t="n">
        <v>0.0105654156805436</v>
      </c>
      <c r="AG320" s="2" t="n">
        <v>0.0989785902448492</v>
      </c>
      <c r="AH320" s="3" t="b">
        <f aca="false">TRUE()</f>
        <v>1</v>
      </c>
      <c r="AI320" s="3" t="n">
        <v>-0.818975739555152</v>
      </c>
      <c r="AJ320" s="3" t="b">
        <f aca="false">TRUE()</f>
        <v>1</v>
      </c>
      <c r="AK320" s="3" t="n">
        <v>-0.5470538031432</v>
      </c>
      <c r="AL320" s="3" t="b">
        <f aca="false">TRUE()</f>
        <v>1</v>
      </c>
      <c r="AM320" s="3" t="n">
        <v>-1.4096467356515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</v>
      </c>
      <c r="E321" s="2" t="n">
        <v>0</v>
      </c>
      <c r="F321" s="2" t="n">
        <v>26.565051177078</v>
      </c>
      <c r="G321" s="2" t="n">
        <v>0.867178924259056</v>
      </c>
      <c r="H321" s="2" t="n">
        <v>0.966956201401859</v>
      </c>
      <c r="I321" s="2" t="n">
        <v>0.237679404617386</v>
      </c>
      <c r="J321" s="2" t="n">
        <v>0.511936854294101</v>
      </c>
      <c r="K321" s="2" t="n">
        <v>3.91787974863797</v>
      </c>
      <c r="L321" s="2" t="n">
        <v>0.91</v>
      </c>
      <c r="M321" s="2" t="n">
        <v>0.136</v>
      </c>
      <c r="N321" s="2" t="n">
        <v>8.823</v>
      </c>
      <c r="O321" s="2" t="s">
        <v>41</v>
      </c>
      <c r="P321" s="2" t="n">
        <v>365.1</v>
      </c>
      <c r="Q321" s="2" t="n">
        <v>147.1</v>
      </c>
      <c r="R321" s="2" t="n">
        <v>17.551</v>
      </c>
      <c r="S321" s="2" t="n">
        <v>0.389009981195156</v>
      </c>
      <c r="T321" s="2" t="n">
        <v>-0.198204039638427</v>
      </c>
      <c r="U321" s="2" t="n">
        <v>-1.09615061102999</v>
      </c>
      <c r="V321" s="2" t="n">
        <v>0.0135748534766366</v>
      </c>
      <c r="W321" s="2" t="n">
        <v>0.026886297445639</v>
      </c>
      <c r="X321" s="2" t="n">
        <v>0.0625088170223476</v>
      </c>
      <c r="Y321" s="2" t="n">
        <v>0.107580058243423</v>
      </c>
      <c r="Z321" s="2" t="n">
        <v>0.129171293454069</v>
      </c>
      <c r="AA321" s="2" t="n">
        <v>0.14391262602847</v>
      </c>
      <c r="AB321" s="2" t="n">
        <v>0.153020620270396</v>
      </c>
      <c r="AC321" s="2" t="n">
        <v>0.151590604892646</v>
      </c>
      <c r="AD321" s="2" t="n">
        <v>0.134389292402767</v>
      </c>
      <c r="AE321" s="2" t="n">
        <v>0.0973911266390985</v>
      </c>
      <c r="AF321" s="2" t="n">
        <v>0.0204355610467844</v>
      </c>
      <c r="AG321" s="2" t="n">
        <v>-0.667697352111602</v>
      </c>
      <c r="AH321" s="3" t="b">
        <f aca="false">TRUE()</f>
        <v>1</v>
      </c>
      <c r="AI321" s="3" t="n">
        <v>2.28806282126062</v>
      </c>
      <c r="AJ321" s="3" t="b">
        <f aca="false">TRUE()</f>
        <v>1</v>
      </c>
      <c r="AK321" s="3" t="n">
        <v>0.928801499366815</v>
      </c>
      <c r="AL321" s="3" t="b">
        <f aca="false">TRUE()</f>
        <v>1</v>
      </c>
      <c r="AM321" s="3" t="n">
        <v>-0.96139601568231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</v>
      </c>
      <c r="E322" s="2" t="n">
        <v>1</v>
      </c>
      <c r="F322" s="2" t="n">
        <v>27.8972710309476</v>
      </c>
      <c r="G322" s="2" t="n">
        <v>0.779685264663805</v>
      </c>
      <c r="H322" s="2" t="n">
        <v>0.96882416501071</v>
      </c>
      <c r="I322" s="2" t="n">
        <v>0.216848609962707</v>
      </c>
      <c r="J322" s="2" t="n">
        <v>0.428198171173225</v>
      </c>
      <c r="K322" s="2" t="n">
        <v>3.50460582897444</v>
      </c>
      <c r="L322" s="2" t="n">
        <v>0.701</v>
      </c>
      <c r="M322" s="2" t="n">
        <v>0.099</v>
      </c>
      <c r="N322" s="2" t="n">
        <v>7.863</v>
      </c>
      <c r="O322" s="2" t="s">
        <v>41</v>
      </c>
      <c r="P322" s="2" t="n">
        <v>656.2</v>
      </c>
      <c r="Q322" s="2" t="n">
        <v>152.4</v>
      </c>
      <c r="R322" s="2" t="n">
        <v>31.55</v>
      </c>
      <c r="S322" s="2" t="n">
        <v>0.527822461449192</v>
      </c>
      <c r="T322" s="2" t="n">
        <v>-0.397164876305485</v>
      </c>
      <c r="U322" s="2" t="n">
        <v>-0.756792395814837</v>
      </c>
      <c r="V322" s="2" t="n">
        <v>0.0769954656708836</v>
      </c>
      <c r="W322" s="2" t="n">
        <v>0.035449623969845</v>
      </c>
      <c r="X322" s="2" t="n">
        <v>0.0372603560313435</v>
      </c>
      <c r="Y322" s="2" t="n">
        <v>0.112632953008739</v>
      </c>
      <c r="Z322" s="2" t="n">
        <v>0.147165914829727</v>
      </c>
      <c r="AA322" s="2" t="n">
        <v>0.163546271613582</v>
      </c>
      <c r="AB322" s="2" t="n">
        <v>0.166677376966494</v>
      </c>
      <c r="AC322" s="2" t="n">
        <v>0.143308899501717</v>
      </c>
      <c r="AD322" s="2" t="n">
        <v>0.110152061967546</v>
      </c>
      <c r="AE322" s="2" t="n">
        <v>0.0564968043848707</v>
      </c>
      <c r="AF322" s="2" t="n">
        <v>0.0627593616959807</v>
      </c>
      <c r="AG322" s="2" t="n">
        <v>-0.976841558691368</v>
      </c>
      <c r="AH322" s="3" t="b">
        <f aca="false">TRUE()</f>
        <v>1</v>
      </c>
      <c r="AI322" s="3" t="n">
        <v>-0.228879268702544</v>
      </c>
      <c r="AJ322" s="3" t="b">
        <f aca="false">TRUE()</f>
        <v>1</v>
      </c>
      <c r="AK322" s="3" t="n">
        <v>-0.403067919971491</v>
      </c>
      <c r="AL322" s="3" t="b">
        <f aca="false">TRUE()</f>
        <v>1</v>
      </c>
      <c r="AM322" s="3" t="n">
        <v>0.62795580627936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</v>
      </c>
      <c r="E323" s="2" t="n">
        <v>3</v>
      </c>
      <c r="F323" s="2" t="n">
        <v>36.869897645844</v>
      </c>
      <c r="G323" s="2" t="n">
        <v>0.764383561643836</v>
      </c>
      <c r="H323" s="2" t="n">
        <v>0.98926232054319</v>
      </c>
      <c r="I323" s="2" t="n">
        <v>0.154181351120274</v>
      </c>
      <c r="J323" s="2" t="n">
        <v>0.314838336034457</v>
      </c>
      <c r="K323" s="2" t="n">
        <v>4.30203131499328</v>
      </c>
      <c r="L323" s="2" t="n">
        <v>0.615</v>
      </c>
      <c r="M323" s="2" t="n">
        <v>0.077</v>
      </c>
      <c r="N323" s="2" t="n">
        <v>9.337</v>
      </c>
      <c r="O323" s="2" t="s">
        <v>41</v>
      </c>
      <c r="P323" s="2" t="n">
        <v>458.6</v>
      </c>
      <c r="Q323" s="2" t="n">
        <v>165.9</v>
      </c>
      <c r="R323" s="2" t="n">
        <v>22.049</v>
      </c>
      <c r="S323" s="2" t="n">
        <v>0.602730639561944</v>
      </c>
      <c r="T323" s="2" t="n">
        <v>-0.768049651247531</v>
      </c>
      <c r="U323" s="2" t="n">
        <v>-0.34945469510384</v>
      </c>
      <c r="V323" s="2" t="n">
        <v>0.205679544904742</v>
      </c>
      <c r="W323" s="2" t="n">
        <v>0.000181909657444357</v>
      </c>
      <c r="X323" s="2" t="n">
        <v>0.0775123366736599</v>
      </c>
      <c r="Y323" s="2" t="n">
        <v>0.122440416393558</v>
      </c>
      <c r="Z323" s="2" t="n">
        <v>0.147522611848705</v>
      </c>
      <c r="AA323" s="2" t="n">
        <v>0.159186306190761</v>
      </c>
      <c r="AB323" s="2" t="n">
        <v>0.158196511447976</v>
      </c>
      <c r="AC323" s="2" t="n">
        <v>0.152134923371844</v>
      </c>
      <c r="AD323" s="2" t="n">
        <v>0.111068133960738</v>
      </c>
      <c r="AE323" s="2" t="n">
        <v>0.0614419008222359</v>
      </c>
      <c r="AF323" s="2" t="n">
        <v>0.0104968592905225</v>
      </c>
      <c r="AG323" s="2" t="n">
        <v>-0.380337744991999</v>
      </c>
      <c r="AH323" s="3" t="b">
        <f aca="false">TRUE()</f>
        <v>1</v>
      </c>
      <c r="AI323" s="3" t="n">
        <v>-1.26455878897447</v>
      </c>
      <c r="AJ323" s="3" t="b">
        <f aca="false">TRUE()</f>
        <v>1</v>
      </c>
      <c r="AK323" s="3" t="n">
        <v>-1.19499027741589</v>
      </c>
      <c r="AL323" s="3" t="b">
        <f aca="false">TRUE()</f>
        <v>1</v>
      </c>
      <c r="AM323" s="3" t="n">
        <v>-0.45090341742254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</v>
      </c>
      <c r="E324" s="2" t="n">
        <v>4</v>
      </c>
      <c r="F324" s="2" t="n">
        <v>16.504361381755</v>
      </c>
      <c r="G324" s="2" t="n">
        <v>0.862448418156809</v>
      </c>
      <c r="H324" s="2" t="n">
        <v>0.988236046604165</v>
      </c>
      <c r="I324" s="2" t="n">
        <v>0.188639223664685</v>
      </c>
      <c r="J324" s="2" t="n">
        <v>0.366858058154929</v>
      </c>
      <c r="K324" s="2" t="n">
        <v>4.2997600270469</v>
      </c>
      <c r="L324" s="2" t="n">
        <v>0.665</v>
      </c>
      <c r="M324" s="2" t="n">
        <v>0.083</v>
      </c>
      <c r="N324" s="2" t="n">
        <v>9.3</v>
      </c>
      <c r="O324" s="2" t="s">
        <v>41</v>
      </c>
      <c r="P324" s="2" t="n">
        <v>333.4</v>
      </c>
      <c r="Q324" s="2" t="n">
        <v>124.4</v>
      </c>
      <c r="R324" s="2" t="n">
        <v>16.027</v>
      </c>
      <c r="S324" s="2" t="n">
        <v>0.509702454070873</v>
      </c>
      <c r="T324" s="2" t="n">
        <v>-0.500991012610875</v>
      </c>
      <c r="U324" s="2" t="n">
        <v>-0.606852234184509</v>
      </c>
      <c r="V324" s="2" t="n">
        <v>0.165061884640528</v>
      </c>
      <c r="W324" s="2" t="n">
        <v>0.0249613653045828</v>
      </c>
      <c r="X324" s="2" t="n">
        <v>0.0654007647272135</v>
      </c>
      <c r="Y324" s="2" t="n">
        <v>0.123939849120184</v>
      </c>
      <c r="Z324" s="2" t="n">
        <v>0.142865935248548</v>
      </c>
      <c r="AA324" s="2" t="n">
        <v>0.156925197975576</v>
      </c>
      <c r="AB324" s="2" t="n">
        <v>0.158819631368086</v>
      </c>
      <c r="AC324" s="2" t="n">
        <v>0.149917912640577</v>
      </c>
      <c r="AD324" s="2" t="n">
        <v>0.116772688948989</v>
      </c>
      <c r="AE324" s="2" t="n">
        <v>0.0713914744630282</v>
      </c>
      <c r="AF324" s="2" t="n">
        <v>0.0139665455077989</v>
      </c>
      <c r="AG324" s="2" t="n">
        <v>-0.382036752542897</v>
      </c>
      <c r="AH324" s="3" t="b">
        <f aca="false">TRUE()</f>
        <v>1</v>
      </c>
      <c r="AI324" s="3" t="n">
        <v>-0.662419533002419</v>
      </c>
      <c r="AJ324" s="3" t="b">
        <f aca="false">TRUE()</f>
        <v>1</v>
      </c>
      <c r="AK324" s="3" t="n">
        <v>-0.979011452658326</v>
      </c>
      <c r="AL324" s="3" t="b">
        <f aca="false">TRUE()</f>
        <v>1</v>
      </c>
      <c r="AM324" s="3" t="n">
        <v>-1.1344721158409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</v>
      </c>
      <c r="E325" s="2" t="n">
        <v>0</v>
      </c>
      <c r="F325" s="2" t="n">
        <v>26.565051177078</v>
      </c>
      <c r="G325" s="2" t="n">
        <v>0.749663526244953</v>
      </c>
      <c r="H325" s="2" t="n">
        <v>0.988749236006956</v>
      </c>
      <c r="I325" s="2" t="n">
        <v>0.119614509431183</v>
      </c>
      <c r="J325" s="2" t="n">
        <v>0.303141000290972</v>
      </c>
      <c r="K325" s="2" t="n">
        <v>6.19262477573622</v>
      </c>
      <c r="L325" s="2" t="n">
        <v>0.821</v>
      </c>
      <c r="M325" s="2" t="n">
        <v>0.111</v>
      </c>
      <c r="N325" s="2" t="n">
        <v>13.34</v>
      </c>
      <c r="O325" s="2" t="s">
        <v>41</v>
      </c>
      <c r="P325" s="2" t="n">
        <v>559.5</v>
      </c>
      <c r="Q325" s="2" t="n">
        <v>222.7</v>
      </c>
      <c r="R325" s="2" t="n">
        <v>26.9</v>
      </c>
      <c r="S325" s="2" t="n">
        <v>0.499327197779195</v>
      </c>
      <c r="T325" s="2" t="n">
        <v>0.0438840261956469</v>
      </c>
      <c r="U325" s="2" t="n">
        <v>-0.546604057335572</v>
      </c>
      <c r="V325" s="2" t="n">
        <v>0.218071583208338</v>
      </c>
      <c r="W325" s="2" t="n">
        <v>0.0166440430185346</v>
      </c>
      <c r="X325" s="2" t="n">
        <v>0.0846445128773264</v>
      </c>
      <c r="Y325" s="2" t="n">
        <v>0.172009892901323</v>
      </c>
      <c r="Z325" s="2" t="n">
        <v>0.171858851184418</v>
      </c>
      <c r="AA325" s="2" t="n">
        <v>0.103587356358279</v>
      </c>
      <c r="AB325" s="2" t="n">
        <v>0.141037662133627</v>
      </c>
      <c r="AC325" s="2" t="n">
        <v>0.12899878225093</v>
      </c>
      <c r="AD325" s="2" t="n">
        <v>0.11356038499943</v>
      </c>
      <c r="AE325" s="2" t="n">
        <v>0.077137224727122</v>
      </c>
      <c r="AF325" s="2" t="n">
        <v>0.00716533256754357</v>
      </c>
      <c r="AG325" s="2" t="n">
        <v>1.03389622327323</v>
      </c>
      <c r="AH325" s="3" t="b">
        <f aca="false">TRUE()</f>
        <v>1</v>
      </c>
      <c r="AI325" s="3" t="n">
        <v>1.21625494563037</v>
      </c>
      <c r="AJ325" s="3" t="b">
        <f aca="false">TRUE()</f>
        <v>1</v>
      </c>
      <c r="AK325" s="3" t="n">
        <v>0.0288897295436351</v>
      </c>
      <c r="AL325" s="3" t="b">
        <f aca="false">TRUE()</f>
        <v>1</v>
      </c>
      <c r="AM325" s="3" t="n">
        <v>0.099991803587185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8</v>
      </c>
      <c r="E326" s="2" t="n">
        <v>1</v>
      </c>
      <c r="F326" s="2" t="n">
        <v>29.7448812969422</v>
      </c>
      <c r="G326" s="2" t="n">
        <v>0.613459171112023</v>
      </c>
      <c r="H326" s="2" t="n">
        <v>0.981864870468736</v>
      </c>
      <c r="I326" s="2" t="n">
        <v>0.0951746559689534</v>
      </c>
      <c r="J326" s="2" t="n">
        <v>0.245923694332361</v>
      </c>
      <c r="K326" s="2" t="n">
        <v>8.1031283564617</v>
      </c>
      <c r="L326" s="2" t="n">
        <v>0.836</v>
      </c>
      <c r="M326" s="2" t="n">
        <v>0.116</v>
      </c>
      <c r="N326" s="2" t="n">
        <v>17.061</v>
      </c>
      <c r="O326" s="2" t="s">
        <v>41</v>
      </c>
      <c r="P326" s="2" t="n">
        <v>388.3</v>
      </c>
      <c r="Q326" s="2" t="n">
        <v>144.8</v>
      </c>
      <c r="R326" s="2" t="n">
        <v>18.667</v>
      </c>
      <c r="S326" s="2" t="n">
        <v>0.531732791847479</v>
      </c>
      <c r="T326" s="2" t="n">
        <v>-0.149156263159076</v>
      </c>
      <c r="U326" s="2" t="n">
        <v>-0.798930153900753</v>
      </c>
      <c r="V326" s="2" t="n">
        <v>0.14729492391927</v>
      </c>
      <c r="W326" s="2" t="n">
        <v>0.0867531561490447</v>
      </c>
      <c r="X326" s="2" t="n">
        <v>0.0153172941498702</v>
      </c>
      <c r="Y326" s="2" t="n">
        <v>0.103626990083633</v>
      </c>
      <c r="Z326" s="2" t="n">
        <v>0.161257912740212</v>
      </c>
      <c r="AA326" s="2" t="n">
        <v>0.186108107155948</v>
      </c>
      <c r="AB326" s="2" t="n">
        <v>0.136421499216006</v>
      </c>
      <c r="AC326" s="2" t="n">
        <v>0.157087836156026</v>
      </c>
      <c r="AD326" s="2" t="n">
        <v>0.120742266545302</v>
      </c>
      <c r="AE326" s="2" t="n">
        <v>0.0840513799770175</v>
      </c>
      <c r="AF326" s="2" t="n">
        <v>0.0353867139759862</v>
      </c>
      <c r="AG326" s="2" t="n">
        <v>2.46302369909374</v>
      </c>
      <c r="AH326" s="3" t="b">
        <f aca="false">FALSE()</f>
        <v>0</v>
      </c>
      <c r="AI326" s="3" t="n">
        <v>1.39689672242199</v>
      </c>
      <c r="AJ326" s="3" t="b">
        <f aca="false">TRUE()</f>
        <v>1</v>
      </c>
      <c r="AK326" s="3" t="n">
        <v>0.208872083508271</v>
      </c>
      <c r="AL326" s="3" t="b">
        <f aca="false">TRUE()</f>
        <v>1</v>
      </c>
      <c r="AM326" s="3" t="n">
        <v>-0.834728333547269</v>
      </c>
      <c r="AN326" s="3" t="b">
        <f aca="false">TRUE()</f>
        <v>1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8</v>
      </c>
      <c r="E327" s="2" t="n">
        <v>2</v>
      </c>
      <c r="F327" s="2" t="n">
        <v>39.8055710922652</v>
      </c>
      <c r="G327" s="2" t="n">
        <v>0.688298918387414</v>
      </c>
      <c r="H327" s="2" t="n">
        <v>0.971820912000568</v>
      </c>
      <c r="I327" s="2" t="n">
        <v>0.147316972118118</v>
      </c>
      <c r="J327" s="2" t="n">
        <v>0.367986402649134</v>
      </c>
      <c r="K327" s="2" t="n">
        <v>4.44387200985273</v>
      </c>
      <c r="L327" s="2" t="n">
        <v>0.725</v>
      </c>
      <c r="M327" s="2" t="n">
        <v>0.091</v>
      </c>
      <c r="N327" s="2" t="n">
        <v>9.658</v>
      </c>
      <c r="O327" s="2" t="s">
        <v>41</v>
      </c>
      <c r="P327" s="2" t="n">
        <v>433</v>
      </c>
      <c r="Q327" s="2" t="n">
        <v>153</v>
      </c>
      <c r="R327" s="2" t="n">
        <v>20.819</v>
      </c>
      <c r="S327" s="2" t="n">
        <v>0.438206031638377</v>
      </c>
      <c r="T327" s="2" t="n">
        <v>-0.610322090679335</v>
      </c>
      <c r="U327" s="2" t="n">
        <v>-0.363743421331566</v>
      </c>
      <c r="V327" s="2" t="n">
        <v>0.217919797559304</v>
      </c>
      <c r="W327" s="2" t="n">
        <v>0.0303133142566349</v>
      </c>
      <c r="X327" s="2" t="n">
        <v>0.11983034013405</v>
      </c>
      <c r="Y327" s="2" t="n">
        <v>0.152948904101398</v>
      </c>
      <c r="Z327" s="2" t="n">
        <v>0.131308143025355</v>
      </c>
      <c r="AA327" s="2" t="n">
        <v>0.141156855475158</v>
      </c>
      <c r="AB327" s="2" t="n">
        <v>0.121897208356863</v>
      </c>
      <c r="AC327" s="2" t="n">
        <v>0.1333441594077</v>
      </c>
      <c r="AD327" s="2" t="n">
        <v>0.124079389936263</v>
      </c>
      <c r="AE327" s="2" t="n">
        <v>0.0676689682190381</v>
      </c>
      <c r="AF327" s="2" t="n">
        <v>0.0077660313441738</v>
      </c>
      <c r="AG327" s="2" t="n">
        <v>-0.274235649053432</v>
      </c>
      <c r="AH327" s="3" t="b">
        <f aca="false">TRUE()</f>
        <v>1</v>
      </c>
      <c r="AI327" s="3" t="n">
        <v>0.0601475741640399</v>
      </c>
      <c r="AJ327" s="3" t="b">
        <f aca="false">TRUE()</f>
        <v>1</v>
      </c>
      <c r="AK327" s="3" t="n">
        <v>-0.691039686314909</v>
      </c>
      <c r="AL327" s="3" t="b">
        <f aca="false">TRUE()</f>
        <v>1</v>
      </c>
      <c r="AM327" s="3" t="n">
        <v>-0.59067465288190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9</v>
      </c>
      <c r="E328" s="2" t="n">
        <v>1</v>
      </c>
      <c r="F328" s="2" t="n">
        <v>37.8749836510982</v>
      </c>
      <c r="G328" s="2" t="n">
        <v>0.553234230614705</v>
      </c>
      <c r="H328" s="2" t="n">
        <v>0.980725991368418</v>
      </c>
      <c r="I328" s="2" t="n">
        <v>0.0795125103446857</v>
      </c>
      <c r="J328" s="2" t="n">
        <v>0.233529391329092</v>
      </c>
      <c r="K328" s="2" t="n">
        <v>8.05496268352582</v>
      </c>
      <c r="L328" s="2" t="n">
        <v>0.788</v>
      </c>
      <c r="M328" s="2" t="n">
        <v>0.117</v>
      </c>
      <c r="N328" s="2" t="n">
        <v>17.023</v>
      </c>
      <c r="O328" s="2" t="s">
        <v>41</v>
      </c>
      <c r="P328" s="2" t="n">
        <v>318.8</v>
      </c>
      <c r="Q328" s="2" t="n">
        <v>130.3</v>
      </c>
      <c r="R328" s="2" t="n">
        <v>15.328</v>
      </c>
      <c r="S328" s="2" t="n">
        <v>0.585663534009351</v>
      </c>
      <c r="T328" s="2" t="n">
        <v>0.355654647887041</v>
      </c>
      <c r="U328" s="2" t="n">
        <v>-0.758856418217994</v>
      </c>
      <c r="V328" s="2" t="n">
        <v>0.427364591291244</v>
      </c>
      <c r="W328" s="2" t="n">
        <v>0.247488320177124</v>
      </c>
      <c r="X328" s="2" t="n">
        <v>0.0399742503782183</v>
      </c>
      <c r="Y328" s="2" t="n">
        <v>0.178753313998492</v>
      </c>
      <c r="Z328" s="2" t="n">
        <v>0.208150833781901</v>
      </c>
      <c r="AA328" s="2" t="n">
        <v>0.172174818286655</v>
      </c>
      <c r="AB328" s="2" t="n">
        <v>0.0949968705946316</v>
      </c>
      <c r="AC328" s="2" t="n">
        <v>0.0509917014234525</v>
      </c>
      <c r="AD328" s="2" t="n">
        <v>0.104942282900018</v>
      </c>
      <c r="AE328" s="2" t="n">
        <v>0.100589126897962</v>
      </c>
      <c r="AF328" s="2" t="n">
        <v>0.0494268017386701</v>
      </c>
      <c r="AG328" s="2" t="n">
        <v>2.42699399086472</v>
      </c>
      <c r="AH328" s="3" t="b">
        <f aca="false">FALSE()</f>
        <v>0</v>
      </c>
      <c r="AI328" s="3" t="n">
        <v>0.818843036688823</v>
      </c>
      <c r="AJ328" s="3" t="b">
        <f aca="false">TRUE()</f>
        <v>1</v>
      </c>
      <c r="AK328" s="3" t="n">
        <v>0.244868554301198</v>
      </c>
      <c r="AL328" s="3" t="b">
        <f aca="false">TRUE()</f>
        <v>1</v>
      </c>
      <c r="AM328" s="3" t="n">
        <v>-1.21418539856389</v>
      </c>
      <c r="AN328" s="3" t="b">
        <f aca="false">TRUE()</f>
        <v>1</v>
      </c>
      <c r="AO328" s="3" t="n">
        <v>0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1</v>
      </c>
      <c r="E329" s="2" t="n">
        <v>0</v>
      </c>
      <c r="F329" s="2" t="n">
        <v>13.2405199151872</v>
      </c>
      <c r="G329" s="2" t="n">
        <v>0.820610687022901</v>
      </c>
      <c r="H329" s="2" t="n">
        <v>0.990733908425308</v>
      </c>
      <c r="I329" s="2" t="n">
        <v>0.152454055534674</v>
      </c>
      <c r="J329" s="2" t="n">
        <v>0.313682738110435</v>
      </c>
      <c r="K329" s="2" t="n">
        <v>5.874244802715</v>
      </c>
      <c r="L329" s="2" t="n">
        <v>0.818</v>
      </c>
      <c r="M329" s="2" t="n">
        <v>0.105</v>
      </c>
      <c r="N329" s="2" t="n">
        <v>12.778</v>
      </c>
      <c r="O329" s="2" t="s">
        <v>41</v>
      </c>
      <c r="P329" s="2" t="n">
        <v>260.9</v>
      </c>
      <c r="Q329" s="2" t="n">
        <v>106.5</v>
      </c>
      <c r="R329" s="2" t="n">
        <v>12.545</v>
      </c>
      <c r="S329" s="2" t="n">
        <v>0.412103005088841</v>
      </c>
      <c r="T329" s="2" t="n">
        <v>-0.281979118438588</v>
      </c>
      <c r="U329" s="2" t="n">
        <v>-1.0352215594844</v>
      </c>
      <c r="V329" s="2" t="n">
        <v>0.101677741034545</v>
      </c>
      <c r="W329" s="2" t="n">
        <v>0.0300952072037866</v>
      </c>
      <c r="X329" s="2" t="n">
        <v>0.0205242718609355</v>
      </c>
      <c r="Y329" s="2" t="n">
        <v>0.118816887074875</v>
      </c>
      <c r="Z329" s="2" t="n">
        <v>0.162871881489335</v>
      </c>
      <c r="AA329" s="2" t="n">
        <v>0.154501090711732</v>
      </c>
      <c r="AB329" s="2" t="n">
        <v>0.151456904747625</v>
      </c>
      <c r="AC329" s="2" t="n">
        <v>0.144570473655482</v>
      </c>
      <c r="AD329" s="2" t="n">
        <v>0.12966160340326</v>
      </c>
      <c r="AE329" s="2" t="n">
        <v>0.0933056979396317</v>
      </c>
      <c r="AF329" s="2" t="n">
        <v>0.0242911891171236</v>
      </c>
      <c r="AG329" s="2" t="n">
        <v>0.795736205262255</v>
      </c>
      <c r="AH329" s="3" t="b">
        <f aca="false">TRUE()</f>
        <v>1</v>
      </c>
      <c r="AI329" s="3" t="n">
        <v>1.18012659027205</v>
      </c>
      <c r="AJ329" s="3" t="b">
        <f aca="false">TRUE()</f>
        <v>1</v>
      </c>
      <c r="AK329" s="3" t="n">
        <v>-0.187089095213928</v>
      </c>
      <c r="AL329" s="3" t="b">
        <f aca="false">TRUE()</f>
        <v>1</v>
      </c>
      <c r="AM329" s="3" t="n">
        <v>-1.5303086225129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2</v>
      </c>
      <c r="E330" s="2" t="n">
        <v>0</v>
      </c>
      <c r="F330" s="2" t="n">
        <v>27.8972710309476</v>
      </c>
      <c r="G330" s="2" t="n">
        <v>0.86013986013986</v>
      </c>
      <c r="H330" s="2" t="n">
        <v>0.976162558786307</v>
      </c>
      <c r="I330" s="2" t="n">
        <v>0.195133365613559</v>
      </c>
      <c r="J330" s="2" t="n">
        <v>0.437854943802856</v>
      </c>
      <c r="K330" s="2" t="n">
        <v>4.42644828300457</v>
      </c>
      <c r="L330" s="2" t="n">
        <v>0.884</v>
      </c>
      <c r="M330" s="2" t="n">
        <v>0.135</v>
      </c>
      <c r="N330" s="2" t="n">
        <v>9.713</v>
      </c>
      <c r="O330" s="2" t="s">
        <v>41</v>
      </c>
      <c r="P330" s="2" t="n">
        <v>634.1</v>
      </c>
      <c r="Q330" s="2" t="n">
        <v>250.9</v>
      </c>
      <c r="R330" s="2" t="n">
        <v>30.487</v>
      </c>
      <c r="S330" s="2" t="n">
        <v>0.478079687064825</v>
      </c>
      <c r="T330" s="2" t="n">
        <v>-0.0870406483291626</v>
      </c>
      <c r="U330" s="2" t="n">
        <v>-1.01177486799122</v>
      </c>
      <c r="V330" s="2" t="n">
        <v>0.025464922817613</v>
      </c>
      <c r="W330" s="2" t="n">
        <v>0.025464922817613</v>
      </c>
      <c r="X330" s="2" t="n">
        <v>0.0207234763652135</v>
      </c>
      <c r="Y330" s="2" t="n">
        <v>0.0800166963283248</v>
      </c>
      <c r="Z330" s="2" t="n">
        <v>0.14188620104897</v>
      </c>
      <c r="AA330" s="2" t="n">
        <v>0.175960041127083</v>
      </c>
      <c r="AB330" s="2" t="n">
        <v>0.168017118971933</v>
      </c>
      <c r="AC330" s="2" t="n">
        <v>0.159013893860908</v>
      </c>
      <c r="AD330" s="2" t="n">
        <v>0.120566437529969</v>
      </c>
      <c r="AE330" s="2" t="n">
        <v>0.0927607293193403</v>
      </c>
      <c r="AF330" s="2" t="n">
        <v>0.0410554054482588</v>
      </c>
      <c r="AG330" s="2" t="n">
        <v>-0.287269242406053</v>
      </c>
      <c r="AH330" s="3" t="b">
        <f aca="false">TRUE()</f>
        <v>1</v>
      </c>
      <c r="AI330" s="3" t="n">
        <v>1.97495040815516</v>
      </c>
      <c r="AJ330" s="3" t="b">
        <f aca="false">TRUE()</f>
        <v>1</v>
      </c>
      <c r="AK330" s="3" t="n">
        <v>0.892805028573888</v>
      </c>
      <c r="AL330" s="3" t="b">
        <f aca="false">TRUE()</f>
        <v>1</v>
      </c>
      <c r="AM330" s="3" t="n">
        <v>0.50729391941797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4</v>
      </c>
      <c r="E331" s="2" t="n">
        <v>1</v>
      </c>
      <c r="F331" s="2" t="n">
        <v>21.3706222693432</v>
      </c>
      <c r="G331" s="2" t="n">
        <v>0.915644171779141</v>
      </c>
      <c r="H331" s="2" t="n">
        <v>0.970184922681063</v>
      </c>
      <c r="I331" s="2" t="n">
        <v>0.263200833866652</v>
      </c>
      <c r="J331" s="2" t="n">
        <v>0.491558592537143</v>
      </c>
      <c r="K331" s="2" t="n">
        <v>3.45563741693124</v>
      </c>
      <c r="L331" s="2" t="n">
        <v>0.799</v>
      </c>
      <c r="M331" s="2" t="n">
        <v>0.13</v>
      </c>
      <c r="N331" s="2" t="n">
        <v>7.665</v>
      </c>
      <c r="O331" s="2" t="s">
        <v>41</v>
      </c>
      <c r="P331" s="2" t="n">
        <v>340.3</v>
      </c>
      <c r="Q331" s="2" t="n">
        <v>110.9</v>
      </c>
      <c r="R331" s="2" t="n">
        <v>16.359</v>
      </c>
      <c r="S331" s="2" t="n">
        <v>0.518243913947386</v>
      </c>
      <c r="T331" s="2" t="n">
        <v>-0.423478284645389</v>
      </c>
      <c r="U331" s="2" t="n">
        <v>-0.760904967604966</v>
      </c>
      <c r="V331" s="2" t="n">
        <v>0.189854932707509</v>
      </c>
      <c r="W331" s="2" t="n">
        <v>0.0245558919391649</v>
      </c>
      <c r="X331" s="2" t="n">
        <v>0.104240315962139</v>
      </c>
      <c r="Y331" s="2" t="n">
        <v>0.117943058313396</v>
      </c>
      <c r="Z331" s="2" t="n">
        <v>0.144905137032741</v>
      </c>
      <c r="AA331" s="2" t="n">
        <v>0.143843464313785</v>
      </c>
      <c r="AB331" s="2" t="n">
        <v>0.15253625526475</v>
      </c>
      <c r="AC331" s="2" t="n">
        <v>0.139566839431065</v>
      </c>
      <c r="AD331" s="2" t="n">
        <v>0.108933664404225</v>
      </c>
      <c r="AE331" s="2" t="n">
        <v>0.0671435743424133</v>
      </c>
      <c r="AF331" s="2" t="n">
        <v>0.0208876909354857</v>
      </c>
      <c r="AG331" s="2" t="n">
        <v>-1.01347174551974</v>
      </c>
      <c r="AH331" s="3" t="b">
        <f aca="false">TRUE()</f>
        <v>1</v>
      </c>
      <c r="AI331" s="3" t="n">
        <v>0.951313673002674</v>
      </c>
      <c r="AJ331" s="3" t="b">
        <f aca="false">TRUE()</f>
        <v>1</v>
      </c>
      <c r="AK331" s="3" t="n">
        <v>0.712822674609252</v>
      </c>
      <c r="AL331" s="3" t="b">
        <f aca="false">TRUE()</f>
        <v>1</v>
      </c>
      <c r="AM331" s="3" t="n">
        <v>-1.0967994000335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4</v>
      </c>
      <c r="E332" s="2" t="n">
        <v>2</v>
      </c>
      <c r="F332" s="2" t="n">
        <v>52.1250163489018</v>
      </c>
      <c r="G332" s="2" t="n">
        <v>0.73961937716263</v>
      </c>
      <c r="H332" s="2" t="n">
        <v>0.966800787741837</v>
      </c>
      <c r="I332" s="2" t="n">
        <v>0.1675315190441</v>
      </c>
      <c r="J332" s="2" t="n">
        <v>0.362475422807275</v>
      </c>
      <c r="K332" s="2" t="n">
        <v>4.88084918728066</v>
      </c>
      <c r="L332" s="2" t="n">
        <v>0.832</v>
      </c>
      <c r="M332" s="2" t="n">
        <v>0.151</v>
      </c>
      <c r="N332" s="2" t="n">
        <v>10.731</v>
      </c>
      <c r="O332" s="2" t="s">
        <v>41</v>
      </c>
      <c r="P332" s="2" t="n">
        <v>813.2</v>
      </c>
      <c r="Q332" s="2" t="n">
        <v>241.4</v>
      </c>
      <c r="R332" s="2" t="n">
        <v>39.094</v>
      </c>
      <c r="S332" s="2" t="n">
        <v>0.573638717138878</v>
      </c>
      <c r="T332" s="2" t="n">
        <v>-0.384995485808793</v>
      </c>
      <c r="U332" s="2" t="n">
        <v>-0.431755358922752</v>
      </c>
      <c r="V332" s="2" t="n">
        <v>0.0356549511759456</v>
      </c>
      <c r="W332" s="2" t="n">
        <v>0.0240869869445405</v>
      </c>
      <c r="X332" s="2" t="n">
        <v>0.082275996676721</v>
      </c>
      <c r="Y332" s="2" t="n">
        <v>0.123222931232199</v>
      </c>
      <c r="Z332" s="2" t="n">
        <v>0.145562734569577</v>
      </c>
      <c r="AA332" s="2" t="n">
        <v>0.135761906953686</v>
      </c>
      <c r="AB332" s="2" t="n">
        <v>0.105366378433883</v>
      </c>
      <c r="AC332" s="2" t="n">
        <v>0.164753219215124</v>
      </c>
      <c r="AD332" s="2" t="n">
        <v>0.137122030338722</v>
      </c>
      <c r="AE332" s="2" t="n">
        <v>0.0854116130215187</v>
      </c>
      <c r="AF332" s="2" t="n">
        <v>0.0205231895585699</v>
      </c>
      <c r="AG332" s="2" t="n">
        <v>0.0526394727045739</v>
      </c>
      <c r="AH332" s="3" t="b">
        <f aca="false">TRUE()</f>
        <v>1</v>
      </c>
      <c r="AI332" s="3" t="n">
        <v>1.34872558194423</v>
      </c>
      <c r="AJ332" s="3" t="b">
        <f aca="false">TRUE()</f>
        <v>1</v>
      </c>
      <c r="AK332" s="3" t="n">
        <v>1.46874856126072</v>
      </c>
      <c r="AL332" s="3" t="b">
        <f aca="false">TRUE()</f>
        <v>1</v>
      </c>
      <c r="AM332" s="3" t="n">
        <v>1.4851465862449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4</v>
      </c>
      <c r="E333" s="2" t="n">
        <v>3</v>
      </c>
      <c r="F333" s="2" t="n">
        <v>21.3706222693432</v>
      </c>
      <c r="G333" s="2" t="n">
        <v>0.88255033557047</v>
      </c>
      <c r="H333" s="2" t="n">
        <v>0.977885021441457</v>
      </c>
      <c r="I333" s="2" t="n">
        <v>0.2446033603107</v>
      </c>
      <c r="J333" s="2" t="n">
        <v>0.443187216716035</v>
      </c>
      <c r="K333" s="2" t="n">
        <v>3.39422214009202</v>
      </c>
      <c r="L333" s="2" t="n">
        <v>0.717</v>
      </c>
      <c r="M333" s="2" t="n">
        <v>0.098</v>
      </c>
      <c r="N333" s="2" t="n">
        <v>7.579</v>
      </c>
      <c r="O333" s="2" t="s">
        <v>41</v>
      </c>
      <c r="P333" s="2" t="n">
        <v>534.5</v>
      </c>
      <c r="Q333" s="2" t="n">
        <v>189.2</v>
      </c>
      <c r="R333" s="2" t="n">
        <v>25.698</v>
      </c>
      <c r="S333" s="2" t="n">
        <v>0.45324873515375</v>
      </c>
      <c r="T333" s="2" t="n">
        <v>-0.749504850713225</v>
      </c>
      <c r="U333" s="2" t="n">
        <v>-0.365923569177232</v>
      </c>
      <c r="V333" s="2" t="n">
        <v>0.256191250422377</v>
      </c>
      <c r="W333" s="2" t="n">
        <v>0.031511392245579</v>
      </c>
      <c r="X333" s="2" t="n">
        <v>0.119145837575254</v>
      </c>
      <c r="Y333" s="2" t="n">
        <v>0.14069167210405</v>
      </c>
      <c r="Z333" s="2" t="n">
        <v>0.1395609678015</v>
      </c>
      <c r="AA333" s="2" t="n">
        <v>0.138376886951074</v>
      </c>
      <c r="AB333" s="2" t="n">
        <v>0.135832045677443</v>
      </c>
      <c r="AC333" s="2" t="n">
        <v>0.133038131861171</v>
      </c>
      <c r="AD333" s="2" t="n">
        <v>0.114610497527688</v>
      </c>
      <c r="AE333" s="2" t="n">
        <v>0.0662842109703381</v>
      </c>
      <c r="AF333" s="2" t="n">
        <v>0.0124597495314813</v>
      </c>
      <c r="AG333" s="2" t="n">
        <v>-1.05941264845839</v>
      </c>
      <c r="AH333" s="3" t="b">
        <f aca="false">TRUE()</f>
        <v>1</v>
      </c>
      <c r="AI333" s="3" t="n">
        <v>-0.0361947067914881</v>
      </c>
      <c r="AJ333" s="3" t="b">
        <f aca="false">TRUE()</f>
        <v>1</v>
      </c>
      <c r="AK333" s="3" t="n">
        <v>-0.439064390764418</v>
      </c>
      <c r="AL333" s="3" t="b">
        <f aca="false">TRUE()</f>
        <v>1</v>
      </c>
      <c r="AM333" s="3" t="n">
        <v>-0.036503543541093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4</v>
      </c>
      <c r="E334" s="2" t="n">
        <v>4</v>
      </c>
      <c r="F334" s="2" t="n">
        <v>18.434948822922</v>
      </c>
      <c r="G334" s="2" t="n">
        <v>0.842105263157895</v>
      </c>
      <c r="H334" s="2" t="n">
        <v>0.980351427605794</v>
      </c>
      <c r="I334" s="2" t="n">
        <v>0.168481603273084</v>
      </c>
      <c r="J334" s="2" t="n">
        <v>0.407593446363667</v>
      </c>
      <c r="K334" s="2" t="n">
        <v>3.6680773872371</v>
      </c>
      <c r="L334" s="2" t="n">
        <v>0.694</v>
      </c>
      <c r="M334" s="2" t="n">
        <v>0.118</v>
      </c>
      <c r="N334" s="2" t="n">
        <v>8.126</v>
      </c>
      <c r="O334" s="2" t="s">
        <v>41</v>
      </c>
      <c r="P334" s="2" t="n">
        <v>380.1</v>
      </c>
      <c r="Q334" s="2" t="n">
        <v>148.7</v>
      </c>
      <c r="R334" s="2" t="n">
        <v>18.273</v>
      </c>
      <c r="S334" s="2" t="n">
        <v>0.533134176972845</v>
      </c>
      <c r="T334" s="2" t="n">
        <v>-0.401869331451944</v>
      </c>
      <c r="U334" s="2" t="n">
        <v>-0.864557508272622</v>
      </c>
      <c r="V334" s="2" t="n">
        <v>0.0148345477122903</v>
      </c>
      <c r="W334" s="2" t="n">
        <v>0.0148345477122903</v>
      </c>
      <c r="X334" s="2" t="n">
        <v>0.0277440960545204</v>
      </c>
      <c r="Y334" s="2" t="n">
        <v>0.10375626749194</v>
      </c>
      <c r="Z334" s="2" t="n">
        <v>0.139218675011953</v>
      </c>
      <c r="AA334" s="2" t="n">
        <v>0.157924576903175</v>
      </c>
      <c r="AB334" s="2" t="n">
        <v>0.160114774319642</v>
      </c>
      <c r="AC334" s="2" t="n">
        <v>0.164999479078556</v>
      </c>
      <c r="AD334" s="2" t="n">
        <v>0.127385130590641</v>
      </c>
      <c r="AE334" s="2" t="n">
        <v>0.0864884482083529</v>
      </c>
      <c r="AF334" s="2" t="n">
        <v>0.0323685523412201</v>
      </c>
      <c r="AG334" s="2" t="n">
        <v>-0.85455877535335</v>
      </c>
      <c r="AH334" s="3" t="b">
        <f aca="false">TRUE()</f>
        <v>1</v>
      </c>
      <c r="AI334" s="3" t="n">
        <v>-0.313178764538631</v>
      </c>
      <c r="AJ334" s="3" t="b">
        <f aca="false">TRUE()</f>
        <v>1</v>
      </c>
      <c r="AK334" s="3" t="n">
        <v>0.280865025094125</v>
      </c>
      <c r="AL334" s="3" t="b">
        <f aca="false">TRUE()</f>
        <v>1</v>
      </c>
      <c r="AM334" s="3" t="n">
        <v>-0.87949880740534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5</v>
      </c>
      <c r="E335" s="2" t="n">
        <v>1</v>
      </c>
      <c r="F335" s="2" t="n">
        <v>23.6293777306568</v>
      </c>
      <c r="G335" s="2" t="n">
        <v>0.69349593495935</v>
      </c>
      <c r="H335" s="2" t="n">
        <v>0.991784786966247</v>
      </c>
      <c r="I335" s="2" t="n">
        <v>0.114059371104715</v>
      </c>
      <c r="J335" s="2" t="n">
        <v>0.249971265374282</v>
      </c>
      <c r="K335" s="2" t="n">
        <v>6.08667238158099</v>
      </c>
      <c r="L335" s="2" t="n">
        <v>0.614</v>
      </c>
      <c r="M335" s="2" t="n">
        <v>0.079</v>
      </c>
      <c r="N335" s="2" t="n">
        <v>12.996</v>
      </c>
      <c r="O335" s="2" t="s">
        <v>41</v>
      </c>
      <c r="P335" s="2" t="n">
        <v>396.8</v>
      </c>
      <c r="Q335" s="2" t="n">
        <v>131.1</v>
      </c>
      <c r="R335" s="2" t="n">
        <v>19.075</v>
      </c>
      <c r="S335" s="2" t="n">
        <v>0.700068151127871</v>
      </c>
      <c r="T335" s="2" t="n">
        <v>-0.52160678495256</v>
      </c>
      <c r="U335" s="2" t="n">
        <v>-0.528095805927933</v>
      </c>
      <c r="V335" s="2" t="n">
        <v>0.0894396086578919</v>
      </c>
      <c r="W335" s="2" t="n">
        <v>0.0403569256478761</v>
      </c>
      <c r="X335" s="2" t="n">
        <v>0.0500730600205718</v>
      </c>
      <c r="Y335" s="2" t="n">
        <v>0.108522139986968</v>
      </c>
      <c r="Z335" s="2" t="n">
        <v>0.141990286250155</v>
      </c>
      <c r="AA335" s="2" t="n">
        <v>0.156711586246102</v>
      </c>
      <c r="AB335" s="2" t="n">
        <v>0.15872628710888</v>
      </c>
      <c r="AC335" s="2" t="n">
        <v>0.140806570652005</v>
      </c>
      <c r="AD335" s="2" t="n">
        <v>0.128322473175085</v>
      </c>
      <c r="AE335" s="2" t="n">
        <v>0.0959063766064154</v>
      </c>
      <c r="AF335" s="2" t="n">
        <v>0.0189412199538177</v>
      </c>
      <c r="AG335" s="2" t="n">
        <v>0.954639906172421</v>
      </c>
      <c r="AH335" s="3" t="b">
        <f aca="false">TRUE()</f>
        <v>1</v>
      </c>
      <c r="AI335" s="3" t="n">
        <v>-1.27660157409391</v>
      </c>
      <c r="AJ335" s="3" t="b">
        <f aca="false">TRUE()</f>
        <v>1</v>
      </c>
      <c r="AK335" s="3" t="n">
        <v>-1.12299733583003</v>
      </c>
      <c r="AL335" s="3" t="b">
        <f aca="false">TRUE()</f>
        <v>1</v>
      </c>
      <c r="AM335" s="3" t="n">
        <v>-0.78831991552365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5</v>
      </c>
      <c r="E336" s="2" t="n">
        <v>2</v>
      </c>
      <c r="F336" s="2" t="n">
        <v>37.8749836510982</v>
      </c>
      <c r="G336" s="2" t="n">
        <v>0.799414348462665</v>
      </c>
      <c r="H336" s="2" t="n">
        <v>0.982735345887899</v>
      </c>
      <c r="I336" s="2" t="n">
        <v>0.197048977161394</v>
      </c>
      <c r="J336" s="2" t="n">
        <v>0.372703004020199</v>
      </c>
      <c r="K336" s="2" t="n">
        <v>3.87439453247983</v>
      </c>
      <c r="L336" s="2" t="n">
        <v>0.649</v>
      </c>
      <c r="M336" s="2" t="n">
        <v>0.089</v>
      </c>
      <c r="N336" s="2" t="n">
        <v>8.397</v>
      </c>
      <c r="O336" s="2" t="s">
        <v>41</v>
      </c>
      <c r="P336" s="2" t="n">
        <v>479.4</v>
      </c>
      <c r="Q336" s="2" t="n">
        <v>145.5</v>
      </c>
      <c r="R336" s="2" t="n">
        <v>23.046</v>
      </c>
      <c r="S336" s="2" t="n">
        <v>0.552066226813586</v>
      </c>
      <c r="T336" s="2" t="n">
        <v>-0.439905793553944</v>
      </c>
      <c r="U336" s="2" t="n">
        <v>-0.773872201376679</v>
      </c>
      <c r="V336" s="2" t="n">
        <v>0.155292314834972</v>
      </c>
      <c r="W336" s="2" t="n">
        <v>0.053991014049929</v>
      </c>
      <c r="X336" s="2" t="n">
        <v>0.0738402073945359</v>
      </c>
      <c r="Y336" s="2" t="n">
        <v>0.117862793258167</v>
      </c>
      <c r="Z336" s="2" t="n">
        <v>0.156660713393668</v>
      </c>
      <c r="AA336" s="2" t="n">
        <v>0.153971229481763</v>
      </c>
      <c r="AB336" s="2" t="n">
        <v>0.14219557469091</v>
      </c>
      <c r="AC336" s="2" t="n">
        <v>0.138768817839193</v>
      </c>
      <c r="AD336" s="2" t="n">
        <v>0.113143563085067</v>
      </c>
      <c r="AE336" s="2" t="n">
        <v>0.0797254882884646</v>
      </c>
      <c r="AF336" s="2" t="n">
        <v>0.023831612568231</v>
      </c>
      <c r="AG336" s="2" t="n">
        <v>-0.700225905227415</v>
      </c>
      <c r="AH336" s="3" t="b">
        <f aca="false">TRUE()</f>
        <v>1</v>
      </c>
      <c r="AI336" s="3" t="n">
        <v>-0.855104094913475</v>
      </c>
      <c r="AJ336" s="3" t="b">
        <f aca="false">TRUE()</f>
        <v>1</v>
      </c>
      <c r="AK336" s="3" t="n">
        <v>-0.763032627900763</v>
      </c>
      <c r="AL336" s="3" t="b">
        <f aca="false">TRUE()</f>
        <v>1</v>
      </c>
      <c r="AM336" s="3" t="n">
        <v>-0.33733928861182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6</v>
      </c>
      <c r="E337" s="2" t="n">
        <v>1</v>
      </c>
      <c r="F337" s="2" t="n">
        <v>30.3432488842396</v>
      </c>
      <c r="G337" s="2" t="n">
        <v>0.876588021778584</v>
      </c>
      <c r="H337" s="2" t="n">
        <v>0.973842459569231</v>
      </c>
      <c r="I337" s="2" t="n">
        <v>0.28235752989306</v>
      </c>
      <c r="J337" s="2" t="n">
        <v>0.486990367451691</v>
      </c>
      <c r="K337" s="2" t="n">
        <v>3.10358071763486</v>
      </c>
      <c r="L337" s="2" t="n">
        <v>0.71</v>
      </c>
      <c r="M337" s="2" t="n">
        <v>0.114</v>
      </c>
      <c r="N337" s="2" t="n">
        <v>7.064</v>
      </c>
      <c r="O337" s="2" t="s">
        <v>41</v>
      </c>
      <c r="P337" s="2" t="n">
        <v>462.4</v>
      </c>
      <c r="Q337" s="2" t="n">
        <v>191</v>
      </c>
      <c r="R337" s="2" t="n">
        <v>22.229</v>
      </c>
      <c r="S337" s="2" t="n">
        <v>0.634472605589607</v>
      </c>
      <c r="T337" s="2" t="n">
        <v>-0.334638990068491</v>
      </c>
      <c r="U337" s="2" t="n">
        <v>-0.985586217365012</v>
      </c>
      <c r="V337" s="2" t="n">
        <v>0.0624743896458838</v>
      </c>
      <c r="W337" s="2" t="n">
        <v>0.0471605223264173</v>
      </c>
      <c r="X337" s="2" t="n">
        <v>0.0647395907448954</v>
      </c>
      <c r="Y337" s="2" t="n">
        <v>0.101397646909559</v>
      </c>
      <c r="Z337" s="2" t="n">
        <v>0.130552943857069</v>
      </c>
      <c r="AA337" s="2" t="n">
        <v>0.155572782331448</v>
      </c>
      <c r="AB337" s="2" t="n">
        <v>0.165931939726199</v>
      </c>
      <c r="AC337" s="2" t="n">
        <v>0.1594111739315</v>
      </c>
      <c r="AD337" s="2" t="n">
        <v>0.136460929716638</v>
      </c>
      <c r="AE337" s="2" t="n">
        <v>0.0742569371559883</v>
      </c>
      <c r="AF337" s="2" t="n">
        <v>0.0116760556267034</v>
      </c>
      <c r="AG337" s="2" t="n">
        <v>-1.27682320274134</v>
      </c>
      <c r="AH337" s="3" t="b">
        <f aca="false">TRUE()</f>
        <v>1</v>
      </c>
      <c r="AI337" s="3" t="n">
        <v>-0.120494202627575</v>
      </c>
      <c r="AJ337" s="3" t="b">
        <f aca="false">TRUE()</f>
        <v>1</v>
      </c>
      <c r="AK337" s="3" t="n">
        <v>0.136879141922417</v>
      </c>
      <c r="AL337" s="3" t="b">
        <f aca="false">TRUE()</f>
        <v>1</v>
      </c>
      <c r="AM337" s="3" t="n">
        <v>-0.4301561246590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7</v>
      </c>
      <c r="E338" s="2" t="n">
        <v>1</v>
      </c>
      <c r="F338" s="2" t="n">
        <v>9.46232220802563</v>
      </c>
      <c r="G338" s="2" t="n">
        <v>0.846153846153846</v>
      </c>
      <c r="H338" s="2" t="n">
        <v>0.988772456904369</v>
      </c>
      <c r="I338" s="2" t="n">
        <v>0.118658852016291</v>
      </c>
      <c r="J338" s="2" t="n">
        <v>0.350459371856406</v>
      </c>
      <c r="K338" s="2" t="n">
        <v>4.55603692189438</v>
      </c>
      <c r="L338" s="2" t="n">
        <v>0.683</v>
      </c>
      <c r="M338" s="2" t="n">
        <v>0.092</v>
      </c>
      <c r="N338" s="2" t="n">
        <v>9.872</v>
      </c>
      <c r="O338" s="2" t="s">
        <v>41</v>
      </c>
      <c r="P338" s="2" t="n">
        <v>565.9</v>
      </c>
      <c r="Q338" s="2" t="n">
        <v>140.1</v>
      </c>
      <c r="R338" s="2" t="n">
        <v>27.209</v>
      </c>
      <c r="S338" s="2" t="n">
        <v>0.626457298045306</v>
      </c>
      <c r="T338" s="2" t="n">
        <v>-0.691614562294264</v>
      </c>
      <c r="U338" s="2" t="n">
        <v>-0.18663823742845</v>
      </c>
      <c r="V338" s="2" t="n">
        <v>0.111121229561449</v>
      </c>
      <c r="W338" s="2" t="n">
        <v>0.0129446001573186</v>
      </c>
      <c r="X338" s="2" t="n">
        <v>0.0604398324853608</v>
      </c>
      <c r="Y338" s="2" t="n">
        <v>0.119984112180599</v>
      </c>
      <c r="Z338" s="2" t="n">
        <v>0.144772425494385</v>
      </c>
      <c r="AA338" s="2" t="n">
        <v>0.147162052854739</v>
      </c>
      <c r="AB338" s="2" t="n">
        <v>0.155495686997057</v>
      </c>
      <c r="AC338" s="2" t="n">
        <v>0.137209020086617</v>
      </c>
      <c r="AD338" s="2" t="n">
        <v>0.126344454007091</v>
      </c>
      <c r="AE338" s="2" t="n">
        <v>0.0809590664851969</v>
      </c>
      <c r="AF338" s="2" t="n">
        <v>0.0276333494089555</v>
      </c>
      <c r="AG338" s="2" t="n">
        <v>-0.190332138356609</v>
      </c>
      <c r="AH338" s="3" t="b">
        <f aca="false">TRUE()</f>
        <v>1</v>
      </c>
      <c r="AI338" s="3" t="n">
        <v>-0.445649400852481</v>
      </c>
      <c r="AJ338" s="3" t="b">
        <f aca="false">TRUE()</f>
        <v>1</v>
      </c>
      <c r="AK338" s="3" t="n">
        <v>-0.655043215521981</v>
      </c>
      <c r="AL338" s="3" t="b">
        <f aca="false">TRUE()</f>
        <v>1</v>
      </c>
      <c r="AM338" s="3" t="n">
        <v>0.13493461245202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7</v>
      </c>
      <c r="E339" s="2" t="n">
        <v>2</v>
      </c>
      <c r="F339" s="2" t="n">
        <v>18.434948822922</v>
      </c>
      <c r="G339" s="2" t="n">
        <v>0.772227772227772</v>
      </c>
      <c r="H339" s="2" t="n">
        <v>0.989106486417321</v>
      </c>
      <c r="I339" s="2" t="n">
        <v>0.103362126452455</v>
      </c>
      <c r="J339" s="2" t="n">
        <v>0.302645865169323</v>
      </c>
      <c r="K339" s="2" t="n">
        <v>5.19465820527038</v>
      </c>
      <c r="L339" s="2" t="n">
        <v>0.738</v>
      </c>
      <c r="M339" s="2" t="n">
        <v>0.12</v>
      </c>
      <c r="N339" s="2" t="n">
        <v>11.213</v>
      </c>
      <c r="O339" s="2" t="s">
        <v>41</v>
      </c>
      <c r="P339" s="2" t="n">
        <v>541.1</v>
      </c>
      <c r="Q339" s="2" t="n">
        <v>191</v>
      </c>
      <c r="R339" s="2" t="n">
        <v>26.016</v>
      </c>
      <c r="S339" s="2" t="n">
        <v>0.60607535088152</v>
      </c>
      <c r="T339" s="2" t="n">
        <v>-0.407143492155411</v>
      </c>
      <c r="U339" s="2" t="n">
        <v>-0.884474584187944</v>
      </c>
      <c r="V339" s="2" t="n">
        <v>0.0160313719888805</v>
      </c>
      <c r="W339" s="2" t="n">
        <v>0.0143929933197311</v>
      </c>
      <c r="X339" s="2" t="n">
        <v>0.0741675476466955</v>
      </c>
      <c r="Y339" s="2" t="n">
        <v>0.10029481794959</v>
      </c>
      <c r="Z339" s="2" t="n">
        <v>0.125448177447109</v>
      </c>
      <c r="AA339" s="2" t="n">
        <v>0.146194713159069</v>
      </c>
      <c r="AB339" s="2" t="n">
        <v>0.155874349796844</v>
      </c>
      <c r="AC339" s="2" t="n">
        <v>0.149060561092592</v>
      </c>
      <c r="AD339" s="2" t="n">
        <v>0.121739060000985</v>
      </c>
      <c r="AE339" s="2" t="n">
        <v>0.109943856203615</v>
      </c>
      <c r="AF339" s="2" t="n">
        <v>0.0172769167035012</v>
      </c>
      <c r="AG339" s="2" t="n">
        <v>0.287380246966337</v>
      </c>
      <c r="AH339" s="3" t="b">
        <f aca="false">TRUE()</f>
        <v>1</v>
      </c>
      <c r="AI339" s="3" t="n">
        <v>0.216703780716773</v>
      </c>
      <c r="AJ339" s="3" t="b">
        <f aca="false">TRUE()</f>
        <v>1</v>
      </c>
      <c r="AK339" s="3" t="n">
        <v>0.352857966679979</v>
      </c>
      <c r="AL339" s="3" t="b">
        <f aca="false">TRUE()</f>
        <v>1</v>
      </c>
      <c r="AM339" s="3" t="n">
        <v>-0.00046877189922759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7</v>
      </c>
      <c r="E340" s="2" t="n">
        <v>3</v>
      </c>
      <c r="F340" s="2" t="n">
        <v>18.434948822922</v>
      </c>
      <c r="G340" s="2" t="n">
        <v>0.866171003717472</v>
      </c>
      <c r="H340" s="2" t="n">
        <v>0.985371685365666</v>
      </c>
      <c r="I340" s="2" t="n">
        <v>0.132282170298733</v>
      </c>
      <c r="J340" s="2" t="n">
        <v>0.386420134612896</v>
      </c>
      <c r="K340" s="2" t="n">
        <v>4.37161985081568</v>
      </c>
      <c r="L340" s="2" t="n">
        <v>0.754</v>
      </c>
      <c r="M340" s="2" t="n">
        <v>0.107</v>
      </c>
      <c r="N340" s="2" t="n">
        <v>9.506</v>
      </c>
      <c r="O340" s="2" t="s">
        <v>41</v>
      </c>
      <c r="P340" s="2" t="n">
        <v>512.5</v>
      </c>
      <c r="Q340" s="2" t="n">
        <v>179.9</v>
      </c>
      <c r="R340" s="2" t="n">
        <v>24.641</v>
      </c>
      <c r="S340" s="2" t="n">
        <v>0.497256823305192</v>
      </c>
      <c r="T340" s="2" t="n">
        <v>-0.319832348314166</v>
      </c>
      <c r="U340" s="2" t="n">
        <v>-0.992841940164617</v>
      </c>
      <c r="V340" s="2" t="n">
        <v>0.143114386261855</v>
      </c>
      <c r="W340" s="2" t="n">
        <v>0.0492098447688223</v>
      </c>
      <c r="X340" s="2" t="n">
        <v>0.0671540437488815</v>
      </c>
      <c r="Y340" s="2" t="n">
        <v>0.12276352397694</v>
      </c>
      <c r="Z340" s="2" t="n">
        <v>0.153545582463567</v>
      </c>
      <c r="AA340" s="2" t="n">
        <v>0.146997169912933</v>
      </c>
      <c r="AB340" s="2" t="n">
        <v>0.151015585946889</v>
      </c>
      <c r="AC340" s="2" t="n">
        <v>0.136386797062254</v>
      </c>
      <c r="AD340" s="2" t="n">
        <v>0.120508346339937</v>
      </c>
      <c r="AE340" s="2" t="n">
        <v>0.0808295221395327</v>
      </c>
      <c r="AF340" s="2" t="n">
        <v>0.0207994284090664</v>
      </c>
      <c r="AG340" s="2" t="n">
        <v>-0.328282941457869</v>
      </c>
      <c r="AH340" s="3" t="b">
        <f aca="false">TRUE()</f>
        <v>1</v>
      </c>
      <c r="AI340" s="3" t="n">
        <v>0.409388342627829</v>
      </c>
      <c r="AJ340" s="3" t="b">
        <f aca="false">TRUE()</f>
        <v>1</v>
      </c>
      <c r="AK340" s="3" t="n">
        <v>-0.115096153628074</v>
      </c>
      <c r="AL340" s="3" t="b">
        <f aca="false">TRUE()</f>
        <v>1</v>
      </c>
      <c r="AM340" s="3" t="n">
        <v>-0.15661944901397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8</v>
      </c>
      <c r="E341" s="2" t="n">
        <v>0</v>
      </c>
      <c r="F341" s="2" t="n">
        <v>26.565051177078</v>
      </c>
      <c r="G341" s="2" t="n">
        <v>0.733054393305439</v>
      </c>
      <c r="H341" s="2" t="n">
        <v>0.963956813850339</v>
      </c>
      <c r="I341" s="2" t="n">
        <v>0.184356667964959</v>
      </c>
      <c r="J341" s="2" t="n">
        <v>0.408662761373197</v>
      </c>
      <c r="K341" s="2" t="n">
        <v>4.62672246262637</v>
      </c>
      <c r="L341" s="2" t="n">
        <v>0.861</v>
      </c>
      <c r="M341" s="2" t="n">
        <v>0.169</v>
      </c>
      <c r="N341" s="2" t="n">
        <v>10.305</v>
      </c>
      <c r="O341" s="2" t="s">
        <v>41</v>
      </c>
      <c r="P341" s="2" t="n">
        <v>340.9</v>
      </c>
      <c r="Q341" s="2" t="n">
        <v>133.3</v>
      </c>
      <c r="R341" s="2" t="n">
        <v>16.388</v>
      </c>
      <c r="S341" s="2" t="n">
        <v>0.540655821904815</v>
      </c>
      <c r="T341" s="2" t="n">
        <v>-0.119614034596144</v>
      </c>
      <c r="U341" s="2" t="n">
        <v>-0.801590686917845</v>
      </c>
      <c r="V341" s="2" t="n">
        <v>0.162835723377152</v>
      </c>
      <c r="W341" s="2" t="n">
        <v>0.039619523773242</v>
      </c>
      <c r="X341" s="2" t="n">
        <v>0.0542851586596393</v>
      </c>
      <c r="Y341" s="2" t="n">
        <v>0.138464668280487</v>
      </c>
      <c r="Z341" s="2" t="n">
        <v>0.1800727530896</v>
      </c>
      <c r="AA341" s="2" t="n">
        <v>0.131903602345412</v>
      </c>
      <c r="AB341" s="2" t="n">
        <v>0.123719050565738</v>
      </c>
      <c r="AC341" s="2" t="n">
        <v>0.139807857324887</v>
      </c>
      <c r="AD341" s="2" t="n">
        <v>0.12878551908345</v>
      </c>
      <c r="AE341" s="2" t="n">
        <v>0.0809490802350515</v>
      </c>
      <c r="AF341" s="2" t="n">
        <v>0.0220123104157358</v>
      </c>
      <c r="AG341" s="2" t="n">
        <v>-0.137456734498452</v>
      </c>
      <c r="AH341" s="3" t="b">
        <f aca="false">TRUE()</f>
        <v>1</v>
      </c>
      <c r="AI341" s="3" t="n">
        <v>1.69796635040801</v>
      </c>
      <c r="AJ341" s="3" t="b">
        <f aca="false">TRUE()</f>
        <v>1</v>
      </c>
      <c r="AK341" s="3" t="n">
        <v>2.11668503553341</v>
      </c>
      <c r="AL341" s="3" t="b">
        <f aca="false">TRUE()</f>
        <v>1</v>
      </c>
      <c r="AM341" s="3" t="n">
        <v>-1.0935235117024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0</v>
      </c>
      <c r="E342" s="2" t="n">
        <v>1</v>
      </c>
      <c r="F342" s="2" t="n">
        <v>27.8972710309476</v>
      </c>
      <c r="G342" s="2" t="n">
        <v>0.662402669632926</v>
      </c>
      <c r="H342" s="2" t="n">
        <v>0.989880101976407</v>
      </c>
      <c r="I342" s="2" t="n">
        <v>0.0789477456153467</v>
      </c>
      <c r="J342" s="2" t="n">
        <v>0.243410361727405</v>
      </c>
      <c r="K342" s="2" t="n">
        <v>7.25220504817643</v>
      </c>
      <c r="L342" s="2" t="n">
        <v>0.772</v>
      </c>
      <c r="M342" s="2" t="n">
        <v>0.135</v>
      </c>
      <c r="N342" s="2" t="n">
        <v>15.213</v>
      </c>
      <c r="O342" s="2" t="s">
        <v>41</v>
      </c>
      <c r="P342" s="2" t="n">
        <v>582.9</v>
      </c>
      <c r="Q342" s="2" t="n">
        <v>174.2</v>
      </c>
      <c r="R342" s="2" t="n">
        <v>28.026</v>
      </c>
      <c r="S342" s="2" t="n">
        <v>0.704819822005258</v>
      </c>
      <c r="T342" s="2" t="n">
        <v>0.314802735052203</v>
      </c>
      <c r="U342" s="2" t="n">
        <v>-0.199007529394009</v>
      </c>
      <c r="V342" s="2" t="n">
        <v>0.242231163762705</v>
      </c>
      <c r="W342" s="2" t="n">
        <v>0.107573734342974</v>
      </c>
      <c r="X342" s="2" t="n">
        <v>0.0744629368265409</v>
      </c>
      <c r="Y342" s="2" t="n">
        <v>0.171240672464708</v>
      </c>
      <c r="Z342" s="2" t="n">
        <v>0.178598940842771</v>
      </c>
      <c r="AA342" s="2" t="n">
        <v>0.139981125076803</v>
      </c>
      <c r="AB342" s="2" t="n">
        <v>0.119090360679274</v>
      </c>
      <c r="AC342" s="2" t="n">
        <v>0.0925738506895592</v>
      </c>
      <c r="AD342" s="2" t="n">
        <v>0.113361036703284</v>
      </c>
      <c r="AE342" s="2" t="n">
        <v>0.0823735010541415</v>
      </c>
      <c r="AF342" s="2" t="n">
        <v>0.0283175756629187</v>
      </c>
      <c r="AG342" s="2" t="n">
        <v>1.8265015318729</v>
      </c>
      <c r="AH342" s="3" t="b">
        <f aca="false">TRUE()</f>
        <v>1</v>
      </c>
      <c r="AI342" s="3" t="n">
        <v>0.626158474777767</v>
      </c>
      <c r="AJ342" s="3" t="b">
        <f aca="false">TRUE()</f>
        <v>1</v>
      </c>
      <c r="AK342" s="3" t="n">
        <v>0.892805028573888</v>
      </c>
      <c r="AL342" s="3" t="b">
        <f aca="false">TRUE()</f>
        <v>1</v>
      </c>
      <c r="AM342" s="3" t="n">
        <v>0.22775144849925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0</v>
      </c>
      <c r="E343" s="2" t="n">
        <v>2</v>
      </c>
      <c r="F343" s="2" t="n">
        <v>9.46232220802563</v>
      </c>
      <c r="G343" s="2" t="n">
        <v>0.837150127226463</v>
      </c>
      <c r="H343" s="2" t="n">
        <v>0.991165462812663</v>
      </c>
      <c r="I343" s="2" t="n">
        <v>0.116359947282741</v>
      </c>
      <c r="J343" s="2" t="n">
        <v>0.324624264362673</v>
      </c>
      <c r="K343" s="2" t="n">
        <v>4.67066296870761</v>
      </c>
      <c r="L343" s="2" t="n">
        <v>0.628</v>
      </c>
      <c r="M343" s="2" t="n">
        <v>0.108</v>
      </c>
      <c r="N343" s="2" t="n">
        <v>10.097</v>
      </c>
      <c r="O343" s="2" t="s">
        <v>41</v>
      </c>
      <c r="P343" s="2" t="n">
        <v>667.4</v>
      </c>
      <c r="Q343" s="2" t="n">
        <v>211.5</v>
      </c>
      <c r="R343" s="2" t="n">
        <v>32.087</v>
      </c>
      <c r="S343" s="2" t="n">
        <v>0.197098480229923</v>
      </c>
      <c r="T343" s="2" t="n">
        <v>-0.641102066397026</v>
      </c>
      <c r="U343" s="2" t="n">
        <v>-0.177531261893308</v>
      </c>
      <c r="V343" s="2" t="n">
        <v>0.0255262537651864</v>
      </c>
      <c r="W343" s="2" t="n">
        <v>0.0255262537651864</v>
      </c>
      <c r="X343" s="2" t="n">
        <v>0.0193213726019901</v>
      </c>
      <c r="Y343" s="2" t="n">
        <v>0.0878676200630288</v>
      </c>
      <c r="Z343" s="2" t="n">
        <v>0.140812972437192</v>
      </c>
      <c r="AA343" s="2" t="n">
        <v>0.162867196065459</v>
      </c>
      <c r="AB343" s="2" t="n">
        <v>0.165183400959812</v>
      </c>
      <c r="AC343" s="2" t="n">
        <v>0.148884190406402</v>
      </c>
      <c r="AD343" s="2" t="n">
        <v>0.114370091244303</v>
      </c>
      <c r="AE343" s="2" t="n">
        <v>0.0955420802317272</v>
      </c>
      <c r="AF343" s="2" t="n">
        <v>0.0651510759900869</v>
      </c>
      <c r="AG343" s="2" t="n">
        <v>-0.104587607648497</v>
      </c>
      <c r="AH343" s="3" t="b">
        <f aca="false">TRUE()</f>
        <v>1</v>
      </c>
      <c r="AI343" s="3" t="n">
        <v>-1.10800258242174</v>
      </c>
      <c r="AJ343" s="3" t="b">
        <f aca="false">TRUE()</f>
        <v>1</v>
      </c>
      <c r="AK343" s="3" t="n">
        <v>-0.0790996828351466</v>
      </c>
      <c r="AL343" s="3" t="b">
        <f aca="false">TRUE()</f>
        <v>1</v>
      </c>
      <c r="AM343" s="3" t="n">
        <v>0.68910572179283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0</v>
      </c>
      <c r="E344" s="2" t="n">
        <v>3</v>
      </c>
      <c r="F344" s="2" t="n">
        <v>41.8778695378843</v>
      </c>
      <c r="G344" s="2" t="n">
        <v>0.743383199079402</v>
      </c>
      <c r="H344" s="2" t="n">
        <v>0.97066094915798</v>
      </c>
      <c r="I344" s="2" t="n">
        <v>0.158114714705674</v>
      </c>
      <c r="J344" s="2" t="n">
        <v>0.4151219499901</v>
      </c>
      <c r="K344" s="2" t="n">
        <v>3.93591189915469</v>
      </c>
      <c r="L344" s="2" t="n">
        <v>0.748</v>
      </c>
      <c r="M344" s="2" t="n">
        <v>0.103</v>
      </c>
      <c r="N344" s="2" t="n">
        <v>8.787</v>
      </c>
      <c r="O344" s="2" t="s">
        <v>41</v>
      </c>
      <c r="P344" s="2" t="n">
        <v>440.3</v>
      </c>
      <c r="Q344" s="2" t="n">
        <v>169.4</v>
      </c>
      <c r="R344" s="2" t="n">
        <v>21.167</v>
      </c>
      <c r="S344" s="2" t="n">
        <v>0.541919521494829</v>
      </c>
      <c r="T344" s="2" t="n">
        <v>-0.355293289777865</v>
      </c>
      <c r="U344" s="2" t="n">
        <v>-0.328935586248534</v>
      </c>
      <c r="V344" s="2" t="n">
        <v>0.279129899234777</v>
      </c>
      <c r="W344" s="2" t="n">
        <v>0.016112007965017</v>
      </c>
      <c r="X344" s="2" t="n">
        <v>0.140149795326735</v>
      </c>
      <c r="Y344" s="2" t="n">
        <v>0.142199964696612</v>
      </c>
      <c r="Z344" s="2" t="n">
        <v>0.139153973699082</v>
      </c>
      <c r="AA344" s="2" t="n">
        <v>0.135866409242972</v>
      </c>
      <c r="AB344" s="2" t="n">
        <v>0.140131938932952</v>
      </c>
      <c r="AC344" s="2" t="n">
        <v>0.129247257806713</v>
      </c>
      <c r="AD344" s="2" t="n">
        <v>0.110353005921721</v>
      </c>
      <c r="AE344" s="2" t="n">
        <v>0.0544890535225277</v>
      </c>
      <c r="AF344" s="2" t="n">
        <v>0.00840860085068496</v>
      </c>
      <c r="AG344" s="2" t="n">
        <v>-0.654208635308571</v>
      </c>
      <c r="AH344" s="3" t="b">
        <f aca="false">TRUE()</f>
        <v>1</v>
      </c>
      <c r="AI344" s="3" t="n">
        <v>0.337131631911183</v>
      </c>
      <c r="AJ344" s="3" t="b">
        <f aca="false">TRUE()</f>
        <v>1</v>
      </c>
      <c r="AK344" s="3" t="n">
        <v>-0.259082036799783</v>
      </c>
      <c r="AL344" s="3" t="b">
        <f aca="false">TRUE()</f>
        <v>1</v>
      </c>
      <c r="AM344" s="3" t="n">
        <v>-0.55081801152044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1</v>
      </c>
      <c r="E345" s="2" t="n">
        <v>0</v>
      </c>
      <c r="F345" s="2" t="n">
        <v>11.3099324740202</v>
      </c>
      <c r="G345" s="2" t="n">
        <v>0.780064308681672</v>
      </c>
      <c r="H345" s="2" t="n">
        <v>0.993324358590885</v>
      </c>
      <c r="I345" s="2" t="n">
        <v>0.123733341432763</v>
      </c>
      <c r="J345" s="2" t="n">
        <v>0.260607263003585</v>
      </c>
      <c r="K345" s="2" t="n">
        <v>7.22006588565189</v>
      </c>
      <c r="L345" s="2" t="n">
        <v>0.746</v>
      </c>
      <c r="M345" s="2" t="n">
        <v>0.08</v>
      </c>
      <c r="N345" s="2" t="n">
        <v>15.228</v>
      </c>
      <c r="O345" s="2" t="s">
        <v>41</v>
      </c>
      <c r="P345" s="2" t="n">
        <v>408.5</v>
      </c>
      <c r="Q345" s="2" t="n">
        <v>138.5</v>
      </c>
      <c r="R345" s="2" t="n">
        <v>19.641</v>
      </c>
      <c r="S345" s="2" t="n">
        <v>0.456795787569586</v>
      </c>
      <c r="T345" s="2" t="n">
        <v>-0.257386081841037</v>
      </c>
      <c r="U345" s="2" t="n">
        <v>-0.777162912391046</v>
      </c>
      <c r="V345" s="2" t="n">
        <v>0.143848981225352</v>
      </c>
      <c r="W345" s="2" t="n">
        <v>0.0649128399346838</v>
      </c>
      <c r="X345" s="2" t="n">
        <v>0.0464405852505894</v>
      </c>
      <c r="Y345" s="2" t="n">
        <v>0.12151536578522</v>
      </c>
      <c r="Z345" s="2" t="n">
        <v>0.143765078454602</v>
      </c>
      <c r="AA345" s="2" t="n">
        <v>0.164877808874058</v>
      </c>
      <c r="AB345" s="2" t="n">
        <v>0.1590931331915</v>
      </c>
      <c r="AC345" s="2" t="n">
        <v>0.137284576426046</v>
      </c>
      <c r="AD345" s="2" t="n">
        <v>0.122946374095257</v>
      </c>
      <c r="AE345" s="2" t="n">
        <v>0.0926033679787925</v>
      </c>
      <c r="AF345" s="2" t="n">
        <v>0.0114737099439358</v>
      </c>
      <c r="AG345" s="2" t="n">
        <v>1.80246024732517</v>
      </c>
      <c r="AH345" s="3" t="b">
        <f aca="false">TRUE()</f>
        <v>1</v>
      </c>
      <c r="AI345" s="3" t="n">
        <v>0.313046061672301</v>
      </c>
      <c r="AJ345" s="3" t="b">
        <f aca="false">TRUE()</f>
        <v>1</v>
      </c>
      <c r="AK345" s="3" t="n">
        <v>-1.08700086503711</v>
      </c>
      <c r="AL345" s="3" t="b">
        <f aca="false">TRUE()</f>
        <v>1</v>
      </c>
      <c r="AM345" s="3" t="n">
        <v>-0.7244400930676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2</v>
      </c>
      <c r="E346" s="2" t="n">
        <v>1</v>
      </c>
      <c r="F346" s="2" t="n">
        <v>30.3432488842396</v>
      </c>
      <c r="G346" s="2" t="n">
        <v>0.874488403819918</v>
      </c>
      <c r="H346" s="2" t="n">
        <v>0.963651278508579</v>
      </c>
      <c r="I346" s="2" t="n">
        <v>0.268292750879434</v>
      </c>
      <c r="J346" s="2" t="n">
        <v>0.475411070201361</v>
      </c>
      <c r="K346" s="2" t="n">
        <v>3.75231127413108</v>
      </c>
      <c r="L346" s="2" t="n">
        <v>0.885</v>
      </c>
      <c r="M346" s="2" t="n">
        <v>0.19</v>
      </c>
      <c r="N346" s="2" t="n">
        <v>8.233</v>
      </c>
      <c r="O346" s="2" t="s">
        <v>41</v>
      </c>
      <c r="P346" s="2" t="n">
        <v>896</v>
      </c>
      <c r="Q346" s="2" t="n">
        <v>281.8</v>
      </c>
      <c r="R346" s="2" t="n">
        <v>43.078</v>
      </c>
      <c r="S346" s="2" t="n">
        <v>0.5157666768641</v>
      </c>
      <c r="T346" s="2" t="n">
        <v>-0.458173044640375</v>
      </c>
      <c r="U346" s="2" t="n">
        <v>-0.871674883171421</v>
      </c>
      <c r="V346" s="2" t="n">
        <v>0.10112602539857</v>
      </c>
      <c r="W346" s="2" t="n">
        <v>0.0261335255325122</v>
      </c>
      <c r="X346" s="2" t="n">
        <v>0.0608384234176357</v>
      </c>
      <c r="Y346" s="2" t="n">
        <v>0.110978016240056</v>
      </c>
      <c r="Z346" s="2" t="n">
        <v>0.154037588953255</v>
      </c>
      <c r="AA346" s="2" t="n">
        <v>0.143851031757393</v>
      </c>
      <c r="AB346" s="2" t="n">
        <v>0.141026187499411</v>
      </c>
      <c r="AC346" s="2" t="n">
        <v>0.13192876705521</v>
      </c>
      <c r="AD346" s="2" t="n">
        <v>0.129063770910662</v>
      </c>
      <c r="AE346" s="2" t="n">
        <v>0.105185142868382</v>
      </c>
      <c r="AF346" s="2" t="n">
        <v>0.0230910712979954</v>
      </c>
      <c r="AG346" s="2" t="n">
        <v>-0.791548706505627</v>
      </c>
      <c r="AH346" s="3" t="b">
        <f aca="false">TRUE()</f>
        <v>1</v>
      </c>
      <c r="AI346" s="3" t="n">
        <v>1.9869931932746</v>
      </c>
      <c r="AJ346" s="3" t="b">
        <f aca="false">TRUE()</f>
        <v>1</v>
      </c>
      <c r="AK346" s="3" t="n">
        <v>2.87261092218488</v>
      </c>
      <c r="AL346" s="3" t="b">
        <f aca="false">FALSE()</f>
        <v>0</v>
      </c>
      <c r="AM346" s="3" t="n">
        <v>1.93721917593382</v>
      </c>
      <c r="AN346" s="3" t="b">
        <f aca="false">TRUE()</f>
        <v>1</v>
      </c>
      <c r="AO346" s="3" t="n">
        <v>0</v>
      </c>
      <c r="AP346" s="3" t="n">
        <v>1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2</v>
      </c>
      <c r="E347" s="2" t="n">
        <v>2</v>
      </c>
      <c r="F347" s="2" t="n">
        <v>37.8749836510982</v>
      </c>
      <c r="G347" s="2" t="n">
        <v>0.750586395621579</v>
      </c>
      <c r="H347" s="2" t="n">
        <v>0.980956543538132</v>
      </c>
      <c r="I347" s="2" t="n">
        <v>0.164244821680429</v>
      </c>
      <c r="J347" s="2" t="n">
        <v>0.34664468380885</v>
      </c>
      <c r="K347" s="2" t="n">
        <v>5.27348500609515</v>
      </c>
      <c r="L347" s="2" t="n">
        <v>0.831</v>
      </c>
      <c r="M347" s="2" t="n">
        <v>0.101</v>
      </c>
      <c r="N347" s="2" t="n">
        <v>11.449</v>
      </c>
      <c r="O347" s="2" t="s">
        <v>41</v>
      </c>
      <c r="P347" s="2" t="n">
        <v>650.7</v>
      </c>
      <c r="Q347" s="2" t="n">
        <v>222.8</v>
      </c>
      <c r="R347" s="2" t="n">
        <v>31.282</v>
      </c>
      <c r="S347" s="2" t="n">
        <v>0.518595143021817</v>
      </c>
      <c r="T347" s="2" t="n">
        <v>-0.174234747471381</v>
      </c>
      <c r="U347" s="2" t="n">
        <v>-0.00333257250909069</v>
      </c>
      <c r="V347" s="2" t="n">
        <v>0.189634024501206</v>
      </c>
      <c r="W347" s="2" t="n">
        <v>0.0104174123518198</v>
      </c>
      <c r="X347" s="2" t="n">
        <v>0.163762543549702</v>
      </c>
      <c r="Y347" s="2" t="n">
        <v>0.140349065385177</v>
      </c>
      <c r="Z347" s="2" t="n">
        <v>0.125154799384183</v>
      </c>
      <c r="AA347" s="2" t="n">
        <v>0.120720389215598</v>
      </c>
      <c r="AB347" s="2" t="n">
        <v>0.119967069489834</v>
      </c>
      <c r="AC347" s="2" t="n">
        <v>0.129456916338029</v>
      </c>
      <c r="AD347" s="2" t="n">
        <v>0.109518480421967</v>
      </c>
      <c r="AE347" s="2" t="n">
        <v>0.0743397510744506</v>
      </c>
      <c r="AF347" s="2" t="n">
        <v>0.0167309851410598</v>
      </c>
      <c r="AG347" s="2" t="n">
        <v>0.346345615064169</v>
      </c>
      <c r="AH347" s="3" t="b">
        <f aca="false">TRUE()</f>
        <v>1</v>
      </c>
      <c r="AI347" s="3" t="n">
        <v>1.33668279682478</v>
      </c>
      <c r="AJ347" s="3" t="b">
        <f aca="false">TRUE()</f>
        <v>1</v>
      </c>
      <c r="AK347" s="3" t="n">
        <v>-0.331074978385637</v>
      </c>
      <c r="AL347" s="3" t="b">
        <f aca="false">TRUE()</f>
        <v>1</v>
      </c>
      <c r="AM347" s="3" t="n">
        <v>0.59792682991114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4</v>
      </c>
      <c r="E348" s="2" t="n">
        <v>0</v>
      </c>
      <c r="F348" s="2" t="n">
        <v>35.5376777919744</v>
      </c>
      <c r="G348" s="2" t="n">
        <v>0.68436798803291</v>
      </c>
      <c r="H348" s="2" t="n">
        <v>0.961119570488285</v>
      </c>
      <c r="I348" s="2" t="n">
        <v>0.167339009398546</v>
      </c>
      <c r="J348" s="2" t="n">
        <v>0.3760847360461</v>
      </c>
      <c r="K348" s="2" t="n">
        <v>5.01925642887512</v>
      </c>
      <c r="L348" s="2" t="n">
        <v>0.833</v>
      </c>
      <c r="M348" s="2" t="n">
        <v>0.131</v>
      </c>
      <c r="N348" s="2" t="n">
        <v>10.875</v>
      </c>
      <c r="O348" s="2" t="s">
        <v>41</v>
      </c>
      <c r="P348" s="2" t="n">
        <v>438.6</v>
      </c>
      <c r="Q348" s="2" t="n">
        <v>160.4</v>
      </c>
      <c r="R348" s="2" t="n">
        <v>21.088</v>
      </c>
      <c r="S348" s="2" t="n">
        <v>0.529574363853187</v>
      </c>
      <c r="T348" s="2" t="n">
        <v>-0.212578070281826</v>
      </c>
      <c r="U348" s="2" t="n">
        <v>-0.934032630809234</v>
      </c>
      <c r="V348" s="2" t="n">
        <v>0.0481033067379403</v>
      </c>
      <c r="W348" s="2" t="n">
        <v>0.0223459515285432</v>
      </c>
      <c r="X348" s="2" t="n">
        <v>0.0323948791917249</v>
      </c>
      <c r="Y348" s="2" t="n">
        <v>0.108493537858636</v>
      </c>
      <c r="Z348" s="2" t="n">
        <v>0.160691323488608</v>
      </c>
      <c r="AA348" s="2" t="n">
        <v>0.152411781804065</v>
      </c>
      <c r="AB348" s="2" t="n">
        <v>0.132410248000818</v>
      </c>
      <c r="AC348" s="2" t="n">
        <v>0.144079291651248</v>
      </c>
      <c r="AD348" s="2" t="n">
        <v>0.155505252758514</v>
      </c>
      <c r="AE348" s="2" t="n">
        <v>0.0937368032618894</v>
      </c>
      <c r="AF348" s="2" t="n">
        <v>0.0202768819844969</v>
      </c>
      <c r="AG348" s="2" t="n">
        <v>0.15617321836762</v>
      </c>
      <c r="AH348" s="3" t="b">
        <f aca="false">TRUE()</f>
        <v>1</v>
      </c>
      <c r="AI348" s="3" t="n">
        <v>1.36076836706367</v>
      </c>
      <c r="AJ348" s="3" t="b">
        <f aca="false">TRUE()</f>
        <v>1</v>
      </c>
      <c r="AK348" s="3" t="n">
        <v>0.748819145402179</v>
      </c>
      <c r="AL348" s="3" t="b">
        <f aca="false">TRUE()</f>
        <v>1</v>
      </c>
      <c r="AM348" s="3" t="n">
        <v>-0.56009969512517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5</v>
      </c>
      <c r="E349" s="2" t="n">
        <v>1</v>
      </c>
      <c r="F349" s="2" t="n">
        <v>18.434948822922</v>
      </c>
      <c r="G349" s="2" t="n">
        <v>0.776566757493188</v>
      </c>
      <c r="H349" s="2" t="n">
        <v>0.995771119866579</v>
      </c>
      <c r="I349" s="2" t="n">
        <v>0.0735951737931696</v>
      </c>
      <c r="J349" s="2" t="n">
        <v>0.219594571314442</v>
      </c>
      <c r="K349" s="2" t="n">
        <v>6.48253835311954</v>
      </c>
      <c r="L349" s="2" t="n">
        <v>0.597</v>
      </c>
      <c r="M349" s="2" t="n">
        <v>0.07</v>
      </c>
      <c r="N349" s="2" t="n">
        <v>13.697</v>
      </c>
      <c r="O349" s="2" t="s">
        <v>41</v>
      </c>
      <c r="P349" s="2" t="n">
        <v>472.7</v>
      </c>
      <c r="Q349" s="2" t="n">
        <v>114.9</v>
      </c>
      <c r="R349" s="2" t="n">
        <v>22.724</v>
      </c>
      <c r="S349" s="2" t="n">
        <v>0.599757150853947</v>
      </c>
      <c r="T349" s="2" t="n">
        <v>-0.755062960959017</v>
      </c>
      <c r="U349" s="2" t="n">
        <v>0.386565516173496</v>
      </c>
      <c r="V349" s="2" t="n">
        <v>0.14271797100943</v>
      </c>
      <c r="W349" s="2" t="n">
        <v>0.0463779497312242</v>
      </c>
      <c r="X349" s="2" t="n">
        <v>0.092488921285745</v>
      </c>
      <c r="Y349" s="2" t="n">
        <v>0.156723465446486</v>
      </c>
      <c r="Z349" s="2" t="n">
        <v>0.142292443859052</v>
      </c>
      <c r="AA349" s="2" t="n">
        <v>0.128694597546277</v>
      </c>
      <c r="AB349" s="2" t="n">
        <v>0.109423492018149</v>
      </c>
      <c r="AC349" s="2" t="n">
        <v>0.12137502078726</v>
      </c>
      <c r="AD349" s="2" t="n">
        <v>0.124118362988408</v>
      </c>
      <c r="AE349" s="2" t="n">
        <v>0.104810913538259</v>
      </c>
      <c r="AF349" s="2" t="n">
        <v>0.0200727825303649</v>
      </c>
      <c r="AG349" s="2" t="n">
        <v>1.25076232246922</v>
      </c>
      <c r="AH349" s="3" t="b">
        <f aca="false">TRUE()</f>
        <v>1</v>
      </c>
      <c r="AI349" s="3" t="n">
        <v>-1.48132892112441</v>
      </c>
      <c r="AJ349" s="3" t="b">
        <f aca="false">TRUE()</f>
        <v>1</v>
      </c>
      <c r="AK349" s="3" t="n">
        <v>-1.44696557296638</v>
      </c>
      <c r="AL349" s="3" t="b">
        <f aca="false">TRUE()</f>
        <v>1</v>
      </c>
      <c r="AM349" s="3" t="n">
        <v>-0.37392004164219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5</v>
      </c>
      <c r="E350" s="2" t="n">
        <v>4</v>
      </c>
      <c r="F350" s="2" t="n">
        <v>18.434948822922</v>
      </c>
      <c r="G350" s="2" t="n">
        <v>0.853025936599424</v>
      </c>
      <c r="H350" s="2" t="n">
        <v>0.992042294855041</v>
      </c>
      <c r="I350" s="2" t="n">
        <v>0.134168353592598</v>
      </c>
      <c r="J350" s="2" t="n">
        <v>0.305826010650008</v>
      </c>
      <c r="K350" s="2" t="n">
        <v>4.54156654606746</v>
      </c>
      <c r="L350" s="2" t="n">
        <v>0.589</v>
      </c>
      <c r="M350" s="2" t="n">
        <v>0.061</v>
      </c>
      <c r="N350" s="2" t="n">
        <v>9.779</v>
      </c>
      <c r="O350" s="2" t="s">
        <v>41</v>
      </c>
      <c r="P350" s="2" t="n">
        <v>405.3</v>
      </c>
      <c r="Q350" s="2" t="n">
        <v>128</v>
      </c>
      <c r="R350" s="2" t="n">
        <v>19.485</v>
      </c>
      <c r="S350" s="2" t="n">
        <v>0.582129247904291</v>
      </c>
      <c r="T350" s="2" t="n">
        <v>-0.424540794812424</v>
      </c>
      <c r="U350" s="2" t="n">
        <v>-0.641025815032431</v>
      </c>
      <c r="V350" s="2" t="n">
        <v>0.112968574491917</v>
      </c>
      <c r="W350" s="2" t="n">
        <v>0.0160399641897238</v>
      </c>
      <c r="X350" s="2" t="n">
        <v>0.112785074621948</v>
      </c>
      <c r="Y350" s="2" t="n">
        <v>0.131936744761402</v>
      </c>
      <c r="Z350" s="2" t="n">
        <v>0.121706180943855</v>
      </c>
      <c r="AA350" s="2" t="n">
        <v>0.128941032462731</v>
      </c>
      <c r="AB350" s="2" t="n">
        <v>0.152060168272963</v>
      </c>
      <c r="AC350" s="2" t="n">
        <v>0.141909334218535</v>
      </c>
      <c r="AD350" s="2" t="n">
        <v>0.115865928948023</v>
      </c>
      <c r="AE350" s="2" t="n">
        <v>0.072785341743922</v>
      </c>
      <c r="AF350" s="2" t="n">
        <v>0.0220101940266191</v>
      </c>
      <c r="AG350" s="2" t="n">
        <v>-0.201156515703158</v>
      </c>
      <c r="AH350" s="3" t="b">
        <f aca="false">TRUE()</f>
        <v>1</v>
      </c>
      <c r="AI350" s="3" t="n">
        <v>-1.57767120207993</v>
      </c>
      <c r="AJ350" s="3" t="b">
        <f aca="false">TRUE()</f>
        <v>1</v>
      </c>
      <c r="AK350" s="3" t="n">
        <v>-1.77093381010272</v>
      </c>
      <c r="AL350" s="3" t="b">
        <f aca="false">TRUE()</f>
        <v>1</v>
      </c>
      <c r="AM350" s="3" t="n">
        <v>-0.7419114975000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5</v>
      </c>
      <c r="E351" s="2" t="n">
        <v>5</v>
      </c>
      <c r="F351" s="2" t="n">
        <v>24.2277453179541</v>
      </c>
      <c r="G351" s="2" t="n">
        <v>0.814814814814815</v>
      </c>
      <c r="H351" s="2" t="n">
        <v>0.987092796429512</v>
      </c>
      <c r="I351" s="2" t="n">
        <v>0.107185982082297</v>
      </c>
      <c r="J351" s="2" t="n">
        <v>0.32222206013953</v>
      </c>
      <c r="K351" s="2" t="n">
        <v>4.21049614112068</v>
      </c>
      <c r="L351" s="2" t="n">
        <v>0.581</v>
      </c>
      <c r="M351" s="2" t="n">
        <v>0.095</v>
      </c>
      <c r="N351" s="2" t="n">
        <v>8.921</v>
      </c>
      <c r="O351" s="2" t="s">
        <v>41</v>
      </c>
      <c r="P351" s="2" t="n">
        <v>598.7</v>
      </c>
      <c r="Q351" s="2" t="n">
        <v>151.1</v>
      </c>
      <c r="R351" s="2" t="n">
        <v>28.784</v>
      </c>
      <c r="S351" s="2" t="n">
        <v>0.437958293365132</v>
      </c>
      <c r="T351" s="2" t="n">
        <v>0.106159470494408</v>
      </c>
      <c r="U351" s="2" t="n">
        <v>0.0537350376694472</v>
      </c>
      <c r="V351" s="2" t="n">
        <v>0.244003929360543</v>
      </c>
      <c r="W351" s="2" t="n">
        <v>0.0991891404542059</v>
      </c>
      <c r="X351" s="2" t="n">
        <v>0.255590370103225</v>
      </c>
      <c r="Y351" s="2" t="n">
        <v>0.239497489244256</v>
      </c>
      <c r="Z351" s="2" t="n">
        <v>0.1636420711202</v>
      </c>
      <c r="AA351" s="2" t="n">
        <v>0.129359910860521</v>
      </c>
      <c r="AB351" s="2" t="n">
        <v>0.0685242508845217</v>
      </c>
      <c r="AC351" s="2" t="n">
        <v>0.0312703881274952</v>
      </c>
      <c r="AD351" s="2" t="n">
        <v>0.0187645522445575</v>
      </c>
      <c r="AE351" s="2" t="n">
        <v>0.0200407085292978</v>
      </c>
      <c r="AF351" s="2" t="n">
        <v>0.0733102588859255</v>
      </c>
      <c r="AG351" s="2" t="n">
        <v>-0.448809447063171</v>
      </c>
      <c r="AH351" s="3" t="b">
        <f aca="false">TRUE()</f>
        <v>1</v>
      </c>
      <c r="AI351" s="3" t="n">
        <v>-1.67401348303546</v>
      </c>
      <c r="AJ351" s="3" t="b">
        <f aca="false">TRUE()</f>
        <v>1</v>
      </c>
      <c r="AK351" s="3" t="n">
        <v>-0.5470538031432</v>
      </c>
      <c r="AL351" s="3" t="b">
        <f aca="false">TRUE()</f>
        <v>1</v>
      </c>
      <c r="AM351" s="3" t="n">
        <v>0.31401650788432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5</v>
      </c>
      <c r="E352" s="2" t="n">
        <v>7</v>
      </c>
      <c r="F352" s="2" t="n">
        <v>24.2277453179541</v>
      </c>
      <c r="G352" s="2" t="n">
        <v>0.836111111111111</v>
      </c>
      <c r="H352" s="2" t="n">
        <v>0.954282689793717</v>
      </c>
      <c r="I352" s="2" t="n">
        <v>0.239528189353302</v>
      </c>
      <c r="J352" s="2" t="n">
        <v>0.515381093300456</v>
      </c>
      <c r="K352" s="2" t="n">
        <v>3.37622180120311</v>
      </c>
      <c r="L352" s="2" t="n">
        <v>0.823</v>
      </c>
      <c r="M352" s="2" t="n">
        <v>0.137</v>
      </c>
      <c r="N352" s="2" t="n">
        <v>7.647</v>
      </c>
      <c r="O352" s="2" t="s">
        <v>41</v>
      </c>
      <c r="P352" s="2" t="n">
        <v>899.4</v>
      </c>
      <c r="Q352" s="2" t="n">
        <v>354.9</v>
      </c>
      <c r="R352" s="2" t="n">
        <v>43.238</v>
      </c>
      <c r="S352" s="2" t="n">
        <v>0.449078494654979</v>
      </c>
      <c r="T352" s="2" t="n">
        <v>-0.0269186868629204</v>
      </c>
      <c r="U352" s="2" t="n">
        <v>-0.869455490273686</v>
      </c>
      <c r="V352" s="2" t="n">
        <v>0.138324896595688</v>
      </c>
      <c r="W352" s="2" t="n">
        <v>0.0373264957260336</v>
      </c>
      <c r="X352" s="2" t="n">
        <v>0.0622541817327021</v>
      </c>
      <c r="Y352" s="2" t="n">
        <v>0.102235009221565</v>
      </c>
      <c r="Z352" s="2" t="n">
        <v>0.124661572443539</v>
      </c>
      <c r="AA352" s="2" t="n">
        <v>0.176390998308965</v>
      </c>
      <c r="AB352" s="2" t="n">
        <v>0.179852507497963</v>
      </c>
      <c r="AC352" s="2" t="n">
        <v>0.150835994243884</v>
      </c>
      <c r="AD352" s="2" t="n">
        <v>0.111220097095185</v>
      </c>
      <c r="AE352" s="2" t="n">
        <v>0.0714882385281261</v>
      </c>
      <c r="AF352" s="2" t="n">
        <v>0.0210614009280698</v>
      </c>
      <c r="AG352" s="2" t="n">
        <v>-1.07287756898497</v>
      </c>
      <c r="AH352" s="3" t="b">
        <f aca="false">TRUE()</f>
        <v>1</v>
      </c>
      <c r="AI352" s="3" t="n">
        <v>1.24034051586926</v>
      </c>
      <c r="AJ352" s="3" t="b">
        <f aca="false">TRUE()</f>
        <v>1</v>
      </c>
      <c r="AK352" s="3" t="n">
        <v>0.964797970159742</v>
      </c>
      <c r="AL352" s="3" t="b">
        <f aca="false">TRUE()</f>
        <v>1</v>
      </c>
      <c r="AM352" s="3" t="n">
        <v>1.9557825431432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5</v>
      </c>
      <c r="E353" s="2" t="n">
        <v>8</v>
      </c>
      <c r="F353" s="2" t="n">
        <v>18.9246444160512</v>
      </c>
      <c r="G353" s="2" t="n">
        <v>0.867671691792295</v>
      </c>
      <c r="H353" s="2" t="n">
        <v>0.98765970488633</v>
      </c>
      <c r="I353" s="2" t="n">
        <v>0.126785483308884</v>
      </c>
      <c r="J353" s="2" t="n">
        <v>0.364703425182393</v>
      </c>
      <c r="K353" s="2" t="n">
        <v>3.93602787868167</v>
      </c>
      <c r="L353" s="2" t="n">
        <v>0.614</v>
      </c>
      <c r="M353" s="2" t="n">
        <v>0.078</v>
      </c>
      <c r="N353" s="2" t="n">
        <v>8.462</v>
      </c>
      <c r="O353" s="2" t="s">
        <v>41</v>
      </c>
      <c r="P353" s="2" t="n">
        <v>794.4</v>
      </c>
      <c r="Q353" s="2" t="n">
        <v>240.9</v>
      </c>
      <c r="R353" s="2" t="n">
        <v>38.194</v>
      </c>
      <c r="S353" s="2" t="n">
        <v>0.659552418801272</v>
      </c>
      <c r="T353" s="2" t="n">
        <v>-0.467903068237407</v>
      </c>
      <c r="U353" s="2" t="n">
        <v>-0.580600413068872</v>
      </c>
      <c r="V353" s="2" t="n">
        <v>0.162563873312123</v>
      </c>
      <c r="W353" s="2" t="n">
        <v>0.00668973803290196</v>
      </c>
      <c r="X353" s="2" t="n">
        <v>0.0775051163111912</v>
      </c>
      <c r="Y353" s="2" t="n">
        <v>0.115216594964214</v>
      </c>
      <c r="Z353" s="2" t="n">
        <v>0.142591704319887</v>
      </c>
      <c r="AA353" s="2" t="n">
        <v>0.15924860297575</v>
      </c>
      <c r="AB353" s="2" t="n">
        <v>0.161641807672301</v>
      </c>
      <c r="AC353" s="2" t="n">
        <v>0.155646419902585</v>
      </c>
      <c r="AD353" s="2" t="n">
        <v>0.111399930363209</v>
      </c>
      <c r="AE353" s="2" t="n">
        <v>0.0639907484270453</v>
      </c>
      <c r="AF353" s="2" t="n">
        <v>0.0127590750638169</v>
      </c>
      <c r="AG353" s="2" t="n">
        <v>-0.65412187832454</v>
      </c>
      <c r="AH353" s="3" t="b">
        <f aca="false">TRUE()</f>
        <v>1</v>
      </c>
      <c r="AI353" s="3" t="n">
        <v>-1.27660157409391</v>
      </c>
      <c r="AJ353" s="3" t="b">
        <f aca="false">TRUE()</f>
        <v>1</v>
      </c>
      <c r="AK353" s="3" t="n">
        <v>-1.15899380662296</v>
      </c>
      <c r="AL353" s="3" t="b">
        <f aca="false">TRUE()</f>
        <v>1</v>
      </c>
      <c r="AM353" s="3" t="n">
        <v>1.382502085204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5</v>
      </c>
      <c r="E354" s="2" t="n">
        <v>9</v>
      </c>
      <c r="F354" s="2" t="n">
        <v>27.8972710309476</v>
      </c>
      <c r="G354" s="2" t="n">
        <v>0.643222506393862</v>
      </c>
      <c r="H354" s="2" t="n">
        <v>0.984887257070129</v>
      </c>
      <c r="I354" s="2" t="n">
        <v>0.080853363338188</v>
      </c>
      <c r="J354" s="2" t="n">
        <v>0.247455576976082</v>
      </c>
      <c r="K354" s="2" t="n">
        <v>6.61439251042115</v>
      </c>
      <c r="L354" s="2" t="n">
        <v>0.699</v>
      </c>
      <c r="M354" s="2" t="n">
        <v>0.1</v>
      </c>
      <c r="N354" s="2" t="n">
        <v>14.009</v>
      </c>
      <c r="O354" s="2" t="s">
        <v>41</v>
      </c>
      <c r="P354" s="2" t="n">
        <v>711.9</v>
      </c>
      <c r="Q354" s="2" t="n">
        <v>219.5</v>
      </c>
      <c r="R354" s="2" t="n">
        <v>34.225</v>
      </c>
      <c r="S354" s="2" t="n">
        <v>0.612414274778723</v>
      </c>
      <c r="T354" s="2" t="n">
        <v>-0.393454333398828</v>
      </c>
      <c r="U354" s="2" t="n">
        <v>-0.739976719770407</v>
      </c>
      <c r="V354" s="2" t="n">
        <v>0.0829675500751251</v>
      </c>
      <c r="W354" s="2" t="n">
        <v>0.103235666944225</v>
      </c>
      <c r="X354" s="2" t="n">
        <v>0.0227263066323448</v>
      </c>
      <c r="Y354" s="2" t="n">
        <v>0.0993557439886178</v>
      </c>
      <c r="Z354" s="2" t="n">
        <v>0.149837727919075</v>
      </c>
      <c r="AA354" s="2" t="n">
        <v>0.155337316001145</v>
      </c>
      <c r="AB354" s="2" t="n">
        <v>0.136549675492137</v>
      </c>
      <c r="AC354" s="2" t="n">
        <v>0.120219095370866</v>
      </c>
      <c r="AD354" s="2" t="n">
        <v>0.138887392867401</v>
      </c>
      <c r="AE354" s="2" t="n">
        <v>0.111240186240609</v>
      </c>
      <c r="AF354" s="2" t="n">
        <v>0.0658465554878046</v>
      </c>
      <c r="AG354" s="2" t="n">
        <v>1.3493941182439</v>
      </c>
      <c r="AH354" s="3" t="b">
        <f aca="false">TRUE()</f>
        <v>1</v>
      </c>
      <c r="AI354" s="3" t="n">
        <v>-0.252964838941426</v>
      </c>
      <c r="AJ354" s="3" t="b">
        <f aca="false">TRUE()</f>
        <v>1</v>
      </c>
      <c r="AK354" s="3" t="n">
        <v>-0.367071449178564</v>
      </c>
      <c r="AL354" s="3" t="b">
        <f aca="false">TRUE()</f>
        <v>1</v>
      </c>
      <c r="AM354" s="3" t="n">
        <v>0.93206743968117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6</v>
      </c>
      <c r="E355" s="2" t="n">
        <v>1</v>
      </c>
      <c r="F355" s="2" t="n">
        <v>18.434948822922</v>
      </c>
      <c r="G355" s="2" t="n">
        <v>0.918032786885246</v>
      </c>
      <c r="H355" s="2" t="n">
        <v>0.962622337720234</v>
      </c>
      <c r="I355" s="2" t="n">
        <v>0.261896839321099</v>
      </c>
      <c r="J355" s="2" t="n">
        <v>0.559786257130063</v>
      </c>
      <c r="K355" s="2" t="n">
        <v>2.76122722751383</v>
      </c>
      <c r="L355" s="2" t="n">
        <v>0.708</v>
      </c>
      <c r="M355" s="2" t="n">
        <v>0.101</v>
      </c>
      <c r="N355" s="2" t="n">
        <v>6.345</v>
      </c>
      <c r="O355" s="2" t="s">
        <v>41</v>
      </c>
      <c r="P355" s="2" t="n">
        <v>717</v>
      </c>
      <c r="Q355" s="2" t="n">
        <v>268</v>
      </c>
      <c r="R355" s="2" t="n">
        <v>34.472</v>
      </c>
      <c r="S355" s="2" t="n">
        <v>6.68936837333283E-005</v>
      </c>
      <c r="T355" s="2" t="n">
        <v>-0.460504506946274</v>
      </c>
      <c r="U355" s="2" t="n">
        <v>-0.738588964186534</v>
      </c>
      <c r="V355" s="2" t="n">
        <v>0.0507196167349141</v>
      </c>
      <c r="W355" s="2" t="n">
        <v>0.0621812437298668</v>
      </c>
      <c r="X355" s="2" t="n">
        <v>0.0721891520841769</v>
      </c>
      <c r="Y355" s="2" t="n">
        <v>0.123033490133731</v>
      </c>
      <c r="Z355" s="2" t="n">
        <v>0.138691160510411</v>
      </c>
      <c r="AA355" s="2" t="n">
        <v>0.126335265394418</v>
      </c>
      <c r="AB355" s="2" t="n">
        <v>0.145570704649448</v>
      </c>
      <c r="AC355" s="2" t="n">
        <v>0.154384882666201</v>
      </c>
      <c r="AD355" s="2" t="n">
        <v>0.140336108559897</v>
      </c>
      <c r="AE355" s="2" t="n">
        <v>0.0802623058602235</v>
      </c>
      <c r="AF355" s="2" t="n">
        <v>0.0191969301414937</v>
      </c>
      <c r="AG355" s="2" t="n">
        <v>-1.53291629992842</v>
      </c>
      <c r="AH355" s="3" t="b">
        <f aca="false">TRUE()</f>
        <v>1</v>
      </c>
      <c r="AI355" s="3" t="n">
        <v>-0.144579772866457</v>
      </c>
      <c r="AJ355" s="3" t="b">
        <f aca="false">TRUE()</f>
        <v>1</v>
      </c>
      <c r="AK355" s="3" t="n">
        <v>-0.331074978385637</v>
      </c>
      <c r="AL355" s="3" t="b">
        <f aca="false">TRUE()</f>
        <v>1</v>
      </c>
      <c r="AM355" s="3" t="n">
        <v>0.95991249049534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6</v>
      </c>
      <c r="E356" s="2" t="n">
        <v>2</v>
      </c>
      <c r="F356" s="2" t="n">
        <v>7.1250163489018</v>
      </c>
      <c r="G356" s="2" t="n">
        <v>0.869565217391304</v>
      </c>
      <c r="H356" s="2" t="n">
        <v>0.981291608071644</v>
      </c>
      <c r="I356" s="2" t="n">
        <v>0.232512699915114</v>
      </c>
      <c r="J356" s="2" t="n">
        <v>0.421974883393928</v>
      </c>
      <c r="K356" s="2" t="n">
        <v>3.43161151776118</v>
      </c>
      <c r="L356" s="2" t="n">
        <v>0.672</v>
      </c>
      <c r="M356" s="2" t="n">
        <v>0.107</v>
      </c>
      <c r="N356" s="2" t="n">
        <v>7.63</v>
      </c>
      <c r="O356" s="2" t="s">
        <v>41</v>
      </c>
      <c r="P356" s="2" t="n">
        <v>694.6</v>
      </c>
      <c r="Q356" s="2" t="n">
        <v>157.3</v>
      </c>
      <c r="R356" s="2" t="n">
        <v>33.394</v>
      </c>
      <c r="S356" s="2" t="n">
        <v>0.65560690649664</v>
      </c>
      <c r="T356" s="2" t="n">
        <v>-0.620408397008146</v>
      </c>
      <c r="U356" s="2" t="n">
        <v>-0.315656494717099</v>
      </c>
      <c r="V356" s="2" t="n">
        <v>0.0787000329578926</v>
      </c>
      <c r="W356" s="2" t="n">
        <v>0.0388136789658518</v>
      </c>
      <c r="X356" s="2" t="n">
        <v>0.0601152002340113</v>
      </c>
      <c r="Y356" s="2" t="n">
        <v>0.121011836763028</v>
      </c>
      <c r="Z356" s="2" t="n">
        <v>0.150827120552598</v>
      </c>
      <c r="AA356" s="2" t="n">
        <v>0.137293572972226</v>
      </c>
      <c r="AB356" s="2" t="n">
        <v>0.136151079742004</v>
      </c>
      <c r="AC356" s="2" t="n">
        <v>0.131990194478959</v>
      </c>
      <c r="AD356" s="2" t="n">
        <v>0.128936959453591</v>
      </c>
      <c r="AE356" s="2" t="n">
        <v>0.0990860662600985</v>
      </c>
      <c r="AF356" s="2" t="n">
        <v>0.0345879695434835</v>
      </c>
      <c r="AG356" s="2" t="n">
        <v>-1.03144400842552</v>
      </c>
      <c r="AH356" s="3" t="b">
        <f aca="false">TRUE()</f>
        <v>1</v>
      </c>
      <c r="AI356" s="3" t="n">
        <v>-0.578120037166332</v>
      </c>
      <c r="AJ356" s="3" t="b">
        <f aca="false">TRUE()</f>
        <v>1</v>
      </c>
      <c r="AK356" s="3" t="n">
        <v>-0.115096153628074</v>
      </c>
      <c r="AL356" s="3" t="b">
        <f aca="false">TRUE()</f>
        <v>1</v>
      </c>
      <c r="AM356" s="3" t="n">
        <v>0.83761265946840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7</v>
      </c>
      <c r="E357" s="2" t="n">
        <v>2</v>
      </c>
      <c r="F357" s="2" t="n">
        <v>24.2277453179541</v>
      </c>
      <c r="G357" s="2" t="n">
        <v>0.776495278069255</v>
      </c>
      <c r="H357" s="2" t="n">
        <v>0.983092834026956</v>
      </c>
      <c r="I357" s="2" t="n">
        <v>0.161556458008234</v>
      </c>
      <c r="J357" s="2" t="n">
        <v>0.33777210937649</v>
      </c>
      <c r="K357" s="2" t="n">
        <v>4.67117522467513</v>
      </c>
      <c r="L357" s="2" t="n">
        <v>0.719</v>
      </c>
      <c r="M357" s="2" t="n">
        <v>0.133</v>
      </c>
      <c r="N357" s="2" t="n">
        <v>10.207</v>
      </c>
      <c r="O357" s="2" t="s">
        <v>41</v>
      </c>
      <c r="P357" s="2" t="n">
        <v>538.1</v>
      </c>
      <c r="Q357" s="2" t="n">
        <v>180.2</v>
      </c>
      <c r="R357" s="2" t="n">
        <v>25.868</v>
      </c>
      <c r="S357" s="2" t="n">
        <v>0.407515792092621</v>
      </c>
      <c r="T357" s="2" t="n">
        <v>-0.549436219034232</v>
      </c>
      <c r="U357" s="2" t="n">
        <v>-0.285577046521507</v>
      </c>
      <c r="V357" s="2" t="n">
        <v>0.0691447875779527</v>
      </c>
      <c r="W357" s="2" t="n">
        <v>0.00676907906082846</v>
      </c>
      <c r="X357" s="2" t="n">
        <v>0.094152726529912</v>
      </c>
      <c r="Y357" s="2" t="n">
        <v>0.108856164568978</v>
      </c>
      <c r="Z357" s="2" t="n">
        <v>0.123085599932844</v>
      </c>
      <c r="AA357" s="2" t="n">
        <v>0.145429081162443</v>
      </c>
      <c r="AB357" s="2" t="n">
        <v>0.146070665752082</v>
      </c>
      <c r="AC357" s="2" t="n">
        <v>0.131699132737269</v>
      </c>
      <c r="AD357" s="2" t="n">
        <v>0.128893166285409</v>
      </c>
      <c r="AE357" s="2" t="n">
        <v>0.100983564995087</v>
      </c>
      <c r="AF357" s="2" t="n">
        <v>0.0208298980359773</v>
      </c>
      <c r="AG357" s="2" t="n">
        <v>-0.10420442120215</v>
      </c>
      <c r="AH357" s="3" t="b">
        <f aca="false">TRUE()</f>
        <v>1</v>
      </c>
      <c r="AI357" s="3" t="n">
        <v>-0.0121091365526061</v>
      </c>
      <c r="AJ357" s="3" t="b">
        <f aca="false">TRUE()</f>
        <v>1</v>
      </c>
      <c r="AK357" s="3" t="n">
        <v>0.820812086988033</v>
      </c>
      <c r="AL357" s="3" t="b">
        <f aca="false">TRUE()</f>
        <v>1</v>
      </c>
      <c r="AM357" s="3" t="n">
        <v>-0.016848213554621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8</v>
      </c>
      <c r="E358" s="2" t="n">
        <v>2</v>
      </c>
      <c r="F358" s="2" t="n">
        <v>24.2277453179541</v>
      </c>
      <c r="G358" s="2" t="n">
        <v>0.838254172015404</v>
      </c>
      <c r="H358" s="2" t="n">
        <v>0.989230970030905</v>
      </c>
      <c r="I358" s="2" t="n">
        <v>0.153739908045869</v>
      </c>
      <c r="J358" s="2" t="n">
        <v>0.332503183351524</v>
      </c>
      <c r="K358" s="2" t="n">
        <v>4.50735566245462</v>
      </c>
      <c r="L358" s="2" t="n">
        <v>0.661</v>
      </c>
      <c r="M358" s="2" t="n">
        <v>0.065</v>
      </c>
      <c r="N358" s="2" t="n">
        <v>9.82</v>
      </c>
      <c r="O358" s="2" t="s">
        <v>41</v>
      </c>
      <c r="P358" s="2" t="n">
        <v>713.4</v>
      </c>
      <c r="Q358" s="2" t="n">
        <v>258.1</v>
      </c>
      <c r="R358" s="2" t="n">
        <v>34.298</v>
      </c>
      <c r="S358" s="2" t="n">
        <v>0.365936095227652</v>
      </c>
      <c r="T358" s="2" t="n">
        <v>-0.371096928652059</v>
      </c>
      <c r="U358" s="2" t="n">
        <v>-0.802308258190837</v>
      </c>
      <c r="V358" s="2" t="n">
        <v>0.013594126862904</v>
      </c>
      <c r="W358" s="2" t="n">
        <v>0.013594126862904</v>
      </c>
      <c r="X358" s="2" t="n">
        <v>0.023169416668014</v>
      </c>
      <c r="Y358" s="2" t="n">
        <v>0.0934931791098036</v>
      </c>
      <c r="Z358" s="2" t="n">
        <v>0.132758215418951</v>
      </c>
      <c r="AA358" s="2" t="n">
        <v>0.172029031213246</v>
      </c>
      <c r="AB358" s="2" t="n">
        <v>0.171629116863861</v>
      </c>
      <c r="AC358" s="2" t="n">
        <v>0.171605820212674</v>
      </c>
      <c r="AD358" s="2" t="n">
        <v>0.130575973220761</v>
      </c>
      <c r="AE358" s="2" t="n">
        <v>0.0785504638975704</v>
      </c>
      <c r="AF358" s="2" t="n">
        <v>0.0261887833951181</v>
      </c>
      <c r="AG358" s="2" t="n">
        <v>-0.226747524396606</v>
      </c>
      <c r="AH358" s="3" t="b">
        <f aca="false">TRUE()</f>
        <v>1</v>
      </c>
      <c r="AI358" s="3" t="n">
        <v>-0.710590673480183</v>
      </c>
      <c r="AJ358" s="3" t="b">
        <f aca="false">TRUE()</f>
        <v>1</v>
      </c>
      <c r="AK358" s="3" t="n">
        <v>-1.62694792693102</v>
      </c>
      <c r="AL358" s="3" t="b">
        <f aca="false">TRUE()</f>
        <v>1</v>
      </c>
      <c r="AM358" s="3" t="n">
        <v>0.94025716050887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9</v>
      </c>
      <c r="E359" s="2" t="n">
        <v>0</v>
      </c>
      <c r="F359" s="2" t="n">
        <v>45</v>
      </c>
      <c r="G359" s="2" t="n">
        <v>0.841212121212121</v>
      </c>
      <c r="H359" s="2" t="n">
        <v>0.971272300386012</v>
      </c>
      <c r="I359" s="2" t="n">
        <v>0.262828151114278</v>
      </c>
      <c r="J359" s="2" t="n">
        <v>0.464969228541986</v>
      </c>
      <c r="K359" s="2" t="n">
        <v>3.86865537239827</v>
      </c>
      <c r="L359" s="2" t="n">
        <v>0.832</v>
      </c>
      <c r="M359" s="2" t="n">
        <v>0.137</v>
      </c>
      <c r="N359" s="2" t="n">
        <v>8.588</v>
      </c>
      <c r="O359" s="2" t="s">
        <v>41</v>
      </c>
      <c r="P359" s="2" t="n">
        <v>401.3</v>
      </c>
      <c r="Q359" s="2" t="n">
        <v>161.1</v>
      </c>
      <c r="R359" s="2" t="n">
        <v>19.292</v>
      </c>
      <c r="S359" s="2" t="n">
        <v>0.444532843867742</v>
      </c>
      <c r="T359" s="2" t="n">
        <v>-0.135120563419258</v>
      </c>
      <c r="U359" s="2" t="n">
        <v>-0.979045517470366</v>
      </c>
      <c r="V359" s="2" t="n">
        <v>0.108934979350919</v>
      </c>
      <c r="W359" s="2" t="n">
        <v>0.0222368706237539</v>
      </c>
      <c r="X359" s="2" t="n">
        <v>0.0333330712125352</v>
      </c>
      <c r="Y359" s="2" t="n">
        <v>0.111189064059949</v>
      </c>
      <c r="Z359" s="2" t="n">
        <v>0.15765683184605</v>
      </c>
      <c r="AA359" s="2" t="n">
        <v>0.151362888667083</v>
      </c>
      <c r="AB359" s="2" t="n">
        <v>0.17510701012147</v>
      </c>
      <c r="AC359" s="2" t="n">
        <v>0.141560357438148</v>
      </c>
      <c r="AD359" s="2" t="n">
        <v>0.127483552538654</v>
      </c>
      <c r="AE359" s="2" t="n">
        <v>0.0805919848886365</v>
      </c>
      <c r="AF359" s="2" t="n">
        <v>0.021715239227475</v>
      </c>
      <c r="AG359" s="2" t="n">
        <v>-0.704519009644199</v>
      </c>
      <c r="AH359" s="3" t="b">
        <f aca="false">TRUE()</f>
        <v>1</v>
      </c>
      <c r="AI359" s="3" t="n">
        <v>1.34872558194423</v>
      </c>
      <c r="AJ359" s="3" t="b">
        <f aca="false">TRUE()</f>
        <v>1</v>
      </c>
      <c r="AK359" s="3" t="n">
        <v>0.964797970159742</v>
      </c>
      <c r="AL359" s="3" t="b">
        <f aca="false">TRUE()</f>
        <v>1</v>
      </c>
      <c r="AM359" s="3" t="n">
        <v>-0.76375075304056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0</v>
      </c>
      <c r="E360" s="2" t="n">
        <v>0</v>
      </c>
      <c r="F360" s="2" t="n">
        <v>13.2405199151872</v>
      </c>
      <c r="G360" s="2" t="n">
        <v>0.741433021806854</v>
      </c>
      <c r="H360" s="2" t="n">
        <v>0.993831892388232</v>
      </c>
      <c r="I360" s="2" t="n">
        <v>0.110676045159594</v>
      </c>
      <c r="J360" s="2" t="n">
        <v>0.2383206484018</v>
      </c>
      <c r="K360" s="2" t="n">
        <v>6.62617581262358</v>
      </c>
      <c r="L360" s="2" t="n">
        <v>0.623</v>
      </c>
      <c r="M360" s="2" t="n">
        <v>0.106</v>
      </c>
      <c r="N360" s="2" t="n">
        <v>13.994</v>
      </c>
      <c r="O360" s="2" t="s">
        <v>41</v>
      </c>
      <c r="P360" s="2" t="n">
        <v>597.8</v>
      </c>
      <c r="Q360" s="2" t="n">
        <v>189.4</v>
      </c>
      <c r="R360" s="2" t="n">
        <v>28.741</v>
      </c>
      <c r="S360" s="2" t="n">
        <v>0.742082219519806</v>
      </c>
      <c r="T360" s="2" t="n">
        <v>-0.509831421977671</v>
      </c>
      <c r="U360" s="2" t="n">
        <v>-0.538927834945879</v>
      </c>
      <c r="V360" s="2" t="n">
        <v>0.034054258999792</v>
      </c>
      <c r="W360" s="2" t="n">
        <v>0.0111815597992788</v>
      </c>
      <c r="X360" s="2" t="n">
        <v>0.0296003536220543</v>
      </c>
      <c r="Y360" s="2" t="n">
        <v>0.0968966708716742</v>
      </c>
      <c r="Z360" s="2" t="n">
        <v>0.142269391807013</v>
      </c>
      <c r="AA360" s="2" t="n">
        <v>0.16067888753951</v>
      </c>
      <c r="AB360" s="2" t="n">
        <v>0.163689525293424</v>
      </c>
      <c r="AC360" s="2" t="n">
        <v>0.152001584334696</v>
      </c>
      <c r="AD360" s="2" t="n">
        <v>0.135063435004331</v>
      </c>
      <c r="AE360" s="2" t="n">
        <v>0.0907601751361486</v>
      </c>
      <c r="AF360" s="2" t="n">
        <v>0.0290399763911484</v>
      </c>
      <c r="AG360" s="2" t="n">
        <v>1.35820846494457</v>
      </c>
      <c r="AH360" s="3" t="b">
        <f aca="false">TRUE()</f>
        <v>1</v>
      </c>
      <c r="AI360" s="3" t="n">
        <v>-1.16821650801894</v>
      </c>
      <c r="AJ360" s="3" t="b">
        <f aca="false">TRUE()</f>
        <v>1</v>
      </c>
      <c r="AK360" s="3" t="n">
        <v>-0.151092624421001</v>
      </c>
      <c r="AL360" s="3" t="b">
        <f aca="false">TRUE()</f>
        <v>1</v>
      </c>
      <c r="AM360" s="3" t="n">
        <v>0.30910267538770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1</v>
      </c>
      <c r="E361" s="2" t="n">
        <v>0</v>
      </c>
      <c r="F361" s="2" t="n">
        <v>18.434948822922</v>
      </c>
      <c r="G361" s="2" t="n">
        <v>0.81901489117984</v>
      </c>
      <c r="H361" s="2" t="n">
        <v>0.99302155073872</v>
      </c>
      <c r="I361" s="2" t="n">
        <v>0.145147684069777</v>
      </c>
      <c r="J361" s="2" t="n">
        <v>0.286215275021956</v>
      </c>
      <c r="K361" s="2" t="n">
        <v>5.2422405583583</v>
      </c>
      <c r="L361" s="2" t="n">
        <v>0.61</v>
      </c>
      <c r="M361" s="2" t="n">
        <v>0.069</v>
      </c>
      <c r="N361" s="2" t="n">
        <v>11.185</v>
      </c>
      <c r="O361" s="2" t="s">
        <v>41</v>
      </c>
      <c r="P361" s="2" t="n">
        <v>564.5</v>
      </c>
      <c r="Q361" s="2" t="n">
        <v>206.3</v>
      </c>
      <c r="R361" s="2" t="n">
        <v>27.137</v>
      </c>
      <c r="S361" s="2" t="n">
        <v>0.420212450453198</v>
      </c>
      <c r="T361" s="2" t="n">
        <v>-0.31869463370821</v>
      </c>
      <c r="U361" s="2" t="n">
        <v>-0.991326798240744</v>
      </c>
      <c r="V361" s="2" t="n">
        <v>0.0398861042177198</v>
      </c>
      <c r="W361" s="2" t="n">
        <v>0.0119193394269902</v>
      </c>
      <c r="X361" s="2" t="n">
        <v>0.0437526135839978</v>
      </c>
      <c r="Y361" s="2" t="n">
        <v>0.10662204176884</v>
      </c>
      <c r="Z361" s="2" t="n">
        <v>0.137045787438274</v>
      </c>
      <c r="AA361" s="2" t="n">
        <v>0.159173653966538</v>
      </c>
      <c r="AB361" s="2" t="n">
        <v>0.155138663587936</v>
      </c>
      <c r="AC361" s="2" t="n">
        <v>0.157108511789493</v>
      </c>
      <c r="AD361" s="2" t="n">
        <v>0.132613927826186</v>
      </c>
      <c r="AE361" s="2" t="n">
        <v>0.0895787447105342</v>
      </c>
      <c r="AF361" s="2" t="n">
        <v>0.0189660553282016</v>
      </c>
      <c r="AG361" s="2" t="n">
        <v>0.322973610333033</v>
      </c>
      <c r="AH361" s="3" t="b">
        <f aca="false">TRUE()</f>
        <v>1</v>
      </c>
      <c r="AI361" s="3" t="n">
        <v>-1.32477271457167</v>
      </c>
      <c r="AJ361" s="3" t="b">
        <f aca="false">TRUE()</f>
        <v>1</v>
      </c>
      <c r="AK361" s="3" t="n">
        <v>-1.48296204375931</v>
      </c>
      <c r="AL361" s="3" t="b">
        <f aca="false">TRUE()</f>
        <v>1</v>
      </c>
      <c r="AM361" s="3" t="n">
        <v>0.12729087301284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2</v>
      </c>
      <c r="E362" s="2" t="n">
        <v>0</v>
      </c>
      <c r="F362" s="2" t="n">
        <v>15.2551187030578</v>
      </c>
      <c r="G362" s="2" t="n">
        <v>0.787234042553192</v>
      </c>
      <c r="H362" s="2" t="n">
        <v>0.989436897784291</v>
      </c>
      <c r="I362" s="2" t="n">
        <v>0.136428652487773</v>
      </c>
      <c r="J362" s="2" t="n">
        <v>0.308464976349463</v>
      </c>
      <c r="K362" s="2" t="n">
        <v>5.7158611391474</v>
      </c>
      <c r="L362" s="2" t="n">
        <v>0.736</v>
      </c>
      <c r="M362" s="2" t="n">
        <v>0.079</v>
      </c>
      <c r="N362" s="2" t="n">
        <v>12.292</v>
      </c>
      <c r="O362" s="2" t="s">
        <v>41</v>
      </c>
      <c r="P362" s="2" t="n">
        <v>434.2</v>
      </c>
      <c r="Q362" s="2" t="n">
        <v>154</v>
      </c>
      <c r="R362" s="2" t="n">
        <v>20.875</v>
      </c>
      <c r="S362" s="2" t="n">
        <v>0.473641212396946</v>
      </c>
      <c r="T362" s="2" t="n">
        <v>-0.32779129892397</v>
      </c>
      <c r="U362" s="2" t="n">
        <v>-0.807791775508929</v>
      </c>
      <c r="V362" s="2" t="n">
        <v>0.0852584099828375</v>
      </c>
      <c r="W362" s="2" t="n">
        <v>0.0357162110743339</v>
      </c>
      <c r="X362" s="2" t="n">
        <v>0.0530429826688144</v>
      </c>
      <c r="Y362" s="2" t="n">
        <v>0.112595524939318</v>
      </c>
      <c r="Z362" s="2" t="n">
        <v>0.137784303661741</v>
      </c>
      <c r="AA362" s="2" t="n">
        <v>0.159425856303058</v>
      </c>
      <c r="AB362" s="2" t="n">
        <v>0.154111508750662</v>
      </c>
      <c r="AC362" s="2" t="n">
        <v>0.146802150678816</v>
      </c>
      <c r="AD362" s="2" t="n">
        <v>0.122316003665524</v>
      </c>
      <c r="AE362" s="2" t="n">
        <v>0.0964043574209561</v>
      </c>
      <c r="AF362" s="2" t="n">
        <v>0.0175173119111095</v>
      </c>
      <c r="AG362" s="2" t="n">
        <v>0.677259355698007</v>
      </c>
      <c r="AH362" s="3" t="b">
        <f aca="false">TRUE()</f>
        <v>1</v>
      </c>
      <c r="AI362" s="3" t="n">
        <v>0.192618210477891</v>
      </c>
      <c r="AJ362" s="3" t="b">
        <f aca="false">TRUE()</f>
        <v>1</v>
      </c>
      <c r="AK362" s="3" t="n">
        <v>-1.12299733583003</v>
      </c>
      <c r="AL362" s="3" t="b">
        <f aca="false">TRUE()</f>
        <v>1</v>
      </c>
      <c r="AM362" s="3" t="n">
        <v>-0.58412287621974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3</v>
      </c>
      <c r="E363" s="2" t="n">
        <v>0</v>
      </c>
      <c r="F363" s="2" t="n">
        <v>16.504361381755</v>
      </c>
      <c r="G363" s="2" t="n">
        <v>0.863849765258216</v>
      </c>
      <c r="H363" s="2" t="n">
        <v>0.982839402991993</v>
      </c>
      <c r="I363" s="2" t="n">
        <v>0.242020739908337</v>
      </c>
      <c r="J363" s="2" t="n">
        <v>0.415830535947411</v>
      </c>
      <c r="K363" s="2" t="n">
        <v>4.3500223460052</v>
      </c>
      <c r="L363" s="2" t="n">
        <v>0.771</v>
      </c>
      <c r="M363" s="2" t="n">
        <v>0.097</v>
      </c>
      <c r="N363" s="2" t="n">
        <v>9.521</v>
      </c>
      <c r="O363" s="2" t="s">
        <v>41</v>
      </c>
      <c r="P363" s="2" t="n">
        <v>440.5</v>
      </c>
      <c r="Q363" s="2" t="n">
        <v>179.6</v>
      </c>
      <c r="R363" s="2" t="n">
        <v>21.18</v>
      </c>
      <c r="S363" s="2" t="n">
        <v>0.388150798155631</v>
      </c>
      <c r="T363" s="2" t="n">
        <v>-0.22620702423956</v>
      </c>
      <c r="U363" s="2" t="n">
        <v>-0.929061937147556</v>
      </c>
      <c r="V363" s="2" t="n">
        <v>0.254268075563152</v>
      </c>
      <c r="W363" s="2" t="n">
        <v>0.0403812127878235</v>
      </c>
      <c r="X363" s="2" t="n">
        <v>0.0772833512296326</v>
      </c>
      <c r="Y363" s="2" t="n">
        <v>0.1408697357641</v>
      </c>
      <c r="Z363" s="2" t="n">
        <v>0.162276047761684</v>
      </c>
      <c r="AA363" s="2" t="n">
        <v>0.146111599867</v>
      </c>
      <c r="AB363" s="2" t="n">
        <v>0.148451204118989</v>
      </c>
      <c r="AC363" s="2" t="n">
        <v>0.141271487065149</v>
      </c>
      <c r="AD363" s="2" t="n">
        <v>0.100678291884697</v>
      </c>
      <c r="AE363" s="2" t="n">
        <v>0.0700757813100364</v>
      </c>
      <c r="AF363" s="2" t="n">
        <v>0.01298250099871</v>
      </c>
      <c r="AG363" s="2" t="n">
        <v>-0.344438675393796</v>
      </c>
      <c r="AH363" s="3" t="b">
        <f aca="false">TRUE()</f>
        <v>1</v>
      </c>
      <c r="AI363" s="3" t="n">
        <v>0.614115689658326</v>
      </c>
      <c r="AJ363" s="3" t="b">
        <f aca="false">TRUE()</f>
        <v>1</v>
      </c>
      <c r="AK363" s="3" t="n">
        <v>-0.475060861557345</v>
      </c>
      <c r="AL363" s="3" t="b">
        <f aca="false">TRUE()</f>
        <v>1</v>
      </c>
      <c r="AM363" s="3" t="n">
        <v>-0.54972604874342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4</v>
      </c>
      <c r="E364" s="2" t="n">
        <v>0</v>
      </c>
      <c r="F364" s="2" t="n">
        <v>18.434948822922</v>
      </c>
      <c r="G364" s="2" t="n">
        <v>0.883165829145729</v>
      </c>
      <c r="H364" s="2" t="n">
        <v>0.984248996768676</v>
      </c>
      <c r="I364" s="2" t="n">
        <v>0.221009234555264</v>
      </c>
      <c r="J364" s="2" t="n">
        <v>0.402953006158733</v>
      </c>
      <c r="K364" s="2" t="n">
        <v>4.28804580468168</v>
      </c>
      <c r="L364" s="2" t="n">
        <v>0.75</v>
      </c>
      <c r="M364" s="2" t="n">
        <v>0.097</v>
      </c>
      <c r="N364" s="2" t="n">
        <v>9.38</v>
      </c>
      <c r="O364" s="2" t="s">
        <v>41</v>
      </c>
      <c r="P364" s="2" t="n">
        <v>574.7</v>
      </c>
      <c r="Q364" s="2" t="n">
        <v>207.7</v>
      </c>
      <c r="R364" s="2" t="n">
        <v>27.63</v>
      </c>
      <c r="S364" s="2" t="n">
        <v>0.49890688478592</v>
      </c>
      <c r="T364" s="2" t="n">
        <v>-0.314717585638004</v>
      </c>
      <c r="U364" s="2" t="n">
        <v>-0.968439984008328</v>
      </c>
      <c r="V364" s="2" t="n">
        <v>0.0946692182039783</v>
      </c>
      <c r="W364" s="2" t="n">
        <v>0.0230977762326872</v>
      </c>
      <c r="X364" s="2" t="n">
        <v>0.0310250997601099</v>
      </c>
      <c r="Y364" s="2" t="n">
        <v>0.125660696640689</v>
      </c>
      <c r="Z364" s="2" t="n">
        <v>0.149288803337914</v>
      </c>
      <c r="AA364" s="2" t="n">
        <v>0.152105599079469</v>
      </c>
      <c r="AB364" s="2" t="n">
        <v>0.159323512096483</v>
      </c>
      <c r="AC364" s="2" t="n">
        <v>0.154315334124509</v>
      </c>
      <c r="AD364" s="2" t="n">
        <v>0.120730844330818</v>
      </c>
      <c r="AE364" s="2" t="n">
        <v>0.0862143517122172</v>
      </c>
      <c r="AF364" s="2" t="n">
        <v>0.0213357589177915</v>
      </c>
      <c r="AG364" s="2" t="n">
        <v>-0.390799424965452</v>
      </c>
      <c r="AH364" s="3" t="b">
        <f aca="false">TRUE()</f>
        <v>1</v>
      </c>
      <c r="AI364" s="3" t="n">
        <v>0.361217202150065</v>
      </c>
      <c r="AJ364" s="3" t="b">
        <f aca="false">TRUE()</f>
        <v>1</v>
      </c>
      <c r="AK364" s="3" t="n">
        <v>-0.475060861557345</v>
      </c>
      <c r="AL364" s="3" t="b">
        <f aca="false">TRUE()</f>
        <v>1</v>
      </c>
      <c r="AM364" s="3" t="n">
        <v>0.1829809746411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5</v>
      </c>
      <c r="E365" s="2" t="n">
        <v>1</v>
      </c>
      <c r="F365" s="2" t="n">
        <v>18.434948822922</v>
      </c>
      <c r="G365" s="2" t="n">
        <v>0.709436133486766</v>
      </c>
      <c r="H365" s="2" t="n">
        <v>0.992127085298029</v>
      </c>
      <c r="I365" s="2" t="n">
        <v>0.0754471529535974</v>
      </c>
      <c r="J365" s="2" t="n">
        <v>0.256072896736225</v>
      </c>
      <c r="K365" s="2" t="n">
        <v>7.365235010504</v>
      </c>
      <c r="L365" s="2" t="n">
        <v>0.747</v>
      </c>
      <c r="M365" s="2" t="n">
        <v>0.069</v>
      </c>
      <c r="N365" s="2" t="n">
        <v>15.575</v>
      </c>
      <c r="O365" s="2" t="s">
        <v>41</v>
      </c>
      <c r="P365" s="2" t="n">
        <v>529.5</v>
      </c>
      <c r="Q365" s="2" t="n">
        <v>182.6</v>
      </c>
      <c r="R365" s="2" t="n">
        <v>25.458</v>
      </c>
      <c r="S365" s="2" t="n">
        <v>0.438565330864336</v>
      </c>
      <c r="T365" s="2" t="n">
        <v>-0.150721074578207</v>
      </c>
      <c r="U365" s="2" t="n">
        <v>-0.683908883823076</v>
      </c>
      <c r="V365" s="2" t="n">
        <v>0.273967599241805</v>
      </c>
      <c r="W365" s="2" t="n">
        <v>0.0793209769212088</v>
      </c>
      <c r="X365" s="2" t="n">
        <v>0.0819971191698311</v>
      </c>
      <c r="Y365" s="2" t="n">
        <v>0.151048472214014</v>
      </c>
      <c r="Z365" s="2" t="n">
        <v>0.167080115593939</v>
      </c>
      <c r="AA365" s="2" t="n">
        <v>0.144950025689794</v>
      </c>
      <c r="AB365" s="2" t="n">
        <v>0.139848939546475</v>
      </c>
      <c r="AC365" s="2" t="n">
        <v>0.128064360363345</v>
      </c>
      <c r="AD365" s="2" t="n">
        <v>0.0972990026701602</v>
      </c>
      <c r="AE365" s="2" t="n">
        <v>0.0735275853509097</v>
      </c>
      <c r="AF365" s="2" t="n">
        <v>0.0161843794015321</v>
      </c>
      <c r="AG365" s="2" t="n">
        <v>1.91105213223972</v>
      </c>
      <c r="AH365" s="3" t="b">
        <f aca="false">TRUE()</f>
        <v>1</v>
      </c>
      <c r="AI365" s="3" t="n">
        <v>0.325088846791742</v>
      </c>
      <c r="AJ365" s="3" t="b">
        <f aca="false">TRUE()</f>
        <v>1</v>
      </c>
      <c r="AK365" s="3" t="n">
        <v>-1.48296204375931</v>
      </c>
      <c r="AL365" s="3" t="b">
        <f aca="false">TRUE()</f>
        <v>1</v>
      </c>
      <c r="AM365" s="3" t="n">
        <v>-0.063802612966749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5</v>
      </c>
      <c r="E366" s="2" t="n">
        <v>2</v>
      </c>
      <c r="F366" s="2" t="n">
        <v>26.565051177078</v>
      </c>
      <c r="G366" s="2" t="n">
        <v>0.812403100775194</v>
      </c>
      <c r="H366" s="2" t="n">
        <v>0.970294886114822</v>
      </c>
      <c r="I366" s="2" t="n">
        <v>0.25739873512393</v>
      </c>
      <c r="J366" s="2" t="n">
        <v>0.480926724655738</v>
      </c>
      <c r="K366" s="2" t="n">
        <v>3.22423758523132</v>
      </c>
      <c r="L366" s="2" t="n">
        <v>0.708</v>
      </c>
      <c r="M366" s="2" t="n">
        <v>0.117</v>
      </c>
      <c r="N366" s="2" t="n">
        <v>7.337</v>
      </c>
      <c r="O366" s="2" t="s">
        <v>41</v>
      </c>
      <c r="P366" s="2" t="n">
        <v>720.7</v>
      </c>
      <c r="Q366" s="2" t="n">
        <v>260.3</v>
      </c>
      <c r="R366" s="2" t="n">
        <v>34.647</v>
      </c>
      <c r="S366" s="2" t="n">
        <v>0.585628993295912</v>
      </c>
      <c r="T366" s="2" t="n">
        <v>-0.300666207694431</v>
      </c>
      <c r="U366" s="2" t="n">
        <v>-0.983264006961238</v>
      </c>
      <c r="V366" s="2" t="n">
        <v>0.166682417441529</v>
      </c>
      <c r="W366" s="2" t="n">
        <v>0.0388842551529801</v>
      </c>
      <c r="X366" s="2" t="n">
        <v>0.0808050708603642</v>
      </c>
      <c r="Y366" s="2" t="n">
        <v>0.129273106632267</v>
      </c>
      <c r="Z366" s="2" t="n">
        <v>0.143677171038302</v>
      </c>
      <c r="AA366" s="2" t="n">
        <v>0.143175624066496</v>
      </c>
      <c r="AB366" s="2" t="n">
        <v>0.143187306135768</v>
      </c>
      <c r="AC366" s="2" t="n">
        <v>0.130289209484381</v>
      </c>
      <c r="AD366" s="2" t="n">
        <v>0.112665513426011</v>
      </c>
      <c r="AE366" s="2" t="n">
        <v>0.0884394871111467</v>
      </c>
      <c r="AF366" s="2" t="n">
        <v>0.0284875112452647</v>
      </c>
      <c r="AG366" s="2" t="n">
        <v>-1.18656739460353</v>
      </c>
      <c r="AH366" s="3" t="b">
        <f aca="false">TRUE()</f>
        <v>1</v>
      </c>
      <c r="AI366" s="3" t="n">
        <v>-0.144579772866457</v>
      </c>
      <c r="AJ366" s="3" t="b">
        <f aca="false">TRUE()</f>
        <v>1</v>
      </c>
      <c r="AK366" s="3" t="n">
        <v>0.244868554301198</v>
      </c>
      <c r="AL366" s="3" t="b">
        <f aca="false">TRUE()</f>
        <v>1</v>
      </c>
      <c r="AM366" s="3" t="n">
        <v>0.98011380187032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7</v>
      </c>
      <c r="E367" s="2" t="n">
        <v>0</v>
      </c>
      <c r="F367" s="2" t="n">
        <v>18.434948822922</v>
      </c>
      <c r="G367" s="2" t="n">
        <v>0.763326226012793</v>
      </c>
      <c r="H367" s="2" t="n">
        <v>0.993806599768824</v>
      </c>
      <c r="I367" s="2" t="n">
        <v>0.0807809115693269</v>
      </c>
      <c r="J367" s="2" t="n">
        <v>0.257559876808612</v>
      </c>
      <c r="K367" s="2" t="n">
        <v>6.83881218543327</v>
      </c>
      <c r="L367" s="2" t="n">
        <v>0.705</v>
      </c>
      <c r="M367" s="2" t="n">
        <v>0.112</v>
      </c>
      <c r="N367" s="2" t="n">
        <v>14.512</v>
      </c>
      <c r="O367" s="2" t="s">
        <v>41</v>
      </c>
      <c r="P367" s="2" t="n">
        <v>453.3</v>
      </c>
      <c r="Q367" s="2" t="n">
        <v>161.8</v>
      </c>
      <c r="R367" s="2" t="n">
        <v>21.793</v>
      </c>
      <c r="S367" s="2" t="n">
        <v>0.467165130969567</v>
      </c>
      <c r="T367" s="2" t="n">
        <v>-0.271495565735972</v>
      </c>
      <c r="U367" s="2" t="n">
        <v>-0.571849561297406</v>
      </c>
      <c r="V367" s="2" t="n">
        <v>0.145539180599905</v>
      </c>
      <c r="W367" s="2" t="n">
        <v>0.0669713008917757</v>
      </c>
      <c r="X367" s="2" t="n">
        <v>0.0575863006257123</v>
      </c>
      <c r="Y367" s="2" t="n">
        <v>0.109722355293221</v>
      </c>
      <c r="Z367" s="2" t="n">
        <v>0.145887863449113</v>
      </c>
      <c r="AA367" s="2" t="n">
        <v>0.170113328045924</v>
      </c>
      <c r="AB367" s="2" t="n">
        <v>0.154572130005948</v>
      </c>
      <c r="AC367" s="2" t="n">
        <v>0.132027591339366</v>
      </c>
      <c r="AD367" s="2" t="n">
        <v>0.135163408763586</v>
      </c>
      <c r="AE367" s="2" t="n">
        <v>0.0861915557751138</v>
      </c>
      <c r="AF367" s="2" t="n">
        <v>0.00873546670201724</v>
      </c>
      <c r="AG367" s="2" t="n">
        <v>1.51726835146189</v>
      </c>
      <c r="AH367" s="3" t="b">
        <f aca="false">TRUE()</f>
        <v>1</v>
      </c>
      <c r="AI367" s="3" t="n">
        <v>-0.18070812822478</v>
      </c>
      <c r="AJ367" s="3" t="b">
        <f aca="false">TRUE()</f>
        <v>1</v>
      </c>
      <c r="AK367" s="3" t="n">
        <v>0.0648862003365623</v>
      </c>
      <c r="AL367" s="3" t="b">
        <f aca="false">TRUE()</f>
        <v>1</v>
      </c>
      <c r="AM367" s="3" t="n">
        <v>-0.47984043101374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8</v>
      </c>
      <c r="E368" s="2" t="n">
        <v>0</v>
      </c>
      <c r="F368" s="2" t="n">
        <v>13.2405199151872</v>
      </c>
      <c r="G368" s="2" t="n">
        <v>0.83196159122085</v>
      </c>
      <c r="H368" s="2" t="n">
        <v>0.992450479827108</v>
      </c>
      <c r="I368" s="2" t="n">
        <v>0.153187816679603</v>
      </c>
      <c r="J368" s="2" t="n">
        <v>0.293616952250089</v>
      </c>
      <c r="K368" s="2" t="n">
        <v>6.78090213418589</v>
      </c>
      <c r="L368" s="2" t="n">
        <v>0.778</v>
      </c>
      <c r="M368" s="2" t="n">
        <v>0.08</v>
      </c>
      <c r="N368" s="2" t="n">
        <v>14.42</v>
      </c>
      <c r="O368" s="2" t="s">
        <v>41</v>
      </c>
      <c r="P368" s="2" t="n">
        <v>459.3</v>
      </c>
      <c r="Q368" s="2" t="n">
        <v>166.5</v>
      </c>
      <c r="R368" s="2" t="n">
        <v>22.084</v>
      </c>
      <c r="S368" s="2" t="n">
        <v>0.449326831772956</v>
      </c>
      <c r="T368" s="2" t="n">
        <v>-0.416241573172549</v>
      </c>
      <c r="U368" s="2" t="n">
        <v>-0.928978059634702</v>
      </c>
      <c r="V368" s="2" t="n">
        <v>0.000862127617636044</v>
      </c>
      <c r="W368" s="2" t="n">
        <v>0.021424553588922</v>
      </c>
      <c r="X368" s="2" t="n">
        <v>0.0407458460462664</v>
      </c>
      <c r="Y368" s="2" t="n">
        <v>0.104237590181392</v>
      </c>
      <c r="Z368" s="2" t="n">
        <v>0.149597206937646</v>
      </c>
      <c r="AA368" s="2" t="n">
        <v>0.144876027017813</v>
      </c>
      <c r="AB368" s="2" t="n">
        <v>0.14762006017329</v>
      </c>
      <c r="AC368" s="2" t="n">
        <v>0.153709423070718</v>
      </c>
      <c r="AD368" s="2" t="n">
        <v>0.145086063191682</v>
      </c>
      <c r="AE368" s="2" t="n">
        <v>0.099044209814845</v>
      </c>
      <c r="AF368" s="2" t="n">
        <v>0.0150835735663471</v>
      </c>
      <c r="AG368" s="2" t="n">
        <v>1.47394948715892</v>
      </c>
      <c r="AH368" s="3" t="b">
        <f aca="false">TRUE()</f>
        <v>1</v>
      </c>
      <c r="AI368" s="3" t="n">
        <v>0.698415185494413</v>
      </c>
      <c r="AJ368" s="3" t="b">
        <f aca="false">TRUE()</f>
        <v>1</v>
      </c>
      <c r="AK368" s="3" t="n">
        <v>-1.08700086503711</v>
      </c>
      <c r="AL368" s="3" t="b">
        <f aca="false">TRUE()</f>
        <v>1</v>
      </c>
      <c r="AM368" s="3" t="n">
        <v>-0.44708154770295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9</v>
      </c>
      <c r="E369" s="2" t="n">
        <v>0</v>
      </c>
      <c r="F369" s="2" t="n">
        <v>24.2277453179541</v>
      </c>
      <c r="G369" s="2" t="n">
        <v>0.86987270155587</v>
      </c>
      <c r="H369" s="2" t="n">
        <v>0.967771050645248</v>
      </c>
      <c r="I369" s="2" t="n">
        <v>0.28599062089559</v>
      </c>
      <c r="J369" s="2" t="n">
        <v>0.493065202706886</v>
      </c>
      <c r="K369" s="2" t="n">
        <v>3.53278783568963</v>
      </c>
      <c r="L369" s="2" t="n">
        <v>0.788</v>
      </c>
      <c r="M369" s="2" t="n">
        <v>0.124</v>
      </c>
      <c r="N369" s="2" t="n">
        <v>7.925</v>
      </c>
      <c r="O369" s="2" t="s">
        <v>41</v>
      </c>
      <c r="P369" s="2" t="n">
        <v>387.1</v>
      </c>
      <c r="Q369" s="2" t="n">
        <v>155.2</v>
      </c>
      <c r="R369" s="2" t="n">
        <v>18.611</v>
      </c>
      <c r="S369" s="2" t="n">
        <v>0.486407026001331</v>
      </c>
      <c r="T369" s="2" t="n">
        <v>-0.183736257412684</v>
      </c>
      <c r="U369" s="2" t="n">
        <v>-0.919065279321855</v>
      </c>
      <c r="V369" s="2" t="n">
        <v>0.0801922615925238</v>
      </c>
      <c r="W369" s="2" t="n">
        <v>0.0801922615925238</v>
      </c>
      <c r="X369" s="2" t="n">
        <v>0.0203894325591391</v>
      </c>
      <c r="Y369" s="2" t="n">
        <v>0.0954550832277158</v>
      </c>
      <c r="Z369" s="2" t="n">
        <v>0.147585475074663</v>
      </c>
      <c r="AA369" s="2" t="n">
        <v>0.176623458436167</v>
      </c>
      <c r="AB369" s="2" t="n">
        <v>0.161354105276242</v>
      </c>
      <c r="AC369" s="2" t="n">
        <v>0.146966962261992</v>
      </c>
      <c r="AD369" s="2" t="n">
        <v>0.128303040885872</v>
      </c>
      <c r="AE369" s="2" t="n">
        <v>0.084932573379207</v>
      </c>
      <c r="AF369" s="2" t="n">
        <v>0.0383898688990026</v>
      </c>
      <c r="AG369" s="2" t="n">
        <v>-0.955760373329165</v>
      </c>
      <c r="AH369" s="3" t="b">
        <f aca="false">TRUE()</f>
        <v>1</v>
      </c>
      <c r="AI369" s="3" t="n">
        <v>0.818843036688823</v>
      </c>
      <c r="AJ369" s="3" t="b">
        <f aca="false">TRUE()</f>
        <v>1</v>
      </c>
      <c r="AK369" s="3" t="n">
        <v>0.496843849851688</v>
      </c>
      <c r="AL369" s="3" t="b">
        <f aca="false">TRUE()</f>
        <v>1</v>
      </c>
      <c r="AM369" s="3" t="n">
        <v>-0.84128011020942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0</v>
      </c>
      <c r="E370" s="2" t="n">
        <v>0</v>
      </c>
      <c r="F370" s="2" t="n">
        <v>24.2277453179541</v>
      </c>
      <c r="G370" s="2" t="n">
        <v>0.70059880239521</v>
      </c>
      <c r="H370" s="2" t="n">
        <v>0.972655948096838</v>
      </c>
      <c r="I370" s="2" t="n">
        <v>0.186133727697644</v>
      </c>
      <c r="J370" s="2" t="n">
        <v>0.380482983053043</v>
      </c>
      <c r="K370" s="2" t="n">
        <v>4.43720097914345</v>
      </c>
      <c r="L370" s="2" t="n">
        <v>0.682</v>
      </c>
      <c r="M370" s="2" t="n">
        <v>0.128</v>
      </c>
      <c r="N370" s="2" t="n">
        <v>9.697</v>
      </c>
      <c r="O370" s="2" t="s">
        <v>41</v>
      </c>
      <c r="P370" s="2" t="n">
        <v>549.4</v>
      </c>
      <c r="Q370" s="2" t="n">
        <v>191.8</v>
      </c>
      <c r="R370" s="2" t="n">
        <v>26.413</v>
      </c>
      <c r="S370" s="2" t="n">
        <v>0.384967557870707</v>
      </c>
      <c r="T370" s="2" t="n">
        <v>-0.448170644340697</v>
      </c>
      <c r="U370" s="2" t="n">
        <v>-0.798067174473747</v>
      </c>
      <c r="V370" s="2" t="n">
        <v>0.109590256820402</v>
      </c>
      <c r="W370" s="2" t="n">
        <v>0.0526907352599442</v>
      </c>
      <c r="X370" s="2" t="n">
        <v>0.0384222734226805</v>
      </c>
      <c r="Y370" s="2" t="n">
        <v>0.114801204234614</v>
      </c>
      <c r="Z370" s="2" t="n">
        <v>0.158586467211635</v>
      </c>
      <c r="AA370" s="2" t="n">
        <v>0.160543490307909</v>
      </c>
      <c r="AB370" s="2" t="n">
        <v>0.136498517344129</v>
      </c>
      <c r="AC370" s="2" t="n">
        <v>0.152743229018141</v>
      </c>
      <c r="AD370" s="2" t="n">
        <v>0.13604942908518</v>
      </c>
      <c r="AE370" s="2" t="n">
        <v>0.0817803072114681</v>
      </c>
      <c r="AF370" s="2" t="n">
        <v>0.0205750821642441</v>
      </c>
      <c r="AG370" s="2" t="n">
        <v>-0.27922582723203</v>
      </c>
      <c r="AH370" s="3" t="b">
        <f aca="false">TRUE()</f>
        <v>1</v>
      </c>
      <c r="AI370" s="3" t="n">
        <v>-0.457692185971922</v>
      </c>
      <c r="AJ370" s="3" t="b">
        <f aca="false">TRUE()</f>
        <v>1</v>
      </c>
      <c r="AK370" s="3" t="n">
        <v>0.640829733023397</v>
      </c>
      <c r="AL370" s="3" t="b">
        <f aca="false">TRUE()</f>
        <v>1</v>
      </c>
      <c r="AM370" s="3" t="n">
        <v>0.044847683347360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2</v>
      </c>
      <c r="E371" s="2" t="n">
        <v>1</v>
      </c>
      <c r="F371" s="2" t="n">
        <v>38.6598082540901</v>
      </c>
      <c r="G371" s="2" t="n">
        <v>0.708333333333333</v>
      </c>
      <c r="H371" s="2" t="n">
        <v>0.989360856220857</v>
      </c>
      <c r="I371" s="2" t="n">
        <v>0.0838840170649048</v>
      </c>
      <c r="J371" s="2" t="n">
        <v>0.258332226381534</v>
      </c>
      <c r="K371" s="2" t="n">
        <v>6.30877815945297</v>
      </c>
      <c r="L371" s="2" t="n">
        <v>0.653</v>
      </c>
      <c r="M371" s="2" t="n">
        <v>0.167</v>
      </c>
      <c r="N371" s="2" t="n">
        <v>13.421</v>
      </c>
      <c r="O371" s="2" t="s">
        <v>41</v>
      </c>
      <c r="P371" s="2" t="n">
        <v>623.1</v>
      </c>
      <c r="Q371" s="2" t="n">
        <v>325.9</v>
      </c>
      <c r="R371" s="2" t="n">
        <v>29.956</v>
      </c>
      <c r="S371" s="2" t="n">
        <v>0.738797768806205</v>
      </c>
      <c r="T371" s="2" t="n">
        <v>0.246240723067151</v>
      </c>
      <c r="U371" s="2" t="n">
        <v>-1.34460419349664</v>
      </c>
      <c r="V371" s="2" t="n">
        <v>0.602341846099313</v>
      </c>
      <c r="W371" s="2" t="n">
        <v>0.250274688981478</v>
      </c>
      <c r="X371" s="2" t="n">
        <v>0.0214366740456749</v>
      </c>
      <c r="Y371" s="2" t="n">
        <v>0.141304250270549</v>
      </c>
      <c r="Z371" s="2" t="n">
        <v>0.227841101201419</v>
      </c>
      <c r="AA371" s="2" t="n">
        <v>0.252251647190537</v>
      </c>
      <c r="AB371" s="2" t="n">
        <v>0.175179914597449</v>
      </c>
      <c r="AC371" s="2" t="n">
        <v>0.0531762869907414</v>
      </c>
      <c r="AD371" s="2" t="n">
        <v>0.0460916727630371</v>
      </c>
      <c r="AE371" s="2" t="n">
        <v>0.0472188356003334</v>
      </c>
      <c r="AF371" s="2" t="n">
        <v>0.0354996173402593</v>
      </c>
      <c r="AG371" s="2" t="n">
        <v>1.12078325858363</v>
      </c>
      <c r="AH371" s="3" t="b">
        <f aca="false">TRUE()</f>
        <v>1</v>
      </c>
      <c r="AI371" s="3" t="n">
        <v>-0.806932954435711</v>
      </c>
      <c r="AJ371" s="3" t="b">
        <f aca="false">TRUE()</f>
        <v>1</v>
      </c>
      <c r="AK371" s="3" t="n">
        <v>2.04469209394756</v>
      </c>
      <c r="AL371" s="3" t="b">
        <f aca="false">TRUE()</f>
        <v>1</v>
      </c>
      <c r="AM371" s="3" t="n">
        <v>0.44723596668152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3</v>
      </c>
      <c r="E372" s="2" t="n">
        <v>0</v>
      </c>
      <c r="F372" s="2" t="n">
        <v>17.1027289690524</v>
      </c>
      <c r="G372" s="2" t="n">
        <v>0.882044560943644</v>
      </c>
      <c r="H372" s="2" t="n">
        <v>0.978279040369887</v>
      </c>
      <c r="I372" s="2" t="n">
        <v>0.211577830520189</v>
      </c>
      <c r="J372" s="2" t="n">
        <v>0.451173805059821</v>
      </c>
      <c r="K372" s="2" t="n">
        <v>3.8602980101475</v>
      </c>
      <c r="L372" s="2" t="n">
        <v>0.793</v>
      </c>
      <c r="M372" s="2" t="n">
        <v>0.123</v>
      </c>
      <c r="N372" s="2" t="n">
        <v>8.577</v>
      </c>
      <c r="O372" s="2" t="s">
        <v>41</v>
      </c>
      <c r="P372" s="2" t="n">
        <v>811.8</v>
      </c>
      <c r="Q372" s="2" t="n">
        <v>297.6</v>
      </c>
      <c r="R372" s="2" t="n">
        <v>39.028</v>
      </c>
      <c r="S372" s="2" t="n">
        <v>0.486624164443537</v>
      </c>
      <c r="T372" s="2" t="n">
        <v>-0.370147098609423</v>
      </c>
      <c r="U372" s="2" t="n">
        <v>-0.882309158386143</v>
      </c>
      <c r="V372" s="2" t="n">
        <v>0.181788558066367</v>
      </c>
      <c r="W372" s="2" t="n">
        <v>0.0406869899529168</v>
      </c>
      <c r="X372" s="2" t="n">
        <v>0.066606597862002</v>
      </c>
      <c r="Y372" s="2" t="n">
        <v>0.128102540438851</v>
      </c>
      <c r="Z372" s="2" t="n">
        <v>0.155496601005282</v>
      </c>
      <c r="AA372" s="2" t="n">
        <v>0.151762578763817</v>
      </c>
      <c r="AB372" s="2" t="n">
        <v>0.143725244808661</v>
      </c>
      <c r="AC372" s="2" t="n">
        <v>0.139165017028899</v>
      </c>
      <c r="AD372" s="2" t="n">
        <v>0.123537896132794</v>
      </c>
      <c r="AE372" s="2" t="n">
        <v>0.0793023074671883</v>
      </c>
      <c r="AF372" s="2" t="n">
        <v>0.012301216492507</v>
      </c>
      <c r="AG372" s="2" t="n">
        <v>-0.710770626306139</v>
      </c>
      <c r="AH372" s="3" t="b">
        <f aca="false">TRUE()</f>
        <v>1</v>
      </c>
      <c r="AI372" s="3" t="n">
        <v>0.879056962286028</v>
      </c>
      <c r="AJ372" s="3" t="b">
        <f aca="false">TRUE()</f>
        <v>1</v>
      </c>
      <c r="AK372" s="3" t="n">
        <v>0.460847379058761</v>
      </c>
      <c r="AL372" s="3" t="b">
        <f aca="false">TRUE()</f>
        <v>1</v>
      </c>
      <c r="AM372" s="3" t="n">
        <v>1.4775028468057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4</v>
      </c>
      <c r="E373" s="2" t="n">
        <v>0</v>
      </c>
      <c r="F373" s="2" t="n">
        <v>13.2405199151872</v>
      </c>
      <c r="G373" s="2" t="n">
        <v>0.861564918314703</v>
      </c>
      <c r="H373" s="2" t="n">
        <v>0.992999696044608</v>
      </c>
      <c r="I373" s="2" t="n">
        <v>0.15098059453546</v>
      </c>
      <c r="J373" s="2" t="n">
        <v>0.288599457103115</v>
      </c>
      <c r="K373" s="2" t="n">
        <v>6.26997919570285</v>
      </c>
      <c r="L373" s="2" t="n">
        <v>0.748</v>
      </c>
      <c r="M373" s="2" t="n">
        <v>0.106</v>
      </c>
      <c r="N373" s="2" t="n">
        <v>13.292</v>
      </c>
      <c r="O373" s="2" t="s">
        <v>41</v>
      </c>
      <c r="P373" s="2" t="n">
        <v>462.2</v>
      </c>
      <c r="Q373" s="2" t="n">
        <v>152.9</v>
      </c>
      <c r="R373" s="2" t="n">
        <v>22.221</v>
      </c>
      <c r="S373" s="2" t="n">
        <v>0.418622395016155</v>
      </c>
      <c r="T373" s="2" t="n">
        <v>-0.33234133753209</v>
      </c>
      <c r="U373" s="2" t="n">
        <v>-0.777310892482013</v>
      </c>
      <c r="V373" s="2" t="n">
        <v>0.0313252565656826</v>
      </c>
      <c r="W373" s="2" t="n">
        <v>0.0548462110467176</v>
      </c>
      <c r="X373" s="2" t="n">
        <v>0.0326165373128021</v>
      </c>
      <c r="Y373" s="2" t="n">
        <v>0.0906811584197573</v>
      </c>
      <c r="Z373" s="2" t="n">
        <v>0.136692904605602</v>
      </c>
      <c r="AA373" s="2" t="n">
        <v>0.169690859305685</v>
      </c>
      <c r="AB373" s="2" t="n">
        <v>0.14910531191687</v>
      </c>
      <c r="AC373" s="2" t="n">
        <v>0.136213093375407</v>
      </c>
      <c r="AD373" s="2" t="n">
        <v>0.134438555632366</v>
      </c>
      <c r="AE373" s="2" t="n">
        <v>0.11516630901036</v>
      </c>
      <c r="AF373" s="2" t="n">
        <v>0.0353952704211499</v>
      </c>
      <c r="AG373" s="2" t="n">
        <v>1.09176019592723</v>
      </c>
      <c r="AH373" s="3" t="b">
        <f aca="false">TRUE()</f>
        <v>1</v>
      </c>
      <c r="AI373" s="3" t="n">
        <v>0.337131631911183</v>
      </c>
      <c r="AJ373" s="3" t="b">
        <f aca="false">TRUE()</f>
        <v>1</v>
      </c>
      <c r="AK373" s="3" t="n">
        <v>-0.151092624421001</v>
      </c>
      <c r="AL373" s="3" t="b">
        <f aca="false">TRUE()</f>
        <v>1</v>
      </c>
      <c r="AM373" s="3" t="n">
        <v>-0.43124808743607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6</v>
      </c>
      <c r="E374" s="2" t="n">
        <v>0</v>
      </c>
      <c r="F374" s="2" t="n">
        <v>40.7321066997092</v>
      </c>
      <c r="G374" s="2" t="n">
        <v>0.821002386634845</v>
      </c>
      <c r="H374" s="2" t="n">
        <v>0.963348720016636</v>
      </c>
      <c r="I374" s="2" t="n">
        <v>0.236881775764681</v>
      </c>
      <c r="J374" s="2" t="n">
        <v>0.47987586681007</v>
      </c>
      <c r="K374" s="2" t="n">
        <v>3.77479133158781</v>
      </c>
      <c r="L374" s="2" t="n">
        <v>0.837</v>
      </c>
      <c r="M374" s="2" t="n">
        <v>0.142</v>
      </c>
      <c r="N374" s="2" t="n">
        <v>8.413</v>
      </c>
      <c r="O374" s="2" t="s">
        <v>41</v>
      </c>
      <c r="P374" s="2" t="n">
        <v>639.7</v>
      </c>
      <c r="Q374" s="2" t="n">
        <v>260</v>
      </c>
      <c r="R374" s="2" t="n">
        <v>30.754</v>
      </c>
      <c r="S374" s="2" t="n">
        <v>0.492036140063644</v>
      </c>
      <c r="T374" s="2" t="n">
        <v>-0.285439512177051</v>
      </c>
      <c r="U374" s="2" t="n">
        <v>-0.850829782877765</v>
      </c>
      <c r="V374" s="2" t="n">
        <v>0.0266953083429541</v>
      </c>
      <c r="W374" s="2" t="n">
        <v>0.0513664114400537</v>
      </c>
      <c r="X374" s="2" t="n">
        <v>0.0542453434828148</v>
      </c>
      <c r="Y374" s="2" t="n">
        <v>0.11863210050861</v>
      </c>
      <c r="Z374" s="2" t="n">
        <v>0.147885587296159</v>
      </c>
      <c r="AA374" s="2" t="n">
        <v>0.137578600146196</v>
      </c>
      <c r="AB374" s="2" t="n">
        <v>0.146214382178698</v>
      </c>
      <c r="AC374" s="2" t="n">
        <v>0.170846510630638</v>
      </c>
      <c r="AD374" s="2" t="n">
        <v>0.141047610571575</v>
      </c>
      <c r="AE374" s="2" t="n">
        <v>0.0739741810465838</v>
      </c>
      <c r="AF374" s="2" t="n">
        <v>0.00957568413872628</v>
      </c>
      <c r="AG374" s="2" t="n">
        <v>-0.774732790485602</v>
      </c>
      <c r="AH374" s="3" t="b">
        <f aca="false">TRUE()</f>
        <v>1</v>
      </c>
      <c r="AI374" s="3" t="n">
        <v>1.40893950754143</v>
      </c>
      <c r="AJ374" s="3" t="b">
        <f aca="false">TRUE()</f>
        <v>1</v>
      </c>
      <c r="AK374" s="3" t="n">
        <v>1.14478032412438</v>
      </c>
      <c r="AL374" s="3" t="b">
        <f aca="false">TRUE()</f>
        <v>1</v>
      </c>
      <c r="AM374" s="3" t="n">
        <v>0.53786887717470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7</v>
      </c>
      <c r="E375" s="2" t="n">
        <v>0</v>
      </c>
      <c r="F375" s="2" t="n">
        <v>11.3099324740202</v>
      </c>
      <c r="G375" s="2" t="n">
        <v>0.871491875923191</v>
      </c>
      <c r="H375" s="2" t="n">
        <v>0.980137827005808</v>
      </c>
      <c r="I375" s="2" t="n">
        <v>0.260114726936893</v>
      </c>
      <c r="J375" s="2" t="n">
        <v>0.43758585244743</v>
      </c>
      <c r="K375" s="2" t="n">
        <v>3.74270042472516</v>
      </c>
      <c r="L375" s="2" t="n">
        <v>0.713</v>
      </c>
      <c r="M375" s="2" t="n">
        <v>0.126</v>
      </c>
      <c r="N375" s="2" t="n">
        <v>8.244</v>
      </c>
      <c r="O375" s="2" t="s">
        <v>41</v>
      </c>
      <c r="P375" s="2" t="n">
        <v>800</v>
      </c>
      <c r="Q375" s="2" t="n">
        <v>268.2</v>
      </c>
      <c r="R375" s="2" t="n">
        <v>38.463</v>
      </c>
      <c r="S375" s="2" t="n">
        <v>0.512807787247414</v>
      </c>
      <c r="T375" s="2" t="n">
        <v>-0.515023881058522</v>
      </c>
      <c r="U375" s="2" t="n">
        <v>-0.478481175787421</v>
      </c>
      <c r="V375" s="2" t="n">
        <v>0.249127718334344</v>
      </c>
      <c r="W375" s="2" t="n">
        <v>0.0777923575983955</v>
      </c>
      <c r="X375" s="2" t="n">
        <v>0.0835271885115704</v>
      </c>
      <c r="Y375" s="2" t="n">
        <v>0.147665726915234</v>
      </c>
      <c r="Z375" s="2" t="n">
        <v>0.156662250814537</v>
      </c>
      <c r="AA375" s="2" t="n">
        <v>0.141877664099653</v>
      </c>
      <c r="AB375" s="2" t="n">
        <v>0.139126875940468</v>
      </c>
      <c r="AC375" s="2" t="n">
        <v>0.120345549624617</v>
      </c>
      <c r="AD375" s="2" t="n">
        <v>0.115927070426905</v>
      </c>
      <c r="AE375" s="2" t="n">
        <v>0.0770308019605801</v>
      </c>
      <c r="AF375" s="2" t="n">
        <v>0.0178368717064351</v>
      </c>
      <c r="AG375" s="2" t="n">
        <v>-0.798737978010027</v>
      </c>
      <c r="AH375" s="3" t="b">
        <f aca="false">TRUE()</f>
        <v>1</v>
      </c>
      <c r="AI375" s="3" t="n">
        <v>-0.0843658472692521</v>
      </c>
      <c r="AJ375" s="3" t="b">
        <f aca="false">TRUE()</f>
        <v>1</v>
      </c>
      <c r="AK375" s="3" t="n">
        <v>0.568836791437543</v>
      </c>
      <c r="AL375" s="3" t="b">
        <f aca="false">TRUE()</f>
        <v>1</v>
      </c>
      <c r="AM375" s="3" t="n">
        <v>1.4130770429612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8</v>
      </c>
      <c r="E376" s="2" t="n">
        <v>0</v>
      </c>
      <c r="F376" s="2" t="n">
        <v>15.2551187030578</v>
      </c>
      <c r="G376" s="2" t="n">
        <v>0.807400379506641</v>
      </c>
      <c r="H376" s="2" t="n">
        <v>0.983695108082416</v>
      </c>
      <c r="I376" s="2" t="n">
        <v>0.200356296702963</v>
      </c>
      <c r="J376" s="2" t="n">
        <v>0.369129459747687</v>
      </c>
      <c r="K376" s="2" t="n">
        <v>4.919354835506</v>
      </c>
      <c r="L376" s="2" t="n">
        <v>0.764</v>
      </c>
      <c r="M376" s="2" t="n">
        <v>0.092</v>
      </c>
      <c r="N376" s="2" t="n">
        <v>10.679</v>
      </c>
      <c r="O376" s="2" t="s">
        <v>41</v>
      </c>
      <c r="P376" s="2" t="n">
        <v>568</v>
      </c>
      <c r="Q376" s="2" t="n">
        <v>213.6</v>
      </c>
      <c r="R376" s="2" t="n">
        <v>27.309</v>
      </c>
      <c r="S376" s="2" t="n">
        <v>0.487248831123179</v>
      </c>
      <c r="T376" s="2" t="n">
        <v>-0.202467211254385</v>
      </c>
      <c r="U376" s="2" t="n">
        <v>-0.923923600076889</v>
      </c>
      <c r="V376" s="2" t="n">
        <v>0.0525625647493244</v>
      </c>
      <c r="W376" s="2" t="n">
        <v>0.0207692419982428</v>
      </c>
      <c r="X376" s="2" t="n">
        <v>0.020768413748581</v>
      </c>
      <c r="Y376" s="2" t="n">
        <v>0.0922359006101277</v>
      </c>
      <c r="Z376" s="2" t="n">
        <v>0.154188055679644</v>
      </c>
      <c r="AA376" s="2" t="n">
        <v>0.167181222610176</v>
      </c>
      <c r="AB376" s="2" t="n">
        <v>0.163525733633926</v>
      </c>
      <c r="AC376" s="2" t="n">
        <v>0.163081335495445</v>
      </c>
      <c r="AD376" s="2" t="n">
        <v>0.129069358619532</v>
      </c>
      <c r="AE376" s="2" t="n">
        <v>0.086376516470553</v>
      </c>
      <c r="AF376" s="2" t="n">
        <v>0.0235734631320152</v>
      </c>
      <c r="AG376" s="2" t="n">
        <v>0.0814431244790553</v>
      </c>
      <c r="AH376" s="3" t="b">
        <f aca="false">TRUE()</f>
        <v>1</v>
      </c>
      <c r="AI376" s="3" t="n">
        <v>0.529816193822239</v>
      </c>
      <c r="AJ376" s="3" t="b">
        <f aca="false">TRUE()</f>
        <v>1</v>
      </c>
      <c r="AK376" s="3" t="n">
        <v>-0.655043215521981</v>
      </c>
      <c r="AL376" s="3" t="b">
        <f aca="false">TRUE()</f>
        <v>1</v>
      </c>
      <c r="AM376" s="3" t="n">
        <v>0.14640022161080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9</v>
      </c>
      <c r="E377" s="2" t="n">
        <v>1</v>
      </c>
      <c r="F377" s="2" t="n">
        <v>27.8972710309476</v>
      </c>
      <c r="G377" s="2" t="n">
        <v>0.857333333333333</v>
      </c>
      <c r="H377" s="2" t="n">
        <v>0.968298054691313</v>
      </c>
      <c r="I377" s="2" t="n">
        <v>0.177667757652932</v>
      </c>
      <c r="J377" s="2" t="n">
        <v>0.470757667415319</v>
      </c>
      <c r="K377" s="2" t="n">
        <v>3.7416108740252</v>
      </c>
      <c r="L377" s="2" t="n">
        <v>0.775</v>
      </c>
      <c r="M377" s="2" t="n">
        <v>0.166</v>
      </c>
      <c r="N377" s="2" t="n">
        <v>8.233</v>
      </c>
      <c r="O377" s="2" t="s">
        <v>41</v>
      </c>
      <c r="P377" s="2" t="n">
        <v>459.9</v>
      </c>
      <c r="Q377" s="2" t="n">
        <v>163.2</v>
      </c>
      <c r="R377" s="2" t="n">
        <v>22.111</v>
      </c>
      <c r="S377" s="2" t="n">
        <v>0.601761347846685</v>
      </c>
      <c r="T377" s="2" t="n">
        <v>-0.386082568426515</v>
      </c>
      <c r="U377" s="2" t="n">
        <v>-0.815932562784898</v>
      </c>
      <c r="V377" s="2" t="n">
        <v>0.00240112984430918</v>
      </c>
      <c r="W377" s="2" t="n">
        <v>0.0429299893559983</v>
      </c>
      <c r="X377" s="2" t="n">
        <v>0.0173459813427483</v>
      </c>
      <c r="Y377" s="2" t="n">
        <v>0.0826203823892989</v>
      </c>
      <c r="Z377" s="2" t="n">
        <v>0.140988117451687</v>
      </c>
      <c r="AA377" s="2" t="n">
        <v>0.168391271052921</v>
      </c>
      <c r="AB377" s="2" t="n">
        <v>0.151841898711369</v>
      </c>
      <c r="AC377" s="2" t="n">
        <v>0.142235035530896</v>
      </c>
      <c r="AD377" s="2" t="n">
        <v>0.124358811752391</v>
      </c>
      <c r="AE377" s="2" t="n">
        <v>0.100476230745517</v>
      </c>
      <c r="AF377" s="2" t="n">
        <v>0.0717422710231718</v>
      </c>
      <c r="AG377" s="2" t="n">
        <v>-0.799553002309025</v>
      </c>
      <c r="AH377" s="3" t="b">
        <f aca="false">TRUE()</f>
        <v>1</v>
      </c>
      <c r="AI377" s="3" t="n">
        <v>0.66228683013609</v>
      </c>
      <c r="AJ377" s="3" t="b">
        <f aca="false">TRUE()</f>
        <v>1</v>
      </c>
      <c r="AK377" s="3" t="n">
        <v>2.00869562315463</v>
      </c>
      <c r="AL377" s="3" t="b">
        <f aca="false">TRUE()</f>
        <v>1</v>
      </c>
      <c r="AM377" s="3" t="n">
        <v>-0.44380565937187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9</v>
      </c>
      <c r="E378" s="2" t="n">
        <v>2</v>
      </c>
      <c r="F378" s="2" t="n">
        <v>18.434948822922</v>
      </c>
      <c r="G378" s="2" t="n">
        <v>0.752551020408163</v>
      </c>
      <c r="H378" s="2" t="n">
        <v>0.979782228063655</v>
      </c>
      <c r="I378" s="2" t="n">
        <v>0.156437178549302</v>
      </c>
      <c r="J378" s="2" t="n">
        <v>0.379136146275788</v>
      </c>
      <c r="K378" s="2" t="n">
        <v>3.90691917535531</v>
      </c>
      <c r="L378" s="2" t="n">
        <v>0.702</v>
      </c>
      <c r="M378" s="2" t="n">
        <v>0.109</v>
      </c>
      <c r="N378" s="2" t="n">
        <v>8.762</v>
      </c>
      <c r="O378" s="2" t="s">
        <v>41</v>
      </c>
      <c r="P378" s="2" t="n">
        <v>704</v>
      </c>
      <c r="Q378" s="2" t="n">
        <v>165.4</v>
      </c>
      <c r="R378" s="2" t="n">
        <v>33.847</v>
      </c>
      <c r="S378" s="2" t="n">
        <v>0.629961898565235</v>
      </c>
      <c r="T378" s="2" t="n">
        <v>-0.249330445865128</v>
      </c>
      <c r="U378" s="2" t="n">
        <v>-0.428515584719414</v>
      </c>
      <c r="V378" s="2" t="n">
        <v>0.0417769733131467</v>
      </c>
      <c r="W378" s="2" t="n">
        <v>0.00682476342720928</v>
      </c>
      <c r="X378" s="2" t="n">
        <v>0.0542391415782358</v>
      </c>
      <c r="Y378" s="2" t="n">
        <v>0.155528523563123</v>
      </c>
      <c r="Z378" s="2" t="n">
        <v>0.14479615740831</v>
      </c>
      <c r="AA378" s="2" t="n">
        <v>0.105880380927437</v>
      </c>
      <c r="AB378" s="2" t="n">
        <v>0.125040579294309</v>
      </c>
      <c r="AC378" s="2" t="n">
        <v>0.115503900428326</v>
      </c>
      <c r="AD378" s="2" t="n">
        <v>0.122845064841843</v>
      </c>
      <c r="AE378" s="2" t="n">
        <v>0.116068494148752</v>
      </c>
      <c r="AF378" s="2" t="n">
        <v>0.0600977578096631</v>
      </c>
      <c r="AG378" s="2" t="n">
        <v>-0.675896267092454</v>
      </c>
      <c r="AH378" s="3" t="b">
        <f aca="false">TRUE()</f>
        <v>1</v>
      </c>
      <c r="AI378" s="3" t="n">
        <v>-0.216836483583103</v>
      </c>
      <c r="AJ378" s="3" t="b">
        <f aca="false">TRUE()</f>
        <v>1</v>
      </c>
      <c r="AK378" s="3" t="n">
        <v>-0.0431032120422194</v>
      </c>
      <c r="AL378" s="3" t="b">
        <f aca="false">TRUE()</f>
        <v>1</v>
      </c>
      <c r="AM378" s="3" t="n">
        <v>0.88893490998863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9</v>
      </c>
      <c r="E379" s="2" t="n">
        <v>3</v>
      </c>
      <c r="F379" s="2" t="n">
        <v>27.8972710309476</v>
      </c>
      <c r="G379" s="2" t="n">
        <v>0.724043715846995</v>
      </c>
      <c r="H379" s="2" t="n">
        <v>0.989046877378353</v>
      </c>
      <c r="I379" s="2" t="n">
        <v>0.103288310006577</v>
      </c>
      <c r="J379" s="2" t="n">
        <v>0.300056742956808</v>
      </c>
      <c r="K379" s="2" t="n">
        <v>5.27927957062076</v>
      </c>
      <c r="L379" s="2" t="n">
        <v>0.675</v>
      </c>
      <c r="M379" s="2" t="n">
        <v>0.091</v>
      </c>
      <c r="N379" s="2" t="n">
        <v>11.297</v>
      </c>
      <c r="O379" s="2" t="s">
        <v>41</v>
      </c>
      <c r="P379" s="2" t="n">
        <v>649.8</v>
      </c>
      <c r="Q379" s="2" t="n">
        <v>194.5</v>
      </c>
      <c r="R379" s="2" t="n">
        <v>31.242</v>
      </c>
      <c r="S379" s="2" t="n">
        <v>0.608377100895122</v>
      </c>
      <c r="T379" s="2" t="n">
        <v>-0.0596801717317571</v>
      </c>
      <c r="U379" s="2" t="n">
        <v>-0.729213493976647</v>
      </c>
      <c r="V379" s="2" t="n">
        <v>0.113910275781945</v>
      </c>
      <c r="W379" s="2" t="n">
        <v>0.0661326661082733</v>
      </c>
      <c r="X379" s="2" t="n">
        <v>0.0311627171217794</v>
      </c>
      <c r="Y379" s="2" t="n">
        <v>0.1021318635661</v>
      </c>
      <c r="Z379" s="2" t="n">
        <v>0.176720906714114</v>
      </c>
      <c r="AA379" s="2" t="n">
        <v>0.169075394868553</v>
      </c>
      <c r="AB379" s="2" t="n">
        <v>0.14766239306076</v>
      </c>
      <c r="AC379" s="2" t="n">
        <v>0.119720373805714</v>
      </c>
      <c r="AD379" s="2" t="n">
        <v>0.120420378361813</v>
      </c>
      <c r="AE379" s="2" t="n">
        <v>0.103623026480133</v>
      </c>
      <c r="AF379" s="2" t="n">
        <v>0.0294829460210361</v>
      </c>
      <c r="AG379" s="2" t="n">
        <v>0.350680164058222</v>
      </c>
      <c r="AH379" s="3" t="b">
        <f aca="false">TRUE()</f>
        <v>1</v>
      </c>
      <c r="AI379" s="3" t="n">
        <v>-0.541991681808009</v>
      </c>
      <c r="AJ379" s="3" t="b">
        <f aca="false">TRUE()</f>
        <v>1</v>
      </c>
      <c r="AK379" s="3" t="n">
        <v>-0.691039686314909</v>
      </c>
      <c r="AL379" s="3" t="b">
        <f aca="false">TRUE()</f>
        <v>1</v>
      </c>
      <c r="AM379" s="3" t="n">
        <v>0.59301299741452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0</v>
      </c>
      <c r="E380" s="2" t="n">
        <v>0</v>
      </c>
      <c r="F380" s="2" t="n">
        <v>18.434948822922</v>
      </c>
      <c r="G380" s="2" t="n">
        <v>0.665644171779141</v>
      </c>
      <c r="H380" s="2" t="n">
        <v>0.994802193776193</v>
      </c>
      <c r="I380" s="2" t="n">
        <v>0.0649133795616408</v>
      </c>
      <c r="J380" s="2" t="n">
        <v>0.195846235823244</v>
      </c>
      <c r="K380" s="2" t="n">
        <v>8.51223507816975</v>
      </c>
      <c r="L380" s="2" t="n">
        <v>0.69</v>
      </c>
      <c r="M380" s="2" t="n">
        <v>0.06</v>
      </c>
      <c r="N380" s="2" t="n">
        <v>17.814</v>
      </c>
      <c r="O380" s="2" t="s">
        <v>41</v>
      </c>
      <c r="P380" s="2" t="n">
        <v>382.9</v>
      </c>
      <c r="Q380" s="2" t="n">
        <v>126.8</v>
      </c>
      <c r="R380" s="2" t="n">
        <v>18.408</v>
      </c>
      <c r="S380" s="2" t="n">
        <v>0.00142354155139741</v>
      </c>
      <c r="T380" s="2" t="n">
        <v>-0.39543443973053</v>
      </c>
      <c r="U380" s="2" t="n">
        <v>-0.690325494166686</v>
      </c>
      <c r="V380" s="2" t="n">
        <v>0.0414599574182027</v>
      </c>
      <c r="W380" s="2" t="n">
        <v>0.0243267390759422</v>
      </c>
      <c r="X380" s="2" t="n">
        <v>0.0224758905247758</v>
      </c>
      <c r="Y380" s="2" t="n">
        <v>0.120793517849104</v>
      </c>
      <c r="Z380" s="2" t="n">
        <v>0.146454289407505</v>
      </c>
      <c r="AA380" s="2" t="n">
        <v>0.142216457356018</v>
      </c>
      <c r="AB380" s="2" t="n">
        <v>0.144430531340341</v>
      </c>
      <c r="AC380" s="2" t="n">
        <v>0.135389714016212</v>
      </c>
      <c r="AD380" s="2" t="n">
        <v>0.139679880493721</v>
      </c>
      <c r="AE380" s="2" t="n">
        <v>0.102995350081221</v>
      </c>
      <c r="AF380" s="2" t="n">
        <v>0.0455643689311014</v>
      </c>
      <c r="AG380" s="2" t="n">
        <v>2.76905068717916</v>
      </c>
      <c r="AH380" s="3" t="b">
        <f aca="false">FALSE()</f>
        <v>0</v>
      </c>
      <c r="AI380" s="3" t="n">
        <v>-0.361349905016395</v>
      </c>
      <c r="AJ380" s="3" t="b">
        <f aca="false">TRUE()</f>
        <v>1</v>
      </c>
      <c r="AK380" s="3" t="n">
        <v>-1.80693028089565</v>
      </c>
      <c r="AL380" s="3" t="b">
        <f aca="false">TRUE()</f>
        <v>1</v>
      </c>
      <c r="AM380" s="3" t="n">
        <v>-0.864211328526978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1</v>
      </c>
      <c r="E381" s="2" t="n">
        <v>0</v>
      </c>
      <c r="F381" s="2" t="n">
        <v>27.8972710309476</v>
      </c>
      <c r="G381" s="2" t="n">
        <v>0.737185461323392</v>
      </c>
      <c r="H381" s="2" t="n">
        <v>0.988988333751562</v>
      </c>
      <c r="I381" s="2" t="n">
        <v>0.105769006499214</v>
      </c>
      <c r="J381" s="2" t="n">
        <v>0.308510295418677</v>
      </c>
      <c r="K381" s="2" t="n">
        <v>5.19467700186342</v>
      </c>
      <c r="L381" s="2" t="n">
        <v>0.661</v>
      </c>
      <c r="M381" s="2" t="n">
        <v>0.105</v>
      </c>
      <c r="N381" s="2" t="n">
        <v>11.262</v>
      </c>
      <c r="O381" s="2" t="s">
        <v>41</v>
      </c>
      <c r="P381" s="2" t="n">
        <v>628</v>
      </c>
      <c r="Q381" s="2" t="n">
        <v>199.6</v>
      </c>
      <c r="R381" s="2" t="n">
        <v>30.194</v>
      </c>
      <c r="S381" s="2" t="n">
        <v>0.43611066691429</v>
      </c>
      <c r="T381" s="2" t="n">
        <v>-0.604811162163181</v>
      </c>
      <c r="U381" s="2" t="n">
        <v>-0.533357138182791</v>
      </c>
      <c r="V381" s="2" t="n">
        <v>0.0366674534802811</v>
      </c>
      <c r="W381" s="2" t="n">
        <v>0.0366674534802811</v>
      </c>
      <c r="X381" s="2" t="n">
        <v>0.0454557318053777</v>
      </c>
      <c r="Y381" s="2" t="n">
        <v>0.100071360374457</v>
      </c>
      <c r="Z381" s="2" t="n">
        <v>0.142569308764934</v>
      </c>
      <c r="AA381" s="2" t="n">
        <v>0.159226374989104</v>
      </c>
      <c r="AB381" s="2" t="n">
        <v>0.143208039171763</v>
      </c>
      <c r="AC381" s="2" t="n">
        <v>0.144020651975124</v>
      </c>
      <c r="AD381" s="2" t="n">
        <v>0.143232649125311</v>
      </c>
      <c r="AE381" s="2" t="n">
        <v>0.10076177584194</v>
      </c>
      <c r="AF381" s="2" t="n">
        <v>0.0214541079519888</v>
      </c>
      <c r="AG381" s="2" t="n">
        <v>0.287394307514473</v>
      </c>
      <c r="AH381" s="3" t="b">
        <f aca="false">TRUE()</f>
        <v>1</v>
      </c>
      <c r="AI381" s="3" t="n">
        <v>-0.710590673480183</v>
      </c>
      <c r="AJ381" s="3" t="b">
        <f aca="false">TRUE()</f>
        <v>1</v>
      </c>
      <c r="AK381" s="3" t="n">
        <v>-0.187089095213928</v>
      </c>
      <c r="AL381" s="3" t="b">
        <f aca="false">TRUE()</f>
        <v>1</v>
      </c>
      <c r="AM381" s="3" t="n">
        <v>0.4739890547186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53</v>
      </c>
      <c r="E382" s="2" t="n">
        <v>0</v>
      </c>
      <c r="F382" s="2" t="n">
        <v>18.434948822922</v>
      </c>
      <c r="G382" s="2" t="n">
        <v>0.766037735849057</v>
      </c>
      <c r="H382" s="2" t="n">
        <v>0.985436595141178</v>
      </c>
      <c r="I382" s="2" t="n">
        <v>0.157756120349877</v>
      </c>
      <c r="J382" s="2" t="n">
        <v>0.325790125167453</v>
      </c>
      <c r="K382" s="2" t="n">
        <v>5.774792796447</v>
      </c>
      <c r="L382" s="2" t="n">
        <v>0.821</v>
      </c>
      <c r="M382" s="2" t="n">
        <v>0.11</v>
      </c>
      <c r="N382" s="2" t="n">
        <v>12.353</v>
      </c>
      <c r="O382" s="2" t="s">
        <v>41</v>
      </c>
      <c r="P382" s="2" t="n">
        <v>478.8</v>
      </c>
      <c r="Q382" s="2" t="n">
        <v>165</v>
      </c>
      <c r="R382" s="2" t="n">
        <v>23.02</v>
      </c>
      <c r="S382" s="2" t="n">
        <v>0.484431745710664</v>
      </c>
      <c r="T382" s="2" t="n">
        <v>-0.351784013521721</v>
      </c>
      <c r="U382" s="2" t="n">
        <v>-0.803522613005169</v>
      </c>
      <c r="V382" s="2" t="n">
        <v>0.0892248279954648</v>
      </c>
      <c r="W382" s="2" t="n">
        <v>0.0172653602885096</v>
      </c>
      <c r="X382" s="2" t="n">
        <v>0.0284820894426023</v>
      </c>
      <c r="Y382" s="2" t="n">
        <v>0.120388324475267</v>
      </c>
      <c r="Z382" s="2" t="n">
        <v>0.150865273171036</v>
      </c>
      <c r="AA382" s="2" t="n">
        <v>0.15589349759018</v>
      </c>
      <c r="AB382" s="2" t="n">
        <v>0.150674915764836</v>
      </c>
      <c r="AC382" s="2" t="n">
        <v>0.154544758957647</v>
      </c>
      <c r="AD382" s="2" t="n">
        <v>0.116359536546146</v>
      </c>
      <c r="AE382" s="2" t="n">
        <v>0.0895891384565814</v>
      </c>
      <c r="AF382" s="2" t="n">
        <v>0.0332024655957046</v>
      </c>
      <c r="AG382" s="2" t="n">
        <v>0.721342419185651</v>
      </c>
      <c r="AH382" s="3" t="b">
        <f aca="false">TRUE()</f>
        <v>1</v>
      </c>
      <c r="AI382" s="3" t="n">
        <v>1.21625494563037</v>
      </c>
      <c r="AJ382" s="3" t="b">
        <f aca="false">TRUE()</f>
        <v>1</v>
      </c>
      <c r="AK382" s="3" t="n">
        <v>-0.00710674124929215</v>
      </c>
      <c r="AL382" s="3" t="b">
        <f aca="false">TRUE()</f>
        <v>1</v>
      </c>
      <c r="AM382" s="3" t="n">
        <v>-0.34061517694289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4</v>
      </c>
      <c r="E383" s="2" t="n">
        <v>1</v>
      </c>
      <c r="F383" s="2" t="n">
        <v>26.565051177078</v>
      </c>
      <c r="G383" s="2" t="n">
        <v>0.762096774193548</v>
      </c>
      <c r="H383" s="2" t="n">
        <v>0.976206897678821</v>
      </c>
      <c r="I383" s="2" t="n">
        <v>0.200451706751308</v>
      </c>
      <c r="J383" s="2" t="n">
        <v>0.391470035934878</v>
      </c>
      <c r="K383" s="2" t="n">
        <v>4.46902138428265</v>
      </c>
      <c r="L383" s="2" t="n">
        <v>0.782</v>
      </c>
      <c r="M383" s="2" t="n">
        <v>0.187</v>
      </c>
      <c r="N383" s="2" t="n">
        <v>9.869</v>
      </c>
      <c r="O383" s="2" t="s">
        <v>41</v>
      </c>
      <c r="P383" s="2" t="n">
        <v>654.8</v>
      </c>
      <c r="Q383" s="2" t="n">
        <v>269.2</v>
      </c>
      <c r="R383" s="2" t="n">
        <v>31.479</v>
      </c>
      <c r="S383" s="2" t="n">
        <v>0.621808884311446</v>
      </c>
      <c r="T383" s="2" t="n">
        <v>-0.32688759498784</v>
      </c>
      <c r="U383" s="2" t="n">
        <v>-1.10078999904254</v>
      </c>
      <c r="V383" s="2" t="n">
        <v>0.269731141032287</v>
      </c>
      <c r="W383" s="2" t="n">
        <v>0.100087802692192</v>
      </c>
      <c r="X383" s="2" t="n">
        <v>0.0509605141258763</v>
      </c>
      <c r="Y383" s="2" t="n">
        <v>0.135448443552239</v>
      </c>
      <c r="Z383" s="2" t="n">
        <v>0.169206456861804</v>
      </c>
      <c r="AA383" s="2" t="n">
        <v>0.172602899081558</v>
      </c>
      <c r="AB383" s="2" t="n">
        <v>0.145263114090415</v>
      </c>
      <c r="AC383" s="2" t="n">
        <v>0.133714494689675</v>
      </c>
      <c r="AD383" s="2" t="n">
        <v>0.123493329193913</v>
      </c>
      <c r="AE383" s="2" t="n">
        <v>0.0592309419942104</v>
      </c>
      <c r="AF383" s="2" t="n">
        <v>0.0100798064103092</v>
      </c>
      <c r="AG383" s="2" t="n">
        <v>-0.25542298502071</v>
      </c>
      <c r="AH383" s="3" t="b">
        <f aca="false">TRUE()</f>
        <v>1</v>
      </c>
      <c r="AI383" s="3" t="n">
        <v>0.746586325972177</v>
      </c>
      <c r="AJ383" s="3" t="b">
        <f aca="false">TRUE()</f>
        <v>1</v>
      </c>
      <c r="AK383" s="3" t="n">
        <v>2.7646215098061</v>
      </c>
      <c r="AL383" s="3" t="b">
        <f aca="false">FALSE()</f>
        <v>0</v>
      </c>
      <c r="AM383" s="3" t="n">
        <v>0.620312066840185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4</v>
      </c>
      <c r="E384" s="2" t="n">
        <v>2</v>
      </c>
      <c r="F384" s="2" t="n">
        <v>26.565051177078</v>
      </c>
      <c r="G384" s="2" t="n">
        <v>0.819734345351044</v>
      </c>
      <c r="H384" s="2" t="n">
        <v>0.980615707287569</v>
      </c>
      <c r="I384" s="2" t="n">
        <v>0.147820339512387</v>
      </c>
      <c r="J384" s="2" t="n">
        <v>0.392467621020869</v>
      </c>
      <c r="K384" s="2" t="n">
        <v>4.79699225840292</v>
      </c>
      <c r="L384" s="2" t="n">
        <v>0.862</v>
      </c>
      <c r="M384" s="2" t="n">
        <v>0.155</v>
      </c>
      <c r="N384" s="2" t="n">
        <v>10.403</v>
      </c>
      <c r="O384" s="2" t="s">
        <v>41</v>
      </c>
      <c r="P384" s="2" t="n">
        <v>762</v>
      </c>
      <c r="Q384" s="2" t="n">
        <v>238.6</v>
      </c>
      <c r="R384" s="2" t="n">
        <v>36.633</v>
      </c>
      <c r="S384" s="2" t="n">
        <v>0.547623416300288</v>
      </c>
      <c r="T384" s="2" t="n">
        <v>-0.558493401341115</v>
      </c>
      <c r="U384" s="2" t="n">
        <v>-0.576519153978972</v>
      </c>
      <c r="V384" s="2" t="n">
        <v>0.0545050403882462</v>
      </c>
      <c r="W384" s="2" t="n">
        <v>0.00867819726408126</v>
      </c>
      <c r="X384" s="2" t="n">
        <v>0.0804842464393106</v>
      </c>
      <c r="Y384" s="2" t="n">
        <v>0.103772158773292</v>
      </c>
      <c r="Z384" s="2" t="n">
        <v>0.131227010153752</v>
      </c>
      <c r="AA384" s="2" t="n">
        <v>0.148528167941434</v>
      </c>
      <c r="AB384" s="2" t="n">
        <v>0.145008150963484</v>
      </c>
      <c r="AC384" s="2" t="n">
        <v>0.145549560588082</v>
      </c>
      <c r="AD384" s="2" t="n">
        <v>0.138084198643471</v>
      </c>
      <c r="AE384" s="2" t="n">
        <v>0.0875555485271623</v>
      </c>
      <c r="AF384" s="2" t="n">
        <v>0.0197909579700129</v>
      </c>
      <c r="AG384" s="2" t="n">
        <v>-0.0100886175780936</v>
      </c>
      <c r="AH384" s="3" t="b">
        <f aca="false">TRUE()</f>
        <v>1</v>
      </c>
      <c r="AI384" s="3" t="n">
        <v>1.71000913552746</v>
      </c>
      <c r="AJ384" s="3" t="b">
        <f aca="false">TRUE()</f>
        <v>1</v>
      </c>
      <c r="AK384" s="3" t="n">
        <v>1.61273444443243</v>
      </c>
      <c r="AL384" s="3" t="b">
        <f aca="false">TRUE()</f>
        <v>1</v>
      </c>
      <c r="AM384" s="3" t="n">
        <v>1.2056041153262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5</v>
      </c>
      <c r="E385" s="2" t="n">
        <v>2</v>
      </c>
      <c r="F385" s="2" t="n">
        <v>35.5376777919744</v>
      </c>
      <c r="G385" s="2" t="n">
        <v>0.688644688644689</v>
      </c>
      <c r="H385" s="2" t="n">
        <v>0.982916882930099</v>
      </c>
      <c r="I385" s="2" t="n">
        <v>0.116879411333111</v>
      </c>
      <c r="J385" s="2" t="n">
        <v>0.322590763604355</v>
      </c>
      <c r="K385" s="2" t="n">
        <v>4.94520661543839</v>
      </c>
      <c r="L385" s="2" t="n">
        <v>0.715</v>
      </c>
      <c r="M385" s="2" t="n">
        <v>0.115</v>
      </c>
      <c r="N385" s="2" t="n">
        <v>10.714</v>
      </c>
      <c r="O385" s="2" t="s">
        <v>41</v>
      </c>
      <c r="P385" s="2" t="n">
        <v>366</v>
      </c>
      <c r="Q385" s="2" t="n">
        <v>154.2</v>
      </c>
      <c r="R385" s="2" t="n">
        <v>17.594</v>
      </c>
      <c r="S385" s="2" t="n">
        <v>0.295918208202891</v>
      </c>
      <c r="T385" s="2" t="n">
        <v>-0.30996552966648</v>
      </c>
      <c r="U385" s="2" t="n">
        <v>-0.95385399444872</v>
      </c>
      <c r="V385" s="2" t="n">
        <v>0.0689579781019788</v>
      </c>
      <c r="W385" s="2" t="n">
        <v>0.00421810248041887</v>
      </c>
      <c r="X385" s="2" t="n">
        <v>0.0610385730988714</v>
      </c>
      <c r="Y385" s="2" t="n">
        <v>0.11956293928361</v>
      </c>
      <c r="Z385" s="2" t="n">
        <v>0.139964237330613</v>
      </c>
      <c r="AA385" s="2" t="n">
        <v>0.138411676407943</v>
      </c>
      <c r="AB385" s="2" t="n">
        <v>0.154495328707033</v>
      </c>
      <c r="AC385" s="2" t="n">
        <v>0.132479763979677</v>
      </c>
      <c r="AD385" s="2" t="n">
        <v>0.141678599499526</v>
      </c>
      <c r="AE385" s="2" t="n">
        <v>0.095255207804333</v>
      </c>
      <c r="AF385" s="2" t="n">
        <v>0.0171136738883934</v>
      </c>
      <c r="AG385" s="2" t="n">
        <v>0.100781213856626</v>
      </c>
      <c r="AH385" s="3" t="b">
        <f aca="false">TRUE()</f>
        <v>1</v>
      </c>
      <c r="AI385" s="3" t="n">
        <v>-0.0602802770303701</v>
      </c>
      <c r="AJ385" s="3" t="b">
        <f aca="false">TRUE()</f>
        <v>1</v>
      </c>
      <c r="AK385" s="3" t="n">
        <v>0.172875612715344</v>
      </c>
      <c r="AL385" s="3" t="b">
        <f aca="false">TRUE()</f>
        <v>1</v>
      </c>
      <c r="AM385" s="3" t="n">
        <v>-0.95648218318569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5</v>
      </c>
      <c r="E386" s="2" t="n">
        <v>3</v>
      </c>
      <c r="F386" s="2" t="n">
        <v>46.8476102659946</v>
      </c>
      <c r="G386" s="2" t="n">
        <v>0.658399098083427</v>
      </c>
      <c r="H386" s="2" t="n">
        <v>0.969039967182508</v>
      </c>
      <c r="I386" s="2" t="n">
        <v>0.142939618247854</v>
      </c>
      <c r="J386" s="2" t="n">
        <v>0.339831720158434</v>
      </c>
      <c r="K386" s="2" t="n">
        <v>4.21469782154791</v>
      </c>
      <c r="L386" s="2" t="n">
        <v>0.621</v>
      </c>
      <c r="M386" s="2" t="n">
        <v>0.083</v>
      </c>
      <c r="N386" s="2" t="n">
        <v>9.145</v>
      </c>
      <c r="O386" s="2" t="s">
        <v>41</v>
      </c>
      <c r="P386" s="2" t="n">
        <v>458.2</v>
      </c>
      <c r="Q386" s="2" t="n">
        <v>107.2</v>
      </c>
      <c r="R386" s="2" t="n">
        <v>22.031</v>
      </c>
      <c r="S386" s="2" t="n">
        <v>0.687579642534038</v>
      </c>
      <c r="T386" s="2" t="n">
        <v>-0.463681440946346</v>
      </c>
      <c r="U386" s="2" t="n">
        <v>-0.463121332102953</v>
      </c>
      <c r="V386" s="2" t="n">
        <v>0.141535781345759</v>
      </c>
      <c r="W386" s="2" t="n">
        <v>0.0124017744942196</v>
      </c>
      <c r="X386" s="2" t="n">
        <v>0.0789514539795037</v>
      </c>
      <c r="Y386" s="2" t="n">
        <v>0.145655988754332</v>
      </c>
      <c r="Z386" s="2" t="n">
        <v>0.159473626083142</v>
      </c>
      <c r="AA386" s="2" t="n">
        <v>0.150023634392277</v>
      </c>
      <c r="AB386" s="2" t="n">
        <v>0.158577890291297</v>
      </c>
      <c r="AC386" s="2" t="n">
        <v>0.160828563692434</v>
      </c>
      <c r="AD386" s="2" t="n">
        <v>0.0974905124123177</v>
      </c>
      <c r="AE386" s="2" t="n">
        <v>0.0385277109353083</v>
      </c>
      <c r="AF386" s="2" t="n">
        <v>0.0104706194593881</v>
      </c>
      <c r="AG386" s="2" t="n">
        <v>-0.44566643440214</v>
      </c>
      <c r="AH386" s="3" t="b">
        <f aca="false">TRUE()</f>
        <v>1</v>
      </c>
      <c r="AI386" s="3" t="n">
        <v>-1.19230207825782</v>
      </c>
      <c r="AJ386" s="3" t="b">
        <f aca="false">TRUE()</f>
        <v>1</v>
      </c>
      <c r="AK386" s="3" t="n">
        <v>-0.979011452658326</v>
      </c>
      <c r="AL386" s="3" t="b">
        <f aca="false">TRUE()</f>
        <v>1</v>
      </c>
      <c r="AM386" s="3" t="n">
        <v>-0.45308734297660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55</v>
      </c>
      <c r="E387" s="2" t="n">
        <v>5</v>
      </c>
      <c r="F387" s="2" t="n">
        <v>30.3432488842396</v>
      </c>
      <c r="G387" s="2" t="n">
        <v>0.870879120879121</v>
      </c>
      <c r="H387" s="2" t="n">
        <v>0.961515687223836</v>
      </c>
      <c r="I387" s="2" t="n">
        <v>0.298533236450478</v>
      </c>
      <c r="J387" s="2" t="n">
        <v>0.501169064305214</v>
      </c>
      <c r="K387" s="2" t="n">
        <v>2.5194612785731</v>
      </c>
      <c r="L387" s="2" t="n">
        <v>0.658</v>
      </c>
      <c r="M387" s="2" t="n">
        <v>0.163</v>
      </c>
      <c r="N387" s="2" t="n">
        <v>5.624</v>
      </c>
      <c r="O387" s="2" t="s">
        <v>41</v>
      </c>
      <c r="P387" s="2" t="n">
        <v>601.8</v>
      </c>
      <c r="Q387" s="2" t="n">
        <v>104.9</v>
      </c>
      <c r="R387" s="2" t="n">
        <v>28.933</v>
      </c>
      <c r="S387" s="2" t="n">
        <v>0.634458048572045</v>
      </c>
      <c r="T387" s="2" t="n">
        <v>-0.0664762003026873</v>
      </c>
      <c r="U387" s="2" t="n">
        <v>-0.677661583096768</v>
      </c>
      <c r="V387" s="2" t="n">
        <v>0.111616413215394</v>
      </c>
      <c r="W387" s="2" t="n">
        <v>0.0577464118475309</v>
      </c>
      <c r="X387" s="2" t="n">
        <v>0.0248176837201758</v>
      </c>
      <c r="Y387" s="2" t="n">
        <v>0.149071331755809</v>
      </c>
      <c r="Z387" s="2" t="n">
        <v>0.186101337233656</v>
      </c>
      <c r="AA387" s="2" t="n">
        <v>0.184820576758192</v>
      </c>
      <c r="AB387" s="2" t="n">
        <v>0.175292270396279</v>
      </c>
      <c r="AC387" s="2" t="n">
        <v>0.125560064770898</v>
      </c>
      <c r="AD387" s="2" t="n">
        <v>0.0442290302216411</v>
      </c>
      <c r="AE387" s="2" t="n">
        <v>0.0476091923745493</v>
      </c>
      <c r="AF387" s="2" t="n">
        <v>0.0624985127688004</v>
      </c>
      <c r="AG387" s="2" t="n">
        <v>-1.71376618884505</v>
      </c>
      <c r="AH387" s="3" t="b">
        <f aca="false">TRUE()</f>
        <v>1</v>
      </c>
      <c r="AI387" s="3" t="n">
        <v>-0.746719028838506</v>
      </c>
      <c r="AJ387" s="3" t="b">
        <f aca="false">TRUE()</f>
        <v>1</v>
      </c>
      <c r="AK387" s="3" t="n">
        <v>1.90070621077585</v>
      </c>
      <c r="AL387" s="3" t="b">
        <f aca="false">TRUE()</f>
        <v>1</v>
      </c>
      <c r="AM387" s="3" t="n">
        <v>0.33094193092823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5</v>
      </c>
      <c r="E388" s="2" t="n">
        <v>7</v>
      </c>
      <c r="F388" s="2" t="n">
        <v>18.9246444160512</v>
      </c>
      <c r="G388" s="2" t="n">
        <v>0.785803237858032</v>
      </c>
      <c r="H388" s="2" t="n">
        <v>0.989983004164307</v>
      </c>
      <c r="I388" s="2" t="n">
        <v>0.115399907027849</v>
      </c>
      <c r="J388" s="2" t="n">
        <v>0.315925061221715</v>
      </c>
      <c r="K388" s="2" t="n">
        <v>4.64005159229345</v>
      </c>
      <c r="L388" s="2" t="n">
        <v>0.626</v>
      </c>
      <c r="M388" s="2" t="n">
        <v>0.082</v>
      </c>
      <c r="N388" s="2" t="n">
        <v>9.996</v>
      </c>
      <c r="O388" s="2" t="s">
        <v>41</v>
      </c>
      <c r="P388" s="2" t="n">
        <v>582.6</v>
      </c>
      <c r="Q388" s="2" t="n">
        <v>183.5</v>
      </c>
      <c r="R388" s="2" t="n">
        <v>28.011</v>
      </c>
      <c r="S388" s="2" t="n">
        <v>0.263959817477181</v>
      </c>
      <c r="T388" s="2" t="n">
        <v>-0.650883537098352</v>
      </c>
      <c r="U388" s="2" t="n">
        <v>-0.25833866855626</v>
      </c>
      <c r="V388" s="2" t="n">
        <v>0.194496054619257</v>
      </c>
      <c r="W388" s="2" t="n">
        <v>0.0821553774123722</v>
      </c>
      <c r="X388" s="2" t="n">
        <v>0.0864610873621878</v>
      </c>
      <c r="Y388" s="2" t="n">
        <v>0.118832713795661</v>
      </c>
      <c r="Z388" s="2" t="n">
        <v>0.138415527671401</v>
      </c>
      <c r="AA388" s="2" t="n">
        <v>0.171528540350054</v>
      </c>
      <c r="AB388" s="2" t="n">
        <v>0.141344469485978</v>
      </c>
      <c r="AC388" s="2" t="n">
        <v>0.125528853354933</v>
      </c>
      <c r="AD388" s="2" t="n">
        <v>0.121869247405897</v>
      </c>
      <c r="AE388" s="2" t="n">
        <v>0.0761416057579213</v>
      </c>
      <c r="AF388" s="2" t="n">
        <v>0.019877954815967</v>
      </c>
      <c r="AG388" s="2" t="n">
        <v>-0.127486051570571</v>
      </c>
      <c r="AH388" s="3" t="b">
        <f aca="false">TRUE()</f>
        <v>1</v>
      </c>
      <c r="AI388" s="3" t="n">
        <v>-1.13208815266062</v>
      </c>
      <c r="AJ388" s="3" t="b">
        <f aca="false">TRUE()</f>
        <v>1</v>
      </c>
      <c r="AK388" s="3" t="n">
        <v>-1.01500792345125</v>
      </c>
      <c r="AL388" s="3" t="b">
        <f aca="false">TRUE()</f>
        <v>1</v>
      </c>
      <c r="AM388" s="3" t="n">
        <v>0.22611350433371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5</v>
      </c>
      <c r="E389" s="2" t="n">
        <v>8</v>
      </c>
      <c r="F389" s="2" t="n">
        <v>23.6293777306568</v>
      </c>
      <c r="G389" s="2" t="n">
        <v>0.87185628742515</v>
      </c>
      <c r="H389" s="2" t="n">
        <v>0.976381764373754</v>
      </c>
      <c r="I389" s="2" t="n">
        <v>0.25065397203007</v>
      </c>
      <c r="J389" s="2" t="n">
        <v>0.451092260589898</v>
      </c>
      <c r="K389" s="2" t="n">
        <v>4.05794668665019</v>
      </c>
      <c r="L389" s="2" t="n">
        <v>0.819</v>
      </c>
      <c r="M389" s="2" t="n">
        <v>0.102</v>
      </c>
      <c r="N389" s="2" t="n">
        <v>9</v>
      </c>
      <c r="O389" s="2" t="s">
        <v>41</v>
      </c>
      <c r="P389" s="2" t="n">
        <v>881.8</v>
      </c>
      <c r="Q389" s="2" t="n">
        <v>357.8</v>
      </c>
      <c r="R389" s="2" t="n">
        <v>42.392</v>
      </c>
      <c r="S389" s="2" t="n">
        <v>0.436892263160338</v>
      </c>
      <c r="T389" s="2" t="n">
        <v>-0.343686015653374</v>
      </c>
      <c r="U389" s="2" t="n">
        <v>-1.09953786080601</v>
      </c>
      <c r="V389" s="2" t="n">
        <v>0.131953784418476</v>
      </c>
      <c r="W389" s="2" t="n">
        <v>0.0366031549507077</v>
      </c>
      <c r="X389" s="2" t="n">
        <v>0.0698971252105491</v>
      </c>
      <c r="Y389" s="2" t="n">
        <v>0.115533468070607</v>
      </c>
      <c r="Z389" s="2" t="n">
        <v>0.153076157199101</v>
      </c>
      <c r="AA389" s="2" t="n">
        <v>0.150529016760293</v>
      </c>
      <c r="AB389" s="2" t="n">
        <v>0.136549636878507</v>
      </c>
      <c r="AC389" s="2" t="n">
        <v>0.145470766753628</v>
      </c>
      <c r="AD389" s="2" t="n">
        <v>0.120539818531306</v>
      </c>
      <c r="AE389" s="2" t="n">
        <v>0.0846571316285366</v>
      </c>
      <c r="AF389" s="2" t="n">
        <v>0.0237468789674732</v>
      </c>
      <c r="AG389" s="2" t="n">
        <v>-0.562922092024777</v>
      </c>
      <c r="AH389" s="3" t="b">
        <f aca="false">TRUE()</f>
        <v>1</v>
      </c>
      <c r="AI389" s="3" t="n">
        <v>1.19216937539149</v>
      </c>
      <c r="AJ389" s="3" t="b">
        <f aca="false">TRUE()</f>
        <v>1</v>
      </c>
      <c r="AK389" s="3" t="n">
        <v>-0.29507850759271</v>
      </c>
      <c r="AL389" s="3" t="b">
        <f aca="false">TRUE()</f>
        <v>1</v>
      </c>
      <c r="AM389" s="3" t="n">
        <v>1.8596898187649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5</v>
      </c>
      <c r="E390" s="2" t="n">
        <v>9</v>
      </c>
      <c r="F390" s="2" t="n">
        <v>17.1027289690524</v>
      </c>
      <c r="G390" s="2" t="n">
        <v>0.85663082437276</v>
      </c>
      <c r="H390" s="2" t="n">
        <v>0.984561446551554</v>
      </c>
      <c r="I390" s="2" t="n">
        <v>0.181025729441823</v>
      </c>
      <c r="J390" s="2" t="n">
        <v>0.3892395624981</v>
      </c>
      <c r="K390" s="2" t="n">
        <v>3.54734421315111</v>
      </c>
      <c r="L390" s="2" t="n">
        <v>0.617</v>
      </c>
      <c r="M390" s="2" t="n">
        <v>0.081</v>
      </c>
      <c r="N390" s="2" t="n">
        <v>7.762</v>
      </c>
      <c r="O390" s="2" t="s">
        <v>41</v>
      </c>
      <c r="P390" s="2" t="n">
        <v>441.4</v>
      </c>
      <c r="Q390" s="2" t="n">
        <v>156.8</v>
      </c>
      <c r="R390" s="2" t="n">
        <v>21.22</v>
      </c>
      <c r="S390" s="2" t="n">
        <v>0.242094086534046</v>
      </c>
      <c r="T390" s="2" t="n">
        <v>-0.580440434135265</v>
      </c>
      <c r="U390" s="2" t="n">
        <v>-0.723472443531692</v>
      </c>
      <c r="V390" s="2" t="n">
        <v>0.0109682443413461</v>
      </c>
      <c r="W390" s="2" t="n">
        <v>0.032019297021581</v>
      </c>
      <c r="X390" s="2" t="n">
        <v>0.0698581918401481</v>
      </c>
      <c r="Y390" s="2" t="n">
        <v>0.109070956902043</v>
      </c>
      <c r="Z390" s="2" t="n">
        <v>0.130656144954977</v>
      </c>
      <c r="AA390" s="2" t="n">
        <v>0.139587770698967</v>
      </c>
      <c r="AB390" s="2" t="n">
        <v>0.149558299013313</v>
      </c>
      <c r="AC390" s="2" t="n">
        <v>0.161383015165592</v>
      </c>
      <c r="AD390" s="2" t="n">
        <v>0.146755041253209</v>
      </c>
      <c r="AE390" s="2" t="n">
        <v>0.0755800225382415</v>
      </c>
      <c r="AF390" s="2" t="n">
        <v>0.0175505576335083</v>
      </c>
      <c r="AG390" s="2" t="n">
        <v>-0.944871663573004</v>
      </c>
      <c r="AH390" s="3" t="b">
        <f aca="false">TRUE()</f>
        <v>1</v>
      </c>
      <c r="AI390" s="3" t="n">
        <v>-1.24047321873559</v>
      </c>
      <c r="AJ390" s="3" t="b">
        <f aca="false">TRUE()</f>
        <v>1</v>
      </c>
      <c r="AK390" s="3" t="n">
        <v>-1.05100439424418</v>
      </c>
      <c r="AL390" s="3" t="b">
        <f aca="false">TRUE()</f>
        <v>1</v>
      </c>
      <c r="AM390" s="3" t="n">
        <v>-0.54481221624680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6</v>
      </c>
      <c r="E391" s="2" t="n">
        <v>1</v>
      </c>
      <c r="F391" s="2" t="n">
        <v>24.2277453179541</v>
      </c>
      <c r="G391" s="2" t="n">
        <v>0.754646840148699</v>
      </c>
      <c r="H391" s="2" t="n">
        <v>0.994957361527785</v>
      </c>
      <c r="I391" s="2" t="n">
        <v>0.0944001561655362</v>
      </c>
      <c r="J391" s="2" t="n">
        <v>0.237034984207219</v>
      </c>
      <c r="K391" s="2" t="n">
        <v>5.96331380576447</v>
      </c>
      <c r="L391" s="2" t="n">
        <v>0.568</v>
      </c>
      <c r="M391" s="2" t="n">
        <v>0.085</v>
      </c>
      <c r="N391" s="2" t="n">
        <v>12.782</v>
      </c>
      <c r="O391" s="2" t="s">
        <v>41</v>
      </c>
      <c r="P391" s="2" t="n">
        <v>436</v>
      </c>
      <c r="Q391" s="2" t="n">
        <v>143</v>
      </c>
      <c r="R391" s="2" t="n">
        <v>20.962</v>
      </c>
      <c r="S391" s="2" t="n">
        <v>-1</v>
      </c>
      <c r="T391" s="2" t="n">
        <v>-0.889003413394543</v>
      </c>
      <c r="U391" s="2" t="n">
        <v>0.439304908358351</v>
      </c>
      <c r="V391" s="2" t="n">
        <v>0.287695531345981</v>
      </c>
      <c r="W391" s="2" t="n">
        <v>0.08628921668848</v>
      </c>
      <c r="X391" s="2" t="n">
        <v>0.0875219886359618</v>
      </c>
      <c r="Y391" s="2" t="n">
        <v>0.156407358618929</v>
      </c>
      <c r="Z391" s="2" t="n">
        <v>0.158050784671601</v>
      </c>
      <c r="AA391" s="2" t="n">
        <v>0.147189968456338</v>
      </c>
      <c r="AB391" s="2" t="n">
        <v>0.133754558431812</v>
      </c>
      <c r="AC391" s="2" t="n">
        <v>0.129148144552393</v>
      </c>
      <c r="AD391" s="2" t="n">
        <v>0.100768021100966</v>
      </c>
      <c r="AE391" s="2" t="n">
        <v>0.0697983432522809</v>
      </c>
      <c r="AF391" s="2" t="n">
        <v>0.0173608322797185</v>
      </c>
      <c r="AG391" s="2" t="n">
        <v>0.862363120168951</v>
      </c>
      <c r="AH391" s="3" t="b">
        <f aca="false">TRUE()</f>
        <v>1</v>
      </c>
      <c r="AI391" s="3" t="n">
        <v>-1.8305696895882</v>
      </c>
      <c r="AJ391" s="3" t="b">
        <f aca="false">TRUE()</f>
        <v>1</v>
      </c>
      <c r="AK391" s="3" t="n">
        <v>-0.907018511072471</v>
      </c>
      <c r="AL391" s="3" t="b">
        <f aca="false">TRUE()</f>
        <v>1</v>
      </c>
      <c r="AM391" s="3" t="n">
        <v>-0.57429521122651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6</v>
      </c>
      <c r="E392" s="2" t="n">
        <v>2</v>
      </c>
      <c r="F392" s="2" t="n">
        <v>17.1027289690524</v>
      </c>
      <c r="G392" s="2" t="n">
        <v>0.63495145631068</v>
      </c>
      <c r="H392" s="2" t="n">
        <v>0.995216198002241</v>
      </c>
      <c r="I392" s="2" t="n">
        <v>0.0900409453132349</v>
      </c>
      <c r="J392" s="2" t="n">
        <v>0.213259656151127</v>
      </c>
      <c r="K392" s="2" t="n">
        <v>5.71879651600225</v>
      </c>
      <c r="L392" s="2" t="n">
        <v>0.495</v>
      </c>
      <c r="M392" s="2" t="n">
        <v>0.165</v>
      </c>
      <c r="N392" s="2" t="n">
        <v>12.287</v>
      </c>
      <c r="O392" s="2" t="s">
        <v>41</v>
      </c>
      <c r="P392" s="2" t="n">
        <v>502.3</v>
      </c>
      <c r="Q392" s="2" t="n">
        <v>206.1</v>
      </c>
      <c r="R392" s="2" t="n">
        <v>24.15</v>
      </c>
      <c r="S392" s="2" t="n">
        <v>1.83280790998924E-005</v>
      </c>
      <c r="T392" s="2" t="n">
        <v>-0.50496820065648</v>
      </c>
      <c r="U392" s="2" t="n">
        <v>-0.966138927396912</v>
      </c>
      <c r="V392" s="2" t="n">
        <v>0.163163937863128</v>
      </c>
      <c r="W392" s="2" t="n">
        <v>0.0601182148988327</v>
      </c>
      <c r="X392" s="2" t="n">
        <v>0.0323274187274344</v>
      </c>
      <c r="Y392" s="2" t="n">
        <v>0.133371100933259</v>
      </c>
      <c r="Z392" s="2" t="n">
        <v>0.146324420250113</v>
      </c>
      <c r="AA392" s="2" t="n">
        <v>0.161386588429767</v>
      </c>
      <c r="AB392" s="2" t="n">
        <v>0.156445078485428</v>
      </c>
      <c r="AC392" s="2" t="n">
        <v>0.14267060459663</v>
      </c>
      <c r="AD392" s="2" t="n">
        <v>0.111999498030523</v>
      </c>
      <c r="AE392" s="2" t="n">
        <v>0.0755386072032555</v>
      </c>
      <c r="AF392" s="2" t="n">
        <v>0.0399366833435907</v>
      </c>
      <c r="AG392" s="2" t="n">
        <v>0.679455126361545</v>
      </c>
      <c r="AH392" s="3" t="b">
        <f aca="false">TRUE()</f>
        <v>1</v>
      </c>
      <c r="AI392" s="3" t="n">
        <v>-2.70969300330739</v>
      </c>
      <c r="AJ392" s="3" t="b">
        <f aca="false">TRUE()</f>
        <v>1</v>
      </c>
      <c r="AK392" s="3" t="n">
        <v>1.9726991523617</v>
      </c>
      <c r="AL392" s="3" t="b">
        <f aca="false">TRUE()</f>
        <v>1</v>
      </c>
      <c r="AM392" s="3" t="n">
        <v>-0.21230955064231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7</v>
      </c>
      <c r="E393" s="2" t="n">
        <v>0</v>
      </c>
      <c r="F393" s="2" t="n">
        <v>15.2551187030578</v>
      </c>
      <c r="G393" s="2" t="n">
        <v>0.791830322073841</v>
      </c>
      <c r="H393" s="2" t="n">
        <v>0.988541794411721</v>
      </c>
      <c r="I393" s="2" t="n">
        <v>0.134785282618467</v>
      </c>
      <c r="J393" s="2" t="n">
        <v>0.307271172453089</v>
      </c>
      <c r="K393" s="2" t="n">
        <v>5.89018201725709</v>
      </c>
      <c r="L393" s="2" t="n">
        <v>0.699</v>
      </c>
      <c r="M393" s="2" t="n">
        <v>0.184</v>
      </c>
      <c r="N393" s="2" t="n">
        <v>12.636</v>
      </c>
      <c r="O393" s="2" t="s">
        <v>41</v>
      </c>
      <c r="P393" s="2" t="n">
        <v>806.8</v>
      </c>
      <c r="Q393" s="2" t="n">
        <v>242.7</v>
      </c>
      <c r="R393" s="2" t="n">
        <v>38.789</v>
      </c>
      <c r="S393" s="2" t="n">
        <v>0.597221020414178</v>
      </c>
      <c r="T393" s="2" t="n">
        <v>-0.628172494434516</v>
      </c>
      <c r="U393" s="2" t="n">
        <v>-0.572184435190556</v>
      </c>
      <c r="V393" s="2" t="n">
        <v>0.109925073283515</v>
      </c>
      <c r="W393" s="2" t="n">
        <v>0.0341560574204325</v>
      </c>
      <c r="X393" s="2" t="n">
        <v>0.0324484567919594</v>
      </c>
      <c r="Y393" s="2" t="n">
        <v>0.127671656206319</v>
      </c>
      <c r="Z393" s="2" t="n">
        <v>0.145231337620406</v>
      </c>
      <c r="AA393" s="2" t="n">
        <v>0.157280277028845</v>
      </c>
      <c r="AB393" s="2" t="n">
        <v>0.160556011417043</v>
      </c>
      <c r="AC393" s="2" t="n">
        <v>0.143561192189111</v>
      </c>
      <c r="AD393" s="2" t="n">
        <v>0.125903582594187</v>
      </c>
      <c r="AE393" s="2" t="n">
        <v>0.0831245297713646</v>
      </c>
      <c r="AF393" s="2" t="n">
        <v>0.0242229563807651</v>
      </c>
      <c r="AG393" s="2" t="n">
        <v>0.807657832324316</v>
      </c>
      <c r="AH393" s="3" t="b">
        <f aca="false">TRUE()</f>
        <v>1</v>
      </c>
      <c r="AI393" s="3" t="n">
        <v>-0.252964838941426</v>
      </c>
      <c r="AJ393" s="3" t="b">
        <f aca="false">TRUE()</f>
        <v>1</v>
      </c>
      <c r="AK393" s="3" t="n">
        <v>2.65663209742732</v>
      </c>
      <c r="AL393" s="3" t="b">
        <f aca="false">FALSE()</f>
        <v>0</v>
      </c>
      <c r="AM393" s="3" t="n">
        <v>1.45020377738012</v>
      </c>
      <c r="AN393" s="3" t="b">
        <f aca="false">TRUE()</f>
        <v>1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8</v>
      </c>
      <c r="E394" s="2" t="n">
        <v>0</v>
      </c>
      <c r="F394" s="2" t="n">
        <v>24.2277453179541</v>
      </c>
      <c r="G394" s="2" t="n">
        <v>0.765527950310559</v>
      </c>
      <c r="H394" s="2" t="n">
        <v>0.985469238228044</v>
      </c>
      <c r="I394" s="2" t="n">
        <v>0.177921512345361</v>
      </c>
      <c r="J394" s="2" t="n">
        <v>0.369194308556846</v>
      </c>
      <c r="K394" s="2" t="n">
        <v>3.66913682017768</v>
      </c>
      <c r="L394" s="2" t="n">
        <v>0.636</v>
      </c>
      <c r="M394" s="2" t="n">
        <v>0.102</v>
      </c>
      <c r="N394" s="2" t="n">
        <v>8.09</v>
      </c>
      <c r="O394" s="2" t="s">
        <v>41</v>
      </c>
      <c r="P394" s="2" t="n">
        <v>874.7</v>
      </c>
      <c r="Q394" s="2" t="n">
        <v>337.9</v>
      </c>
      <c r="R394" s="2" t="n">
        <v>42.054</v>
      </c>
      <c r="S394" s="2" t="n">
        <v>0.692547880718622</v>
      </c>
      <c r="T394" s="2" t="n">
        <v>-0.254113228539346</v>
      </c>
      <c r="U394" s="2" t="n">
        <v>-1.02979280477661</v>
      </c>
      <c r="V394" s="2" t="n">
        <v>0.166969528976545</v>
      </c>
      <c r="W394" s="2" t="n">
        <v>0.0489312777720741</v>
      </c>
      <c r="X394" s="2" t="n">
        <v>0.0600972978835489</v>
      </c>
      <c r="Y394" s="2" t="n">
        <v>0.12092791006992</v>
      </c>
      <c r="Z394" s="2" t="n">
        <v>0.153036192902974</v>
      </c>
      <c r="AA394" s="2" t="n">
        <v>0.155122939132745</v>
      </c>
      <c r="AB394" s="2" t="n">
        <v>0.149556521652642</v>
      </c>
      <c r="AC394" s="2" t="n">
        <v>0.13834867007402</v>
      </c>
      <c r="AD394" s="2" t="n">
        <v>0.115941012589349</v>
      </c>
      <c r="AE394" s="2" t="n">
        <v>0.0839421011565205</v>
      </c>
      <c r="AF394" s="2" t="n">
        <v>0.0230273545382811</v>
      </c>
      <c r="AG394" s="2" t="n">
        <v>-0.853766280254443</v>
      </c>
      <c r="AH394" s="3" t="b">
        <f aca="false">TRUE()</f>
        <v>1</v>
      </c>
      <c r="AI394" s="3" t="n">
        <v>-1.01166030146621</v>
      </c>
      <c r="AJ394" s="3" t="b">
        <f aca="false">TRUE()</f>
        <v>1</v>
      </c>
      <c r="AK394" s="3" t="n">
        <v>-0.29507850759271</v>
      </c>
      <c r="AL394" s="3" t="b">
        <f aca="false">TRUE()</f>
        <v>1</v>
      </c>
      <c r="AM394" s="3" t="n">
        <v>1.8209251401805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9</v>
      </c>
      <c r="E395" s="2" t="n">
        <v>0</v>
      </c>
      <c r="F395" s="2" t="n">
        <v>18.9246444160512</v>
      </c>
      <c r="G395" s="2" t="n">
        <v>0.826969943135662</v>
      </c>
      <c r="H395" s="2" t="n">
        <v>0.99316386128234</v>
      </c>
      <c r="I395" s="2" t="n">
        <v>0.0782609501594249</v>
      </c>
      <c r="J395" s="2" t="n">
        <v>0.268131204240698</v>
      </c>
      <c r="K395" s="2" t="n">
        <v>6.56498515780433</v>
      </c>
      <c r="L395" s="2" t="n">
        <v>0.692</v>
      </c>
      <c r="M395" s="2" t="n">
        <v>0.099</v>
      </c>
      <c r="N395" s="2" t="n">
        <v>13.82</v>
      </c>
      <c r="O395" s="2" t="s">
        <v>41</v>
      </c>
      <c r="P395" s="2" t="n">
        <v>463.4</v>
      </c>
      <c r="Q395" s="2" t="n">
        <v>166</v>
      </c>
      <c r="R395" s="2" t="n">
        <v>22.278</v>
      </c>
      <c r="S395" s="2" t="n">
        <v>0.41906155357535</v>
      </c>
      <c r="T395" s="2" t="n">
        <v>-0.311757172489837</v>
      </c>
      <c r="U395" s="2" t="n">
        <v>-0.822652814033104</v>
      </c>
      <c r="V395" s="2" t="n">
        <v>0.0409709699895076</v>
      </c>
      <c r="W395" s="2" t="n">
        <v>0.0187730225106049</v>
      </c>
      <c r="X395" s="2" t="n">
        <v>0.0311572373469961</v>
      </c>
      <c r="Y395" s="2" t="n">
        <v>0.096695380858385</v>
      </c>
      <c r="Z395" s="2" t="n">
        <v>0.135298815059127</v>
      </c>
      <c r="AA395" s="2" t="n">
        <v>0.171462243969711</v>
      </c>
      <c r="AB395" s="2" t="n">
        <v>0.162068855402719</v>
      </c>
      <c r="AC395" s="2" t="n">
        <v>0.163783353671137</v>
      </c>
      <c r="AD395" s="2" t="n">
        <v>0.129885655125834</v>
      </c>
      <c r="AE395" s="2" t="n">
        <v>0.086990044990783</v>
      </c>
      <c r="AF395" s="2" t="n">
        <v>0.0226584135753078</v>
      </c>
      <c r="AG395" s="2" t="n">
        <v>1.31243558760067</v>
      </c>
      <c r="AH395" s="3" t="b">
        <f aca="false">TRUE()</f>
        <v>1</v>
      </c>
      <c r="AI395" s="3" t="n">
        <v>-0.337264334777513</v>
      </c>
      <c r="AJ395" s="3" t="b">
        <f aca="false">TRUE()</f>
        <v>1</v>
      </c>
      <c r="AK395" s="3" t="n">
        <v>-0.403067919971491</v>
      </c>
      <c r="AL395" s="3" t="b">
        <f aca="false">TRUE()</f>
        <v>1</v>
      </c>
      <c r="AM395" s="3" t="n">
        <v>-0.42469631077391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0</v>
      </c>
      <c r="E396" s="2" t="n">
        <v>0</v>
      </c>
      <c r="F396" s="2" t="n">
        <v>15.2551187030578</v>
      </c>
      <c r="G396" s="2" t="n">
        <v>0.815696649029982</v>
      </c>
      <c r="H396" s="2" t="n">
        <v>0.995252256426463</v>
      </c>
      <c r="I396" s="2" t="n">
        <v>0.0993208449047078</v>
      </c>
      <c r="J396" s="2" t="n">
        <v>0.236570875383719</v>
      </c>
      <c r="K396" s="2" t="n">
        <v>6.46251203903076</v>
      </c>
      <c r="L396" s="2" t="n">
        <v>0.639</v>
      </c>
      <c r="M396" s="2" t="n">
        <v>0.095</v>
      </c>
      <c r="N396" s="2" t="n">
        <v>13.685</v>
      </c>
      <c r="O396" s="2" t="s">
        <v>41</v>
      </c>
      <c r="P396" s="2" t="n">
        <v>519.2</v>
      </c>
      <c r="Q396" s="2" t="n">
        <v>178.6</v>
      </c>
      <c r="R396" s="2" t="n">
        <v>24.964</v>
      </c>
      <c r="S396" s="2" t="n">
        <v>-1</v>
      </c>
      <c r="T396" s="2" t="n">
        <v>-0.809855948527851</v>
      </c>
      <c r="U396" s="2" t="n">
        <v>-0.0507774819353593</v>
      </c>
      <c r="V396" s="2" t="n">
        <v>0.0716728779238144</v>
      </c>
      <c r="W396" s="2" t="n">
        <v>0.0265814853790211</v>
      </c>
      <c r="X396" s="2" t="n">
        <v>0.050538457876738</v>
      </c>
      <c r="Y396" s="2" t="n">
        <v>0.104334741410039</v>
      </c>
      <c r="Z396" s="2" t="n">
        <v>0.136405994164016</v>
      </c>
      <c r="AA396" s="2" t="n">
        <v>0.166069654063471</v>
      </c>
      <c r="AB396" s="2" t="n">
        <v>0.154915632775679</v>
      </c>
      <c r="AC396" s="2" t="n">
        <v>0.156304750614501</v>
      </c>
      <c r="AD396" s="2" t="n">
        <v>0.129945659347313</v>
      </c>
      <c r="AE396" s="2" t="n">
        <v>0.0839341360211651</v>
      </c>
      <c r="AF396" s="2" t="n">
        <v>0.0175509737270784</v>
      </c>
      <c r="AG396" s="2" t="n">
        <v>1.23578189741668</v>
      </c>
      <c r="AH396" s="3" t="b">
        <f aca="false">TRUE()</f>
        <v>1</v>
      </c>
      <c r="AI396" s="3" t="n">
        <v>-0.975531946107885</v>
      </c>
      <c r="AJ396" s="3" t="b">
        <f aca="false">TRUE()</f>
        <v>1</v>
      </c>
      <c r="AK396" s="3" t="n">
        <v>-0.5470538031432</v>
      </c>
      <c r="AL396" s="3" t="b">
        <f aca="false">TRUE()</f>
        <v>1</v>
      </c>
      <c r="AM396" s="3" t="n">
        <v>-0.120038695983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1</v>
      </c>
      <c r="E397" s="2" t="n">
        <v>1</v>
      </c>
      <c r="F397" s="2" t="n">
        <v>33.6900675259798</v>
      </c>
      <c r="G397" s="2" t="n">
        <v>0.693583273251622</v>
      </c>
      <c r="H397" s="2" t="n">
        <v>0.993581578280825</v>
      </c>
      <c r="I397" s="2" t="n">
        <v>0.065089618558573</v>
      </c>
      <c r="J397" s="2" t="n">
        <v>0.227595425559753</v>
      </c>
      <c r="K397" s="2" t="n">
        <v>6.81313288515895</v>
      </c>
      <c r="L397" s="2" t="n">
        <v>0.651</v>
      </c>
      <c r="M397" s="2" t="n">
        <v>0.107</v>
      </c>
      <c r="N397" s="2" t="n">
        <v>14.322</v>
      </c>
      <c r="O397" s="2" t="s">
        <v>41</v>
      </c>
      <c r="P397" s="2" t="n">
        <v>469.4</v>
      </c>
      <c r="Q397" s="2" t="n">
        <v>153.3</v>
      </c>
      <c r="R397" s="2" t="n">
        <v>22.566</v>
      </c>
      <c r="S397" s="2" t="n">
        <v>0.616107446287986</v>
      </c>
      <c r="T397" s="2" t="n">
        <v>-0.681835368162485</v>
      </c>
      <c r="U397" s="2" t="n">
        <v>-0.119065849549244</v>
      </c>
      <c r="V397" s="2" t="n">
        <v>0.253138988634526</v>
      </c>
      <c r="W397" s="2" t="n">
        <v>0.0845278115272987</v>
      </c>
      <c r="X397" s="2" t="n">
        <v>0.114741447362867</v>
      </c>
      <c r="Y397" s="2" t="n">
        <v>0.13792277523544</v>
      </c>
      <c r="Z397" s="2" t="n">
        <v>0.140354380204987</v>
      </c>
      <c r="AA397" s="2" t="n">
        <v>0.149079404777816</v>
      </c>
      <c r="AB397" s="2" t="n">
        <v>0.138560058200451</v>
      </c>
      <c r="AC397" s="2" t="n">
        <v>0.0978233199601643</v>
      </c>
      <c r="AD397" s="2" t="n">
        <v>0.133642973314196</v>
      </c>
      <c r="AE397" s="2" t="n">
        <v>0.0765112096145524</v>
      </c>
      <c r="AF397" s="2" t="n">
        <v>0.0113644313295263</v>
      </c>
      <c r="AG397" s="2" t="n">
        <v>1.49805928326013</v>
      </c>
      <c r="AH397" s="3" t="b">
        <f aca="false">TRUE()</f>
        <v>1</v>
      </c>
      <c r="AI397" s="3" t="n">
        <v>-0.831018524674593</v>
      </c>
      <c r="AJ397" s="3" t="b">
        <f aca="false">TRUE()</f>
        <v>1</v>
      </c>
      <c r="AK397" s="3" t="n">
        <v>-0.115096153628074</v>
      </c>
      <c r="AL397" s="3" t="b">
        <f aca="false">TRUE()</f>
        <v>1</v>
      </c>
      <c r="AM397" s="3" t="n">
        <v>-0.39193742746313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1</v>
      </c>
      <c r="E398" s="2" t="n">
        <v>2</v>
      </c>
      <c r="F398" s="2" t="n">
        <v>18.9246444160512</v>
      </c>
      <c r="G398" s="2" t="n">
        <v>0.827620967741936</v>
      </c>
      <c r="H398" s="2" t="n">
        <v>0.984389355266551</v>
      </c>
      <c r="I398" s="2" t="n">
        <v>0.14518467586494</v>
      </c>
      <c r="J398" s="2" t="n">
        <v>0.374478663422002</v>
      </c>
      <c r="K398" s="2" t="n">
        <v>4.73314699885793</v>
      </c>
      <c r="L398" s="2" t="n">
        <v>0.77</v>
      </c>
      <c r="M398" s="2" t="n">
        <v>0.096</v>
      </c>
      <c r="N398" s="2" t="n">
        <v>10.379</v>
      </c>
      <c r="O398" s="2" t="s">
        <v>41</v>
      </c>
      <c r="P398" s="2" t="n">
        <v>634.1</v>
      </c>
      <c r="Q398" s="2" t="n">
        <v>234.5</v>
      </c>
      <c r="R398" s="2" t="n">
        <v>30.485</v>
      </c>
      <c r="S398" s="2" t="n">
        <v>0.312143959981088</v>
      </c>
      <c r="T398" s="2" t="n">
        <v>-0.23133513279099</v>
      </c>
      <c r="U398" s="2" t="n">
        <v>-0.767386042267795</v>
      </c>
      <c r="V398" s="2" t="n">
        <v>0.138414044651053</v>
      </c>
      <c r="W398" s="2" t="n">
        <v>0.0773354516130073</v>
      </c>
      <c r="X398" s="2" t="n">
        <v>0.0210076490805606</v>
      </c>
      <c r="Y398" s="2" t="n">
        <v>0.0944130670420791</v>
      </c>
      <c r="Z398" s="2" t="n">
        <v>0.164368177026146</v>
      </c>
      <c r="AA398" s="2" t="n">
        <v>0.173619840304532</v>
      </c>
      <c r="AB398" s="2" t="n">
        <v>0.153033297585119</v>
      </c>
      <c r="AC398" s="2" t="n">
        <v>0.138751530096634</v>
      </c>
      <c r="AD398" s="2" t="n">
        <v>0.117643053127059</v>
      </c>
      <c r="AE398" s="2" t="n">
        <v>0.0945840193790603</v>
      </c>
      <c r="AF398" s="2" t="n">
        <v>0.0425793663588104</v>
      </c>
      <c r="AG398" s="2" t="n">
        <v>-0.0578472376284037</v>
      </c>
      <c r="AH398" s="3" t="b">
        <f aca="false">TRUE()</f>
        <v>1</v>
      </c>
      <c r="AI398" s="3" t="n">
        <v>0.602072904538885</v>
      </c>
      <c r="AJ398" s="3" t="b">
        <f aca="false">TRUE()</f>
        <v>1</v>
      </c>
      <c r="AK398" s="3" t="n">
        <v>-0.511057332350273</v>
      </c>
      <c r="AL398" s="3" t="b">
        <f aca="false">TRUE()</f>
        <v>1</v>
      </c>
      <c r="AM398" s="3" t="n">
        <v>0.50729391941797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2</v>
      </c>
      <c r="E399" s="2" t="n">
        <v>1</v>
      </c>
      <c r="F399" s="2" t="n">
        <v>18.434948822922</v>
      </c>
      <c r="G399" s="2" t="n">
        <v>0.741633199464525</v>
      </c>
      <c r="H399" s="2" t="n">
        <v>0.986462809281011</v>
      </c>
      <c r="I399" s="2" t="n">
        <v>0.153076108459913</v>
      </c>
      <c r="J399" s="2" t="n">
        <v>0.314624254204499</v>
      </c>
      <c r="K399" s="2" t="n">
        <v>4.26418529862435</v>
      </c>
      <c r="L399" s="2" t="n">
        <v>0.568</v>
      </c>
      <c r="M399" s="2" t="n">
        <v>0.106</v>
      </c>
      <c r="N399" s="2" t="n">
        <v>9.181</v>
      </c>
      <c r="O399" s="2" t="s">
        <v>41</v>
      </c>
      <c r="P399" s="2" t="n">
        <v>518</v>
      </c>
      <c r="Q399" s="2" t="n">
        <v>231.2</v>
      </c>
      <c r="R399" s="2" t="n">
        <v>24.902</v>
      </c>
      <c r="S399" s="2" t="n">
        <v>0.123141162784527</v>
      </c>
      <c r="T399" s="2" t="n">
        <v>-0.0787713734974055</v>
      </c>
      <c r="U399" s="2" t="n">
        <v>-1.38380020727869</v>
      </c>
      <c r="V399" s="2" t="n">
        <v>0.219649310790457</v>
      </c>
      <c r="W399" s="2" t="n">
        <v>0.0918990466696231</v>
      </c>
      <c r="X399" s="2" t="n">
        <v>0.0808932676217604</v>
      </c>
      <c r="Y399" s="2" t="n">
        <v>0.143557490803553</v>
      </c>
      <c r="Z399" s="2" t="n">
        <v>0.174905898240181</v>
      </c>
      <c r="AA399" s="2" t="n">
        <v>0.147016396791696</v>
      </c>
      <c r="AB399" s="2" t="n">
        <v>0.119944389811683</v>
      </c>
      <c r="AC399" s="2" t="n">
        <v>0.128010326789624</v>
      </c>
      <c r="AD399" s="2" t="n">
        <v>0.112610722173896</v>
      </c>
      <c r="AE399" s="2" t="n">
        <v>0.0706185128724021</v>
      </c>
      <c r="AF399" s="2" t="n">
        <v>0.0224429948952043</v>
      </c>
      <c r="AG399" s="2" t="n">
        <v>-0.408647967693942</v>
      </c>
      <c r="AH399" s="3" t="b">
        <f aca="false">TRUE()</f>
        <v>1</v>
      </c>
      <c r="AI399" s="3" t="n">
        <v>-1.8305696895882</v>
      </c>
      <c r="AJ399" s="3" t="b">
        <f aca="false">TRUE()</f>
        <v>1</v>
      </c>
      <c r="AK399" s="3" t="n">
        <v>-0.151092624421001</v>
      </c>
      <c r="AL399" s="3" t="b">
        <f aca="false">TRUE()</f>
        <v>1</v>
      </c>
      <c r="AM399" s="3" t="n">
        <v>-0.12659047264575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2</v>
      </c>
      <c r="E400" s="2" t="n">
        <v>2</v>
      </c>
      <c r="F400" s="2" t="n">
        <v>26.565051177078</v>
      </c>
      <c r="G400" s="2" t="n">
        <v>0.588793103448276</v>
      </c>
      <c r="H400" s="2" t="n">
        <v>0.982453293837511</v>
      </c>
      <c r="I400" s="2" t="n">
        <v>0.0968615069117973</v>
      </c>
      <c r="J400" s="2" t="n">
        <v>0.237837889378164</v>
      </c>
      <c r="K400" s="2" t="n">
        <v>5.53938829697184</v>
      </c>
      <c r="L400" s="2" t="n">
        <v>0.538</v>
      </c>
      <c r="M400" s="2" t="n">
        <v>0.147</v>
      </c>
      <c r="N400" s="2" t="n">
        <v>11.812</v>
      </c>
      <c r="O400" s="2" t="s">
        <v>41</v>
      </c>
      <c r="P400" s="2" t="n">
        <v>520.8</v>
      </c>
      <c r="Q400" s="2" t="n">
        <v>203.3</v>
      </c>
      <c r="R400" s="2" t="n">
        <v>25.038</v>
      </c>
      <c r="S400" s="2" t="n">
        <v>0.272613805514736</v>
      </c>
      <c r="T400" s="2" t="n">
        <v>-0.655635632036864</v>
      </c>
      <c r="U400" s="2" t="n">
        <v>-0.358011168778996</v>
      </c>
      <c r="V400" s="2" t="n">
        <v>0.318461663323266</v>
      </c>
      <c r="W400" s="2" t="n">
        <v>0.0795959261393434</v>
      </c>
      <c r="X400" s="2" t="n">
        <v>0.120902734630697</v>
      </c>
      <c r="Y400" s="2" t="n">
        <v>0.136333353943131</v>
      </c>
      <c r="Z400" s="2" t="n">
        <v>0.158700472596338</v>
      </c>
      <c r="AA400" s="2" t="n">
        <v>0.146266359637656</v>
      </c>
      <c r="AB400" s="2" t="n">
        <v>0.140621631054455</v>
      </c>
      <c r="AC400" s="2" t="n">
        <v>0.117084657102027</v>
      </c>
      <c r="AD400" s="2" t="n">
        <v>0.11197880696716</v>
      </c>
      <c r="AE400" s="2" t="n">
        <v>0.0604422808869597</v>
      </c>
      <c r="AF400" s="2" t="n">
        <v>0.00766970318157795</v>
      </c>
      <c r="AG400" s="2" t="n">
        <v>0.545251130205197</v>
      </c>
      <c r="AH400" s="3" t="b">
        <f aca="false">TRUE()</f>
        <v>1</v>
      </c>
      <c r="AI400" s="3" t="n">
        <v>-2.19185324317142</v>
      </c>
      <c r="AJ400" s="3" t="b">
        <f aca="false">TRUE()</f>
        <v>1</v>
      </c>
      <c r="AK400" s="3" t="n">
        <v>1.32476267808901</v>
      </c>
      <c r="AL400" s="3" t="b">
        <f aca="false">TRUE()</f>
        <v>1</v>
      </c>
      <c r="AM400" s="3" t="n">
        <v>-0.11130299376739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3</v>
      </c>
      <c r="E401" s="2" t="n">
        <v>0</v>
      </c>
      <c r="F401" s="2" t="n">
        <v>18.434948822922</v>
      </c>
      <c r="G401" s="2" t="n">
        <v>0.841386554621849</v>
      </c>
      <c r="H401" s="2" t="n">
        <v>0.9811993923816</v>
      </c>
      <c r="I401" s="2" t="n">
        <v>0.25181848773651</v>
      </c>
      <c r="J401" s="2" t="n">
        <v>0.405873124877855</v>
      </c>
      <c r="K401" s="2" t="n">
        <v>4.52397801259654</v>
      </c>
      <c r="L401" s="2" t="n">
        <v>0.783</v>
      </c>
      <c r="M401" s="2" t="n">
        <v>0.126</v>
      </c>
      <c r="N401" s="2" t="n">
        <v>9.914</v>
      </c>
      <c r="O401" s="2" t="s">
        <v>41</v>
      </c>
      <c r="P401" s="2" t="n">
        <v>460.2</v>
      </c>
      <c r="Q401" s="2" t="n">
        <v>211.9</v>
      </c>
      <c r="R401" s="2" t="n">
        <v>22.127</v>
      </c>
      <c r="S401" s="2" t="n">
        <v>0.453309706587333</v>
      </c>
      <c r="T401" s="2" t="n">
        <v>-0.247753189252131</v>
      </c>
      <c r="U401" s="2" t="n">
        <v>-1.1110253893961</v>
      </c>
      <c r="V401" s="2" t="n">
        <v>0.252860890491394</v>
      </c>
      <c r="W401" s="2" t="n">
        <v>0.070842151076338</v>
      </c>
      <c r="X401" s="2" t="n">
        <v>0.0530144051009126</v>
      </c>
      <c r="Y401" s="2" t="n">
        <v>0.127687539248586</v>
      </c>
      <c r="Z401" s="2" t="n">
        <v>0.163194460380325</v>
      </c>
      <c r="AA401" s="2" t="n">
        <v>0.168885193375054</v>
      </c>
      <c r="AB401" s="2" t="n">
        <v>0.155602717739762</v>
      </c>
      <c r="AC401" s="2" t="n">
        <v>0.124487258481554</v>
      </c>
      <c r="AD401" s="2" t="n">
        <v>0.129815923395539</v>
      </c>
      <c r="AE401" s="2" t="n">
        <v>0.0694808379382044</v>
      </c>
      <c r="AF401" s="2" t="n">
        <v>0.00783166434006441</v>
      </c>
      <c r="AG401" s="2" t="n">
        <v>-0.214313390516829</v>
      </c>
      <c r="AH401" s="3" t="b">
        <f aca="false">TRUE()</f>
        <v>1</v>
      </c>
      <c r="AI401" s="3" t="n">
        <v>0.758629111091618</v>
      </c>
      <c r="AJ401" s="3" t="b">
        <f aca="false">TRUE()</f>
        <v>1</v>
      </c>
      <c r="AK401" s="3" t="n">
        <v>0.568836791437543</v>
      </c>
      <c r="AL401" s="3" t="b">
        <f aca="false">TRUE()</f>
        <v>1</v>
      </c>
      <c r="AM401" s="3" t="n">
        <v>-0.44216771520633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4</v>
      </c>
      <c r="E402" s="2" t="n">
        <v>0</v>
      </c>
      <c r="F402" s="2" t="n">
        <v>18.434948822922</v>
      </c>
      <c r="G402" s="2" t="n">
        <v>0.824803149606299</v>
      </c>
      <c r="H402" s="2" t="n">
        <v>0.993248175661851</v>
      </c>
      <c r="I402" s="2" t="n">
        <v>0.0876869443201896</v>
      </c>
      <c r="J402" s="2" t="n">
        <v>0.275131492758919</v>
      </c>
      <c r="K402" s="2" t="n">
        <v>5.70703139318765</v>
      </c>
      <c r="L402" s="2" t="n">
        <v>0.661</v>
      </c>
      <c r="M402" s="2" t="n">
        <v>0.082</v>
      </c>
      <c r="N402" s="2" t="n">
        <v>12.109</v>
      </c>
      <c r="O402" s="2" t="s">
        <v>41</v>
      </c>
      <c r="P402" s="2" t="n">
        <v>512.2</v>
      </c>
      <c r="Q402" s="2" t="n">
        <v>205.7</v>
      </c>
      <c r="R402" s="2" t="n">
        <v>24.627</v>
      </c>
      <c r="S402" s="2" t="n">
        <v>0.536352569335893</v>
      </c>
      <c r="T402" s="2" t="n">
        <v>-0.147596231204015</v>
      </c>
      <c r="U402" s="2" t="n">
        <v>-0.909805514369391</v>
      </c>
      <c r="V402" s="2" t="n">
        <v>0.190534303590133</v>
      </c>
      <c r="W402" s="2" t="n">
        <v>0.0595883892154109</v>
      </c>
      <c r="X402" s="2" t="n">
        <v>0.0381674749000057</v>
      </c>
      <c r="Y402" s="2" t="n">
        <v>0.109847140887615</v>
      </c>
      <c r="Z402" s="2" t="n">
        <v>0.149831200503779</v>
      </c>
      <c r="AA402" s="2" t="n">
        <v>0.184604802986444</v>
      </c>
      <c r="AB402" s="2" t="n">
        <v>0.176994962899796</v>
      </c>
      <c r="AC402" s="2" t="n">
        <v>0.142289041655146</v>
      </c>
      <c r="AD402" s="2" t="n">
        <v>0.110355847782839</v>
      </c>
      <c r="AE402" s="2" t="n">
        <v>0.0718792504206496</v>
      </c>
      <c r="AF402" s="2" t="n">
        <v>0.0160302779637251</v>
      </c>
      <c r="AG402" s="2" t="n">
        <v>0.670654378516648</v>
      </c>
      <c r="AH402" s="3" t="b">
        <f aca="false">TRUE()</f>
        <v>1</v>
      </c>
      <c r="AI402" s="3" t="n">
        <v>-0.710590673480183</v>
      </c>
      <c r="AJ402" s="3" t="b">
        <f aca="false">TRUE()</f>
        <v>1</v>
      </c>
      <c r="AK402" s="3" t="n">
        <v>-1.01500792345125</v>
      </c>
      <c r="AL402" s="3" t="b">
        <f aca="false">TRUE()</f>
        <v>1</v>
      </c>
      <c r="AM402" s="3" t="n">
        <v>-0.15825739317951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5</v>
      </c>
      <c r="E403" s="2" t="n">
        <v>1</v>
      </c>
      <c r="F403" s="2" t="n">
        <v>18.434948822922</v>
      </c>
      <c r="G403" s="2" t="n">
        <v>0.894899536321484</v>
      </c>
      <c r="H403" s="2" t="n">
        <v>0.971906674003675</v>
      </c>
      <c r="I403" s="2" t="n">
        <v>0.24234243800186</v>
      </c>
      <c r="J403" s="2" t="n">
        <v>0.483524451755095</v>
      </c>
      <c r="K403" s="2" t="n">
        <v>3.42993176443714</v>
      </c>
      <c r="L403" s="2" t="n">
        <v>0.798</v>
      </c>
      <c r="M403" s="2" t="n">
        <v>0.127</v>
      </c>
      <c r="N403" s="2" t="n">
        <v>7.683</v>
      </c>
      <c r="O403" s="2" t="s">
        <v>41</v>
      </c>
      <c r="P403" s="2" t="n">
        <v>694.7</v>
      </c>
      <c r="Q403" s="2" t="n">
        <v>243.5</v>
      </c>
      <c r="R403" s="2" t="n">
        <v>33.397</v>
      </c>
      <c r="S403" s="2" t="n">
        <v>0.574319122390603</v>
      </c>
      <c r="T403" s="2" t="n">
        <v>-0.571326054665876</v>
      </c>
      <c r="U403" s="2" t="n">
        <v>-0.586790420069582</v>
      </c>
      <c r="V403" s="2" t="n">
        <v>0.103952539634959</v>
      </c>
      <c r="W403" s="2" t="n">
        <v>0.0301550808442529</v>
      </c>
      <c r="X403" s="2" t="n">
        <v>0.103346760788608</v>
      </c>
      <c r="Y403" s="2" t="n">
        <v>0.11667688443981</v>
      </c>
      <c r="Z403" s="2" t="n">
        <v>0.121124775984732</v>
      </c>
      <c r="AA403" s="2" t="n">
        <v>0.141308522251378</v>
      </c>
      <c r="AB403" s="2" t="n">
        <v>0.152392326235624</v>
      </c>
      <c r="AC403" s="2" t="n">
        <v>0.150346449687427</v>
      </c>
      <c r="AD403" s="2" t="n">
        <v>0.129281378438521</v>
      </c>
      <c r="AE403" s="2" t="n">
        <v>0.0684371288079083</v>
      </c>
      <c r="AF403" s="2" t="n">
        <v>0.0170857733659921</v>
      </c>
      <c r="AG403" s="2" t="n">
        <v>-1.03270052615843</v>
      </c>
      <c r="AH403" s="3" t="b">
        <f aca="false">TRUE()</f>
        <v>1</v>
      </c>
      <c r="AI403" s="3" t="n">
        <v>0.939270887883233</v>
      </c>
      <c r="AJ403" s="3" t="b">
        <f aca="false">TRUE()</f>
        <v>1</v>
      </c>
      <c r="AK403" s="3" t="n">
        <v>0.60483326223047</v>
      </c>
      <c r="AL403" s="3" t="b">
        <f aca="false">TRUE()</f>
        <v>1</v>
      </c>
      <c r="AM403" s="3" t="n">
        <v>0.83815864085691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5</v>
      </c>
      <c r="E404" s="2" t="n">
        <v>2</v>
      </c>
      <c r="F404" s="2" t="n">
        <v>18.434948822922</v>
      </c>
      <c r="G404" s="2" t="n">
        <v>0.9</v>
      </c>
      <c r="H404" s="2" t="n">
        <v>0.984146906229563</v>
      </c>
      <c r="I404" s="2" t="n">
        <v>0.147843342337967</v>
      </c>
      <c r="J404" s="2" t="n">
        <v>0.411836133056909</v>
      </c>
      <c r="K404" s="2" t="n">
        <v>3.60368981292512</v>
      </c>
      <c r="L404" s="2" t="n">
        <v>0.618</v>
      </c>
      <c r="M404" s="2" t="n">
        <v>0.116</v>
      </c>
      <c r="N404" s="2" t="n">
        <v>7.92</v>
      </c>
      <c r="O404" s="2" t="s">
        <v>41</v>
      </c>
      <c r="P404" s="2" t="n">
        <v>605.8</v>
      </c>
      <c r="Q404" s="2" t="n">
        <v>150.8</v>
      </c>
      <c r="R404" s="2" t="n">
        <v>29.126</v>
      </c>
      <c r="S404" s="2" t="n">
        <v>0.6559881331329</v>
      </c>
      <c r="T404" s="2" t="n">
        <v>-1.02151413598491</v>
      </c>
      <c r="U404" s="2" t="n">
        <v>0.385136547958885</v>
      </c>
      <c r="V404" s="2" t="n">
        <v>0.157577206245329</v>
      </c>
      <c r="W404" s="2" t="n">
        <v>0.0144841808452181</v>
      </c>
      <c r="X404" s="2" t="n">
        <v>0.121143670750303</v>
      </c>
      <c r="Y404" s="2" t="n">
        <v>0.126233843523161</v>
      </c>
      <c r="Z404" s="2" t="n">
        <v>0.128293404760422</v>
      </c>
      <c r="AA404" s="2" t="n">
        <v>0.136941307392312</v>
      </c>
      <c r="AB404" s="2" t="n">
        <v>0.130523940013661</v>
      </c>
      <c r="AC404" s="2" t="n">
        <v>0.129020813024672</v>
      </c>
      <c r="AD404" s="2" t="n">
        <v>0.119831081505285</v>
      </c>
      <c r="AE404" s="2" t="n">
        <v>0.0771780975966133</v>
      </c>
      <c r="AF404" s="2" t="n">
        <v>0.0308338414335708</v>
      </c>
      <c r="AG404" s="2" t="n">
        <v>-0.902723066945913</v>
      </c>
      <c r="AH404" s="3" t="b">
        <f aca="false">TRUE()</f>
        <v>1</v>
      </c>
      <c r="AI404" s="3" t="n">
        <v>-1.22843043361615</v>
      </c>
      <c r="AJ404" s="3" t="b">
        <f aca="false">TRUE()</f>
        <v>1</v>
      </c>
      <c r="AK404" s="3" t="n">
        <v>0.208872083508271</v>
      </c>
      <c r="AL404" s="3" t="b">
        <f aca="false">TRUE()</f>
        <v>1</v>
      </c>
      <c r="AM404" s="3" t="n">
        <v>0.35278118646875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5</v>
      </c>
      <c r="E405" s="2" t="n">
        <v>3</v>
      </c>
      <c r="F405" s="2" t="n">
        <v>18.434948822922</v>
      </c>
      <c r="G405" s="2" t="n">
        <v>0.77</v>
      </c>
      <c r="H405" s="2" t="n">
        <v>0.98756634171686</v>
      </c>
      <c r="I405" s="2" t="n">
        <v>0.131146701025783</v>
      </c>
      <c r="J405" s="2" t="n">
        <v>0.32464753207858</v>
      </c>
      <c r="K405" s="2" t="n">
        <v>4.70684253436204</v>
      </c>
      <c r="L405" s="2" t="n">
        <v>0.669</v>
      </c>
      <c r="M405" s="2" t="n">
        <v>0.076</v>
      </c>
      <c r="N405" s="2" t="n">
        <v>10.139</v>
      </c>
      <c r="O405" s="2" t="s">
        <v>41</v>
      </c>
      <c r="P405" s="2" t="n">
        <v>533.4</v>
      </c>
      <c r="Q405" s="2" t="n">
        <v>115.8</v>
      </c>
      <c r="R405" s="2" t="n">
        <v>25.646</v>
      </c>
      <c r="S405" s="2" t="n">
        <v>0.287203592059581</v>
      </c>
      <c r="T405" s="2" t="n">
        <v>-0.704253665046512</v>
      </c>
      <c r="U405" s="2" t="n">
        <v>-0.163744550123822</v>
      </c>
      <c r="V405" s="2" t="n">
        <v>0.00741815082597552</v>
      </c>
      <c r="W405" s="2" t="n">
        <v>0.0348473833210859</v>
      </c>
      <c r="X405" s="2" t="n">
        <v>0.0354481592181623</v>
      </c>
      <c r="Y405" s="2" t="n">
        <v>0.10093082514829</v>
      </c>
      <c r="Z405" s="2" t="n">
        <v>0.130204655347255</v>
      </c>
      <c r="AA405" s="2" t="n">
        <v>0.161438130686029</v>
      </c>
      <c r="AB405" s="2" t="n">
        <v>0.128926875065862</v>
      </c>
      <c r="AC405" s="2" t="n">
        <v>0.12616112384028</v>
      </c>
      <c r="AD405" s="2" t="n">
        <v>0.139281921753706</v>
      </c>
      <c r="AE405" s="2" t="n">
        <v>0.120791956468635</v>
      </c>
      <c r="AF405" s="2" t="n">
        <v>0.0568163524717815</v>
      </c>
      <c r="AG405" s="2" t="n">
        <v>-0.0775239518345848</v>
      </c>
      <c r="AH405" s="3" t="b">
        <f aca="false">TRUE()</f>
        <v>1</v>
      </c>
      <c r="AI405" s="3" t="n">
        <v>-0.614248392524655</v>
      </c>
      <c r="AJ405" s="3" t="b">
        <f aca="false">TRUE()</f>
        <v>1</v>
      </c>
      <c r="AK405" s="3" t="n">
        <v>-1.23098674820882</v>
      </c>
      <c r="AL405" s="3" t="b">
        <f aca="false">TRUE()</f>
        <v>1</v>
      </c>
      <c r="AM405" s="3" t="n">
        <v>-0.042509338814737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5</v>
      </c>
      <c r="E406" s="2" t="n">
        <v>4</v>
      </c>
      <c r="F406" s="2" t="n">
        <v>21.3706222693432</v>
      </c>
      <c r="G406" s="2" t="n">
        <v>0.58321479374111</v>
      </c>
      <c r="H406" s="2" t="n">
        <v>0.972527692896734</v>
      </c>
      <c r="I406" s="2" t="n">
        <v>0.103556479536087</v>
      </c>
      <c r="J406" s="2" t="n">
        <v>0.279747155699143</v>
      </c>
      <c r="K406" s="2" t="n">
        <v>5.59281705138747</v>
      </c>
      <c r="L406" s="2" t="n">
        <v>0.671</v>
      </c>
      <c r="M406" s="2" t="n">
        <v>0.083</v>
      </c>
      <c r="N406" s="2" t="n">
        <v>11.945</v>
      </c>
      <c r="O406" s="2" t="s">
        <v>41</v>
      </c>
      <c r="P406" s="2" t="n">
        <v>439.2</v>
      </c>
      <c r="Q406" s="2" t="n">
        <v>140.6</v>
      </c>
      <c r="R406" s="2" t="n">
        <v>21.117</v>
      </c>
      <c r="S406" s="2" t="n">
        <v>0.390693432788267</v>
      </c>
      <c r="T406" s="2" t="n">
        <v>-0.59268723703374</v>
      </c>
      <c r="U406" s="2" t="n">
        <v>-0.190625968240551</v>
      </c>
      <c r="V406" s="2" t="n">
        <v>0.0671077625645336</v>
      </c>
      <c r="W406" s="2" t="n">
        <v>0.0671077625645336</v>
      </c>
      <c r="X406" s="2" t="n">
        <v>0.0176916332490593</v>
      </c>
      <c r="Y406" s="2" t="n">
        <v>0.0970721681635461</v>
      </c>
      <c r="Z406" s="2" t="n">
        <v>0.152919447929405</v>
      </c>
      <c r="AA406" s="2" t="n">
        <v>0.156747147097168</v>
      </c>
      <c r="AB406" s="2" t="n">
        <v>0.153659711626561</v>
      </c>
      <c r="AC406" s="2" t="n">
        <v>0.12379070325862</v>
      </c>
      <c r="AD406" s="2" t="n">
        <v>0.140594872855271</v>
      </c>
      <c r="AE406" s="2" t="n">
        <v>0.104628106560495</v>
      </c>
      <c r="AF406" s="2" t="n">
        <v>0.052896209259876</v>
      </c>
      <c r="AG406" s="2" t="n">
        <v>0.585217818414828</v>
      </c>
      <c r="AH406" s="3" t="b">
        <f aca="false">TRUE()</f>
        <v>1</v>
      </c>
      <c r="AI406" s="3" t="n">
        <v>-0.590162822285773</v>
      </c>
      <c r="AJ406" s="3" t="b">
        <f aca="false">TRUE()</f>
        <v>1</v>
      </c>
      <c r="AK406" s="3" t="n">
        <v>-0.979011452658326</v>
      </c>
      <c r="AL406" s="3" t="b">
        <f aca="false">TRUE()</f>
        <v>1</v>
      </c>
      <c r="AM406" s="3" t="n">
        <v>-0.55682380679409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6</v>
      </c>
      <c r="E407" s="2" t="n">
        <v>1</v>
      </c>
      <c r="F407" s="2" t="n">
        <v>26.565051177078</v>
      </c>
      <c r="G407" s="2" t="n">
        <v>0.789410348977136</v>
      </c>
      <c r="H407" s="2" t="n">
        <v>0.985855494173397</v>
      </c>
      <c r="I407" s="2" t="n">
        <v>0.173936930726003</v>
      </c>
      <c r="J407" s="2" t="n">
        <v>0.347296168637749</v>
      </c>
      <c r="K407" s="2" t="n">
        <v>4.4553244647558</v>
      </c>
      <c r="L407" s="2" t="n">
        <v>0.678</v>
      </c>
      <c r="M407" s="2" t="n">
        <v>0.091</v>
      </c>
      <c r="N407" s="2" t="n">
        <v>9.671</v>
      </c>
      <c r="O407" s="2" t="s">
        <v>41</v>
      </c>
      <c r="P407" s="2" t="n">
        <v>588.1</v>
      </c>
      <c r="Q407" s="2" t="n">
        <v>212.1</v>
      </c>
      <c r="R407" s="2" t="n">
        <v>28.272</v>
      </c>
      <c r="S407" s="2" t="n">
        <v>0.556551261511208</v>
      </c>
      <c r="T407" s="2" t="n">
        <v>-0.142816574032061</v>
      </c>
      <c r="U407" s="2" t="n">
        <v>-0.845091630544823</v>
      </c>
      <c r="V407" s="2" t="n">
        <v>0.108302057311414</v>
      </c>
      <c r="W407" s="2" t="n">
        <v>0.0792505499229863</v>
      </c>
      <c r="X407" s="2" t="n">
        <v>0.0520040735384796</v>
      </c>
      <c r="Y407" s="2" t="n">
        <v>0.0951441314833773</v>
      </c>
      <c r="Z407" s="2" t="n">
        <v>0.146030958983401</v>
      </c>
      <c r="AA407" s="2" t="n">
        <v>0.173486190355729</v>
      </c>
      <c r="AB407" s="2" t="n">
        <v>0.135570481469101</v>
      </c>
      <c r="AC407" s="2" t="n">
        <v>0.133959164100622</v>
      </c>
      <c r="AD407" s="2" t="n">
        <v>0.126714735927446</v>
      </c>
      <c r="AE407" s="2" t="n">
        <v>0.104895933242985</v>
      </c>
      <c r="AF407" s="2" t="n">
        <v>0.0321943308988596</v>
      </c>
      <c r="AG407" s="2" t="n">
        <v>-0.265668788392874</v>
      </c>
      <c r="AH407" s="3" t="b">
        <f aca="false">TRUE()</f>
        <v>1</v>
      </c>
      <c r="AI407" s="3" t="n">
        <v>-0.505863326449686</v>
      </c>
      <c r="AJ407" s="3" t="b">
        <f aca="false">TRUE()</f>
        <v>1</v>
      </c>
      <c r="AK407" s="3" t="n">
        <v>-0.691039686314909</v>
      </c>
      <c r="AL407" s="3" t="b">
        <f aca="false">TRUE()</f>
        <v>1</v>
      </c>
      <c r="AM407" s="3" t="n">
        <v>0.25614248070193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6</v>
      </c>
      <c r="E408" s="2" t="n">
        <v>3</v>
      </c>
      <c r="F408" s="2" t="n">
        <v>17.1027289690524</v>
      </c>
      <c r="G408" s="2" t="n">
        <v>0.941385435168739</v>
      </c>
      <c r="H408" s="2" t="n">
        <v>0.969223860994465</v>
      </c>
      <c r="I408" s="2" t="n">
        <v>0.210880299596761</v>
      </c>
      <c r="J408" s="2" t="n">
        <v>0.503498246468182</v>
      </c>
      <c r="K408" s="2" t="n">
        <v>3.19971827324564</v>
      </c>
      <c r="L408" s="2" t="n">
        <v>0.823</v>
      </c>
      <c r="M408" s="2" t="n">
        <v>0.144</v>
      </c>
      <c r="N408" s="2" t="n">
        <v>7.14</v>
      </c>
      <c r="O408" s="2" t="s">
        <v>41</v>
      </c>
      <c r="P408" s="2" t="n">
        <v>692.5</v>
      </c>
      <c r="Q408" s="2" t="n">
        <v>246.6</v>
      </c>
      <c r="R408" s="2" t="n">
        <v>33.295</v>
      </c>
      <c r="S408" s="2" t="n">
        <v>0.469738028919031</v>
      </c>
      <c r="T408" s="2" t="n">
        <v>0.0675371960542587</v>
      </c>
      <c r="U408" s="2" t="n">
        <v>-0.873121068551176</v>
      </c>
      <c r="V408" s="2" t="n">
        <v>0.308866542392342</v>
      </c>
      <c r="W408" s="2" t="n">
        <v>0.108383095435939</v>
      </c>
      <c r="X408" s="2" t="n">
        <v>0.0675611154855927</v>
      </c>
      <c r="Y408" s="2" t="n">
        <v>0.138552977023154</v>
      </c>
      <c r="Z408" s="2" t="n">
        <v>0.16593581138683</v>
      </c>
      <c r="AA408" s="2" t="n">
        <v>0.175083024331977</v>
      </c>
      <c r="AB408" s="2" t="n">
        <v>0.14432570353149</v>
      </c>
      <c r="AC408" s="2" t="n">
        <v>0.115469030661683</v>
      </c>
      <c r="AD408" s="2" t="n">
        <v>0.0934548110924206</v>
      </c>
      <c r="AE408" s="2" t="n">
        <v>0.0729520106032981</v>
      </c>
      <c r="AF408" s="2" t="n">
        <v>0.0266655158835554</v>
      </c>
      <c r="AG408" s="2" t="n">
        <v>-1.20490874857977</v>
      </c>
      <c r="AH408" s="3" t="b">
        <f aca="false">TRUE()</f>
        <v>1</v>
      </c>
      <c r="AI408" s="3" t="n">
        <v>1.24034051586926</v>
      </c>
      <c r="AJ408" s="3" t="b">
        <f aca="false">TRUE()</f>
        <v>1</v>
      </c>
      <c r="AK408" s="3" t="n">
        <v>1.21677326571023</v>
      </c>
      <c r="AL408" s="3" t="b">
        <f aca="false">TRUE()</f>
        <v>1</v>
      </c>
      <c r="AM408" s="3" t="n">
        <v>0.8261470503096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7</v>
      </c>
      <c r="E409" s="2" t="n">
        <v>1</v>
      </c>
      <c r="F409" s="2" t="n">
        <v>29.7448812969422</v>
      </c>
      <c r="G409" s="2" t="n">
        <v>0.81491344873502</v>
      </c>
      <c r="H409" s="2" t="n">
        <v>0.971909808568305</v>
      </c>
      <c r="I409" s="2" t="n">
        <v>0.256154701307666</v>
      </c>
      <c r="J409" s="2" t="n">
        <v>0.441217743581993</v>
      </c>
      <c r="K409" s="2" t="n">
        <v>3.65568938960022</v>
      </c>
      <c r="L409" s="2" t="n">
        <v>0.766</v>
      </c>
      <c r="M409" s="2" t="n">
        <v>0.129</v>
      </c>
      <c r="N409" s="2" t="n">
        <v>8.213</v>
      </c>
      <c r="O409" s="2" t="s">
        <v>41</v>
      </c>
      <c r="P409" s="2" t="n">
        <v>584.9</v>
      </c>
      <c r="Q409" s="2" t="n">
        <v>281.7</v>
      </c>
      <c r="R409" s="2" t="n">
        <v>28.12</v>
      </c>
      <c r="S409" s="2" t="n">
        <v>0.336358629171677</v>
      </c>
      <c r="T409" s="2" t="n">
        <v>-0.17319343182158</v>
      </c>
      <c r="U409" s="2" t="n">
        <v>-1.33754082559446</v>
      </c>
      <c r="V409" s="2" t="n">
        <v>0.104850239905913</v>
      </c>
      <c r="W409" s="2" t="n">
        <v>0.0186805038053984</v>
      </c>
      <c r="X409" s="2" t="n">
        <v>0.0403163825945764</v>
      </c>
      <c r="Y409" s="2" t="n">
        <v>0.102684420154132</v>
      </c>
      <c r="Z409" s="2" t="n">
        <v>0.155096089691746</v>
      </c>
      <c r="AA409" s="2" t="n">
        <v>0.164871121040377</v>
      </c>
      <c r="AB409" s="2" t="n">
        <v>0.155284626562907</v>
      </c>
      <c r="AC409" s="2" t="n">
        <v>0.147813809276935</v>
      </c>
      <c r="AD409" s="2" t="n">
        <v>0.1481118754781</v>
      </c>
      <c r="AE409" s="2" t="n">
        <v>0.0726124318786164</v>
      </c>
      <c r="AF409" s="2" t="n">
        <v>0.0132092433226108</v>
      </c>
      <c r="AG409" s="2" t="n">
        <v>-0.86382545664716</v>
      </c>
      <c r="AH409" s="3" t="b">
        <f aca="false">TRUE()</f>
        <v>1</v>
      </c>
      <c r="AI409" s="3" t="n">
        <v>0.553901764061121</v>
      </c>
      <c r="AJ409" s="3" t="b">
        <f aca="false">TRUE()</f>
        <v>1</v>
      </c>
      <c r="AK409" s="3" t="n">
        <v>0.676826203816324</v>
      </c>
      <c r="AL409" s="3" t="b">
        <f aca="false">TRUE()</f>
        <v>1</v>
      </c>
      <c r="AM409" s="3" t="n">
        <v>0.23867107626951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7</v>
      </c>
      <c r="E410" s="2" t="n">
        <v>2</v>
      </c>
      <c r="F410" s="2" t="n">
        <v>21.3706222693432</v>
      </c>
      <c r="G410" s="2" t="n">
        <v>0.764397905759162</v>
      </c>
      <c r="H410" s="2" t="n">
        <v>0.984121290017845</v>
      </c>
      <c r="I410" s="2" t="n">
        <v>0.14303860690315</v>
      </c>
      <c r="J410" s="2" t="n">
        <v>0.34900634796948</v>
      </c>
      <c r="K410" s="2" t="n">
        <v>4.64692270144286</v>
      </c>
      <c r="L410" s="2" t="n">
        <v>0.708</v>
      </c>
      <c r="M410" s="2" t="n">
        <v>0.101</v>
      </c>
      <c r="N410" s="2" t="n">
        <v>10.061</v>
      </c>
      <c r="O410" s="2" t="s">
        <v>41</v>
      </c>
      <c r="P410" s="2" t="n">
        <v>359.6</v>
      </c>
      <c r="Q410" s="2" t="n">
        <v>125.2</v>
      </c>
      <c r="R410" s="2" t="n">
        <v>17.289</v>
      </c>
      <c r="S410" s="2" t="n">
        <v>-1</v>
      </c>
      <c r="T410" s="2" t="n">
        <v>-0.413675518794634</v>
      </c>
      <c r="U410" s="2" t="n">
        <v>-0.302957796873951</v>
      </c>
      <c r="V410" s="2" t="n">
        <v>0.195056583632725</v>
      </c>
      <c r="W410" s="2" t="n">
        <v>0.0884215405657716</v>
      </c>
      <c r="X410" s="2" t="n">
        <v>0.0552284360053647</v>
      </c>
      <c r="Y410" s="2" t="n">
        <v>0.134926512659703</v>
      </c>
      <c r="Z410" s="2" t="n">
        <v>0.163265801926231</v>
      </c>
      <c r="AA410" s="2" t="n">
        <v>0.158410598047596</v>
      </c>
      <c r="AB410" s="2" t="n">
        <v>0.135046498835117</v>
      </c>
      <c r="AC410" s="2" t="n">
        <v>0.123328014001902</v>
      </c>
      <c r="AD410" s="2" t="n">
        <v>0.128636400182111</v>
      </c>
      <c r="AE410" s="2" t="n">
        <v>0.0772808234779643</v>
      </c>
      <c r="AF410" s="2" t="n">
        <v>0.0238769148640121</v>
      </c>
      <c r="AG410" s="2" t="n">
        <v>-0.122346207304454</v>
      </c>
      <c r="AH410" s="3" t="b">
        <f aca="false">TRUE()</f>
        <v>1</v>
      </c>
      <c r="AI410" s="3" t="n">
        <v>-0.144579772866457</v>
      </c>
      <c r="AJ410" s="3" t="b">
        <f aca="false">TRUE()</f>
        <v>1</v>
      </c>
      <c r="AK410" s="3" t="n">
        <v>-0.331074978385637</v>
      </c>
      <c r="AL410" s="3" t="b">
        <f aca="false">TRUE()</f>
        <v>1</v>
      </c>
      <c r="AM410" s="3" t="n">
        <v>-0.99142499205053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8</v>
      </c>
      <c r="E411" s="2" t="n">
        <v>1</v>
      </c>
      <c r="F411" s="2" t="n">
        <v>26.565051177078</v>
      </c>
      <c r="G411" s="2" t="n">
        <v>0.853801169590643</v>
      </c>
      <c r="H411" s="2" t="n">
        <v>0.986141698229523</v>
      </c>
      <c r="I411" s="2" t="n">
        <v>0.132355267733239</v>
      </c>
      <c r="J411" s="2" t="n">
        <v>0.369597202028825</v>
      </c>
      <c r="K411" s="2" t="n">
        <v>4.05415329271048</v>
      </c>
      <c r="L411" s="2" t="n">
        <v>0.641</v>
      </c>
      <c r="M411" s="2" t="n">
        <v>0.117</v>
      </c>
      <c r="N411" s="2" t="n">
        <v>8.769</v>
      </c>
      <c r="O411" s="2" t="s">
        <v>41</v>
      </c>
      <c r="P411" s="2" t="n">
        <v>816</v>
      </c>
      <c r="Q411" s="2" t="n">
        <v>319.3</v>
      </c>
      <c r="R411" s="2" t="n">
        <v>39.233</v>
      </c>
      <c r="S411" s="2" t="n">
        <v>0.670340517930653</v>
      </c>
      <c r="T411" s="2" t="n">
        <v>-0.263339279902078</v>
      </c>
      <c r="U411" s="2" t="n">
        <v>-1.07489323891375</v>
      </c>
      <c r="V411" s="2" t="n">
        <v>0.14234566567766</v>
      </c>
      <c r="W411" s="2" t="n">
        <v>0.0695067590673882</v>
      </c>
      <c r="X411" s="2" t="n">
        <v>0.0410881175045262</v>
      </c>
      <c r="Y411" s="2" t="n">
        <v>0.105746948607209</v>
      </c>
      <c r="Z411" s="2" t="n">
        <v>0.151315994702618</v>
      </c>
      <c r="AA411" s="2" t="n">
        <v>0.177576857770431</v>
      </c>
      <c r="AB411" s="2" t="n">
        <v>0.160269868917336</v>
      </c>
      <c r="AC411" s="2" t="n">
        <v>0.142596008452688</v>
      </c>
      <c r="AD411" s="2" t="n">
        <v>0.129819817006848</v>
      </c>
      <c r="AE411" s="2" t="n">
        <v>0.0758869713784758</v>
      </c>
      <c r="AF411" s="2" t="n">
        <v>0.0156994156598679</v>
      </c>
      <c r="AG411" s="2" t="n">
        <v>-0.5657596912633</v>
      </c>
      <c r="AH411" s="3" t="b">
        <f aca="false">TRUE()</f>
        <v>1</v>
      </c>
      <c r="AI411" s="3" t="n">
        <v>-0.951446375869003</v>
      </c>
      <c r="AJ411" s="3" t="b">
        <f aca="false">TRUE()</f>
        <v>1</v>
      </c>
      <c r="AK411" s="3" t="n">
        <v>0.244868554301198</v>
      </c>
      <c r="AL411" s="3" t="b">
        <f aca="false">TRUE()</f>
        <v>1</v>
      </c>
      <c r="AM411" s="3" t="n">
        <v>1.5004340651233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8</v>
      </c>
      <c r="E412" s="2" t="n">
        <v>2</v>
      </c>
      <c r="F412" s="2" t="n">
        <v>36.0273733851036</v>
      </c>
      <c r="G412" s="2" t="n">
        <v>0.734345351043643</v>
      </c>
      <c r="H412" s="2" t="n">
        <v>0.979112642470639</v>
      </c>
      <c r="I412" s="2" t="n">
        <v>0.100559939553573</v>
      </c>
      <c r="J412" s="2" t="n">
        <v>0.30907112378091</v>
      </c>
      <c r="K412" s="2" t="n">
        <v>5.14942436531723</v>
      </c>
      <c r="L412" s="2" t="n">
        <v>0.77</v>
      </c>
      <c r="M412" s="2" t="n">
        <v>0.163</v>
      </c>
      <c r="N412" s="2" t="n">
        <v>11.05</v>
      </c>
      <c r="O412" s="2" t="s">
        <v>41</v>
      </c>
      <c r="P412" s="2" t="n">
        <v>550.7</v>
      </c>
      <c r="Q412" s="2" t="n">
        <v>227.9</v>
      </c>
      <c r="R412" s="2" t="n">
        <v>26.474</v>
      </c>
      <c r="S412" s="2" t="n">
        <v>0.641093353615942</v>
      </c>
      <c r="T412" s="2" t="n">
        <v>0.235556519215539</v>
      </c>
      <c r="U412" s="2" t="n">
        <v>-0.537209097275883</v>
      </c>
      <c r="V412" s="2" t="n">
        <v>0.394406146363266</v>
      </c>
      <c r="W412" s="2" t="n">
        <v>0.115390546648459</v>
      </c>
      <c r="X412" s="2" t="n">
        <v>0.177928339410134</v>
      </c>
      <c r="Y412" s="2" t="n">
        <v>0.159141958155211</v>
      </c>
      <c r="Z412" s="2" t="n">
        <v>0.13481673146999</v>
      </c>
      <c r="AA412" s="2" t="n">
        <v>0.150065209333807</v>
      </c>
      <c r="AB412" s="2" t="n">
        <v>0.120274044457714</v>
      </c>
      <c r="AC412" s="2" t="n">
        <v>0.0932666080562338</v>
      </c>
      <c r="AD412" s="2" t="n">
        <v>0.0839214156160842</v>
      </c>
      <c r="AE412" s="2" t="n">
        <v>0.062919926096421</v>
      </c>
      <c r="AF412" s="2" t="n">
        <v>0.0176657674044048</v>
      </c>
      <c r="AG412" s="2" t="n">
        <v>0.25354365845318</v>
      </c>
      <c r="AH412" s="3" t="b">
        <f aca="false">TRUE()</f>
        <v>1</v>
      </c>
      <c r="AI412" s="3" t="n">
        <v>0.602072904538885</v>
      </c>
      <c r="AJ412" s="3" t="b">
        <f aca="false">TRUE()</f>
        <v>1</v>
      </c>
      <c r="AK412" s="3" t="n">
        <v>1.90070621077585</v>
      </c>
      <c r="AL412" s="3" t="b">
        <f aca="false">TRUE()</f>
        <v>1</v>
      </c>
      <c r="AM412" s="3" t="n">
        <v>0.051945441398031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8</v>
      </c>
      <c r="E413" s="2" t="n">
        <v>3</v>
      </c>
      <c r="F413" s="2" t="n">
        <v>24.2277453179541</v>
      </c>
      <c r="G413" s="2" t="n">
        <v>0.802872062663185</v>
      </c>
      <c r="H413" s="2" t="n">
        <v>0.977962354885974</v>
      </c>
      <c r="I413" s="2" t="n">
        <v>0.177239094615691</v>
      </c>
      <c r="J413" s="2" t="n">
        <v>0.40591523266848</v>
      </c>
      <c r="K413" s="2" t="n">
        <v>3.91248963956046</v>
      </c>
      <c r="L413" s="2" t="n">
        <v>0.701</v>
      </c>
      <c r="M413" s="2" t="n">
        <v>0.16</v>
      </c>
      <c r="N413" s="2" t="n">
        <v>8.654</v>
      </c>
      <c r="O413" s="2" t="s">
        <v>41</v>
      </c>
      <c r="P413" s="2" t="n">
        <v>520.9</v>
      </c>
      <c r="Q413" s="2" t="n">
        <v>163.9</v>
      </c>
      <c r="R413" s="2" t="n">
        <v>25.044</v>
      </c>
      <c r="S413" s="2" t="n">
        <v>0.39775528642317</v>
      </c>
      <c r="T413" s="2" t="n">
        <v>-0.7861607732992</v>
      </c>
      <c r="U413" s="2" t="n">
        <v>-0.372116553947886</v>
      </c>
      <c r="V413" s="2" t="n">
        <v>0.110128877675302</v>
      </c>
      <c r="W413" s="2" t="n">
        <v>0.0315616873106807</v>
      </c>
      <c r="X413" s="2" t="n">
        <v>0.124538846388647</v>
      </c>
      <c r="Y413" s="2" t="n">
        <v>0.123168303739313</v>
      </c>
      <c r="Z413" s="2" t="n">
        <v>0.122132955616326</v>
      </c>
      <c r="AA413" s="2" t="n">
        <v>0.130105670959859</v>
      </c>
      <c r="AB413" s="2" t="n">
        <v>0.135581900567511</v>
      </c>
      <c r="AC413" s="2" t="n">
        <v>0.138180156892837</v>
      </c>
      <c r="AD413" s="2" t="n">
        <v>0.132204903691227</v>
      </c>
      <c r="AE413" s="2" t="n">
        <v>0.0759008050200287</v>
      </c>
      <c r="AF413" s="2" t="n">
        <v>0.0181864571242516</v>
      </c>
      <c r="AG413" s="2" t="n">
        <v>-0.671729353442588</v>
      </c>
      <c r="AH413" s="3" t="b">
        <f aca="false">TRUE()</f>
        <v>1</v>
      </c>
      <c r="AI413" s="3" t="n">
        <v>-0.228879268702544</v>
      </c>
      <c r="AJ413" s="3" t="b">
        <f aca="false">TRUE()</f>
        <v>1</v>
      </c>
      <c r="AK413" s="3" t="n">
        <v>1.79271679839707</v>
      </c>
      <c r="AL413" s="3" t="b">
        <f aca="false">TRUE()</f>
        <v>1</v>
      </c>
      <c r="AM413" s="3" t="n">
        <v>-0.11075701237887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1</v>
      </c>
      <c r="E414" s="2" t="n">
        <v>0</v>
      </c>
      <c r="F414" s="2" t="n">
        <v>27.8972710309476</v>
      </c>
      <c r="G414" s="2" t="n">
        <v>0.911136107986502</v>
      </c>
      <c r="H414" s="2" t="n">
        <v>0.980319645870377</v>
      </c>
      <c r="I414" s="2" t="n">
        <v>0.153288351848318</v>
      </c>
      <c r="J414" s="2" t="n">
        <v>0.436135330288605</v>
      </c>
      <c r="K414" s="2" t="n">
        <v>4.48875224765899</v>
      </c>
      <c r="L414" s="2" t="n">
        <v>0.843</v>
      </c>
      <c r="M414" s="2" t="n">
        <v>0.135</v>
      </c>
      <c r="N414" s="2" t="n">
        <v>9.77</v>
      </c>
      <c r="O414" s="2" t="s">
        <v>41</v>
      </c>
      <c r="P414" s="2" t="n">
        <v>340.7</v>
      </c>
      <c r="Q414" s="2" t="n">
        <v>148.1</v>
      </c>
      <c r="R414" s="2" t="n">
        <v>16.381</v>
      </c>
      <c r="S414" s="2" t="n">
        <v>0.495950647970065</v>
      </c>
      <c r="T414" s="2" t="n">
        <v>-0.0927405274759906</v>
      </c>
      <c r="U414" s="2" t="n">
        <v>-1.05197573256008</v>
      </c>
      <c r="V414" s="2" t="n">
        <v>0.135988678347457</v>
      </c>
      <c r="W414" s="2" t="n">
        <v>0.0638310596553089</v>
      </c>
      <c r="X414" s="2" t="n">
        <v>0.00795592551946394</v>
      </c>
      <c r="Y414" s="2" t="n">
        <v>0.0838872490387861</v>
      </c>
      <c r="Z414" s="2" t="n">
        <v>0.171487273366141</v>
      </c>
      <c r="AA414" s="2" t="n">
        <v>0.173874435742143</v>
      </c>
      <c r="AB414" s="2" t="n">
        <v>0.178677240314761</v>
      </c>
      <c r="AC414" s="2" t="n">
        <v>0.155887553018426</v>
      </c>
      <c r="AD414" s="2" t="n">
        <v>0.101406302294444</v>
      </c>
      <c r="AE414" s="2" t="n">
        <v>0.0791614748224794</v>
      </c>
      <c r="AF414" s="2" t="n">
        <v>0.0476625458833553</v>
      </c>
      <c r="AG414" s="2" t="n">
        <v>-0.240663568049573</v>
      </c>
      <c r="AH414" s="3" t="b">
        <f aca="false">TRUE()</f>
        <v>1</v>
      </c>
      <c r="AI414" s="3" t="n">
        <v>1.48119621825808</v>
      </c>
      <c r="AJ414" s="3" t="b">
        <f aca="false">TRUE()</f>
        <v>1</v>
      </c>
      <c r="AK414" s="3" t="n">
        <v>0.892805028573888</v>
      </c>
      <c r="AL414" s="3" t="b">
        <f aca="false">TRUE()</f>
        <v>1</v>
      </c>
      <c r="AM414" s="3" t="n">
        <v>-1.0946154744795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2</v>
      </c>
      <c r="E415" s="2" t="n">
        <v>0</v>
      </c>
      <c r="F415" s="2" t="n">
        <v>45</v>
      </c>
      <c r="G415" s="2" t="n">
        <v>0.671992481203008</v>
      </c>
      <c r="H415" s="2" t="n">
        <v>0.958482986088164</v>
      </c>
      <c r="I415" s="2" t="n">
        <v>0.175003128505506</v>
      </c>
      <c r="J415" s="2" t="n">
        <v>0.378242510197418</v>
      </c>
      <c r="K415" s="2" t="n">
        <v>4.31042858514053</v>
      </c>
      <c r="L415" s="2" t="n">
        <v>0.816</v>
      </c>
      <c r="M415" s="2" t="n">
        <v>0.137</v>
      </c>
      <c r="N415" s="2" t="n">
        <v>9.619</v>
      </c>
      <c r="O415" s="2" t="s">
        <v>41</v>
      </c>
      <c r="P415" s="2" t="n">
        <v>626.4</v>
      </c>
      <c r="Q415" s="2" t="n">
        <v>244.3</v>
      </c>
      <c r="R415" s="2" t="n">
        <v>30.117</v>
      </c>
      <c r="S415" s="2" t="n">
        <v>0.550145722619287</v>
      </c>
      <c r="T415" s="2" t="n">
        <v>-0.257277212605757</v>
      </c>
      <c r="U415" s="2" t="n">
        <v>-0.936389845386855</v>
      </c>
      <c r="V415" s="2" t="n">
        <v>0.135829689127529</v>
      </c>
      <c r="W415" s="2" t="n">
        <v>0.0527568581689267</v>
      </c>
      <c r="X415" s="2" t="n">
        <v>0.0303709110977602</v>
      </c>
      <c r="Y415" s="2" t="n">
        <v>0.122103040721187</v>
      </c>
      <c r="Z415" s="2" t="n">
        <v>0.178015601132733</v>
      </c>
      <c r="AA415" s="2" t="n">
        <v>0.160204863287508</v>
      </c>
      <c r="AB415" s="2" t="n">
        <v>0.128502117924321</v>
      </c>
      <c r="AC415" s="2" t="n">
        <v>0.148244515691451</v>
      </c>
      <c r="AD415" s="2" t="n">
        <v>0.136947033089469</v>
      </c>
      <c r="AE415" s="2" t="n">
        <v>0.0809347938895556</v>
      </c>
      <c r="AF415" s="2" t="n">
        <v>0.0146771231660166</v>
      </c>
      <c r="AG415" s="2" t="n">
        <v>-0.374056275744627</v>
      </c>
      <c r="AH415" s="3" t="b">
        <f aca="false">TRUE()</f>
        <v>1</v>
      </c>
      <c r="AI415" s="3" t="n">
        <v>1.15604102003317</v>
      </c>
      <c r="AJ415" s="3" t="b">
        <f aca="false">TRUE()</f>
        <v>1</v>
      </c>
      <c r="AK415" s="3" t="n">
        <v>0.964797970159742</v>
      </c>
      <c r="AL415" s="3" t="b">
        <f aca="false">TRUE()</f>
        <v>1</v>
      </c>
      <c r="AM415" s="3" t="n">
        <v>0.4652533525024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3</v>
      </c>
      <c r="E416" s="2" t="n">
        <v>0</v>
      </c>
      <c r="F416" s="2" t="n">
        <v>33.6900675259798</v>
      </c>
      <c r="G416" s="2" t="n">
        <v>0.794460641399417</v>
      </c>
      <c r="H416" s="2" t="n">
        <v>0.969426799750018</v>
      </c>
      <c r="I416" s="2" t="n">
        <v>0.196688081598828</v>
      </c>
      <c r="J416" s="2" t="n">
        <v>0.438934997858383</v>
      </c>
      <c r="K416" s="2" t="n">
        <v>3.49292189240616</v>
      </c>
      <c r="L416" s="2" t="n">
        <v>0.696</v>
      </c>
      <c r="M416" s="2" t="n">
        <v>0.122</v>
      </c>
      <c r="N416" s="2" t="n">
        <v>7.783</v>
      </c>
      <c r="O416" s="2" t="s">
        <v>41</v>
      </c>
      <c r="P416" s="2" t="n">
        <v>924.7</v>
      </c>
      <c r="Q416" s="2" t="n">
        <v>381.2</v>
      </c>
      <c r="R416" s="2" t="n">
        <v>44.457</v>
      </c>
      <c r="S416" s="2" t="n">
        <v>0.674574378696757</v>
      </c>
      <c r="T416" s="2" t="n">
        <v>-0.00554250105783023</v>
      </c>
      <c r="U416" s="2" t="n">
        <v>-1.03114292262863</v>
      </c>
      <c r="V416" s="2" t="n">
        <v>0.268474988989986</v>
      </c>
      <c r="W416" s="2" t="n">
        <v>0.147577544649065</v>
      </c>
      <c r="X416" s="2" t="n">
        <v>0.0191860981227869</v>
      </c>
      <c r="Y416" s="2" t="n">
        <v>0.0967555059857304</v>
      </c>
      <c r="Z416" s="2" t="n">
        <v>0.185592310818327</v>
      </c>
      <c r="AA416" s="2" t="n">
        <v>0.201632092905213</v>
      </c>
      <c r="AB416" s="2" t="n">
        <v>0.169242964436793</v>
      </c>
      <c r="AC416" s="2" t="n">
        <v>0.128804910161603</v>
      </c>
      <c r="AD416" s="2" t="n">
        <v>0.095680011406361</v>
      </c>
      <c r="AE416" s="2" t="n">
        <v>0.0710847120965471</v>
      </c>
      <c r="AF416" s="2" t="n">
        <v>0.0320213940666388</v>
      </c>
      <c r="AG416" s="2" t="n">
        <v>-0.985581576215507</v>
      </c>
      <c r="AH416" s="3" t="b">
        <f aca="false">TRUE()</f>
        <v>1</v>
      </c>
      <c r="AI416" s="3" t="n">
        <v>-0.289093194299749</v>
      </c>
      <c r="AJ416" s="3" t="b">
        <f aca="false">TRUE()</f>
        <v>1</v>
      </c>
      <c r="AK416" s="3" t="n">
        <v>0.424850908265834</v>
      </c>
      <c r="AL416" s="3" t="b">
        <f aca="false">TRUE()</f>
        <v>1</v>
      </c>
      <c r="AM416" s="3" t="n">
        <v>2.09391583443709</v>
      </c>
      <c r="AN416" s="3" t="b">
        <f aca="false">FALSE()</f>
        <v>0</v>
      </c>
      <c r="AO416" s="3" t="n">
        <v>0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4</v>
      </c>
      <c r="E417" s="2" t="n">
        <v>0</v>
      </c>
      <c r="F417" s="2" t="n">
        <v>18.9246444160512</v>
      </c>
      <c r="G417" s="2" t="n">
        <v>0.872756933115824</v>
      </c>
      <c r="H417" s="2" t="n">
        <v>0.984215944239732</v>
      </c>
      <c r="I417" s="2" t="n">
        <v>0.160960103126964</v>
      </c>
      <c r="J417" s="2" t="n">
        <v>0.421565557586303</v>
      </c>
      <c r="K417" s="2" t="n">
        <v>3.60823950052916</v>
      </c>
      <c r="L417" s="2" t="n">
        <v>0.686</v>
      </c>
      <c r="M417" s="2" t="n">
        <v>0.096</v>
      </c>
      <c r="N417" s="2" t="n">
        <v>8.035</v>
      </c>
      <c r="O417" s="2" t="s">
        <v>41</v>
      </c>
      <c r="P417" s="2" t="n">
        <v>669.4</v>
      </c>
      <c r="Q417" s="2" t="n">
        <v>281.6</v>
      </c>
      <c r="R417" s="2" t="n">
        <v>32.18</v>
      </c>
      <c r="S417" s="2" t="n">
        <v>0.446912405336955</v>
      </c>
      <c r="T417" s="2" t="n">
        <v>-0.147395145454983</v>
      </c>
      <c r="U417" s="2" t="n">
        <v>-1.11540616301204</v>
      </c>
      <c r="V417" s="2" t="n">
        <v>0.167211961833611</v>
      </c>
      <c r="W417" s="2" t="n">
        <v>0.0422982784447677</v>
      </c>
      <c r="X417" s="2" t="n">
        <v>0.0496819726857566</v>
      </c>
      <c r="Y417" s="2" t="n">
        <v>0.128013353763246</v>
      </c>
      <c r="Z417" s="2" t="n">
        <v>0.145647192176995</v>
      </c>
      <c r="AA417" s="2" t="n">
        <v>0.164109623677219</v>
      </c>
      <c r="AB417" s="2" t="n">
        <v>0.161151046840057</v>
      </c>
      <c r="AC417" s="2" t="n">
        <v>0.141890817268446</v>
      </c>
      <c r="AD417" s="2" t="n">
        <v>0.119574350387856</v>
      </c>
      <c r="AE417" s="2" t="n">
        <v>0.0702077747241768</v>
      </c>
      <c r="AF417" s="2" t="n">
        <v>0.0197238684762485</v>
      </c>
      <c r="AG417" s="2" t="n">
        <v>-0.899319732020536</v>
      </c>
      <c r="AH417" s="3" t="b">
        <f aca="false">TRUE()</f>
        <v>1</v>
      </c>
      <c r="AI417" s="3" t="n">
        <v>-0.409521045494158</v>
      </c>
      <c r="AJ417" s="3" t="b">
        <f aca="false">TRUE()</f>
        <v>1</v>
      </c>
      <c r="AK417" s="3" t="n">
        <v>-0.511057332350273</v>
      </c>
      <c r="AL417" s="3" t="b">
        <f aca="false">TRUE()</f>
        <v>1</v>
      </c>
      <c r="AM417" s="3" t="n">
        <v>0.700025349563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5</v>
      </c>
      <c r="E418" s="2" t="n">
        <v>0</v>
      </c>
      <c r="F418" s="2" t="n">
        <v>18.434948822922</v>
      </c>
      <c r="G418" s="2" t="n">
        <v>0.832442067736185</v>
      </c>
      <c r="H418" s="2" t="n">
        <v>0.961555435488489</v>
      </c>
      <c r="I418" s="2" t="n">
        <v>0.290333431343418</v>
      </c>
      <c r="J418" s="2" t="n">
        <v>0.520487728263577</v>
      </c>
      <c r="K418" s="2" t="n">
        <v>2.94730238814044</v>
      </c>
      <c r="L418" s="2" t="n">
        <v>0.681</v>
      </c>
      <c r="M418" s="2" t="n">
        <v>0.12</v>
      </c>
      <c r="N418" s="2" t="n">
        <v>6.703</v>
      </c>
      <c r="O418" s="2" t="s">
        <v>41</v>
      </c>
      <c r="P418" s="2" t="n">
        <v>1390.9</v>
      </c>
      <c r="Q418" s="2" t="n">
        <v>454.9</v>
      </c>
      <c r="R418" s="2" t="n">
        <v>66.872</v>
      </c>
      <c r="S418" s="2" t="n">
        <v>0.445851649326803</v>
      </c>
      <c r="T418" s="2" t="n">
        <v>-0.429552994982114</v>
      </c>
      <c r="U418" s="2" t="n">
        <v>-0.801059114906785</v>
      </c>
      <c r="V418" s="2" t="n">
        <v>0.00576006045248356</v>
      </c>
      <c r="W418" s="2" t="n">
        <v>0.00576006045248356</v>
      </c>
      <c r="X418" s="2" t="n">
        <v>0.0468841541526673</v>
      </c>
      <c r="Y418" s="2" t="n">
        <v>0.107126995743119</v>
      </c>
      <c r="Z418" s="2" t="n">
        <v>0.131136907351811</v>
      </c>
      <c r="AA418" s="2" t="n">
        <v>0.147282306092957</v>
      </c>
      <c r="AB418" s="2" t="n">
        <v>0.161118685661159</v>
      </c>
      <c r="AC418" s="2" t="n">
        <v>0.158191770300556</v>
      </c>
      <c r="AD418" s="2" t="n">
        <v>0.1287992311606</v>
      </c>
      <c r="AE418" s="2" t="n">
        <v>0.0865775608202884</v>
      </c>
      <c r="AF418" s="2" t="n">
        <v>0.0328823887168423</v>
      </c>
      <c r="AG418" s="2" t="n">
        <v>-1.39372518440158</v>
      </c>
      <c r="AH418" s="3" t="b">
        <f aca="false">TRUE()</f>
        <v>1</v>
      </c>
      <c r="AI418" s="3" t="n">
        <v>-0.469734971091363</v>
      </c>
      <c r="AJ418" s="3" t="b">
        <f aca="false">TRUE()</f>
        <v>1</v>
      </c>
      <c r="AK418" s="3" t="n">
        <v>0.352857966679979</v>
      </c>
      <c r="AL418" s="3" t="b">
        <f aca="false">TRUE()</f>
        <v>1</v>
      </c>
      <c r="AM418" s="3" t="n">
        <v>4.63928106768524</v>
      </c>
      <c r="AN418" s="3" t="b">
        <f aca="false">FALSE()</f>
        <v>0</v>
      </c>
      <c r="AO418" s="3" t="n">
        <v>1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6</v>
      </c>
      <c r="E419" s="2" t="n">
        <v>0</v>
      </c>
      <c r="F419" s="2" t="n">
        <v>18.434948822922</v>
      </c>
      <c r="G419" s="2" t="n">
        <v>0.897252090800478</v>
      </c>
      <c r="H419" s="2" t="n">
        <v>0.983248957839847</v>
      </c>
      <c r="I419" s="2" t="n">
        <v>0.152455819211752</v>
      </c>
      <c r="J419" s="2" t="n">
        <v>0.415166696844471</v>
      </c>
      <c r="K419" s="2" t="n">
        <v>4.41972397369315</v>
      </c>
      <c r="L419" s="2" t="n">
        <v>0.786</v>
      </c>
      <c r="M419" s="2" t="n">
        <v>0.115</v>
      </c>
      <c r="N419" s="2" t="n">
        <v>9.604</v>
      </c>
      <c r="O419" s="2" t="s">
        <v>41</v>
      </c>
      <c r="P419" s="2" t="n">
        <v>453.4</v>
      </c>
      <c r="Q419" s="2" t="n">
        <v>195.8</v>
      </c>
      <c r="R419" s="2" t="n">
        <v>21.8</v>
      </c>
      <c r="S419" s="2" t="n">
        <v>0.419467202132704</v>
      </c>
      <c r="T419" s="2" t="n">
        <v>-0.214494402483251</v>
      </c>
      <c r="U419" s="2" t="n">
        <v>-1.06997913888783</v>
      </c>
      <c r="V419" s="2" t="n">
        <v>0.18151911132686</v>
      </c>
      <c r="W419" s="2" t="n">
        <v>0.048845782911224</v>
      </c>
      <c r="X419" s="2" t="n">
        <v>0.0437373459010983</v>
      </c>
      <c r="Y419" s="2" t="n">
        <v>0.102085290248662</v>
      </c>
      <c r="Z419" s="2" t="n">
        <v>0.169803564123226</v>
      </c>
      <c r="AA419" s="2" t="n">
        <v>0.170477442263714</v>
      </c>
      <c r="AB419" s="2" t="n">
        <v>0.164619561568947</v>
      </c>
      <c r="AC419" s="2" t="n">
        <v>0.148829264545892</v>
      </c>
      <c r="AD419" s="2" t="n">
        <v>0.120215354434976</v>
      </c>
      <c r="AE419" s="2" t="n">
        <v>0.0689988536970178</v>
      </c>
      <c r="AF419" s="2" t="n">
        <v>0.0112333232164661</v>
      </c>
      <c r="AG419" s="2" t="n">
        <v>-0.292299274953395</v>
      </c>
      <c r="AH419" s="3" t="b">
        <f aca="false">TRUE()</f>
        <v>1</v>
      </c>
      <c r="AI419" s="3" t="n">
        <v>0.794757466449941</v>
      </c>
      <c r="AJ419" s="3" t="b">
        <f aca="false">TRUE()</f>
        <v>1</v>
      </c>
      <c r="AK419" s="3" t="n">
        <v>0.172875612715344</v>
      </c>
      <c r="AL419" s="3" t="b">
        <f aca="false">TRUE()</f>
        <v>1</v>
      </c>
      <c r="AM419" s="3" t="n">
        <v>-0.47929444962523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7</v>
      </c>
      <c r="E420" s="2" t="n">
        <v>0</v>
      </c>
      <c r="F420" s="2" t="n">
        <v>18.434948822922</v>
      </c>
      <c r="G420" s="2" t="n">
        <v>0.865830115830116</v>
      </c>
      <c r="H420" s="2" t="n">
        <v>0.989113602337545</v>
      </c>
      <c r="I420" s="2" t="n">
        <v>0.188776177128503</v>
      </c>
      <c r="J420" s="2" t="n">
        <v>0.354368144875214</v>
      </c>
      <c r="K420" s="2" t="n">
        <v>5.25352506950643</v>
      </c>
      <c r="L420" s="2" t="n">
        <v>0.769</v>
      </c>
      <c r="M420" s="2" t="n">
        <v>0.102</v>
      </c>
      <c r="N420" s="2" t="n">
        <v>11.352</v>
      </c>
      <c r="O420" s="2" t="s">
        <v>41</v>
      </c>
      <c r="P420" s="2" t="n">
        <v>556.9</v>
      </c>
      <c r="Q420" s="2" t="n">
        <v>193.5</v>
      </c>
      <c r="R420" s="2" t="n">
        <v>26.772</v>
      </c>
      <c r="S420" s="2" t="n">
        <v>0.522798070061375</v>
      </c>
      <c r="T420" s="2" t="n">
        <v>-0.349559714162735</v>
      </c>
      <c r="U420" s="2" t="n">
        <v>-0.665581505145225</v>
      </c>
      <c r="V420" s="2" t="n">
        <v>0.0186349582953457</v>
      </c>
      <c r="W420" s="2" t="n">
        <v>0.0440628939156094</v>
      </c>
      <c r="X420" s="2" t="n">
        <v>0.0185643554925137</v>
      </c>
      <c r="Y420" s="2" t="n">
        <v>0.0966300777106515</v>
      </c>
      <c r="Z420" s="2" t="n">
        <v>0.141164865427902</v>
      </c>
      <c r="AA420" s="2" t="n">
        <v>0.165492873959501</v>
      </c>
      <c r="AB420" s="2" t="n">
        <v>0.13405677149143</v>
      </c>
      <c r="AC420" s="2" t="n">
        <v>0.132406870493376</v>
      </c>
      <c r="AD420" s="2" t="n">
        <v>0.138176348508936</v>
      </c>
      <c r="AE420" s="2" t="n">
        <v>0.119636233742049</v>
      </c>
      <c r="AF420" s="2" t="n">
        <v>0.0538716031736396</v>
      </c>
      <c r="AG420" s="2" t="n">
        <v>0.331414842841412</v>
      </c>
      <c r="AH420" s="3" t="b">
        <f aca="false">TRUE()</f>
        <v>1</v>
      </c>
      <c r="AI420" s="3" t="n">
        <v>0.590030119419444</v>
      </c>
      <c r="AJ420" s="3" t="b">
        <f aca="false">TRUE()</f>
        <v>1</v>
      </c>
      <c r="AK420" s="3" t="n">
        <v>-0.29507850759271</v>
      </c>
      <c r="AL420" s="3" t="b">
        <f aca="false">TRUE()</f>
        <v>1</v>
      </c>
      <c r="AM420" s="3" t="n">
        <v>0.085796287485844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8</v>
      </c>
      <c r="E421" s="2" t="n">
        <v>1</v>
      </c>
      <c r="F421" s="2" t="n">
        <v>29.7448812969422</v>
      </c>
      <c r="G421" s="2" t="n">
        <v>0.742323097463284</v>
      </c>
      <c r="H421" s="2" t="n">
        <v>0.973365414172938</v>
      </c>
      <c r="I421" s="2" t="n">
        <v>0.167278163249705</v>
      </c>
      <c r="J421" s="2" t="n">
        <v>0.373834846054684</v>
      </c>
      <c r="K421" s="2" t="n">
        <v>3.88784674108218</v>
      </c>
      <c r="L421" s="2" t="n">
        <v>0.64</v>
      </c>
      <c r="M421" s="2" t="n">
        <v>0.096</v>
      </c>
      <c r="N421" s="2" t="n">
        <v>8.485</v>
      </c>
      <c r="O421" s="2" t="s">
        <v>41</v>
      </c>
      <c r="P421" s="2" t="n">
        <v>477.4</v>
      </c>
      <c r="Q421" s="2" t="n">
        <v>215.8</v>
      </c>
      <c r="R421" s="2" t="n">
        <v>22.952</v>
      </c>
      <c r="S421" s="2" t="n">
        <v>0.210443357896642</v>
      </c>
      <c r="T421" s="2" t="n">
        <v>-0.0565328469703392</v>
      </c>
      <c r="U421" s="2" t="n">
        <v>-1.31735684189483</v>
      </c>
      <c r="V421" s="2" t="n">
        <v>0.175411828561454</v>
      </c>
      <c r="W421" s="2" t="n">
        <v>0.032904806460604</v>
      </c>
      <c r="X421" s="2" t="n">
        <v>0.0734465560227661</v>
      </c>
      <c r="Y421" s="2" t="n">
        <v>0.130170702906194</v>
      </c>
      <c r="Z421" s="2" t="n">
        <v>0.152780637388697</v>
      </c>
      <c r="AA421" s="2" t="n">
        <v>0.149913182878097</v>
      </c>
      <c r="AB421" s="2" t="n">
        <v>0.154679180748961</v>
      </c>
      <c r="AC421" s="2" t="n">
        <v>0.156562291499719</v>
      </c>
      <c r="AD421" s="2" t="n">
        <v>0.106442544842467</v>
      </c>
      <c r="AE421" s="2" t="n">
        <v>0.055338204225642</v>
      </c>
      <c r="AF421" s="2" t="n">
        <v>0.0206666994874562</v>
      </c>
      <c r="AG421" s="2" t="n">
        <v>-0.690163154695024</v>
      </c>
      <c r="AH421" s="3" t="b">
        <f aca="false">TRUE()</f>
        <v>1</v>
      </c>
      <c r="AI421" s="3" t="n">
        <v>-0.963489160988444</v>
      </c>
      <c r="AJ421" s="3" t="b">
        <f aca="false">TRUE()</f>
        <v>1</v>
      </c>
      <c r="AK421" s="3" t="n">
        <v>-0.511057332350273</v>
      </c>
      <c r="AL421" s="3" t="b">
        <f aca="false">TRUE()</f>
        <v>1</v>
      </c>
      <c r="AM421" s="3" t="n">
        <v>-0.34825891638208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78</v>
      </c>
      <c r="E422" s="2" t="n">
        <v>2</v>
      </c>
      <c r="F422" s="2" t="n">
        <v>21.3706222693432</v>
      </c>
      <c r="G422" s="2" t="n">
        <v>0.804483188044832</v>
      </c>
      <c r="H422" s="2" t="n">
        <v>0.981912129031289</v>
      </c>
      <c r="I422" s="2" t="n">
        <v>0.203089566888621</v>
      </c>
      <c r="J422" s="2" t="n">
        <v>0.385064356514037</v>
      </c>
      <c r="K422" s="2" t="n">
        <v>4.13831166746458</v>
      </c>
      <c r="L422" s="2" t="n">
        <v>0.724</v>
      </c>
      <c r="M422" s="2" t="n">
        <v>0.093</v>
      </c>
      <c r="N422" s="2" t="n">
        <v>9.09</v>
      </c>
      <c r="O422" s="2" t="s">
        <v>41</v>
      </c>
      <c r="P422" s="2" t="n">
        <v>802.6</v>
      </c>
      <c r="Q422" s="2" t="n">
        <v>278.8</v>
      </c>
      <c r="R422" s="2" t="n">
        <v>38.587</v>
      </c>
      <c r="S422" s="2" t="n">
        <v>0.359289723875947</v>
      </c>
      <c r="T422" s="2" t="n">
        <v>-0.485004548287718</v>
      </c>
      <c r="U422" s="2" t="n">
        <v>-0.734585957301806</v>
      </c>
      <c r="V422" s="2" t="n">
        <v>0.188074294605019</v>
      </c>
      <c r="W422" s="2" t="n">
        <v>0.0459087693193285</v>
      </c>
      <c r="X422" s="2" t="n">
        <v>0.0504863518969171</v>
      </c>
      <c r="Y422" s="2" t="n">
        <v>0.116026987524044</v>
      </c>
      <c r="Z422" s="2" t="n">
        <v>0.169525791983547</v>
      </c>
      <c r="AA422" s="2" t="n">
        <v>0.157043266491841</v>
      </c>
      <c r="AB422" s="2" t="n">
        <v>0.163060271506629</v>
      </c>
      <c r="AC422" s="2" t="n">
        <v>0.151891847335273</v>
      </c>
      <c r="AD422" s="2" t="n">
        <v>0.10666100977338</v>
      </c>
      <c r="AE422" s="2" t="n">
        <v>0.066537772831039</v>
      </c>
      <c r="AF422" s="2" t="n">
        <v>0.0187667006573303</v>
      </c>
      <c r="AG422" s="2" t="n">
        <v>-0.502806108294451</v>
      </c>
      <c r="AH422" s="3" t="b">
        <f aca="false">TRUE()</f>
        <v>1</v>
      </c>
      <c r="AI422" s="3" t="n">
        <v>0.0481047890445989</v>
      </c>
      <c r="AJ422" s="3" t="b">
        <f aca="false">TRUE()</f>
        <v>1</v>
      </c>
      <c r="AK422" s="3" t="n">
        <v>-0.619046744729054</v>
      </c>
      <c r="AL422" s="3" t="b">
        <f aca="false">TRUE()</f>
        <v>1</v>
      </c>
      <c r="AM422" s="3" t="n">
        <v>1.4272725590625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79</v>
      </c>
      <c r="E423" s="2" t="n">
        <v>0</v>
      </c>
      <c r="F423" s="2" t="n">
        <v>24.2277453179541</v>
      </c>
      <c r="G423" s="2" t="n">
        <v>0.702554744525547</v>
      </c>
      <c r="H423" s="2" t="n">
        <v>0.990679927197632</v>
      </c>
      <c r="I423" s="2" t="n">
        <v>0.0945596498308329</v>
      </c>
      <c r="J423" s="2" t="n">
        <v>0.273406014064314</v>
      </c>
      <c r="K423" s="2" t="n">
        <v>5.52740908504184</v>
      </c>
      <c r="L423" s="2" t="n">
        <v>0.637</v>
      </c>
      <c r="M423" s="2" t="n">
        <v>0.068</v>
      </c>
      <c r="N423" s="2" t="n">
        <v>11.802</v>
      </c>
      <c r="O423" s="2" t="s">
        <v>41</v>
      </c>
      <c r="P423" s="2" t="n">
        <v>500</v>
      </c>
      <c r="Q423" s="2" t="n">
        <v>210.6</v>
      </c>
      <c r="R423" s="2" t="n">
        <v>24.037</v>
      </c>
      <c r="S423" s="2" t="n">
        <v>0.280083601300947</v>
      </c>
      <c r="T423" s="2" t="n">
        <v>-0.124838486681791</v>
      </c>
      <c r="U423" s="2" t="n">
        <v>-1.08810990947283</v>
      </c>
      <c r="V423" s="2" t="n">
        <v>0.114106195825749</v>
      </c>
      <c r="W423" s="2" t="n">
        <v>0.0109128363807212</v>
      </c>
      <c r="X423" s="2" t="n">
        <v>0.0534349469859088</v>
      </c>
      <c r="Y423" s="2" t="n">
        <v>0.106413670416335</v>
      </c>
      <c r="Z423" s="2" t="n">
        <v>0.161388152217203</v>
      </c>
      <c r="AA423" s="2" t="n">
        <v>0.151755062024376</v>
      </c>
      <c r="AB423" s="2" t="n">
        <v>0.151131428058634</v>
      </c>
      <c r="AC423" s="2" t="n">
        <v>0.145079941383932</v>
      </c>
      <c r="AD423" s="2" t="n">
        <v>0.131958913650825</v>
      </c>
      <c r="AE423" s="2" t="n">
        <v>0.0828320653267814</v>
      </c>
      <c r="AF423" s="2" t="n">
        <v>0.016005819936006</v>
      </c>
      <c r="AG423" s="2" t="n">
        <v>0.536290235768481</v>
      </c>
      <c r="AH423" s="3" t="b">
        <f aca="false">TRUE()</f>
        <v>1</v>
      </c>
      <c r="AI423" s="3" t="n">
        <v>-0.999617516346767</v>
      </c>
      <c r="AJ423" s="3" t="b">
        <f aca="false">TRUE()</f>
        <v>1</v>
      </c>
      <c r="AK423" s="3" t="n">
        <v>-1.51895851455223</v>
      </c>
      <c r="AL423" s="3" t="b">
        <f aca="false">TRUE()</f>
        <v>1</v>
      </c>
      <c r="AM423" s="3" t="n">
        <v>-0.22486712257811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0</v>
      </c>
      <c r="E424" s="2" t="n">
        <v>1</v>
      </c>
      <c r="F424" s="2" t="n">
        <v>26.565051177078</v>
      </c>
      <c r="G424" s="2" t="n">
        <v>0.800616649537513</v>
      </c>
      <c r="H424" s="2" t="n">
        <v>0.989021084979081</v>
      </c>
      <c r="I424" s="2" t="n">
        <v>0.110476008615359</v>
      </c>
      <c r="J424" s="2" t="n">
        <v>0.320338322609359</v>
      </c>
      <c r="K424" s="2" t="n">
        <v>5.06975545721618</v>
      </c>
      <c r="L424" s="2" t="n">
        <v>0.721</v>
      </c>
      <c r="M424" s="2" t="n">
        <v>0.093</v>
      </c>
      <c r="N424" s="2" t="n">
        <v>10.925</v>
      </c>
      <c r="O424" s="2" t="s">
        <v>41</v>
      </c>
      <c r="P424" s="2" t="n">
        <v>744.4</v>
      </c>
      <c r="Q424" s="2" t="n">
        <v>178.8</v>
      </c>
      <c r="R424" s="2" t="n">
        <v>35.79</v>
      </c>
      <c r="S424" s="2" t="n">
        <v>0.642471348942072</v>
      </c>
      <c r="T424" s="2" t="n">
        <v>-0.950285771260909</v>
      </c>
      <c r="U424" s="2" t="n">
        <v>0.749204082131261</v>
      </c>
      <c r="V424" s="2" t="n">
        <v>0.191517574807974</v>
      </c>
      <c r="W424" s="2" t="n">
        <v>0.0267512551324819</v>
      </c>
      <c r="X424" s="2" t="n">
        <v>0.0825159879991932</v>
      </c>
      <c r="Y424" s="2" t="n">
        <v>0.127726819845591</v>
      </c>
      <c r="Z424" s="2" t="n">
        <v>0.143310561327335</v>
      </c>
      <c r="AA424" s="2" t="n">
        <v>0.154721520695112</v>
      </c>
      <c r="AB424" s="2" t="n">
        <v>0.153360913548622</v>
      </c>
      <c r="AC424" s="2" t="n">
        <v>0.132829475290599</v>
      </c>
      <c r="AD424" s="2" t="n">
        <v>0.111530478393396</v>
      </c>
      <c r="AE424" s="2" t="n">
        <v>0.0741483937790198</v>
      </c>
      <c r="AF424" s="2" t="n">
        <v>0.0198558491211316</v>
      </c>
      <c r="AG424" s="2" t="n">
        <v>0.19394836290676</v>
      </c>
      <c r="AH424" s="3" t="b">
        <f aca="false">TRUE()</f>
        <v>1</v>
      </c>
      <c r="AI424" s="3" t="n">
        <v>0.0119764336862759</v>
      </c>
      <c r="AJ424" s="3" t="b">
        <f aca="false">TRUE()</f>
        <v>1</v>
      </c>
      <c r="AK424" s="3" t="n">
        <v>-0.619046744729054</v>
      </c>
      <c r="AL424" s="3" t="b">
        <f aca="false">TRUE()</f>
        <v>1</v>
      </c>
      <c r="AM424" s="3" t="n">
        <v>1.1095113909479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</v>
      </c>
      <c r="E425" s="2" t="n">
        <v>1</v>
      </c>
      <c r="F425" s="2" t="n">
        <v>40.7321066997092</v>
      </c>
      <c r="G425" s="2" t="n">
        <v>0.525866666666667</v>
      </c>
      <c r="H425" s="2" t="n">
        <v>0.97443294196242</v>
      </c>
      <c r="I425" s="2" t="n">
        <v>0.0810572179176698</v>
      </c>
      <c r="J425" s="2" t="n">
        <v>0.238300079182641</v>
      </c>
      <c r="K425" s="2" t="n">
        <v>6.65765310610961</v>
      </c>
      <c r="L425" s="2" t="n">
        <v>0.668</v>
      </c>
      <c r="M425" s="2" t="n">
        <v>0.103</v>
      </c>
      <c r="N425" s="2" t="n">
        <v>14.223</v>
      </c>
      <c r="O425" s="2" t="s">
        <v>41</v>
      </c>
      <c r="P425" s="2" t="n">
        <v>186.9</v>
      </c>
      <c r="Q425" s="2" t="n">
        <v>72.8</v>
      </c>
      <c r="R425" s="2" t="n">
        <v>8.732</v>
      </c>
      <c r="S425" s="2" t="n">
        <v>0.465524213319287</v>
      </c>
      <c r="T425" s="2" t="n">
        <v>-0.0741388634939958</v>
      </c>
      <c r="U425" s="2" t="n">
        <v>-0.734184194465715</v>
      </c>
      <c r="V425" s="2" t="n">
        <v>0.228405932627315</v>
      </c>
      <c r="W425" s="2" t="n">
        <v>0.134984444916128</v>
      </c>
      <c r="X425" s="2" t="n">
        <v>0.117103410579457</v>
      </c>
      <c r="Y425" s="2" t="n">
        <v>0.157261006094723</v>
      </c>
      <c r="Z425" s="2" t="n">
        <v>0.149409787385851</v>
      </c>
      <c r="AA425" s="2" t="n">
        <v>0.121401433356851</v>
      </c>
      <c r="AB425" s="2" t="n">
        <v>0.0820587867521913</v>
      </c>
      <c r="AC425" s="2" t="n">
        <v>0.0924356884954741</v>
      </c>
      <c r="AD425" s="2" t="n">
        <v>0.103223979511754</v>
      </c>
      <c r="AE425" s="2" t="n">
        <v>0.138068097240805</v>
      </c>
      <c r="AF425" s="2" t="n">
        <v>0.0390378105828928</v>
      </c>
      <c r="AG425" s="2" t="n">
        <v>1.38175464692465</v>
      </c>
      <c r="AH425" s="3" t="b">
        <f aca="false">TRUE()</f>
        <v>1</v>
      </c>
      <c r="AI425" s="3" t="n">
        <v>-0.626291177644096</v>
      </c>
      <c r="AJ425" s="3" t="b">
        <f aca="false">TRUE()</f>
        <v>1</v>
      </c>
      <c r="AK425" s="3" t="n">
        <v>-0.259082036799783</v>
      </c>
      <c r="AL425" s="3" t="b">
        <f aca="false">TRUE()</f>
        <v>1</v>
      </c>
      <c r="AM425" s="3" t="n">
        <v>-1.9343348500126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7</v>
      </c>
      <c r="E426" s="2" t="n">
        <v>0</v>
      </c>
      <c r="F426" s="2" t="n">
        <v>18.434948822922</v>
      </c>
      <c r="G426" s="2" t="n">
        <v>0.78539626001781</v>
      </c>
      <c r="H426" s="2" t="n">
        <v>0.994280332397885</v>
      </c>
      <c r="I426" s="2" t="n">
        <v>0.0795774715459477</v>
      </c>
      <c r="J426" s="2" t="n">
        <v>0.258885901828911</v>
      </c>
      <c r="K426" s="2" t="n">
        <v>6.12986637536164</v>
      </c>
      <c r="L426" s="2" t="n">
        <v>0.645</v>
      </c>
      <c r="M426" s="2" t="n">
        <v>0.109</v>
      </c>
      <c r="N426" s="2" t="n">
        <v>13.067</v>
      </c>
      <c r="O426" s="2" t="s">
        <v>41</v>
      </c>
      <c r="P426" s="2" t="n">
        <v>260.7</v>
      </c>
      <c r="Q426" s="2" t="n">
        <v>96.3</v>
      </c>
      <c r="R426" s="2" t="n">
        <v>12.181</v>
      </c>
      <c r="S426" s="2" t="n">
        <v>0.605179620985964</v>
      </c>
      <c r="T426" s="2" t="n">
        <v>-0.357628335995873</v>
      </c>
      <c r="U426" s="2" t="n">
        <v>-0.808336289794637</v>
      </c>
      <c r="V426" s="2" t="n">
        <v>0.104232172572149</v>
      </c>
      <c r="W426" s="2" t="n">
        <v>0.0131464305003582</v>
      </c>
      <c r="X426" s="2" t="n">
        <v>0.0534129502254528</v>
      </c>
      <c r="Y426" s="2" t="n">
        <v>0.130728265036843</v>
      </c>
      <c r="Z426" s="2" t="n">
        <v>0.157639486503935</v>
      </c>
      <c r="AA426" s="2" t="n">
        <v>0.136474844240486</v>
      </c>
      <c r="AB426" s="2" t="n">
        <v>0.144295443441698</v>
      </c>
      <c r="AC426" s="2" t="n">
        <v>0.149285267180132</v>
      </c>
      <c r="AD426" s="2" t="n">
        <v>0.131899862159564</v>
      </c>
      <c r="AE426" s="2" t="n">
        <v>0.0834510440620173</v>
      </c>
      <c r="AF426" s="2" t="n">
        <v>0.0128128371498713</v>
      </c>
      <c r="AG426" s="2" t="n">
        <v>0.98695061415807</v>
      </c>
      <c r="AH426" s="3" t="b">
        <f aca="false">TRUE()</f>
        <v>1</v>
      </c>
      <c r="AI426" s="3" t="n">
        <v>-0.903275235391239</v>
      </c>
      <c r="AJ426" s="3" t="b">
        <f aca="false">TRUE()</f>
        <v>1</v>
      </c>
      <c r="AK426" s="3" t="n">
        <v>-0.0431032120422194</v>
      </c>
      <c r="AL426" s="3" t="b">
        <f aca="false">TRUE()</f>
        <v>1</v>
      </c>
      <c r="AM426" s="3" t="n">
        <v>-1.5314005852900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</v>
      </c>
      <c r="E427" s="2" t="n">
        <v>1</v>
      </c>
      <c r="F427" s="2" t="n">
        <v>17.1027289690524</v>
      </c>
      <c r="G427" s="2" t="n">
        <v>0.7893864013267</v>
      </c>
      <c r="H427" s="2" t="n">
        <v>0.982276285643673</v>
      </c>
      <c r="I427" s="2" t="n">
        <v>0.180268299611522</v>
      </c>
      <c r="J427" s="2" t="n">
        <v>0.389129579117532</v>
      </c>
      <c r="K427" s="2" t="n">
        <v>3.48839153898171</v>
      </c>
      <c r="L427" s="2" t="n">
        <v>0.609</v>
      </c>
      <c r="M427" s="2" t="n">
        <v>0.087</v>
      </c>
      <c r="N427" s="2" t="n">
        <v>7.698</v>
      </c>
      <c r="O427" s="2" t="s">
        <v>41</v>
      </c>
      <c r="P427" s="2" t="n">
        <v>539</v>
      </c>
      <c r="Q427" s="2" t="n">
        <v>138.5</v>
      </c>
      <c r="R427" s="2" t="n">
        <v>25.185</v>
      </c>
      <c r="S427" s="2" t="n">
        <v>0.711482214139895</v>
      </c>
      <c r="T427" s="2" t="n">
        <v>-0.611162275259057</v>
      </c>
      <c r="U427" s="2" t="n">
        <v>-0.208389773675462</v>
      </c>
      <c r="V427" s="2" t="n">
        <v>0.175034048684591</v>
      </c>
      <c r="W427" s="2" t="n">
        <v>0.0577680996600442</v>
      </c>
      <c r="X427" s="2" t="n">
        <v>0.0594886145744148</v>
      </c>
      <c r="Y427" s="2" t="n">
        <v>0.12649403992203</v>
      </c>
      <c r="Z427" s="2" t="n">
        <v>0.158928142081199</v>
      </c>
      <c r="AA427" s="2" t="n">
        <v>0.15292091865946</v>
      </c>
      <c r="AB427" s="2" t="n">
        <v>0.150743155427784</v>
      </c>
      <c r="AC427" s="2" t="n">
        <v>0.130779454504137</v>
      </c>
      <c r="AD427" s="2" t="n">
        <v>0.109600096307947</v>
      </c>
      <c r="AE427" s="2" t="n">
        <v>0.08402286626906</v>
      </c>
      <c r="AF427" s="2" t="n">
        <v>0.0270227122539672</v>
      </c>
      <c r="AG427" s="2" t="n">
        <v>-0.988970448458083</v>
      </c>
      <c r="AH427" s="3" t="b">
        <f aca="false">TRUE()</f>
        <v>1</v>
      </c>
      <c r="AI427" s="3" t="n">
        <v>-1.33681549969111</v>
      </c>
      <c r="AJ427" s="3" t="b">
        <f aca="false">TRUE()</f>
        <v>1</v>
      </c>
      <c r="AK427" s="3" t="n">
        <v>-0.835025569486617</v>
      </c>
      <c r="AL427" s="3" t="b">
        <f aca="false">TRUE()</f>
        <v>1</v>
      </c>
      <c r="AM427" s="3" t="n">
        <v>-0.011934381058003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</v>
      </c>
      <c r="E428" s="2" t="n">
        <v>2</v>
      </c>
      <c r="F428" s="2" t="n">
        <v>30.3432488842396</v>
      </c>
      <c r="G428" s="2" t="n">
        <v>0.754366812227074</v>
      </c>
      <c r="H428" s="2" t="n">
        <v>0.987650328977377</v>
      </c>
      <c r="I428" s="2" t="n">
        <v>0.156605291102171</v>
      </c>
      <c r="J428" s="2" t="n">
        <v>0.332761110801032</v>
      </c>
      <c r="K428" s="2" t="n">
        <v>4.55398064636232</v>
      </c>
      <c r="L428" s="2" t="n">
        <v>0.658</v>
      </c>
      <c r="M428" s="2" t="n">
        <v>0.107</v>
      </c>
      <c r="N428" s="2" t="n">
        <v>10.019</v>
      </c>
      <c r="O428" s="2" t="s">
        <v>41</v>
      </c>
      <c r="P428" s="2" t="n">
        <v>399.9</v>
      </c>
      <c r="Q428" s="2" t="n">
        <v>171.7</v>
      </c>
      <c r="R428" s="2" t="n">
        <v>18.689</v>
      </c>
      <c r="S428" s="2" t="n">
        <v>0.39515707194545</v>
      </c>
      <c r="T428" s="2" t="n">
        <v>-0.208899691395482</v>
      </c>
      <c r="U428" s="2" t="n">
        <v>-1.07634057862256</v>
      </c>
      <c r="V428" s="2" t="n">
        <v>0.159503279240867</v>
      </c>
      <c r="W428" s="2" t="n">
        <v>0.0771958354071124</v>
      </c>
      <c r="X428" s="2" t="n">
        <v>0.0511370434789045</v>
      </c>
      <c r="Y428" s="2" t="n">
        <v>0.123520165312069</v>
      </c>
      <c r="Z428" s="2" t="n">
        <v>0.157319954015781</v>
      </c>
      <c r="AA428" s="2" t="n">
        <v>0.159396534042298</v>
      </c>
      <c r="AB428" s="2" t="n">
        <v>0.135938047592571</v>
      </c>
      <c r="AC428" s="2" t="n">
        <v>0.131482690278087</v>
      </c>
      <c r="AD428" s="2" t="n">
        <v>0.135599320843216</v>
      </c>
      <c r="AE428" s="2" t="n">
        <v>0.09003304248809</v>
      </c>
      <c r="AF428" s="2" t="n">
        <v>0.0155732019489848</v>
      </c>
      <c r="AG428" s="2" t="n">
        <v>-0.191870308653893</v>
      </c>
      <c r="AH428" s="3" t="b">
        <f aca="false">TRUE()</f>
        <v>1</v>
      </c>
      <c r="AI428" s="3" t="n">
        <v>-0.746719028838506</v>
      </c>
      <c r="AJ428" s="3" t="b">
        <f aca="false">TRUE()</f>
        <v>1</v>
      </c>
      <c r="AK428" s="3" t="n">
        <v>-0.115096153628074</v>
      </c>
      <c r="AL428" s="3" t="b">
        <f aca="false">TRUE()</f>
        <v>1</v>
      </c>
      <c r="AM428" s="3" t="n">
        <v>-0.77139449247974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9</v>
      </c>
      <c r="E429" s="2" t="n">
        <v>0</v>
      </c>
      <c r="F429" s="2" t="n">
        <v>18.9246444160512</v>
      </c>
      <c r="G429" s="2" t="n">
        <v>0.911926605504587</v>
      </c>
      <c r="H429" s="2" t="n">
        <v>0.978115531974107</v>
      </c>
      <c r="I429" s="2" t="n">
        <v>0.19775001679168</v>
      </c>
      <c r="J429" s="2" t="n">
        <v>0.468526771123582</v>
      </c>
      <c r="K429" s="2" t="n">
        <v>3.27943748221235</v>
      </c>
      <c r="L429" s="2" t="n">
        <v>0.683</v>
      </c>
      <c r="M429" s="2" t="n">
        <v>0.108</v>
      </c>
      <c r="N429" s="2" t="n">
        <v>7.359</v>
      </c>
      <c r="O429" s="2" t="s">
        <v>41</v>
      </c>
      <c r="P429" s="2" t="n">
        <v>452.9</v>
      </c>
      <c r="Q429" s="2" t="n">
        <v>147.6</v>
      </c>
      <c r="R429" s="2" t="n">
        <v>21.164</v>
      </c>
      <c r="S429" s="2" t="n">
        <v>0.589026042447194</v>
      </c>
      <c r="T429" s="2" t="n">
        <v>-0.5213422261352</v>
      </c>
      <c r="U429" s="2" t="n">
        <v>-0.685555311036643</v>
      </c>
      <c r="V429" s="2" t="n">
        <v>0.0771105504400645</v>
      </c>
      <c r="W429" s="2" t="n">
        <v>0.0771105504400645</v>
      </c>
      <c r="X429" s="2" t="n">
        <v>0.0268894942830627</v>
      </c>
      <c r="Y429" s="2" t="n">
        <v>0.10798572388371</v>
      </c>
      <c r="Z429" s="2" t="n">
        <v>0.153258067507995</v>
      </c>
      <c r="AA429" s="2" t="n">
        <v>0.156177653222462</v>
      </c>
      <c r="AB429" s="2" t="n">
        <v>0.150449876176343</v>
      </c>
      <c r="AC429" s="2" t="n">
        <v>0.14070409242016</v>
      </c>
      <c r="AD429" s="2" t="n">
        <v>0.111256771400329</v>
      </c>
      <c r="AE429" s="2" t="n">
        <v>0.093100662540332</v>
      </c>
      <c r="AF429" s="2" t="n">
        <v>0.0601776585656078</v>
      </c>
      <c r="AG429" s="2" t="n">
        <v>-1.14527582612184</v>
      </c>
      <c r="AH429" s="3" t="b">
        <f aca="false">TRUE()</f>
        <v>1</v>
      </c>
      <c r="AI429" s="3" t="n">
        <v>-0.445649400852481</v>
      </c>
      <c r="AJ429" s="3" t="b">
        <f aca="false">TRUE()</f>
        <v>1</v>
      </c>
      <c r="AK429" s="3" t="n">
        <v>-0.0790996828351466</v>
      </c>
      <c r="AL429" s="3" t="b">
        <f aca="false">TRUE()</f>
        <v>1</v>
      </c>
      <c r="AM429" s="3" t="n">
        <v>-0.48202435656779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0</v>
      </c>
      <c r="E430" s="2" t="n">
        <v>0</v>
      </c>
      <c r="F430" s="2" t="n">
        <v>18.434948822922</v>
      </c>
      <c r="G430" s="2" t="n">
        <v>0.844197138314785</v>
      </c>
      <c r="H430" s="2" t="n">
        <v>0.988034923091456</v>
      </c>
      <c r="I430" s="2" t="n">
        <v>0.105639093477246</v>
      </c>
      <c r="J430" s="2" t="n">
        <v>0.336137254162968</v>
      </c>
      <c r="K430" s="2" t="n">
        <v>5.90780244938432</v>
      </c>
      <c r="L430" s="2" t="n">
        <v>0.808</v>
      </c>
      <c r="M430" s="2" t="n">
        <v>0.109</v>
      </c>
      <c r="N430" s="2" t="n">
        <v>12.59</v>
      </c>
      <c r="O430" s="2" t="s">
        <v>41</v>
      </c>
      <c r="P430" s="2" t="n">
        <v>391.6</v>
      </c>
      <c r="Q430" s="2" t="n">
        <v>164.7</v>
      </c>
      <c r="R430" s="2" t="n">
        <v>18.3</v>
      </c>
      <c r="S430" s="2" t="n">
        <v>0.458724043096103</v>
      </c>
      <c r="T430" s="2" t="n">
        <v>-0.229174229906691</v>
      </c>
      <c r="U430" s="2" t="n">
        <v>-1.04723280715454</v>
      </c>
      <c r="V430" s="2" t="n">
        <v>0.0955814079857456</v>
      </c>
      <c r="W430" s="2" t="n">
        <v>0.0116110846264815</v>
      </c>
      <c r="X430" s="2" t="n">
        <v>0.0330438952677918</v>
      </c>
      <c r="Y430" s="2" t="n">
        <v>0.101592415107959</v>
      </c>
      <c r="Z430" s="2" t="n">
        <v>0.154250715288258</v>
      </c>
      <c r="AA430" s="2" t="n">
        <v>0.160417776180314</v>
      </c>
      <c r="AB430" s="2" t="n">
        <v>0.180476331394679</v>
      </c>
      <c r="AC430" s="2" t="n">
        <v>0.163889340233195</v>
      </c>
      <c r="AD430" s="2" t="n">
        <v>0.123338828113016</v>
      </c>
      <c r="AE430" s="2" t="n">
        <v>0.0684761666172791</v>
      </c>
      <c r="AF430" s="2" t="n">
        <v>0.014514531797508</v>
      </c>
      <c r="AG430" s="2" t="n">
        <v>0.820838568514978</v>
      </c>
      <c r="AH430" s="3" t="b">
        <f aca="false">TRUE()</f>
        <v>1</v>
      </c>
      <c r="AI430" s="3" t="n">
        <v>1.05969873907764</v>
      </c>
      <c r="AJ430" s="3" t="b">
        <f aca="false">TRUE()</f>
        <v>1</v>
      </c>
      <c r="AK430" s="3" t="n">
        <v>-0.0431032120422194</v>
      </c>
      <c r="AL430" s="3" t="b">
        <f aca="false">TRUE()</f>
        <v>1</v>
      </c>
      <c r="AM430" s="3" t="n">
        <v>-0.81671094772633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1</v>
      </c>
      <c r="E431" s="2" t="n">
        <v>0</v>
      </c>
      <c r="F431" s="2" t="n">
        <v>24.2277453179541</v>
      </c>
      <c r="G431" s="2" t="n">
        <v>0.799270072992701</v>
      </c>
      <c r="H431" s="2" t="n">
        <v>0.984315846426203</v>
      </c>
      <c r="I431" s="2" t="n">
        <v>0.184356667964959</v>
      </c>
      <c r="J431" s="2" t="n">
        <v>0.365774973866549</v>
      </c>
      <c r="K431" s="2" t="n">
        <v>4.94864703040557</v>
      </c>
      <c r="L431" s="2" t="n">
        <v>0.797</v>
      </c>
      <c r="M431" s="2" t="n">
        <v>0.088</v>
      </c>
      <c r="N431" s="2" t="n">
        <v>10.813</v>
      </c>
      <c r="O431" s="2" t="s">
        <v>41</v>
      </c>
      <c r="P431" s="2" t="n">
        <v>278.1</v>
      </c>
      <c r="Q431" s="2" t="n">
        <v>101</v>
      </c>
      <c r="R431" s="2" t="n">
        <v>12.997</v>
      </c>
      <c r="S431" s="2" t="n">
        <v>0.433810087065755</v>
      </c>
      <c r="T431" s="2" t="n">
        <v>-0.266098813447082</v>
      </c>
      <c r="U431" s="2" t="n">
        <v>-0.859260658691526</v>
      </c>
      <c r="V431" s="2" t="n">
        <v>0.0634938270368525</v>
      </c>
      <c r="W431" s="2" t="n">
        <v>0.0634938270368525</v>
      </c>
      <c r="X431" s="2" t="n">
        <v>0.0347729384306203</v>
      </c>
      <c r="Y431" s="2" t="n">
        <v>0.106695265055345</v>
      </c>
      <c r="Z431" s="2" t="n">
        <v>0.139497680210712</v>
      </c>
      <c r="AA431" s="2" t="n">
        <v>0.159464206691756</v>
      </c>
      <c r="AB431" s="2" t="n">
        <v>0.149297308718295</v>
      </c>
      <c r="AC431" s="2" t="n">
        <v>0.128660066019282</v>
      </c>
      <c r="AD431" s="2" t="n">
        <v>0.13243357938371</v>
      </c>
      <c r="AE431" s="2" t="n">
        <v>0.102510740638282</v>
      </c>
      <c r="AF431" s="2" t="n">
        <v>0.0466682148519975</v>
      </c>
      <c r="AG431" s="2" t="n">
        <v>0.103354771743372</v>
      </c>
      <c r="AH431" s="3" t="b">
        <f aca="false">TRUE()</f>
        <v>1</v>
      </c>
      <c r="AI431" s="3" t="n">
        <v>0.927228102763792</v>
      </c>
      <c r="AJ431" s="3" t="b">
        <f aca="false">TRUE()</f>
        <v>1</v>
      </c>
      <c r="AK431" s="3" t="n">
        <v>-0.79902909869369</v>
      </c>
      <c r="AL431" s="3" t="b">
        <f aca="false">TRUE()</f>
        <v>1</v>
      </c>
      <c r="AM431" s="3" t="n">
        <v>-1.4363998236887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2</v>
      </c>
      <c r="E432" s="2" t="n">
        <v>0</v>
      </c>
      <c r="F432" s="2" t="n">
        <v>36.0273733851036</v>
      </c>
      <c r="G432" s="2" t="n">
        <v>0.689207650273224</v>
      </c>
      <c r="H432" s="2" t="n">
        <v>0.977294075708766</v>
      </c>
      <c r="I432" s="2" t="n">
        <v>0.120538440667834</v>
      </c>
      <c r="J432" s="2" t="n">
        <v>0.335277622042494</v>
      </c>
      <c r="K432" s="2" t="n">
        <v>5.69253187835351</v>
      </c>
      <c r="L432" s="2" t="n">
        <v>0.76</v>
      </c>
      <c r="M432" s="2" t="n">
        <v>0.142</v>
      </c>
      <c r="N432" s="2" t="n">
        <v>12.243</v>
      </c>
      <c r="O432" s="2" t="s">
        <v>41</v>
      </c>
      <c r="P432" s="2" t="n">
        <v>245.4</v>
      </c>
      <c r="Q432" s="2" t="n">
        <v>101.9</v>
      </c>
      <c r="R432" s="2" t="n">
        <v>11.469</v>
      </c>
      <c r="S432" s="2" t="n">
        <v>0.489021810837452</v>
      </c>
      <c r="T432" s="2" t="n">
        <v>-0.18799315150774</v>
      </c>
      <c r="U432" s="2" t="n">
        <v>-0.876107259047046</v>
      </c>
      <c r="V432" s="2" t="n">
        <v>0.128568672176954</v>
      </c>
      <c r="W432" s="2" t="n">
        <v>0.0512205032511898</v>
      </c>
      <c r="X432" s="2" t="n">
        <v>0.029008076157123</v>
      </c>
      <c r="Y432" s="2" t="n">
        <v>0.106044238669281</v>
      </c>
      <c r="Z432" s="2" t="n">
        <v>0.147448876678899</v>
      </c>
      <c r="AA432" s="2" t="n">
        <v>0.178528854723212</v>
      </c>
      <c r="AB432" s="2" t="n">
        <v>0.165471777338106</v>
      </c>
      <c r="AC432" s="2" t="n">
        <v>0.144131085269241</v>
      </c>
      <c r="AD432" s="2" t="n">
        <v>0.123739455286144</v>
      </c>
      <c r="AE432" s="2" t="n">
        <v>0.0857436120391481</v>
      </c>
      <c r="AF432" s="2" t="n">
        <v>0.0198840238388463</v>
      </c>
      <c r="AG432" s="2" t="n">
        <v>0.659808204112895</v>
      </c>
      <c r="AH432" s="3" t="b">
        <f aca="false">TRUE()</f>
        <v>1</v>
      </c>
      <c r="AI432" s="3" t="n">
        <v>0.481645053344475</v>
      </c>
      <c r="AJ432" s="3" t="b">
        <f aca="false">TRUE()</f>
        <v>1</v>
      </c>
      <c r="AK432" s="3" t="n">
        <v>1.14478032412438</v>
      </c>
      <c r="AL432" s="3" t="b">
        <f aca="false">TRUE()</f>
        <v>1</v>
      </c>
      <c r="AM432" s="3" t="n">
        <v>-1.6149357377325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3</v>
      </c>
      <c r="E433" s="2" t="n">
        <v>0</v>
      </c>
      <c r="F433" s="2" t="n">
        <v>30.3432488842396</v>
      </c>
      <c r="G433" s="2" t="n">
        <v>0.734883720930233</v>
      </c>
      <c r="H433" s="2" t="n">
        <v>0.97631397421985</v>
      </c>
      <c r="I433" s="2" t="n">
        <v>0.162191761409424</v>
      </c>
      <c r="J433" s="2" t="n">
        <v>0.375289138866429</v>
      </c>
      <c r="K433" s="2" t="n">
        <v>5.15775633980409</v>
      </c>
      <c r="L433" s="2" t="n">
        <v>0.865</v>
      </c>
      <c r="M433" s="2" t="n">
        <v>0.122</v>
      </c>
      <c r="N433" s="2" t="n">
        <v>11.242</v>
      </c>
      <c r="O433" s="2" t="s">
        <v>41</v>
      </c>
      <c r="P433" s="2" t="n">
        <v>394.4</v>
      </c>
      <c r="Q433" s="2" t="n">
        <v>166.3</v>
      </c>
      <c r="R433" s="2" t="n">
        <v>18.431</v>
      </c>
      <c r="S433" s="2" t="n">
        <v>0.504769853142891</v>
      </c>
      <c r="T433" s="2" t="n">
        <v>-0.0257079658983855</v>
      </c>
      <c r="U433" s="2" t="n">
        <v>-1.10534390992452</v>
      </c>
      <c r="V433" s="2" t="n">
        <v>0.244891775776395</v>
      </c>
      <c r="W433" s="2" t="n">
        <v>0.082816098552967</v>
      </c>
      <c r="X433" s="2" t="n">
        <v>0.0307568430516929</v>
      </c>
      <c r="Y433" s="2" t="n">
        <v>0.119564855598526</v>
      </c>
      <c r="Z433" s="2" t="n">
        <v>0.174165494077031</v>
      </c>
      <c r="AA433" s="2" t="n">
        <v>0.178906374058726</v>
      </c>
      <c r="AB433" s="2" t="n">
        <v>0.173315631917264</v>
      </c>
      <c r="AC433" s="2" t="n">
        <v>0.135440717020529</v>
      </c>
      <c r="AD433" s="2" t="n">
        <v>0.102989997445666</v>
      </c>
      <c r="AE433" s="2" t="n">
        <v>0.066900555343284</v>
      </c>
      <c r="AF433" s="2" t="n">
        <v>0.0179595314872806</v>
      </c>
      <c r="AG433" s="2" t="n">
        <v>0.259776284126927</v>
      </c>
      <c r="AH433" s="3" t="b">
        <f aca="false">TRUE()</f>
        <v>1</v>
      </c>
      <c r="AI433" s="3" t="n">
        <v>1.74613749088578</v>
      </c>
      <c r="AJ433" s="3" t="b">
        <f aca="false">TRUE()</f>
        <v>1</v>
      </c>
      <c r="AK433" s="3" t="n">
        <v>0.424850908265834</v>
      </c>
      <c r="AL433" s="3" t="b">
        <f aca="false">TRUE()</f>
        <v>1</v>
      </c>
      <c r="AM433" s="3" t="n">
        <v>-0.80142346884796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4</v>
      </c>
      <c r="E434" s="2" t="n">
        <v>1</v>
      </c>
      <c r="F434" s="2" t="n">
        <v>26.565051177078</v>
      </c>
      <c r="G434" s="2" t="n">
        <v>0.668009669621273</v>
      </c>
      <c r="H434" s="2" t="n">
        <v>0.988059955889446</v>
      </c>
      <c r="I434" s="2" t="n">
        <v>0.104693075043191</v>
      </c>
      <c r="J434" s="2" t="n">
        <v>0.27546595507753</v>
      </c>
      <c r="K434" s="2" t="n">
        <v>5.5857986863221</v>
      </c>
      <c r="L434" s="2" t="n">
        <v>0.654</v>
      </c>
      <c r="M434" s="2" t="n">
        <v>0.113</v>
      </c>
      <c r="N434" s="2" t="n">
        <v>12.106</v>
      </c>
      <c r="O434" s="2" t="s">
        <v>41</v>
      </c>
      <c r="P434" s="2" t="n">
        <v>426.9</v>
      </c>
      <c r="Q434" s="2" t="n">
        <v>163.7</v>
      </c>
      <c r="R434" s="2" t="n">
        <v>19.946</v>
      </c>
      <c r="S434" s="2" t="n">
        <v>0.439997637992456</v>
      </c>
      <c r="T434" s="2" t="n">
        <v>-0.119077412884117</v>
      </c>
      <c r="U434" s="2" t="n">
        <v>-0.914627379169897</v>
      </c>
      <c r="V434" s="2" t="n">
        <v>0.246000607412119</v>
      </c>
      <c r="W434" s="2" t="n">
        <v>0.0693496202774488</v>
      </c>
      <c r="X434" s="2" t="n">
        <v>0.0575815307928755</v>
      </c>
      <c r="Y434" s="2" t="n">
        <v>0.168229924585625</v>
      </c>
      <c r="Z434" s="2" t="n">
        <v>0.146111443807814</v>
      </c>
      <c r="AA434" s="2" t="n">
        <v>0.150474978373208</v>
      </c>
      <c r="AB434" s="2" t="n">
        <v>0.152587060182053</v>
      </c>
      <c r="AC434" s="2" t="n">
        <v>0.124520947371916</v>
      </c>
      <c r="AD434" s="2" t="n">
        <v>0.100967666262789</v>
      </c>
      <c r="AE434" s="2" t="n">
        <v>0.0764671401347655</v>
      </c>
      <c r="AF434" s="2" t="n">
        <v>0.0230593084889542</v>
      </c>
      <c r="AG434" s="2" t="n">
        <v>0.579967821266722</v>
      </c>
      <c r="AH434" s="3" t="b">
        <f aca="false">TRUE()</f>
        <v>1</v>
      </c>
      <c r="AI434" s="3" t="n">
        <v>-0.79489016931627</v>
      </c>
      <c r="AJ434" s="3" t="b">
        <f aca="false">TRUE()</f>
        <v>1</v>
      </c>
      <c r="AK434" s="3" t="n">
        <v>0.100882671129489</v>
      </c>
      <c r="AL434" s="3" t="b">
        <f aca="false">TRUE()</f>
        <v>1</v>
      </c>
      <c r="AM434" s="3" t="n">
        <v>-0.62397951758120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4</v>
      </c>
      <c r="E435" s="2" t="n">
        <v>2</v>
      </c>
      <c r="F435" s="2" t="n">
        <v>30.3432488842396</v>
      </c>
      <c r="G435" s="2" t="n">
        <v>0.706422018348624</v>
      </c>
      <c r="H435" s="2" t="n">
        <v>0.980817491452318</v>
      </c>
      <c r="I435" s="2" t="n">
        <v>0.169618416859183</v>
      </c>
      <c r="J435" s="2" t="n">
        <v>0.345543715729404</v>
      </c>
      <c r="K435" s="2" t="n">
        <v>4.59674479635528</v>
      </c>
      <c r="L435" s="2" t="n">
        <v>0.669</v>
      </c>
      <c r="M435" s="2" t="n">
        <v>0.108</v>
      </c>
      <c r="N435" s="2" t="n">
        <v>10.015</v>
      </c>
      <c r="O435" s="2" t="s">
        <v>41</v>
      </c>
      <c r="P435" s="2" t="n">
        <v>500.7</v>
      </c>
      <c r="Q435" s="2" t="n">
        <v>155.8</v>
      </c>
      <c r="R435" s="2" t="n">
        <v>23.399</v>
      </c>
      <c r="S435" s="2" t="n">
        <v>0.337569454188674</v>
      </c>
      <c r="T435" s="2" t="n">
        <v>-0.737072876612926</v>
      </c>
      <c r="U435" s="2" t="n">
        <v>-0.18663489328225</v>
      </c>
      <c r="V435" s="2" t="n">
        <v>0.089977650910371</v>
      </c>
      <c r="W435" s="2" t="n">
        <v>0.023975398194225</v>
      </c>
      <c r="X435" s="2" t="n">
        <v>0.0597787879439079</v>
      </c>
      <c r="Y435" s="2" t="n">
        <v>0.114125879371779</v>
      </c>
      <c r="Z435" s="2" t="n">
        <v>0.145666462298821</v>
      </c>
      <c r="AA435" s="2" t="n">
        <v>0.141630973623247</v>
      </c>
      <c r="AB435" s="2" t="n">
        <v>0.155371979825411</v>
      </c>
      <c r="AC435" s="2" t="n">
        <v>0.137469426899213</v>
      </c>
      <c r="AD435" s="2" t="n">
        <v>0.12648885551678</v>
      </c>
      <c r="AE435" s="2" t="n">
        <v>0.0950693793158562</v>
      </c>
      <c r="AF435" s="2" t="n">
        <v>0.0243982552049859</v>
      </c>
      <c r="AG435" s="2" t="n">
        <v>-0.159881139750146</v>
      </c>
      <c r="AH435" s="3" t="b">
        <f aca="false">TRUE()</f>
        <v>1</v>
      </c>
      <c r="AI435" s="3" t="n">
        <v>-0.614248392524655</v>
      </c>
      <c r="AJ435" s="3" t="b">
        <f aca="false">TRUE()</f>
        <v>1</v>
      </c>
      <c r="AK435" s="3" t="n">
        <v>-0.0790996828351466</v>
      </c>
      <c r="AL435" s="3" t="b">
        <f aca="false">TRUE()</f>
        <v>1</v>
      </c>
      <c r="AM435" s="3" t="n">
        <v>-0.22104525285852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4</v>
      </c>
      <c r="E436" s="2" t="n">
        <v>3</v>
      </c>
      <c r="F436" s="2" t="n">
        <v>24.2277453179541</v>
      </c>
      <c r="G436" s="2" t="n">
        <v>0.818077803203661</v>
      </c>
      <c r="H436" s="2" t="n">
        <v>0.984937053474844</v>
      </c>
      <c r="I436" s="2" t="n">
        <v>0.145147684069777</v>
      </c>
      <c r="J436" s="2" t="n">
        <v>0.362025495618494</v>
      </c>
      <c r="K436" s="2" t="n">
        <v>4.53859523370148</v>
      </c>
      <c r="L436" s="2" t="n">
        <v>0.735</v>
      </c>
      <c r="M436" s="2" t="n">
        <v>0.116</v>
      </c>
      <c r="N436" s="2" t="n">
        <v>9.789</v>
      </c>
      <c r="O436" s="2" t="s">
        <v>41</v>
      </c>
      <c r="P436" s="2" t="n">
        <v>462.4</v>
      </c>
      <c r="Q436" s="2" t="n">
        <v>159</v>
      </c>
      <c r="R436" s="2" t="n">
        <v>21.605</v>
      </c>
      <c r="S436" s="2" t="n">
        <v>0.526807850252008</v>
      </c>
      <c r="T436" s="2" t="n">
        <v>-0.682548927941276</v>
      </c>
      <c r="U436" s="2" t="n">
        <v>-0.158744242055653</v>
      </c>
      <c r="V436" s="2" t="n">
        <v>0.270545196905716</v>
      </c>
      <c r="W436" s="2" t="n">
        <v>0.0792025849738149</v>
      </c>
      <c r="X436" s="2" t="n">
        <v>0.1093793545464</v>
      </c>
      <c r="Y436" s="2" t="n">
        <v>0.129956704954654</v>
      </c>
      <c r="Z436" s="2" t="n">
        <v>0.149052541607958</v>
      </c>
      <c r="AA436" s="2" t="n">
        <v>0.154522689453325</v>
      </c>
      <c r="AB436" s="2" t="n">
        <v>0.134335019433339</v>
      </c>
      <c r="AC436" s="2" t="n">
        <v>0.126356073797263</v>
      </c>
      <c r="AD436" s="2" t="n">
        <v>0.114857390259199</v>
      </c>
      <c r="AE436" s="2" t="n">
        <v>0.0703935014799608</v>
      </c>
      <c r="AF436" s="2" t="n">
        <v>0.0111467244679013</v>
      </c>
      <c r="AG436" s="2" t="n">
        <v>-0.203379167460687</v>
      </c>
      <c r="AH436" s="3" t="b">
        <f aca="false">TRUE()</f>
        <v>1</v>
      </c>
      <c r="AI436" s="3" t="n">
        <v>0.18057542535845</v>
      </c>
      <c r="AJ436" s="3" t="b">
        <f aca="false">TRUE()</f>
        <v>1</v>
      </c>
      <c r="AK436" s="3" t="n">
        <v>0.208872083508271</v>
      </c>
      <c r="AL436" s="3" t="b">
        <f aca="false">TRUE()</f>
        <v>1</v>
      </c>
      <c r="AM436" s="3" t="n">
        <v>-0.4301561246590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5</v>
      </c>
      <c r="E437" s="2" t="n">
        <v>1</v>
      </c>
      <c r="F437" s="2" t="n">
        <v>18.434948822922</v>
      </c>
      <c r="G437" s="2" t="n">
        <v>0.746815286624204</v>
      </c>
      <c r="H437" s="2" t="n">
        <v>0.994461132122823</v>
      </c>
      <c r="I437" s="2" t="n">
        <v>0.0647948509636275</v>
      </c>
      <c r="J437" s="2" t="n">
        <v>0.223049790806483</v>
      </c>
      <c r="K437" s="2" t="n">
        <v>6.82835398367995</v>
      </c>
      <c r="L437" s="2" t="n">
        <v>0.622</v>
      </c>
      <c r="M437" s="2" t="n">
        <v>0.075</v>
      </c>
      <c r="N437" s="2" t="n">
        <v>14.316</v>
      </c>
      <c r="O437" s="2" t="s">
        <v>41</v>
      </c>
      <c r="P437" s="2" t="n">
        <v>105</v>
      </c>
      <c r="Q437" s="2" t="n">
        <v>76.3</v>
      </c>
      <c r="R437" s="2" t="n">
        <v>4.907</v>
      </c>
      <c r="S437" s="2" t="n">
        <v>0.529844934537246</v>
      </c>
      <c r="T437" s="2" t="n">
        <v>1.19570074429789</v>
      </c>
      <c r="U437" s="2" t="n">
        <v>1.36638034937653</v>
      </c>
      <c r="V437" s="2" t="n">
        <v>0.521861751297953</v>
      </c>
      <c r="W437" s="2" t="n">
        <v>0.0166709632654843</v>
      </c>
      <c r="X437" s="2" t="n">
        <v>0.30225973860593</v>
      </c>
      <c r="Y437" s="2" t="n">
        <v>0.215570645002061</v>
      </c>
      <c r="Z437" s="2" t="n">
        <v>0.0982355985925316</v>
      </c>
      <c r="AA437" s="2" t="n">
        <v>0.118348355938606</v>
      </c>
      <c r="AB437" s="2" t="n">
        <v>0.10195865123777</v>
      </c>
      <c r="AC437" s="2" t="n">
        <v>0.10984772708156</v>
      </c>
      <c r="AD437" s="2" t="n">
        <v>0.0334607751710916</v>
      </c>
      <c r="AE437" s="2" t="n">
        <v>0.0147814898820425</v>
      </c>
      <c r="AF437" s="2" t="n">
        <v>0.00553701848840748</v>
      </c>
      <c r="AG437" s="2" t="n">
        <v>1.50944522900134</v>
      </c>
      <c r="AH437" s="3" t="b">
        <f aca="false">TRUE()</f>
        <v>1</v>
      </c>
      <c r="AI437" s="3" t="n">
        <v>-1.18025929313838</v>
      </c>
      <c r="AJ437" s="3" t="b">
        <f aca="false">TRUE()</f>
        <v>1</v>
      </c>
      <c r="AK437" s="3" t="n">
        <v>-1.26698321900174</v>
      </c>
      <c r="AL437" s="3" t="b">
        <f aca="false">TRUE()</f>
        <v>1</v>
      </c>
      <c r="AM437" s="3" t="n">
        <v>-2.38149360720493</v>
      </c>
      <c r="AN437" s="3" t="b">
        <f aca="false">FALSE()</f>
        <v>0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5</v>
      </c>
      <c r="E438" s="2" t="n">
        <v>2</v>
      </c>
      <c r="F438" s="2" t="n">
        <v>18.434948822922</v>
      </c>
      <c r="G438" s="2" t="n">
        <v>0.763466042154567</v>
      </c>
      <c r="H438" s="2" t="n">
        <v>0.991984209757575</v>
      </c>
      <c r="I438" s="2" t="n">
        <v>0.099761919143646</v>
      </c>
      <c r="J438" s="2" t="n">
        <v>0.270645211262326</v>
      </c>
      <c r="K438" s="2" t="n">
        <v>6.1521755601979</v>
      </c>
      <c r="L438" s="2" t="n">
        <v>0.741</v>
      </c>
      <c r="M438" s="2" t="n">
        <v>0.109</v>
      </c>
      <c r="N438" s="2" t="n">
        <v>13.111</v>
      </c>
      <c r="O438" s="2" t="s">
        <v>41</v>
      </c>
      <c r="P438" s="2" t="n">
        <v>604.5</v>
      </c>
      <c r="Q438" s="2" t="n">
        <v>189.2</v>
      </c>
      <c r="R438" s="2" t="n">
        <v>28.25</v>
      </c>
      <c r="S438" s="2" t="n">
        <v>0.55646842517896</v>
      </c>
      <c r="T438" s="2" t="n">
        <v>-0.602162484004613</v>
      </c>
      <c r="U438" s="2" t="n">
        <v>-0.291121037643335</v>
      </c>
      <c r="V438" s="2" t="n">
        <v>0.0550177458729448</v>
      </c>
      <c r="W438" s="2" t="n">
        <v>0.0310016873667407</v>
      </c>
      <c r="X438" s="2" t="n">
        <v>0.0807205607864276</v>
      </c>
      <c r="Y438" s="2" t="n">
        <v>0.123069866247279</v>
      </c>
      <c r="Z438" s="2" t="n">
        <v>0.145987692082271</v>
      </c>
      <c r="AA438" s="2" t="n">
        <v>0.130009513868218</v>
      </c>
      <c r="AB438" s="2" t="n">
        <v>0.139794061755874</v>
      </c>
      <c r="AC438" s="2" t="n">
        <v>0.156066111893479</v>
      </c>
      <c r="AD438" s="2" t="n">
        <v>0.137368040624245</v>
      </c>
      <c r="AE438" s="2" t="n">
        <v>0.074240363716379</v>
      </c>
      <c r="AF438" s="2" t="n">
        <v>0.0127437890258284</v>
      </c>
      <c r="AG438" s="2" t="n">
        <v>1.00363871112596</v>
      </c>
      <c r="AH438" s="3" t="b">
        <f aca="false">TRUE()</f>
        <v>1</v>
      </c>
      <c r="AI438" s="3" t="n">
        <v>0.252832136075096</v>
      </c>
      <c r="AJ438" s="3" t="b">
        <f aca="false">TRUE()</f>
        <v>1</v>
      </c>
      <c r="AK438" s="3" t="n">
        <v>-0.0431032120422194</v>
      </c>
      <c r="AL438" s="3" t="b">
        <f aca="false">TRUE()</f>
        <v>1</v>
      </c>
      <c r="AM438" s="3" t="n">
        <v>0.34568342841808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5</v>
      </c>
      <c r="E439" s="2" t="n">
        <v>3</v>
      </c>
      <c r="F439" s="2" t="n">
        <v>21.3706222693432</v>
      </c>
      <c r="G439" s="2" t="n">
        <v>0.837872892347601</v>
      </c>
      <c r="H439" s="2" t="n">
        <v>0.989185467488991</v>
      </c>
      <c r="I439" s="2" t="n">
        <v>0.152091853901427</v>
      </c>
      <c r="J439" s="2" t="n">
        <v>0.330380563948763</v>
      </c>
      <c r="K439" s="2" t="n">
        <v>4.45694557966579</v>
      </c>
      <c r="L439" s="2" t="n">
        <v>0.646</v>
      </c>
      <c r="M439" s="2" t="n">
        <v>0.089</v>
      </c>
      <c r="N439" s="2" t="n">
        <v>9.681</v>
      </c>
      <c r="O439" s="2" t="s">
        <v>41</v>
      </c>
      <c r="P439" s="2" t="n">
        <v>627</v>
      </c>
      <c r="Q439" s="2" t="n">
        <v>148.5</v>
      </c>
      <c r="R439" s="2" t="n">
        <v>29.298</v>
      </c>
      <c r="S439" s="2" t="n">
        <v>0.670050089968754</v>
      </c>
      <c r="T439" s="2" t="n">
        <v>-0.654893349795502</v>
      </c>
      <c r="U439" s="2" t="n">
        <v>-0.337041949124053</v>
      </c>
      <c r="V439" s="2" t="n">
        <v>0.0527782617373711</v>
      </c>
      <c r="W439" s="2" t="n">
        <v>0.0142645944723822</v>
      </c>
      <c r="X439" s="2" t="n">
        <v>0.0321367484143332</v>
      </c>
      <c r="Y439" s="2" t="n">
        <v>0.115814263850743</v>
      </c>
      <c r="Z439" s="2" t="n">
        <v>0.150537581162787</v>
      </c>
      <c r="AA439" s="2" t="n">
        <v>0.152406942398866</v>
      </c>
      <c r="AB439" s="2" t="n">
        <v>0.172134196467277</v>
      </c>
      <c r="AC439" s="2" t="n">
        <v>0.156404552313853</v>
      </c>
      <c r="AD439" s="2" t="n">
        <v>0.128093015548779</v>
      </c>
      <c r="AE439" s="2" t="n">
        <v>0.0693135486270994</v>
      </c>
      <c r="AF439" s="2" t="n">
        <v>0.0231591512162625</v>
      </c>
      <c r="AG439" s="2" t="n">
        <v>-0.264456134366623</v>
      </c>
      <c r="AH439" s="3" t="b">
        <f aca="false">TRUE()</f>
        <v>1</v>
      </c>
      <c r="AI439" s="3" t="n">
        <v>-0.891232450271798</v>
      </c>
      <c r="AJ439" s="3" t="b">
        <f aca="false">TRUE()</f>
        <v>1</v>
      </c>
      <c r="AK439" s="3" t="n">
        <v>-0.763032627900763</v>
      </c>
      <c r="AL439" s="3" t="b">
        <f aca="false">TRUE()</f>
        <v>1</v>
      </c>
      <c r="AM439" s="3" t="n">
        <v>0.46852924083353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5</v>
      </c>
      <c r="E440" s="2" t="n">
        <v>4</v>
      </c>
      <c r="F440" s="2" t="n">
        <v>30.3432488842396</v>
      </c>
      <c r="G440" s="2" t="n">
        <v>0.791907514450867</v>
      </c>
      <c r="H440" s="2" t="n">
        <v>0.981794639786913</v>
      </c>
      <c r="I440" s="2" t="n">
        <v>0.188679088835822</v>
      </c>
      <c r="J440" s="2" t="n">
        <v>0.391001736233734</v>
      </c>
      <c r="K440" s="2" t="n">
        <v>3.67332086417865</v>
      </c>
      <c r="L440" s="2" t="n">
        <v>0.71</v>
      </c>
      <c r="M440" s="2" t="n">
        <v>0.094</v>
      </c>
      <c r="N440" s="2" t="n">
        <v>8.283</v>
      </c>
      <c r="O440" s="2" t="s">
        <v>41</v>
      </c>
      <c r="P440" s="2" t="n">
        <v>554.4</v>
      </c>
      <c r="Q440" s="2" t="n">
        <v>182.6</v>
      </c>
      <c r="R440" s="2" t="n">
        <v>25.905</v>
      </c>
      <c r="S440" s="2" t="n">
        <v>0.330299113679395</v>
      </c>
      <c r="T440" s="2" t="n">
        <v>-0.639242584299472</v>
      </c>
      <c r="U440" s="2" t="n">
        <v>-0.155607483409995</v>
      </c>
      <c r="V440" s="2" t="n">
        <v>0.265034011873597</v>
      </c>
      <c r="W440" s="2" t="n">
        <v>0.095542207390878</v>
      </c>
      <c r="X440" s="2" t="n">
        <v>0.0839729671697483</v>
      </c>
      <c r="Y440" s="2" t="n">
        <v>0.128192737856455</v>
      </c>
      <c r="Z440" s="2" t="n">
        <v>0.157611089205211</v>
      </c>
      <c r="AA440" s="2" t="n">
        <v>0.162472391794241</v>
      </c>
      <c r="AB440" s="2" t="n">
        <v>0.136831134999655</v>
      </c>
      <c r="AC440" s="2" t="n">
        <v>0.128230040454153</v>
      </c>
      <c r="AD440" s="2" t="n">
        <v>0.114508153583535</v>
      </c>
      <c r="AE440" s="2" t="n">
        <v>0.0673102324115491</v>
      </c>
      <c r="AF440" s="2" t="n">
        <v>0.0208712525254526</v>
      </c>
      <c r="AG440" s="2" t="n">
        <v>-0.850636460293805</v>
      </c>
      <c r="AH440" s="3" t="b">
        <f aca="false">TRUE()</f>
        <v>1</v>
      </c>
      <c r="AI440" s="3" t="n">
        <v>-0.120494202627575</v>
      </c>
      <c r="AJ440" s="3" t="b">
        <f aca="false">TRUE()</f>
        <v>1</v>
      </c>
      <c r="AK440" s="3" t="n">
        <v>-0.583050273936127</v>
      </c>
      <c r="AL440" s="3" t="b">
        <f aca="false">TRUE()</f>
        <v>1</v>
      </c>
      <c r="AM440" s="3" t="n">
        <v>0.072146752773016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5</v>
      </c>
      <c r="E441" s="2" t="n">
        <v>5</v>
      </c>
      <c r="F441" s="2" t="n">
        <v>46.8476102659946</v>
      </c>
      <c r="G441" s="2" t="n">
        <v>0.737931034482759</v>
      </c>
      <c r="H441" s="2" t="n">
        <v>0.981137628828517</v>
      </c>
      <c r="I441" s="2" t="n">
        <v>0.154183602633163</v>
      </c>
      <c r="J441" s="2" t="n">
        <v>0.336068453208859</v>
      </c>
      <c r="K441" s="2" t="n">
        <v>4.00513887025424</v>
      </c>
      <c r="L441" s="2" t="n">
        <v>0.655</v>
      </c>
      <c r="M441" s="2" t="n">
        <v>0.102</v>
      </c>
      <c r="N441" s="2" t="n">
        <v>8.743</v>
      </c>
      <c r="O441" s="2" t="s">
        <v>41</v>
      </c>
      <c r="P441" s="2" t="n">
        <v>512.8</v>
      </c>
      <c r="Q441" s="2" t="n">
        <v>193.7</v>
      </c>
      <c r="R441" s="2" t="n">
        <v>23.961</v>
      </c>
      <c r="S441" s="2" t="n">
        <v>0.46814015474901</v>
      </c>
      <c r="T441" s="2" t="n">
        <v>-0.312320590667174</v>
      </c>
      <c r="U441" s="2" t="n">
        <v>-0.935065589822151</v>
      </c>
      <c r="V441" s="2" t="n">
        <v>0.102523987602432</v>
      </c>
      <c r="W441" s="2" t="n">
        <v>0.0706680558137388</v>
      </c>
      <c r="X441" s="2" t="n">
        <v>0.0377200911406971</v>
      </c>
      <c r="Y441" s="2" t="n">
        <v>0.116307764070493</v>
      </c>
      <c r="Z441" s="2" t="n">
        <v>0.148939864216057</v>
      </c>
      <c r="AA441" s="2" t="n">
        <v>0.160908653032957</v>
      </c>
      <c r="AB441" s="2" t="n">
        <v>0.13627446743442</v>
      </c>
      <c r="AC441" s="2" t="n">
        <v>0.135944277395046</v>
      </c>
      <c r="AD441" s="2" t="n">
        <v>0.12525277625584</v>
      </c>
      <c r="AE441" s="2" t="n">
        <v>0.096386575676031</v>
      </c>
      <c r="AF441" s="2" t="n">
        <v>0.0422655307784594</v>
      </c>
      <c r="AG441" s="2" t="n">
        <v>-0.602424295585623</v>
      </c>
      <c r="AH441" s="3" t="b">
        <f aca="false">TRUE()</f>
        <v>1</v>
      </c>
      <c r="AI441" s="3" t="n">
        <v>-0.782847384196829</v>
      </c>
      <c r="AJ441" s="3" t="b">
        <f aca="false">TRUE()</f>
        <v>1</v>
      </c>
      <c r="AK441" s="3" t="n">
        <v>-0.29507850759271</v>
      </c>
      <c r="AL441" s="3" t="b">
        <f aca="false">TRUE()</f>
        <v>1</v>
      </c>
      <c r="AM441" s="3" t="n">
        <v>-0.1549815048484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5</v>
      </c>
      <c r="E442" s="2" t="n">
        <v>6</v>
      </c>
      <c r="F442" s="2" t="n">
        <v>21.3706222693432</v>
      </c>
      <c r="G442" s="2" t="n">
        <v>0.67827868852459</v>
      </c>
      <c r="H442" s="2" t="n">
        <v>0.992824226185525</v>
      </c>
      <c r="I442" s="2" t="n">
        <v>0.078044868390248</v>
      </c>
      <c r="J442" s="2" t="n">
        <v>0.234351103496575</v>
      </c>
      <c r="K442" s="2" t="n">
        <v>6.75808713253186</v>
      </c>
      <c r="L442" s="2" t="n">
        <v>0.661</v>
      </c>
      <c r="M442" s="2" t="n">
        <v>0.098</v>
      </c>
      <c r="N442" s="2" t="n">
        <v>14.283</v>
      </c>
      <c r="O442" s="2" t="s">
        <v>41</v>
      </c>
      <c r="P442" s="2" t="n">
        <v>486.2</v>
      </c>
      <c r="Q442" s="2" t="n">
        <v>181.6</v>
      </c>
      <c r="R442" s="2" t="n">
        <v>22.72</v>
      </c>
      <c r="S442" s="2" t="n">
        <v>0.551590381107328</v>
      </c>
      <c r="T442" s="2" t="n">
        <v>-0.466249918676702</v>
      </c>
      <c r="U442" s="2" t="n">
        <v>-0.714754476114726</v>
      </c>
      <c r="V442" s="2" t="n">
        <v>0.0230243119627531</v>
      </c>
      <c r="W442" s="2" t="n">
        <v>0.0230243119627531</v>
      </c>
      <c r="X442" s="2" t="n">
        <v>0.0278682553933047</v>
      </c>
      <c r="Y442" s="2" t="n">
        <v>0.105446704740009</v>
      </c>
      <c r="Z442" s="2" t="n">
        <v>0.129609757186072</v>
      </c>
      <c r="AA442" s="2" t="n">
        <v>0.154108653441654</v>
      </c>
      <c r="AB442" s="2" t="n">
        <v>0.167301494504014</v>
      </c>
      <c r="AC442" s="2" t="n">
        <v>0.152401200611551</v>
      </c>
      <c r="AD442" s="2" t="n">
        <v>0.122736567040229</v>
      </c>
      <c r="AE442" s="2" t="n">
        <v>0.0926627226271126</v>
      </c>
      <c r="AF442" s="2" t="n">
        <v>0.047864644456055</v>
      </c>
      <c r="AG442" s="2" t="n">
        <v>1.4568830204673</v>
      </c>
      <c r="AH442" s="3" t="b">
        <f aca="false">TRUE()</f>
        <v>1</v>
      </c>
      <c r="AI442" s="3" t="n">
        <v>-0.710590673480183</v>
      </c>
      <c r="AJ442" s="3" t="b">
        <f aca="false">TRUE()</f>
        <v>1</v>
      </c>
      <c r="AK442" s="3" t="n">
        <v>-0.439064390764418</v>
      </c>
      <c r="AL442" s="3" t="b">
        <f aca="false">TRUE()</f>
        <v>1</v>
      </c>
      <c r="AM442" s="3" t="n">
        <v>-0.30021255419292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5</v>
      </c>
      <c r="E443" s="2" t="n">
        <v>7</v>
      </c>
      <c r="F443" s="2" t="n">
        <v>24.2277453179541</v>
      </c>
      <c r="G443" s="2" t="n">
        <v>0.683834048640916</v>
      </c>
      <c r="H443" s="2" t="n">
        <v>0.987141856256062</v>
      </c>
      <c r="I443" s="2" t="n">
        <v>0.104356739091805</v>
      </c>
      <c r="J443" s="2" t="n">
        <v>0.28643992854039</v>
      </c>
      <c r="K443" s="2" t="n">
        <v>4.09942752154953</v>
      </c>
      <c r="L443" s="2" t="n">
        <v>0.461</v>
      </c>
      <c r="M443" s="2" t="n">
        <v>0.181</v>
      </c>
      <c r="N443" s="2" t="n">
        <v>8.968</v>
      </c>
      <c r="O443" s="2" t="s">
        <v>41</v>
      </c>
      <c r="P443" s="2" t="n">
        <v>475.2</v>
      </c>
      <c r="Q443" s="2" t="n">
        <v>173.4</v>
      </c>
      <c r="R443" s="2" t="n">
        <v>22.207</v>
      </c>
      <c r="S443" s="2" t="n">
        <v>-1</v>
      </c>
      <c r="T443" s="2" t="n">
        <v>-0.50763262020438</v>
      </c>
      <c r="U443" s="2" t="n">
        <v>-0.81654552200542</v>
      </c>
      <c r="V443" s="2" t="n">
        <v>0.262037745612974</v>
      </c>
      <c r="W443" s="2" t="n">
        <v>0.0632061644150518</v>
      </c>
      <c r="X443" s="2" t="n">
        <v>0.10461190743512</v>
      </c>
      <c r="Y443" s="2" t="n">
        <v>0.124419344463358</v>
      </c>
      <c r="Z443" s="2" t="n">
        <v>0.145572272462162</v>
      </c>
      <c r="AA443" s="2" t="n">
        <v>0.164579604645722</v>
      </c>
      <c r="AB443" s="2" t="n">
        <v>0.150050527912165</v>
      </c>
      <c r="AC443" s="2" t="n">
        <v>0.131812385945222</v>
      </c>
      <c r="AD443" s="2" t="n">
        <v>0.102534129181348</v>
      </c>
      <c r="AE443" s="2" t="n">
        <v>0.0573953676926056</v>
      </c>
      <c r="AF443" s="2" t="n">
        <v>0.0190244602622989</v>
      </c>
      <c r="AG443" s="2" t="n">
        <v>-0.531892890366799</v>
      </c>
      <c r="AH443" s="3" t="b">
        <f aca="false">TRUE()</f>
        <v>1</v>
      </c>
      <c r="AI443" s="3" t="n">
        <v>-3.11914769736838</v>
      </c>
      <c r="AJ443" s="3" t="b">
        <f aca="false">FALSE()</f>
        <v>0</v>
      </c>
      <c r="AK443" s="3" t="n">
        <v>2.54864268504854</v>
      </c>
      <c r="AL443" s="3" t="b">
        <f aca="false">FALSE()</f>
        <v>0</v>
      </c>
      <c r="AM443" s="3" t="n">
        <v>-0.360270506929371</v>
      </c>
      <c r="AN443" s="3" t="b">
        <f aca="false">TRUE()</f>
        <v>1</v>
      </c>
      <c r="AO443" s="3" t="n">
        <v>1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5</v>
      </c>
      <c r="E444" s="2" t="n">
        <v>8</v>
      </c>
      <c r="F444" s="2" t="n">
        <v>18.434948822922</v>
      </c>
      <c r="G444" s="2" t="n">
        <v>0.899425287356322</v>
      </c>
      <c r="H444" s="2" t="n">
        <v>0.974525594747045</v>
      </c>
      <c r="I444" s="2" t="n">
        <v>0.196801964198571</v>
      </c>
      <c r="J444" s="2" t="n">
        <v>0.473368773015013</v>
      </c>
      <c r="K444" s="2" t="n">
        <v>3.63066016340097</v>
      </c>
      <c r="L444" s="2" t="n">
        <v>0.778</v>
      </c>
      <c r="M444" s="2" t="n">
        <v>0.115</v>
      </c>
      <c r="N444" s="2" t="n">
        <v>8.068</v>
      </c>
      <c r="O444" s="2" t="s">
        <v>41</v>
      </c>
      <c r="P444" s="2" t="n">
        <v>559.6</v>
      </c>
      <c r="Q444" s="2" t="n">
        <v>211.5</v>
      </c>
      <c r="R444" s="2" t="n">
        <v>26.149</v>
      </c>
      <c r="S444" s="2" t="n">
        <v>0.458189007829256</v>
      </c>
      <c r="T444" s="2" t="n">
        <v>-0.431359114368375</v>
      </c>
      <c r="U444" s="2" t="n">
        <v>-0.791048220597883</v>
      </c>
      <c r="V444" s="2" t="n">
        <v>0.157513002697891</v>
      </c>
      <c r="W444" s="2" t="n">
        <v>0.00884579670676611</v>
      </c>
      <c r="X444" s="2" t="n">
        <v>0.0935507223908412</v>
      </c>
      <c r="Y444" s="2" t="n">
        <v>0.119612826125242</v>
      </c>
      <c r="Z444" s="2" t="n">
        <v>0.137714958621513</v>
      </c>
      <c r="AA444" s="2" t="n">
        <v>0.142606982761724</v>
      </c>
      <c r="AB444" s="2" t="n">
        <v>0.152312113951888</v>
      </c>
      <c r="AC444" s="2" t="n">
        <v>0.139225285933998</v>
      </c>
      <c r="AD444" s="2" t="n">
        <v>0.121052083799174</v>
      </c>
      <c r="AE444" s="2" t="n">
        <v>0.0776582509403599</v>
      </c>
      <c r="AF444" s="2" t="n">
        <v>0.0162667754752604</v>
      </c>
      <c r="AG444" s="2" t="n">
        <v>-0.882548245351015</v>
      </c>
      <c r="AH444" s="3" t="b">
        <f aca="false">TRUE()</f>
        <v>1</v>
      </c>
      <c r="AI444" s="3" t="n">
        <v>0.698415185494413</v>
      </c>
      <c r="AJ444" s="3" t="b">
        <f aca="false">TRUE()</f>
        <v>1</v>
      </c>
      <c r="AK444" s="3" t="n">
        <v>0.172875612715344</v>
      </c>
      <c r="AL444" s="3" t="b">
        <f aca="false">TRUE()</f>
        <v>1</v>
      </c>
      <c r="AM444" s="3" t="n">
        <v>0.10053778497569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6</v>
      </c>
      <c r="E445" s="2" t="n">
        <v>1</v>
      </c>
      <c r="F445" s="2" t="n">
        <v>18.434948822922</v>
      </c>
      <c r="G445" s="2" t="n">
        <v>0.738927738927739</v>
      </c>
      <c r="H445" s="2" t="n">
        <v>0.986431445295382</v>
      </c>
      <c r="I445" s="2" t="n">
        <v>0.10847001765145</v>
      </c>
      <c r="J445" s="2" t="n">
        <v>0.321182543112581</v>
      </c>
      <c r="K445" s="2" t="n">
        <v>4.56247668950541</v>
      </c>
      <c r="L445" s="2" t="n">
        <v>0.641</v>
      </c>
      <c r="M445" s="2" t="n">
        <v>0.085</v>
      </c>
      <c r="N445" s="2" t="n">
        <v>9.837</v>
      </c>
      <c r="O445" s="2" t="s">
        <v>41</v>
      </c>
      <c r="P445" s="2" t="n">
        <v>527.2</v>
      </c>
      <c r="Q445" s="2" t="n">
        <v>137.4</v>
      </c>
      <c r="R445" s="2" t="n">
        <v>24.637</v>
      </c>
      <c r="S445" s="2" t="n">
        <v>0.346611769072541</v>
      </c>
      <c r="T445" s="2" t="n">
        <v>-0.919167953294119</v>
      </c>
      <c r="U445" s="2" t="n">
        <v>0.309357816015142</v>
      </c>
      <c r="V445" s="2" t="n">
        <v>0.00652331615705371</v>
      </c>
      <c r="W445" s="2" t="n">
        <v>0.0276254165053368</v>
      </c>
      <c r="X445" s="2" t="n">
        <v>0.052298044523796</v>
      </c>
      <c r="Y445" s="2" t="n">
        <v>0.11227461197982</v>
      </c>
      <c r="Z445" s="2" t="n">
        <v>0.134909140540614</v>
      </c>
      <c r="AA445" s="2" t="n">
        <v>0.141670313422294</v>
      </c>
      <c r="AB445" s="2" t="n">
        <v>0.152816376653331</v>
      </c>
      <c r="AC445" s="2" t="n">
        <v>0.143620220031154</v>
      </c>
      <c r="AD445" s="2" t="n">
        <v>0.144185563132804</v>
      </c>
      <c r="AE445" s="2" t="n">
        <v>0.0951880948051717</v>
      </c>
      <c r="AF445" s="2" t="n">
        <v>0.0230376349110149</v>
      </c>
      <c r="AG445" s="2" t="n">
        <v>-0.185514953545408</v>
      </c>
      <c r="AH445" s="3" t="b">
        <f aca="false">TRUE()</f>
        <v>1</v>
      </c>
      <c r="AI445" s="3" t="n">
        <v>-0.951446375869003</v>
      </c>
      <c r="AJ445" s="3" t="b">
        <f aca="false">TRUE()</f>
        <v>1</v>
      </c>
      <c r="AK445" s="3" t="n">
        <v>-0.907018511072471</v>
      </c>
      <c r="AL445" s="3" t="b">
        <f aca="false">TRUE()</f>
        <v>1</v>
      </c>
      <c r="AM445" s="3" t="n">
        <v>-0.076360184902550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8</v>
      </c>
      <c r="E446" s="2" t="n">
        <v>1</v>
      </c>
      <c r="F446" s="2" t="n">
        <v>17.1027289690524</v>
      </c>
      <c r="G446" s="2" t="n">
        <v>0.907079646017699</v>
      </c>
      <c r="H446" s="2" t="n">
        <v>0.964849294486643</v>
      </c>
      <c r="I446" s="2" t="n">
        <v>0.271606770729145</v>
      </c>
      <c r="J446" s="2" t="n">
        <v>0.531827093616468</v>
      </c>
      <c r="K446" s="2" t="n">
        <v>2.66182941548958</v>
      </c>
      <c r="L446" s="2" t="n">
        <v>0.704</v>
      </c>
      <c r="M446" s="2" t="n">
        <v>0.117</v>
      </c>
      <c r="N446" s="2" t="n">
        <v>6.135</v>
      </c>
      <c r="O446" s="2" t="s">
        <v>41</v>
      </c>
      <c r="P446" s="2" t="n">
        <v>743</v>
      </c>
      <c r="Q446" s="2" t="n">
        <v>271</v>
      </c>
      <c r="R446" s="2" t="n">
        <v>34.719</v>
      </c>
      <c r="S446" s="2" t="n">
        <v>0.617153942002477</v>
      </c>
      <c r="T446" s="2" t="n">
        <v>-0.56171835227898</v>
      </c>
      <c r="U446" s="2" t="n">
        <v>-0.560515846666176</v>
      </c>
      <c r="V446" s="2" t="n">
        <v>0.342839267947322</v>
      </c>
      <c r="W446" s="2" t="n">
        <v>0.110343405945906</v>
      </c>
      <c r="X446" s="2" t="n">
        <v>0.115527274773241</v>
      </c>
      <c r="Y446" s="2" t="n">
        <v>0.150148333730511</v>
      </c>
      <c r="Z446" s="2" t="n">
        <v>0.150907038379838</v>
      </c>
      <c r="AA446" s="2" t="n">
        <v>0.147372755167833</v>
      </c>
      <c r="AB446" s="2" t="n">
        <v>0.135242994294283</v>
      </c>
      <c r="AC446" s="2" t="n">
        <v>0.116918451015541</v>
      </c>
      <c r="AD446" s="2" t="n">
        <v>0.0917402291319226</v>
      </c>
      <c r="AE446" s="2" t="n">
        <v>0.0673313091511914</v>
      </c>
      <c r="AF446" s="2" t="n">
        <v>0.0248116143556398</v>
      </c>
      <c r="AG446" s="2" t="n">
        <v>-1.60726954670243</v>
      </c>
      <c r="AH446" s="3" t="b">
        <f aca="false">TRUE()</f>
        <v>1</v>
      </c>
      <c r="AI446" s="3" t="n">
        <v>-0.192750913344221</v>
      </c>
      <c r="AJ446" s="3" t="b">
        <f aca="false">TRUE()</f>
        <v>1</v>
      </c>
      <c r="AK446" s="3" t="n">
        <v>0.244868554301198</v>
      </c>
      <c r="AL446" s="3" t="b">
        <f aca="false">TRUE()</f>
        <v>1</v>
      </c>
      <c r="AM446" s="3" t="n">
        <v>1.1018676515087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9</v>
      </c>
      <c r="E447" s="2" t="n">
        <v>1</v>
      </c>
      <c r="F447" s="2" t="n">
        <v>23.6293777306568</v>
      </c>
      <c r="G447" s="2" t="n">
        <v>0.679378531073446</v>
      </c>
      <c r="H447" s="2" t="n">
        <v>0.983449590869252</v>
      </c>
      <c r="I447" s="2" t="n">
        <v>0.122485644203523</v>
      </c>
      <c r="J447" s="2" t="n">
        <v>0.311062941938558</v>
      </c>
      <c r="K447" s="2" t="n">
        <v>3.99476820602158</v>
      </c>
      <c r="L447" s="2" t="n">
        <v>0.537</v>
      </c>
      <c r="M447" s="2" t="n">
        <v>0.075</v>
      </c>
      <c r="N447" s="2" t="n">
        <v>8.688</v>
      </c>
      <c r="O447" s="2" t="s">
        <v>41</v>
      </c>
      <c r="P447" s="2" t="n">
        <v>598.9</v>
      </c>
      <c r="Q447" s="2" t="n">
        <v>201.6</v>
      </c>
      <c r="R447" s="2" t="n">
        <v>27.988</v>
      </c>
      <c r="S447" s="2" t="n">
        <v>0.552739800199979</v>
      </c>
      <c r="T447" s="2" t="n">
        <v>-0.637640974081927</v>
      </c>
      <c r="U447" s="2" t="n">
        <v>-0.680831024637265</v>
      </c>
      <c r="V447" s="2" t="n">
        <v>0.202773113919534</v>
      </c>
      <c r="W447" s="2" t="n">
        <v>0.0560225427634985</v>
      </c>
      <c r="X447" s="2" t="n">
        <v>0.0597503189510722</v>
      </c>
      <c r="Y447" s="2" t="n">
        <v>0.108564969928005</v>
      </c>
      <c r="Z447" s="2" t="n">
        <v>0.152837235503104</v>
      </c>
      <c r="AA447" s="2" t="n">
        <v>0.177352706696274</v>
      </c>
      <c r="AB447" s="2" t="n">
        <v>0.160929357874895</v>
      </c>
      <c r="AC447" s="2" t="n">
        <v>0.155415280866326</v>
      </c>
      <c r="AD447" s="2" t="n">
        <v>0.110408881193685</v>
      </c>
      <c r="AE447" s="2" t="n">
        <v>0.0582133222319323</v>
      </c>
      <c r="AF447" s="2" t="n">
        <v>0.0165279267547065</v>
      </c>
      <c r="AG447" s="2" t="n">
        <v>-0.61018193673685</v>
      </c>
      <c r="AH447" s="3" t="b">
        <f aca="false">TRUE()</f>
        <v>1</v>
      </c>
      <c r="AI447" s="3" t="n">
        <v>-2.20389602829087</v>
      </c>
      <c r="AJ447" s="3" t="b">
        <f aca="false">TRUE()</f>
        <v>1</v>
      </c>
      <c r="AK447" s="3" t="n">
        <v>-1.26698321900174</v>
      </c>
      <c r="AL447" s="3" t="b">
        <f aca="false">TRUE()</f>
        <v>1</v>
      </c>
      <c r="AM447" s="3" t="n">
        <v>0.315108470661353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9</v>
      </c>
      <c r="E448" s="2" t="n">
        <v>2</v>
      </c>
      <c r="F448" s="2" t="n">
        <v>24.2277453179541</v>
      </c>
      <c r="G448" s="2" t="n">
        <v>0.763406940063092</v>
      </c>
      <c r="H448" s="2" t="n">
        <v>0.979520329671628</v>
      </c>
      <c r="I448" s="2" t="n">
        <v>0.1666435748112</v>
      </c>
      <c r="J448" s="2" t="n">
        <v>0.394125414747031</v>
      </c>
      <c r="K448" s="2" t="n">
        <v>3.51559830042121</v>
      </c>
      <c r="L448" s="2" t="n">
        <v>0.642</v>
      </c>
      <c r="M448" s="2" t="n">
        <v>0.098</v>
      </c>
      <c r="N448" s="2" t="n">
        <v>7.783</v>
      </c>
      <c r="O448" s="2" t="s">
        <v>41</v>
      </c>
      <c r="P448" s="2" t="n">
        <v>608.3</v>
      </c>
      <c r="Q448" s="2" t="n">
        <v>256.9</v>
      </c>
      <c r="R448" s="2" t="n">
        <v>28.425</v>
      </c>
      <c r="S448" s="2" t="n">
        <v>0.609789078957474</v>
      </c>
      <c r="T448" s="2" t="n">
        <v>-0.242589938464047</v>
      </c>
      <c r="U448" s="2" t="n">
        <v>-0.941022008897755</v>
      </c>
      <c r="V448" s="2" t="n">
        <v>0.172866104502587</v>
      </c>
      <c r="W448" s="2" t="n">
        <v>0.0457767803602051</v>
      </c>
      <c r="X448" s="2" t="n">
        <v>0.0512878547902432</v>
      </c>
      <c r="Y448" s="2" t="n">
        <v>0.116960743186746</v>
      </c>
      <c r="Z448" s="2" t="n">
        <v>0.15848832071556</v>
      </c>
      <c r="AA448" s="2" t="n">
        <v>0.158220920440207</v>
      </c>
      <c r="AB448" s="2" t="n">
        <v>0.158502853389559</v>
      </c>
      <c r="AC448" s="2" t="n">
        <v>0.141130706921878</v>
      </c>
      <c r="AD448" s="2" t="n">
        <v>0.117834467595502</v>
      </c>
      <c r="AE448" s="2" t="n">
        <v>0.0821781829862818</v>
      </c>
      <c r="AF448" s="2" t="n">
        <v>0.0153959499740234</v>
      </c>
      <c r="AG448" s="2" t="n">
        <v>-0.968618782701712</v>
      </c>
      <c r="AH448" s="3" t="b">
        <f aca="false">TRUE()</f>
        <v>1</v>
      </c>
      <c r="AI448" s="3" t="n">
        <v>-0.939403590749562</v>
      </c>
      <c r="AJ448" s="3" t="b">
        <f aca="false">TRUE()</f>
        <v>1</v>
      </c>
      <c r="AK448" s="3" t="n">
        <v>-0.439064390764418</v>
      </c>
      <c r="AL448" s="3" t="b">
        <f aca="false">TRUE()</f>
        <v>1</v>
      </c>
      <c r="AM448" s="3" t="n">
        <v>0.36643072118158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0</v>
      </c>
      <c r="E449" s="2" t="n">
        <v>0</v>
      </c>
      <c r="F449" s="2" t="n">
        <v>18.434948822922</v>
      </c>
      <c r="G449" s="2" t="n">
        <v>0.827160493827161</v>
      </c>
      <c r="H449" s="2" t="n">
        <v>0.967578480520178</v>
      </c>
      <c r="I449" s="2" t="n">
        <v>0.279112892465739</v>
      </c>
      <c r="J449" s="2" t="n">
        <v>0.478973492974091</v>
      </c>
      <c r="K449" s="2" t="n">
        <v>3.77736380164021</v>
      </c>
      <c r="L449" s="2" t="n">
        <v>0.911</v>
      </c>
      <c r="M449" s="2" t="n">
        <v>0.139</v>
      </c>
      <c r="N449" s="2" t="n">
        <v>8.656</v>
      </c>
      <c r="O449" s="2" t="s">
        <v>41</v>
      </c>
      <c r="P449" s="2" t="n">
        <v>358.2</v>
      </c>
      <c r="Q449" s="2" t="n">
        <v>153.4</v>
      </c>
      <c r="R449" s="2" t="n">
        <v>16.74</v>
      </c>
      <c r="S449" s="2" t="n">
        <v>0.411306317551549</v>
      </c>
      <c r="T449" s="2" t="n">
        <v>-0.273316586824697</v>
      </c>
      <c r="U449" s="2" t="n">
        <v>-1.1783577015591</v>
      </c>
      <c r="V449" s="2" t="n">
        <v>0.120105226024587</v>
      </c>
      <c r="W449" s="2" t="n">
        <v>0.0440599065820472</v>
      </c>
      <c r="X449" s="2" t="n">
        <v>0.0311016634498675</v>
      </c>
      <c r="Y449" s="2" t="n">
        <v>0.109203114451938</v>
      </c>
      <c r="Z449" s="2" t="n">
        <v>0.159452741256492</v>
      </c>
      <c r="AA449" s="2" t="n">
        <v>0.168948364293723</v>
      </c>
      <c r="AB449" s="2" t="n">
        <v>0.148505794385436</v>
      </c>
      <c r="AC449" s="2" t="n">
        <v>0.134130213705663</v>
      </c>
      <c r="AD449" s="2" t="n">
        <v>0.143008542985507</v>
      </c>
      <c r="AE449" s="2" t="n">
        <v>0.0883098535804835</v>
      </c>
      <c r="AF449" s="2" t="n">
        <v>0.0173397118908902</v>
      </c>
      <c r="AG449" s="2" t="n">
        <v>-0.772808487558508</v>
      </c>
      <c r="AH449" s="3" t="b">
        <f aca="false">TRUE()</f>
        <v>1</v>
      </c>
      <c r="AI449" s="3" t="n">
        <v>2.30010560638006</v>
      </c>
      <c r="AJ449" s="3" t="b">
        <f aca="false">TRUE()</f>
        <v>1</v>
      </c>
      <c r="AK449" s="3" t="n">
        <v>1.0367909117456</v>
      </c>
      <c r="AL449" s="3" t="b">
        <f aca="false">TRUE()</f>
        <v>1</v>
      </c>
      <c r="AM449" s="3" t="n">
        <v>-0.99906873148971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3</v>
      </c>
      <c r="E450" s="2" t="n">
        <v>1</v>
      </c>
      <c r="F450" s="2" t="n">
        <v>50.1944289077348</v>
      </c>
      <c r="G450" s="2" t="n">
        <v>0.798041615667075</v>
      </c>
      <c r="H450" s="2" t="n">
        <v>0.96998590744064</v>
      </c>
      <c r="I450" s="2" t="n">
        <v>0.246922124677967</v>
      </c>
      <c r="J450" s="2" t="n">
        <v>0.437471734027204</v>
      </c>
      <c r="K450" s="2" t="n">
        <v>3.84430949559539</v>
      </c>
      <c r="L450" s="2" t="n">
        <v>0.767</v>
      </c>
      <c r="M450" s="2" t="n">
        <v>0.115</v>
      </c>
      <c r="N450" s="2" t="n">
        <v>8.499</v>
      </c>
      <c r="O450" s="2" t="s">
        <v>41</v>
      </c>
      <c r="P450" s="2" t="n">
        <v>521.9</v>
      </c>
      <c r="Q450" s="2" t="n">
        <v>185.4</v>
      </c>
      <c r="R450" s="2" t="n">
        <v>24.389</v>
      </c>
      <c r="S450" s="2" t="n">
        <v>0.535389594375825</v>
      </c>
      <c r="T450" s="2" t="n">
        <v>-0.429145490818447</v>
      </c>
      <c r="U450" s="2" t="n">
        <v>-0.73050234933942</v>
      </c>
      <c r="V450" s="2" t="n">
        <v>0.134477968156139</v>
      </c>
      <c r="W450" s="2" t="n">
        <v>0.0121355275518831</v>
      </c>
      <c r="X450" s="2" t="n">
        <v>0.128062654889115</v>
      </c>
      <c r="Y450" s="2" t="n">
        <v>0.116217836780194</v>
      </c>
      <c r="Z450" s="2" t="n">
        <v>0.136012973099336</v>
      </c>
      <c r="AA450" s="2" t="n">
        <v>0.123937147580765</v>
      </c>
      <c r="AB450" s="2" t="n">
        <v>0.140858083628232</v>
      </c>
      <c r="AC450" s="2" t="n">
        <v>0.133881628050034</v>
      </c>
      <c r="AD450" s="2" t="n">
        <v>0.129708058563539</v>
      </c>
      <c r="AE450" s="2" t="n">
        <v>0.0759783472548847</v>
      </c>
      <c r="AF450" s="2" t="n">
        <v>0.0153432701539008</v>
      </c>
      <c r="AG450" s="2" t="n">
        <v>-0.722730627676722</v>
      </c>
      <c r="AH450" s="3" t="b">
        <f aca="false">TRUE()</f>
        <v>1</v>
      </c>
      <c r="AI450" s="3" t="n">
        <v>0.565944549180562</v>
      </c>
      <c r="AJ450" s="3" t="b">
        <f aca="false">TRUE()</f>
        <v>1</v>
      </c>
      <c r="AK450" s="3" t="n">
        <v>0.172875612715344</v>
      </c>
      <c r="AL450" s="3" t="b">
        <f aca="false">TRUE()</f>
        <v>1</v>
      </c>
      <c r="AM450" s="3" t="n">
        <v>-0.10529719849374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5</v>
      </c>
      <c r="E451" s="2" t="n">
        <v>0</v>
      </c>
      <c r="F451" s="2" t="n">
        <v>30.3432488842396</v>
      </c>
      <c r="G451" s="2" t="n">
        <v>0.726633165829146</v>
      </c>
      <c r="H451" s="2" t="n">
        <v>0.966926807236133</v>
      </c>
      <c r="I451" s="2" t="n">
        <v>0.176961205467805</v>
      </c>
      <c r="J451" s="2" t="n">
        <v>0.404434082673413</v>
      </c>
      <c r="K451" s="2" t="n">
        <v>4.26896931047309</v>
      </c>
      <c r="L451" s="2" t="n">
        <v>0.773</v>
      </c>
      <c r="M451" s="2" t="n">
        <v>0.084</v>
      </c>
      <c r="N451" s="2" t="n">
        <v>9.443</v>
      </c>
      <c r="O451" s="2" t="s">
        <v>41</v>
      </c>
      <c r="P451" s="2" t="n">
        <v>516.7</v>
      </c>
      <c r="Q451" s="2" t="n">
        <v>172.2</v>
      </c>
      <c r="R451" s="2" t="n">
        <v>24.146</v>
      </c>
      <c r="S451" s="2" t="n">
        <v>0.530313339829498</v>
      </c>
      <c r="T451" s="2" t="n">
        <v>-0.368014899867527</v>
      </c>
      <c r="U451" s="2" t="n">
        <v>-0.742556207273452</v>
      </c>
      <c r="V451" s="2" t="n">
        <v>0.136055619425278</v>
      </c>
      <c r="W451" s="2" t="n">
        <v>0.0470739424849163</v>
      </c>
      <c r="X451" s="2" t="n">
        <v>0.0345902419236408</v>
      </c>
      <c r="Y451" s="2" t="n">
        <v>0.11616247444533</v>
      </c>
      <c r="Z451" s="2" t="n">
        <v>0.168505675188464</v>
      </c>
      <c r="AA451" s="2" t="n">
        <v>0.1640873912877</v>
      </c>
      <c r="AB451" s="2" t="n">
        <v>0.138457108410816</v>
      </c>
      <c r="AC451" s="2" t="n">
        <v>0.137378652621175</v>
      </c>
      <c r="AD451" s="2" t="n">
        <v>0.136474694170801</v>
      </c>
      <c r="AE451" s="2" t="n">
        <v>0.0836805546272025</v>
      </c>
      <c r="AF451" s="2" t="n">
        <v>0.0206632073248705</v>
      </c>
      <c r="AG451" s="2" t="n">
        <v>-0.405069349550186</v>
      </c>
      <c r="AH451" s="3" t="b">
        <f aca="false">TRUE()</f>
        <v>1</v>
      </c>
      <c r="AI451" s="3" t="n">
        <v>0.638201259897208</v>
      </c>
      <c r="AJ451" s="3" t="b">
        <f aca="false">TRUE()</f>
        <v>1</v>
      </c>
      <c r="AK451" s="3" t="n">
        <v>-0.943014981865399</v>
      </c>
      <c r="AL451" s="3" t="b">
        <f aca="false">TRUE()</f>
        <v>1</v>
      </c>
      <c r="AM451" s="3" t="n">
        <v>-0.13368823069642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6</v>
      </c>
      <c r="E452" s="2" t="n">
        <v>0</v>
      </c>
      <c r="F452" s="2" t="n">
        <v>18.434948822922</v>
      </c>
      <c r="G452" s="2" t="n">
        <v>0.918248175182482</v>
      </c>
      <c r="H452" s="2" t="n">
        <v>0.965835281137787</v>
      </c>
      <c r="I452" s="2" t="n">
        <v>0.27730875125984</v>
      </c>
      <c r="J452" s="2" t="n">
        <v>0.538866454766505</v>
      </c>
      <c r="K452" s="2" t="n">
        <v>3.37637362618897</v>
      </c>
      <c r="L452" s="2" t="n">
        <v>0.868</v>
      </c>
      <c r="M452" s="2" t="n">
        <v>0.129</v>
      </c>
      <c r="N452" s="2" t="n">
        <v>7.685</v>
      </c>
      <c r="O452" s="2" t="s">
        <v>41</v>
      </c>
      <c r="P452" s="2" t="n">
        <v>646.9</v>
      </c>
      <c r="Q452" s="2" t="n">
        <v>272</v>
      </c>
      <c r="R452" s="2" t="n">
        <v>30.227</v>
      </c>
      <c r="S452" s="2" t="n">
        <v>0.389677114959558</v>
      </c>
      <c r="T452" s="2" t="n">
        <v>-0.180527676375576</v>
      </c>
      <c r="U452" s="2" t="n">
        <v>-1.1858279869749</v>
      </c>
      <c r="V452" s="2" t="n">
        <v>0.118079007868694</v>
      </c>
      <c r="W452" s="2" t="n">
        <v>0.0296421514981222</v>
      </c>
      <c r="X452" s="2" t="n">
        <v>0.0472036397165067</v>
      </c>
      <c r="Y452" s="2" t="n">
        <v>0.114778753833787</v>
      </c>
      <c r="Z452" s="2" t="n">
        <v>0.153766813009418</v>
      </c>
      <c r="AA452" s="2" t="n">
        <v>0.156625391671943</v>
      </c>
      <c r="AB452" s="2" t="n">
        <v>0.15297821471276</v>
      </c>
      <c r="AC452" s="2" t="n">
        <v>0.151423263095175</v>
      </c>
      <c r="AD452" s="2" t="n">
        <v>0.127886100418178</v>
      </c>
      <c r="AE452" s="2" t="n">
        <v>0.076128682700641</v>
      </c>
      <c r="AF452" s="2" t="n">
        <v>0.0192091408415913</v>
      </c>
      <c r="AG452" s="2" t="n">
        <v>-1.07276399826937</v>
      </c>
      <c r="AH452" s="3" t="b">
        <f aca="false">TRUE()</f>
        <v>1</v>
      </c>
      <c r="AI452" s="3" t="n">
        <v>1.7822658462441</v>
      </c>
      <c r="AJ452" s="3" t="b">
        <f aca="false">TRUE()</f>
        <v>1</v>
      </c>
      <c r="AK452" s="3" t="n">
        <v>0.676826203816324</v>
      </c>
      <c r="AL452" s="3" t="b">
        <f aca="false">TRUE()</f>
        <v>1</v>
      </c>
      <c r="AM452" s="3" t="n">
        <v>0.57717953714764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7</v>
      </c>
      <c r="E453" s="2" t="n">
        <v>0</v>
      </c>
      <c r="F453" s="2" t="n">
        <v>33.6900675259798</v>
      </c>
      <c r="G453" s="2" t="n">
        <v>0.817784256559767</v>
      </c>
      <c r="H453" s="2" t="n">
        <v>0.992499753420094</v>
      </c>
      <c r="I453" s="2" t="n">
        <v>0.10886867620735</v>
      </c>
      <c r="J453" s="2" t="n">
        <v>0.270971133989942</v>
      </c>
      <c r="K453" s="2" t="n">
        <v>6.58605556508975</v>
      </c>
      <c r="L453" s="2" t="n">
        <v>0.776</v>
      </c>
      <c r="M453" s="2" t="n">
        <v>0.1</v>
      </c>
      <c r="N453" s="2" t="n">
        <v>14.026</v>
      </c>
      <c r="O453" s="2" t="s">
        <v>41</v>
      </c>
      <c r="P453" s="2" t="n">
        <v>598.9</v>
      </c>
      <c r="Q453" s="2" t="n">
        <v>205.5</v>
      </c>
      <c r="R453" s="2" t="n">
        <v>27.988</v>
      </c>
      <c r="S453" s="2" t="n">
        <v>0.537425896901648</v>
      </c>
      <c r="T453" s="2" t="n">
        <v>-0.380349208829545</v>
      </c>
      <c r="U453" s="2" t="n">
        <v>-0.857171788047262</v>
      </c>
      <c r="V453" s="2" t="n">
        <v>0.127469159528166</v>
      </c>
      <c r="W453" s="2" t="n">
        <v>0.0845159000698587</v>
      </c>
      <c r="X453" s="2" t="n">
        <v>0.0277808055722966</v>
      </c>
      <c r="Y453" s="2" t="n">
        <v>0.12809470151235</v>
      </c>
      <c r="Z453" s="2" t="n">
        <v>0.161714555557523</v>
      </c>
      <c r="AA453" s="2" t="n">
        <v>0.154681023434759</v>
      </c>
      <c r="AB453" s="2" t="n">
        <v>0.112225863897487</v>
      </c>
      <c r="AC453" s="2" t="n">
        <v>0.133526378334416</v>
      </c>
      <c r="AD453" s="2" t="n">
        <v>0.132466214476651</v>
      </c>
      <c r="AE453" s="2" t="n">
        <v>0.109578027662794</v>
      </c>
      <c r="AF453" s="2" t="n">
        <v>0.039932429551724</v>
      </c>
      <c r="AG453" s="2" t="n">
        <v>1.32819703305521</v>
      </c>
      <c r="AH453" s="3" t="b">
        <f aca="false">TRUE()</f>
        <v>1</v>
      </c>
      <c r="AI453" s="3" t="n">
        <v>0.674329615255531</v>
      </c>
      <c r="AJ453" s="3" t="b">
        <f aca="false">TRUE()</f>
        <v>1</v>
      </c>
      <c r="AK453" s="3" t="n">
        <v>-0.367071449178564</v>
      </c>
      <c r="AL453" s="3" t="b">
        <f aca="false">TRUE()</f>
        <v>1</v>
      </c>
      <c r="AM453" s="3" t="n">
        <v>0.31510847066135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9</v>
      </c>
      <c r="E454" s="2" t="n">
        <v>0</v>
      </c>
      <c r="F454" s="2" t="n">
        <v>21.3706222693432</v>
      </c>
      <c r="G454" s="2" t="n">
        <v>0.875173370319001</v>
      </c>
      <c r="H454" s="2" t="n">
        <v>0.978315065700821</v>
      </c>
      <c r="I454" s="2" t="n">
        <v>0.264107216544342</v>
      </c>
      <c r="J454" s="2" t="n">
        <v>0.43984582693455</v>
      </c>
      <c r="K454" s="2" t="n">
        <v>3.79205596727391</v>
      </c>
      <c r="L454" s="2" t="n">
        <v>0.748</v>
      </c>
      <c r="M454" s="2" t="n">
        <v>0.111</v>
      </c>
      <c r="N454" s="2" t="n">
        <v>8.373</v>
      </c>
      <c r="O454" s="2" t="s">
        <v>41</v>
      </c>
      <c r="P454" s="2" t="n">
        <v>383.8</v>
      </c>
      <c r="Q454" s="2" t="n">
        <v>149.3</v>
      </c>
      <c r="R454" s="2" t="n">
        <v>17.934</v>
      </c>
      <c r="S454" s="2" t="n">
        <v>0.000463541809081121</v>
      </c>
      <c r="T454" s="2" t="n">
        <v>-0.329091273255505</v>
      </c>
      <c r="U454" s="2" t="n">
        <v>-0.790950731965209</v>
      </c>
      <c r="V454" s="2" t="n">
        <v>0.165413949897671</v>
      </c>
      <c r="W454" s="2" t="n">
        <v>0.0284646084531759</v>
      </c>
      <c r="X454" s="2" t="n">
        <v>0.0561640847394664</v>
      </c>
      <c r="Y454" s="2" t="n">
        <v>0.124052416095049</v>
      </c>
      <c r="Z454" s="2" t="n">
        <v>0.1595627331992</v>
      </c>
      <c r="AA454" s="2" t="n">
        <v>0.157413728178291</v>
      </c>
      <c r="AB454" s="2" t="n">
        <v>0.13925067322093</v>
      </c>
      <c r="AC454" s="2" t="n">
        <v>0.151806836148858</v>
      </c>
      <c r="AD454" s="2" t="n">
        <v>0.124044194008733</v>
      </c>
      <c r="AE454" s="2" t="n">
        <v>0.0746451271396121</v>
      </c>
      <c r="AF454" s="2" t="n">
        <v>0.0130602072698605</v>
      </c>
      <c r="AG454" s="2" t="n">
        <v>-0.761818203217633</v>
      </c>
      <c r="AH454" s="3" t="b">
        <f aca="false">TRUE()</f>
        <v>1</v>
      </c>
      <c r="AI454" s="3" t="n">
        <v>0.337131631911183</v>
      </c>
      <c r="AJ454" s="3" t="b">
        <f aca="false">TRUE()</f>
        <v>1</v>
      </c>
      <c r="AK454" s="3" t="n">
        <v>0.0288897295436351</v>
      </c>
      <c r="AL454" s="3" t="b">
        <f aca="false">TRUE()</f>
        <v>1</v>
      </c>
      <c r="AM454" s="3" t="n">
        <v>-0.8592974960303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0</v>
      </c>
      <c r="E455" s="2" t="n">
        <v>0</v>
      </c>
      <c r="F455" s="2" t="n">
        <v>21.3706222693432</v>
      </c>
      <c r="G455" s="2" t="n">
        <v>0.796791443850267</v>
      </c>
      <c r="H455" s="2" t="n">
        <v>0.983810071092605</v>
      </c>
      <c r="I455" s="2" t="n">
        <v>0.151237796688089</v>
      </c>
      <c r="J455" s="2" t="n">
        <v>0.37280590099444</v>
      </c>
      <c r="K455" s="2" t="n">
        <v>4.51765978033104</v>
      </c>
      <c r="L455" s="2" t="n">
        <v>0.766</v>
      </c>
      <c r="M455" s="2" t="n">
        <v>0.115</v>
      </c>
      <c r="N455" s="2" t="n">
        <v>9.836</v>
      </c>
      <c r="O455" s="2" t="s">
        <v>41</v>
      </c>
      <c r="P455" s="2" t="n">
        <v>424.1</v>
      </c>
      <c r="Q455" s="2" t="n">
        <v>166.7</v>
      </c>
      <c r="R455" s="2" t="n">
        <v>19.819</v>
      </c>
      <c r="S455" s="2" t="n">
        <v>0.443332448782727</v>
      </c>
      <c r="T455" s="2" t="n">
        <v>-0.314045969622904</v>
      </c>
      <c r="U455" s="2" t="n">
        <v>-1.0048621514738</v>
      </c>
      <c r="V455" s="2" t="n">
        <v>0.0523787328099034</v>
      </c>
      <c r="W455" s="2" t="n">
        <v>0.00978938117231254</v>
      </c>
      <c r="X455" s="2" t="n">
        <v>0.0525941411023811</v>
      </c>
      <c r="Y455" s="2" t="n">
        <v>0.104774247825881</v>
      </c>
      <c r="Z455" s="2" t="n">
        <v>0.141810544984974</v>
      </c>
      <c r="AA455" s="2" t="n">
        <v>0.158701083721525</v>
      </c>
      <c r="AB455" s="2" t="n">
        <v>0.14630599211796</v>
      </c>
      <c r="AC455" s="2" t="n">
        <v>0.148715577613912</v>
      </c>
      <c r="AD455" s="2" t="n">
        <v>0.143630522040558</v>
      </c>
      <c r="AE455" s="2" t="n">
        <v>0.0871920838986495</v>
      </c>
      <c r="AF455" s="2" t="n">
        <v>0.0162758066941597</v>
      </c>
      <c r="AG455" s="2" t="n">
        <v>-0.219039662385853</v>
      </c>
      <c r="AH455" s="3" t="b">
        <f aca="false">TRUE()</f>
        <v>1</v>
      </c>
      <c r="AI455" s="3" t="n">
        <v>0.553901764061121</v>
      </c>
      <c r="AJ455" s="3" t="b">
        <f aca="false">TRUE()</f>
        <v>1</v>
      </c>
      <c r="AK455" s="3" t="n">
        <v>0.172875612715344</v>
      </c>
      <c r="AL455" s="3" t="b">
        <f aca="false">TRUE()</f>
        <v>1</v>
      </c>
      <c r="AM455" s="3" t="n">
        <v>-0.63926699645957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1</v>
      </c>
      <c r="E456" s="2" t="n">
        <v>0</v>
      </c>
      <c r="F456" s="2" t="n">
        <v>27.8972710309476</v>
      </c>
      <c r="G456" s="2" t="n">
        <v>0.649717514124294</v>
      </c>
      <c r="H456" s="2" t="n">
        <v>0.984527536888143</v>
      </c>
      <c r="I456" s="2" t="n">
        <v>0.0951469768484157</v>
      </c>
      <c r="J456" s="2" t="n">
        <v>0.273477968318981</v>
      </c>
      <c r="K456" s="2" t="n">
        <v>7.06564511177416</v>
      </c>
      <c r="L456" s="2" t="n">
        <v>0.812</v>
      </c>
      <c r="M456" s="2" t="n">
        <v>0.088</v>
      </c>
      <c r="N456" s="2" t="n">
        <v>14.956</v>
      </c>
      <c r="O456" s="2" t="s">
        <v>41</v>
      </c>
      <c r="P456" s="2" t="n">
        <v>505.3</v>
      </c>
      <c r="Q456" s="2" t="n">
        <v>204.2</v>
      </c>
      <c r="R456" s="2" t="n">
        <v>23.614</v>
      </c>
      <c r="S456" s="2" t="n">
        <v>0.392117424316351</v>
      </c>
      <c r="T456" s="2" t="n">
        <v>-0.407646117346704</v>
      </c>
      <c r="U456" s="2" t="n">
        <v>-0.909525171864145</v>
      </c>
      <c r="V456" s="2" t="n">
        <v>0.0807301698223413</v>
      </c>
      <c r="W456" s="2" t="n">
        <v>0.0176190961946942</v>
      </c>
      <c r="X456" s="2" t="n">
        <v>0.0220745763690585</v>
      </c>
      <c r="Y456" s="2" t="n">
        <v>0.111424528022742</v>
      </c>
      <c r="Z456" s="2" t="n">
        <v>0.147982766508703</v>
      </c>
      <c r="AA456" s="2" t="n">
        <v>0.168689705671942</v>
      </c>
      <c r="AB456" s="2" t="n">
        <v>0.16267859202649</v>
      </c>
      <c r="AC456" s="2" t="n">
        <v>0.154362554207296</v>
      </c>
      <c r="AD456" s="2" t="n">
        <v>0.13517881116213</v>
      </c>
      <c r="AE456" s="2" t="n">
        <v>0.0884428065003554</v>
      </c>
      <c r="AF456" s="2" t="n">
        <v>0.0091656595312839</v>
      </c>
      <c r="AG456" s="2" t="n">
        <v>1.68694778610155</v>
      </c>
      <c r="AH456" s="3" t="b">
        <f aca="false">TRUE()</f>
        <v>1</v>
      </c>
      <c r="AI456" s="3" t="n">
        <v>1.10786987955541</v>
      </c>
      <c r="AJ456" s="3" t="b">
        <f aca="false">TRUE()</f>
        <v>1</v>
      </c>
      <c r="AK456" s="3" t="n">
        <v>-0.79902909869369</v>
      </c>
      <c r="AL456" s="3" t="b">
        <f aca="false">TRUE()</f>
        <v>1</v>
      </c>
      <c r="AM456" s="3" t="n">
        <v>-0.19593010898692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3</v>
      </c>
      <c r="E457" s="2" t="n">
        <v>0</v>
      </c>
      <c r="F457" s="2" t="n">
        <v>18.9246444160512</v>
      </c>
      <c r="G457" s="2" t="n">
        <v>0.881542699724518</v>
      </c>
      <c r="H457" s="2" t="n">
        <v>0.987247799504476</v>
      </c>
      <c r="I457" s="2" t="n">
        <v>0.128366935827112</v>
      </c>
      <c r="J457" s="2" t="n">
        <v>0.368184444219771</v>
      </c>
      <c r="K457" s="2" t="n">
        <v>5.28861138479082</v>
      </c>
      <c r="L457" s="2" t="n">
        <v>0.846</v>
      </c>
      <c r="M457" s="2" t="n">
        <v>0.116</v>
      </c>
      <c r="N457" s="2" t="n">
        <v>11.446</v>
      </c>
      <c r="O457" s="2" t="s">
        <v>41</v>
      </c>
      <c r="P457" s="2" t="n">
        <v>535.6</v>
      </c>
      <c r="Q457" s="2" t="n">
        <v>194.7</v>
      </c>
      <c r="R457" s="2" t="n">
        <v>25.03</v>
      </c>
      <c r="S457" s="2" t="n">
        <v>0.000129230164590055</v>
      </c>
      <c r="T457" s="2" t="n">
        <v>-0.258402580935815</v>
      </c>
      <c r="U457" s="2" t="n">
        <v>-0.900245988305407</v>
      </c>
      <c r="V457" s="2" t="n">
        <v>0.0275225077655924</v>
      </c>
      <c r="W457" s="2" t="n">
        <v>0.00498901735989377</v>
      </c>
      <c r="X457" s="2" t="n">
        <v>0.0225845801748361</v>
      </c>
      <c r="Y457" s="2" t="n">
        <v>0.102679973342593</v>
      </c>
      <c r="Z457" s="2" t="n">
        <v>0.143477231512859</v>
      </c>
      <c r="AA457" s="2" t="n">
        <v>0.155111035997081</v>
      </c>
      <c r="AB457" s="2" t="n">
        <v>0.175462952755379</v>
      </c>
      <c r="AC457" s="2" t="n">
        <v>0.154245790566634</v>
      </c>
      <c r="AD457" s="2" t="n">
        <v>0.133080011562935</v>
      </c>
      <c r="AE457" s="2" t="n">
        <v>0.0867942191595932</v>
      </c>
      <c r="AF457" s="2" t="n">
        <v>0.0265642049280898</v>
      </c>
      <c r="AG457" s="2" t="n">
        <v>0.35766070686601</v>
      </c>
      <c r="AH457" s="3" t="b">
        <f aca="false">TRUE()</f>
        <v>1</v>
      </c>
      <c r="AI457" s="3" t="n">
        <v>1.5173245736164</v>
      </c>
      <c r="AJ457" s="3" t="b">
        <f aca="false">TRUE()</f>
        <v>1</v>
      </c>
      <c r="AK457" s="3" t="n">
        <v>0.208872083508271</v>
      </c>
      <c r="AL457" s="3" t="b">
        <f aca="false">TRUE()</f>
        <v>1</v>
      </c>
      <c r="AM457" s="3" t="n">
        <v>-0.03049774826744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4</v>
      </c>
      <c r="E458" s="2" t="n">
        <v>0</v>
      </c>
      <c r="F458" s="2" t="n">
        <v>23.6293777306568</v>
      </c>
      <c r="G458" s="2" t="n">
        <v>0.780977312390925</v>
      </c>
      <c r="H458" s="2" t="n">
        <v>0.986948155844475</v>
      </c>
      <c r="I458" s="2" t="n">
        <v>0.153124078545817</v>
      </c>
      <c r="J458" s="2" t="n">
        <v>0.328130089141181</v>
      </c>
      <c r="K458" s="2" t="n">
        <v>5.3468526105996</v>
      </c>
      <c r="L458" s="2" t="n">
        <v>0.771</v>
      </c>
      <c r="M458" s="2" t="n">
        <v>0.093</v>
      </c>
      <c r="N458" s="2" t="n">
        <v>11.548</v>
      </c>
      <c r="O458" s="2" t="s">
        <v>41</v>
      </c>
      <c r="P458" s="2" t="n">
        <v>377.7</v>
      </c>
      <c r="Q458" s="2" t="n">
        <v>128.8</v>
      </c>
      <c r="R458" s="2" t="n">
        <v>17.651</v>
      </c>
      <c r="S458" s="2" t="n">
        <v>0.480439171022714</v>
      </c>
      <c r="T458" s="2" t="n">
        <v>-0.354016528354804</v>
      </c>
      <c r="U458" s="2" t="n">
        <v>-0.84878638103403</v>
      </c>
      <c r="V458" s="2" t="n">
        <v>0.0112708046274087</v>
      </c>
      <c r="W458" s="2" t="n">
        <v>0.0112708046274087</v>
      </c>
      <c r="X458" s="2" t="n">
        <v>0.0275767063295273</v>
      </c>
      <c r="Y458" s="2" t="n">
        <v>0.113641148671544</v>
      </c>
      <c r="Z458" s="2" t="n">
        <v>0.137421552437464</v>
      </c>
      <c r="AA458" s="2" t="n">
        <v>0.152764045805172</v>
      </c>
      <c r="AB458" s="2" t="n">
        <v>0.153541168105888</v>
      </c>
      <c r="AC458" s="2" t="n">
        <v>0.146024049935823</v>
      </c>
      <c r="AD458" s="2" t="n">
        <v>0.139028697424191</v>
      </c>
      <c r="AE458" s="2" t="n">
        <v>0.0971185159627185</v>
      </c>
      <c r="AF458" s="2" t="n">
        <v>0.032884115327672</v>
      </c>
      <c r="AG458" s="2" t="n">
        <v>0.401227302013233</v>
      </c>
      <c r="AH458" s="3" t="b">
        <f aca="false">TRUE()</f>
        <v>1</v>
      </c>
      <c r="AI458" s="3" t="n">
        <v>0.614115689658326</v>
      </c>
      <c r="AJ458" s="3" t="b">
        <f aca="false">TRUE()</f>
        <v>1</v>
      </c>
      <c r="AK458" s="3" t="n">
        <v>-0.619046744729054</v>
      </c>
      <c r="AL458" s="3" t="b">
        <f aca="false">TRUE()</f>
        <v>1</v>
      </c>
      <c r="AM458" s="3" t="n">
        <v>-0.8926023607296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5</v>
      </c>
      <c r="E459" s="2" t="n">
        <v>0</v>
      </c>
      <c r="F459" s="2" t="n">
        <v>18.434948822922</v>
      </c>
      <c r="G459" s="2" t="n">
        <v>0.854198473282443</v>
      </c>
      <c r="H459" s="2" t="n">
        <v>0.991789226592028</v>
      </c>
      <c r="I459" s="2" t="n">
        <v>0.137418504104808</v>
      </c>
      <c r="J459" s="2" t="n">
        <v>0.296414703898161</v>
      </c>
      <c r="K459" s="2" t="n">
        <v>6.37863356639313</v>
      </c>
      <c r="L459" s="2" t="n">
        <v>0.794</v>
      </c>
      <c r="M459" s="2" t="n">
        <v>0.083</v>
      </c>
      <c r="N459" s="2" t="n">
        <v>13.649</v>
      </c>
      <c r="O459" s="2" t="s">
        <v>41</v>
      </c>
      <c r="P459" s="2" t="n">
        <v>544.2</v>
      </c>
      <c r="Q459" s="2" t="n">
        <v>188.6</v>
      </c>
      <c r="R459" s="2" t="n">
        <v>25.431</v>
      </c>
      <c r="S459" s="2" t="n">
        <v>0.429154192807831</v>
      </c>
      <c r="T459" s="2" t="n">
        <v>-0.0933022079255608</v>
      </c>
      <c r="U459" s="2" t="n">
        <v>-0.772125840071468</v>
      </c>
      <c r="V459" s="2" t="n">
        <v>0.208084275661732</v>
      </c>
      <c r="W459" s="2" t="n">
        <v>0.0954812712919624</v>
      </c>
      <c r="X459" s="2" t="n">
        <v>0.025036282226508</v>
      </c>
      <c r="Y459" s="2" t="n">
        <v>0.109432121979319</v>
      </c>
      <c r="Z459" s="2" t="n">
        <v>0.177433923662906</v>
      </c>
      <c r="AA459" s="2" t="n">
        <v>0.170846856419875</v>
      </c>
      <c r="AB459" s="2" t="n">
        <v>0.172562894821837</v>
      </c>
      <c r="AC459" s="2" t="n">
        <v>0.129095806758745</v>
      </c>
      <c r="AD459" s="2" t="n">
        <v>0.109441151673306</v>
      </c>
      <c r="AE459" s="2" t="n">
        <v>0.0805657075418667</v>
      </c>
      <c r="AF459" s="2" t="n">
        <v>0.025585254915638</v>
      </c>
      <c r="AG459" s="2" t="n">
        <v>1.17303769160327</v>
      </c>
      <c r="AH459" s="3" t="b">
        <f aca="false">TRUE()</f>
        <v>1</v>
      </c>
      <c r="AI459" s="3" t="n">
        <v>0.891099747405469</v>
      </c>
      <c r="AJ459" s="3" t="b">
        <f aca="false">TRUE()</f>
        <v>1</v>
      </c>
      <c r="AK459" s="3" t="n">
        <v>-0.979011452658326</v>
      </c>
      <c r="AL459" s="3" t="b">
        <f aca="false">TRUE()</f>
        <v>1</v>
      </c>
      <c r="AM459" s="3" t="n">
        <v>0.016456651144679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6</v>
      </c>
      <c r="E460" s="2" t="n">
        <v>0</v>
      </c>
      <c r="F460" s="2" t="n">
        <v>23.6293777306568</v>
      </c>
      <c r="G460" s="2" t="n">
        <v>0.751470588235294</v>
      </c>
      <c r="H460" s="2" t="n">
        <v>0.982778174005646</v>
      </c>
      <c r="I460" s="2" t="n">
        <v>0.174852299747291</v>
      </c>
      <c r="J460" s="2" t="n">
        <v>0.339657587364649</v>
      </c>
      <c r="K460" s="2" t="n">
        <v>5.54409695344822</v>
      </c>
      <c r="L460" s="2" t="n">
        <v>0.812</v>
      </c>
      <c r="M460" s="2" t="n">
        <v>0.108</v>
      </c>
      <c r="N460" s="2" t="n">
        <v>12.147</v>
      </c>
      <c r="O460" s="2" t="s">
        <v>41</v>
      </c>
      <c r="P460" s="2" t="n">
        <v>586.5</v>
      </c>
      <c r="Q460" s="2" t="n">
        <v>250.4</v>
      </c>
      <c r="R460" s="2" t="n">
        <v>27.405</v>
      </c>
      <c r="S460" s="2" t="n">
        <v>0.507539950115655</v>
      </c>
      <c r="T460" s="2" t="n">
        <v>0.0774443211227793</v>
      </c>
      <c r="U460" s="2" t="n">
        <v>-0.856839509920316</v>
      </c>
      <c r="V460" s="2" t="n">
        <v>0.0557803048854973</v>
      </c>
      <c r="W460" s="2" t="n">
        <v>0.00323911907865082</v>
      </c>
      <c r="X460" s="2" t="n">
        <v>0.02156333750536</v>
      </c>
      <c r="Y460" s="2" t="n">
        <v>0.14095076364692</v>
      </c>
      <c r="Z460" s="2" t="n">
        <v>0.199358093750321</v>
      </c>
      <c r="AA460" s="2" t="n">
        <v>0.108409972602952</v>
      </c>
      <c r="AB460" s="2" t="n">
        <v>0.095118402955783</v>
      </c>
      <c r="AC460" s="2" t="n">
        <v>0.130918381556739</v>
      </c>
      <c r="AD460" s="2" t="n">
        <v>0.144986882423245</v>
      </c>
      <c r="AE460" s="2" t="n">
        <v>0.119754015726189</v>
      </c>
      <c r="AF460" s="2" t="n">
        <v>0.0389401498324907</v>
      </c>
      <c r="AG460" s="2" t="n">
        <v>0.548773379737979</v>
      </c>
      <c r="AH460" s="3" t="b">
        <f aca="false">TRUE()</f>
        <v>1</v>
      </c>
      <c r="AI460" s="3" t="n">
        <v>1.10786987955541</v>
      </c>
      <c r="AJ460" s="3" t="b">
        <f aca="false">TRUE()</f>
        <v>1</v>
      </c>
      <c r="AK460" s="3" t="n">
        <v>-0.0790996828351466</v>
      </c>
      <c r="AL460" s="3" t="b">
        <f aca="false">TRUE()</f>
        <v>1</v>
      </c>
      <c r="AM460" s="3" t="n">
        <v>0.24740677848572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7</v>
      </c>
      <c r="E461" s="2" t="n">
        <v>0</v>
      </c>
      <c r="F461" s="2" t="n">
        <v>21.3706222693432</v>
      </c>
      <c r="G461" s="2" t="n">
        <v>0.899856938483548</v>
      </c>
      <c r="H461" s="2" t="n">
        <v>0.97258769735779</v>
      </c>
      <c r="I461" s="2" t="n">
        <v>0.227003308854427</v>
      </c>
      <c r="J461" s="2" t="n">
        <v>0.467531505636177</v>
      </c>
      <c r="K461" s="2" t="n">
        <v>3.63275212645502</v>
      </c>
      <c r="L461" s="2" t="n">
        <v>0.787</v>
      </c>
      <c r="M461" s="2" t="n">
        <v>0.124</v>
      </c>
      <c r="N461" s="2" t="n">
        <v>8.06</v>
      </c>
      <c r="O461" s="2" t="s">
        <v>41</v>
      </c>
      <c r="P461" s="2" t="n">
        <v>476.2</v>
      </c>
      <c r="Q461" s="2" t="n">
        <v>180.1</v>
      </c>
      <c r="R461" s="2" t="n">
        <v>22.251</v>
      </c>
      <c r="S461" s="2" t="n">
        <v>0.503340335561778</v>
      </c>
      <c r="T461" s="2" t="n">
        <v>-0.195147801337513</v>
      </c>
      <c r="U461" s="2" t="n">
        <v>-1.00096329717806</v>
      </c>
      <c r="V461" s="2" t="n">
        <v>0.0812808768735349</v>
      </c>
      <c r="W461" s="2" t="n">
        <v>0.0356220011618733</v>
      </c>
      <c r="X461" s="2" t="n">
        <v>0.0346498765821382</v>
      </c>
      <c r="Y461" s="2" t="n">
        <v>0.0972898964182259</v>
      </c>
      <c r="Z461" s="2" t="n">
        <v>0.146252092824895</v>
      </c>
      <c r="AA461" s="2" t="n">
        <v>0.162815194903983</v>
      </c>
      <c r="AB461" s="2" t="n">
        <v>0.169727174511439</v>
      </c>
      <c r="AC461" s="2" t="n">
        <v>0.147879415321466</v>
      </c>
      <c r="AD461" s="2" t="n">
        <v>0.110254172827944</v>
      </c>
      <c r="AE461" s="2" t="n">
        <v>0.0915752995392763</v>
      </c>
      <c r="AF461" s="2" t="n">
        <v>0.0395568770706333</v>
      </c>
      <c r="AG461" s="2" t="n">
        <v>-0.880983379464808</v>
      </c>
      <c r="AH461" s="3" t="b">
        <f aca="false">TRUE()</f>
        <v>1</v>
      </c>
      <c r="AI461" s="3" t="n">
        <v>0.806800251569382</v>
      </c>
      <c r="AJ461" s="3" t="b">
        <f aca="false">TRUE()</f>
        <v>1</v>
      </c>
      <c r="AK461" s="3" t="n">
        <v>0.496843849851688</v>
      </c>
      <c r="AL461" s="3" t="b">
        <f aca="false">TRUE()</f>
        <v>1</v>
      </c>
      <c r="AM461" s="3" t="n">
        <v>-0.3548106930442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8</v>
      </c>
      <c r="E462" s="2" t="n">
        <v>0</v>
      </c>
      <c r="F462" s="2" t="n">
        <v>17.1027289690524</v>
      </c>
      <c r="G462" s="2" t="n">
        <v>0.914764079147641</v>
      </c>
      <c r="H462" s="2" t="n">
        <v>0.975041932034477</v>
      </c>
      <c r="I462" s="2" t="n">
        <v>0.227607664005304</v>
      </c>
      <c r="J462" s="2" t="n">
        <v>0.469644484901378</v>
      </c>
      <c r="K462" s="2" t="n">
        <v>3.54217508664585</v>
      </c>
      <c r="L462" s="2" t="n">
        <v>0.796</v>
      </c>
      <c r="M462" s="2" t="n">
        <v>0.124</v>
      </c>
      <c r="N462" s="2" t="n">
        <v>7.863</v>
      </c>
      <c r="O462" s="2" t="s">
        <v>41</v>
      </c>
      <c r="P462" s="2" t="n">
        <v>591</v>
      </c>
      <c r="Q462" s="2" t="n">
        <v>228.7</v>
      </c>
      <c r="R462" s="2" t="n">
        <v>27.615</v>
      </c>
      <c r="S462" s="2" t="n">
        <v>0.446190045741819</v>
      </c>
      <c r="T462" s="2" t="n">
        <v>-0.225589249384346</v>
      </c>
      <c r="U462" s="2" t="n">
        <v>-0.846356406692217</v>
      </c>
      <c r="V462" s="2" t="n">
        <v>0.0891084932466404</v>
      </c>
      <c r="W462" s="2" t="n">
        <v>0.000144123505539162</v>
      </c>
      <c r="X462" s="2" t="n">
        <v>0.0551090453025991</v>
      </c>
      <c r="Y462" s="2" t="n">
        <v>0.10493236073283</v>
      </c>
      <c r="Z462" s="2" t="n">
        <v>0.144505839860228</v>
      </c>
      <c r="AA462" s="2" t="n">
        <v>0.158140052184087</v>
      </c>
      <c r="AB462" s="2" t="n">
        <v>0.158489530002349</v>
      </c>
      <c r="AC462" s="2" t="n">
        <v>0.158475537263249</v>
      </c>
      <c r="AD462" s="2" t="n">
        <v>0.129190235848649</v>
      </c>
      <c r="AE462" s="2" t="n">
        <v>0.075598917474979</v>
      </c>
      <c r="AF462" s="2" t="n">
        <v>0.0155584813310293</v>
      </c>
      <c r="AG462" s="2" t="n">
        <v>-0.948738361751009</v>
      </c>
      <c r="AH462" s="3" t="b">
        <f aca="false">TRUE()</f>
        <v>1</v>
      </c>
      <c r="AI462" s="3" t="n">
        <v>0.915185317644351</v>
      </c>
      <c r="AJ462" s="3" t="b">
        <f aca="false">TRUE()</f>
        <v>1</v>
      </c>
      <c r="AK462" s="3" t="n">
        <v>0.496843849851688</v>
      </c>
      <c r="AL462" s="3" t="b">
        <f aca="false">TRUE()</f>
        <v>1</v>
      </c>
      <c r="AM462" s="3" t="n">
        <v>0.27197594096881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0</v>
      </c>
      <c r="E463" s="2" t="n">
        <v>1</v>
      </c>
      <c r="F463" s="2" t="n">
        <v>13.2405199151872</v>
      </c>
      <c r="G463" s="2" t="n">
        <v>0.835164835164835</v>
      </c>
      <c r="H463" s="2" t="n">
        <v>0.974377082851695</v>
      </c>
      <c r="I463" s="2" t="n">
        <v>0.26657356859469</v>
      </c>
      <c r="J463" s="2" t="n">
        <v>0.459767303432653</v>
      </c>
      <c r="K463" s="2" t="n">
        <v>2.9944815883045</v>
      </c>
      <c r="L463" s="2" t="n">
        <v>0.711</v>
      </c>
      <c r="M463" s="2" t="n">
        <v>0.124</v>
      </c>
      <c r="N463" s="2" t="n">
        <v>6.927</v>
      </c>
      <c r="O463" s="2" t="s">
        <v>41</v>
      </c>
      <c r="P463" s="2" t="n">
        <v>658.7</v>
      </c>
      <c r="Q463" s="2" t="n">
        <v>168.6</v>
      </c>
      <c r="R463" s="2" t="n">
        <v>30.781</v>
      </c>
      <c r="S463" s="2" t="n">
        <v>0.673218239116514</v>
      </c>
      <c r="T463" s="2" t="n">
        <v>-0.942450906332853</v>
      </c>
      <c r="U463" s="2" t="n">
        <v>0.114296351199389</v>
      </c>
      <c r="V463" s="2" t="n">
        <v>0.0976501107027359</v>
      </c>
      <c r="W463" s="2" t="n">
        <v>0.00949986405566938</v>
      </c>
      <c r="X463" s="2" t="n">
        <v>0.102364847924293</v>
      </c>
      <c r="Y463" s="2" t="n">
        <v>0.125068012720215</v>
      </c>
      <c r="Z463" s="2" t="n">
        <v>0.134062123969682</v>
      </c>
      <c r="AA463" s="2" t="n">
        <v>0.124321447596132</v>
      </c>
      <c r="AB463" s="2" t="n">
        <v>0.126113244090682</v>
      </c>
      <c r="AC463" s="2" t="n">
        <v>0.124043905969655</v>
      </c>
      <c r="AD463" s="2" t="n">
        <v>0.119947957764479</v>
      </c>
      <c r="AE463" s="2" t="n">
        <v>0.104141332309591</v>
      </c>
      <c r="AF463" s="2" t="n">
        <v>0.0399371276552732</v>
      </c>
      <c r="AG463" s="2" t="n">
        <v>-1.35843339436155</v>
      </c>
      <c r="AH463" s="3" t="b">
        <f aca="false">TRUE()</f>
        <v>1</v>
      </c>
      <c r="AI463" s="3" t="n">
        <v>-0.108451417508134</v>
      </c>
      <c r="AJ463" s="3" t="b">
        <f aca="false">TRUE()</f>
        <v>1</v>
      </c>
      <c r="AK463" s="3" t="n">
        <v>0.496843849851688</v>
      </c>
      <c r="AL463" s="3" t="b">
        <f aca="false">TRUE()</f>
        <v>1</v>
      </c>
      <c r="AM463" s="3" t="n">
        <v>0.64160534099219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0</v>
      </c>
      <c r="E464" s="2" t="n">
        <v>3</v>
      </c>
      <c r="F464" s="2" t="n">
        <v>15.2551187030578</v>
      </c>
      <c r="G464" s="2" t="n">
        <v>0.875945537065053</v>
      </c>
      <c r="H464" s="2" t="n">
        <v>0.985038027710554</v>
      </c>
      <c r="I464" s="2" t="n">
        <v>0.153520553186518</v>
      </c>
      <c r="J464" s="2" t="n">
        <v>0.372380993583386</v>
      </c>
      <c r="K464" s="2" t="n">
        <v>3.95581127091225</v>
      </c>
      <c r="L464" s="2" t="n">
        <v>0.682</v>
      </c>
      <c r="M464" s="2" t="n">
        <v>0.105</v>
      </c>
      <c r="N464" s="2" t="n">
        <v>8.639</v>
      </c>
      <c r="O464" s="2" t="s">
        <v>41</v>
      </c>
      <c r="P464" s="2" t="n">
        <v>783.5</v>
      </c>
      <c r="Q464" s="2" t="n">
        <v>265.5</v>
      </c>
      <c r="R464" s="2" t="n">
        <v>36.612</v>
      </c>
      <c r="S464" s="2" t="n">
        <v>0.587058685798206</v>
      </c>
      <c r="T464" s="2" t="n">
        <v>-0.911504542894186</v>
      </c>
      <c r="U464" s="2" t="n">
        <v>-0.0339159091103975</v>
      </c>
      <c r="V464" s="2" t="n">
        <v>0.221448737185764</v>
      </c>
      <c r="W464" s="2" t="n">
        <v>0.0236760265760202</v>
      </c>
      <c r="X464" s="2" t="n">
        <v>0.115218620869374</v>
      </c>
      <c r="Y464" s="2" t="n">
        <v>0.135844983669855</v>
      </c>
      <c r="Z464" s="2" t="n">
        <v>0.135584819401418</v>
      </c>
      <c r="AA464" s="2" t="n">
        <v>0.139176128081882</v>
      </c>
      <c r="AB464" s="2" t="n">
        <v>0.134155813600927</v>
      </c>
      <c r="AC464" s="2" t="n">
        <v>0.135555461861652</v>
      </c>
      <c r="AD464" s="2" t="n">
        <v>0.111963726471681</v>
      </c>
      <c r="AE464" s="2" t="n">
        <v>0.0740971505776994</v>
      </c>
      <c r="AF464" s="2" t="n">
        <v>0.0184032954655113</v>
      </c>
      <c r="AG464" s="2" t="n">
        <v>-0.639323167823872</v>
      </c>
      <c r="AH464" s="3" t="b">
        <f aca="false">TRUE()</f>
        <v>1</v>
      </c>
      <c r="AI464" s="3" t="n">
        <v>-0.457692185971922</v>
      </c>
      <c r="AJ464" s="3" t="b">
        <f aca="false">TRUE()</f>
        <v>1</v>
      </c>
      <c r="AK464" s="3" t="n">
        <v>-0.187089095213928</v>
      </c>
      <c r="AL464" s="3" t="b">
        <f aca="false">TRUE()</f>
        <v>1</v>
      </c>
      <c r="AM464" s="3" t="n">
        <v>1.3229901138565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0</v>
      </c>
      <c r="E465" s="2" t="n">
        <v>4</v>
      </c>
      <c r="F465" s="2" t="n">
        <v>16.504361381755</v>
      </c>
      <c r="G465" s="2" t="n">
        <v>0.847589424572317</v>
      </c>
      <c r="H465" s="2" t="n">
        <v>0.988622338273845</v>
      </c>
      <c r="I465" s="2" t="n">
        <v>0.187646174115918</v>
      </c>
      <c r="J465" s="2" t="n">
        <v>0.359279777104542</v>
      </c>
      <c r="K465" s="2" t="n">
        <v>4.03411480668214</v>
      </c>
      <c r="L465" s="2" t="n">
        <v>0.621</v>
      </c>
      <c r="M465" s="2" t="n">
        <v>0.094</v>
      </c>
      <c r="N465" s="2" t="n">
        <v>8.73</v>
      </c>
      <c r="O465" s="2" t="s">
        <v>41</v>
      </c>
      <c r="P465" s="2" t="n">
        <v>594.8</v>
      </c>
      <c r="Q465" s="2" t="n">
        <v>153.3</v>
      </c>
      <c r="R465" s="2" t="n">
        <v>27.797</v>
      </c>
      <c r="S465" s="2" t="n">
        <v>0.565539165631928</v>
      </c>
      <c r="T465" s="2" t="n">
        <v>-0.395436141474953</v>
      </c>
      <c r="U465" s="2" t="n">
        <v>-0.993930770077337</v>
      </c>
      <c r="V465" s="2" t="n">
        <v>0.194612529441118</v>
      </c>
      <c r="W465" s="2" t="n">
        <v>0.0394658038278061</v>
      </c>
      <c r="X465" s="2" t="n">
        <v>0.122735384073694</v>
      </c>
      <c r="Y465" s="2" t="n">
        <v>0.169876387079316</v>
      </c>
      <c r="Z465" s="2" t="n">
        <v>0.148754937077408</v>
      </c>
      <c r="AA465" s="2" t="n">
        <v>0.135161246312102</v>
      </c>
      <c r="AB465" s="2" t="n">
        <v>0.138232956586736</v>
      </c>
      <c r="AC465" s="2" t="n">
        <v>0.119386696547933</v>
      </c>
      <c r="AD465" s="2" t="n">
        <v>0.101182922714491</v>
      </c>
      <c r="AE465" s="2" t="n">
        <v>0.0522801461620511</v>
      </c>
      <c r="AF465" s="2" t="n">
        <v>0.0123893234462704</v>
      </c>
      <c r="AG465" s="2" t="n">
        <v>-0.580749221377696</v>
      </c>
      <c r="AH465" s="3" t="b">
        <f aca="false">TRUE()</f>
        <v>1</v>
      </c>
      <c r="AI465" s="3" t="n">
        <v>-1.19230207825782</v>
      </c>
      <c r="AJ465" s="3" t="b">
        <f aca="false">TRUE()</f>
        <v>1</v>
      </c>
      <c r="AK465" s="3" t="n">
        <v>-0.583050273936127</v>
      </c>
      <c r="AL465" s="3" t="b">
        <f aca="false">TRUE()</f>
        <v>1</v>
      </c>
      <c r="AM465" s="3" t="n">
        <v>0.292723233732315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0</v>
      </c>
      <c r="E466" s="2" t="n">
        <v>5</v>
      </c>
      <c r="F466" s="2" t="n">
        <v>29.7448812969422</v>
      </c>
      <c r="G466" s="2" t="n">
        <v>0.747727272727273</v>
      </c>
      <c r="H466" s="2" t="n">
        <v>0.978380101870063</v>
      </c>
      <c r="I466" s="2" t="n">
        <v>0.189631421556301</v>
      </c>
      <c r="J466" s="2" t="n">
        <v>0.362669401847665</v>
      </c>
      <c r="K466" s="2" t="n">
        <v>4.30241224491304</v>
      </c>
      <c r="L466" s="2" t="n">
        <v>0.653</v>
      </c>
      <c r="M466" s="2" t="n">
        <v>0.139</v>
      </c>
      <c r="N466" s="2" t="n">
        <v>9.46</v>
      </c>
      <c r="O466" s="2" t="s">
        <v>41</v>
      </c>
      <c r="P466" s="2" t="n">
        <v>1054.4</v>
      </c>
      <c r="Q466" s="2" t="n">
        <v>328.1</v>
      </c>
      <c r="R466" s="2" t="n">
        <v>49.27</v>
      </c>
      <c r="S466" s="2" t="n">
        <v>0.734339624521063</v>
      </c>
      <c r="T466" s="2" t="n">
        <v>-0.485169052585767</v>
      </c>
      <c r="U466" s="2" t="n">
        <v>-0.70043132178705</v>
      </c>
      <c r="V466" s="2" t="n">
        <v>0.22064055440791</v>
      </c>
      <c r="W466" s="2" t="n">
        <v>0.0387575737832147</v>
      </c>
      <c r="X466" s="2" t="n">
        <v>0.0682116989640406</v>
      </c>
      <c r="Y466" s="2" t="n">
        <v>0.136799937221988</v>
      </c>
      <c r="Z466" s="2" t="n">
        <v>0.172154536639888</v>
      </c>
      <c r="AA466" s="2" t="n">
        <v>0.14921099868082</v>
      </c>
      <c r="AB466" s="2" t="n">
        <v>0.14699749652848</v>
      </c>
      <c r="AC466" s="2" t="n">
        <v>0.144062763377193</v>
      </c>
      <c r="AD466" s="2" t="n">
        <v>0.101487717665692</v>
      </c>
      <c r="AE466" s="2" t="n">
        <v>0.0617868429497816</v>
      </c>
      <c r="AF466" s="2" t="n">
        <v>0.0192880079721161</v>
      </c>
      <c r="AG466" s="2" t="n">
        <v>-0.380052795295916</v>
      </c>
      <c r="AH466" s="3" t="b">
        <f aca="false">TRUE()</f>
        <v>1</v>
      </c>
      <c r="AI466" s="3" t="n">
        <v>-0.806932954435711</v>
      </c>
      <c r="AJ466" s="3" t="b">
        <f aca="false">TRUE()</f>
        <v>1</v>
      </c>
      <c r="AK466" s="3" t="n">
        <v>1.0367909117456</v>
      </c>
      <c r="AL466" s="3" t="b">
        <f aca="false">TRUE()</f>
        <v>1</v>
      </c>
      <c r="AM466" s="3" t="n">
        <v>2.8020536953386</v>
      </c>
      <c r="AN466" s="3" t="b">
        <f aca="false">FALSE()</f>
        <v>0</v>
      </c>
      <c r="AO466" s="3" t="n">
        <v>0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0</v>
      </c>
      <c r="E467" s="2" t="n">
        <v>6</v>
      </c>
      <c r="F467" s="2" t="n">
        <v>30.3432488842396</v>
      </c>
      <c r="G467" s="2" t="n">
        <v>0.865863453815261</v>
      </c>
      <c r="H467" s="2" t="n">
        <v>0.990138998681044</v>
      </c>
      <c r="I467" s="2" t="n">
        <v>0.128781406382483</v>
      </c>
      <c r="J467" s="2" t="n">
        <v>0.316468848828276</v>
      </c>
      <c r="K467" s="2" t="n">
        <v>5.95338611953903</v>
      </c>
      <c r="L467" s="2" t="n">
        <v>0.83</v>
      </c>
      <c r="M467" s="2" t="n">
        <v>0.119</v>
      </c>
      <c r="N467" s="2" t="n">
        <v>12.668</v>
      </c>
      <c r="O467" s="2" t="s">
        <v>41</v>
      </c>
      <c r="P467" s="2" t="n">
        <v>566.7</v>
      </c>
      <c r="Q467" s="2" t="n">
        <v>204.1</v>
      </c>
      <c r="R467" s="2" t="n">
        <v>26.482</v>
      </c>
      <c r="S467" s="2" t="n">
        <v>0.49403137740622</v>
      </c>
      <c r="T467" s="2" t="n">
        <v>-0.316471649354</v>
      </c>
      <c r="U467" s="2" t="n">
        <v>-0.846137142857927</v>
      </c>
      <c r="V467" s="2" t="n">
        <v>0.142745832455409</v>
      </c>
      <c r="W467" s="2" t="n">
        <v>0.0227716312523643</v>
      </c>
      <c r="X467" s="2" t="n">
        <v>0.0419752002714676</v>
      </c>
      <c r="Y467" s="2" t="n">
        <v>0.118398388232091</v>
      </c>
      <c r="Z467" s="2" t="n">
        <v>0.160724063473726</v>
      </c>
      <c r="AA467" s="2" t="n">
        <v>0.156823564359657</v>
      </c>
      <c r="AB467" s="2" t="n">
        <v>0.162518126405351</v>
      </c>
      <c r="AC467" s="2" t="n">
        <v>0.152880858505068</v>
      </c>
      <c r="AD467" s="2" t="n">
        <v>0.115268747231413</v>
      </c>
      <c r="AE467" s="2" t="n">
        <v>0.0773645614326016</v>
      </c>
      <c r="AF467" s="2" t="n">
        <v>0.014046490088625</v>
      </c>
      <c r="AG467" s="2" t="n">
        <v>0.854936842982539</v>
      </c>
      <c r="AH467" s="3" t="b">
        <f aca="false">TRUE()</f>
        <v>1</v>
      </c>
      <c r="AI467" s="3" t="n">
        <v>1.32464001170534</v>
      </c>
      <c r="AJ467" s="3" t="b">
        <f aca="false">TRUE()</f>
        <v>1</v>
      </c>
      <c r="AK467" s="3" t="n">
        <v>0.316861495887052</v>
      </c>
      <c r="AL467" s="3" t="b">
        <f aca="false">TRUE()</f>
        <v>1</v>
      </c>
      <c r="AM467" s="3" t="n">
        <v>0.1393024635601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1</v>
      </c>
      <c r="E468" s="2" t="n">
        <v>0</v>
      </c>
      <c r="F468" s="2" t="n">
        <v>18.434948822922</v>
      </c>
      <c r="G468" s="2" t="n">
        <v>0.759129759129759</v>
      </c>
      <c r="H468" s="2" t="n">
        <v>0.983394070126942</v>
      </c>
      <c r="I468" s="2" t="n">
        <v>0.138555918378955</v>
      </c>
      <c r="J468" s="2" t="n">
        <v>0.343354109242423</v>
      </c>
      <c r="K468" s="2" t="n">
        <v>5.45110031474065</v>
      </c>
      <c r="L468" s="2" t="n">
        <v>0.787</v>
      </c>
      <c r="M468" s="2" t="n">
        <v>0.114</v>
      </c>
      <c r="N468" s="2" t="n">
        <v>11.856</v>
      </c>
      <c r="O468" s="2" t="s">
        <v>41</v>
      </c>
      <c r="P468" s="2" t="n">
        <v>451.4</v>
      </c>
      <c r="Q468" s="2" t="n">
        <v>154.8</v>
      </c>
      <c r="R468" s="2" t="n">
        <v>21.094</v>
      </c>
      <c r="S468" s="2" t="n">
        <v>0.553504680186304</v>
      </c>
      <c r="T468" s="2" t="n">
        <v>-0.241732200048847</v>
      </c>
      <c r="U468" s="2" t="n">
        <v>-0.673770283280708</v>
      </c>
      <c r="V468" s="2" t="n">
        <v>0.0575918772444323</v>
      </c>
      <c r="W468" s="2" t="n">
        <v>0.00574909928627154</v>
      </c>
      <c r="X468" s="2" t="n">
        <v>0.0225159663579593</v>
      </c>
      <c r="Y468" s="2" t="n">
        <v>0.133791843094629</v>
      </c>
      <c r="Z468" s="2" t="n">
        <v>0.164841478348751</v>
      </c>
      <c r="AA468" s="2" t="n">
        <v>0.122858354231709</v>
      </c>
      <c r="AB468" s="2" t="n">
        <v>0.14408778318117</v>
      </c>
      <c r="AC468" s="2" t="n">
        <v>0.146377227288332</v>
      </c>
      <c r="AD468" s="2" t="n">
        <v>0.122287504888053</v>
      </c>
      <c r="AE468" s="2" t="n">
        <v>0.0982656988684478</v>
      </c>
      <c r="AF468" s="2" t="n">
        <v>0.0449741437409494</v>
      </c>
      <c r="AG468" s="2" t="n">
        <v>0.479208447812818</v>
      </c>
      <c r="AH468" s="3" t="b">
        <f aca="false">TRUE()</f>
        <v>1</v>
      </c>
      <c r="AI468" s="3" t="n">
        <v>0.806800251569382</v>
      </c>
      <c r="AJ468" s="3" t="b">
        <f aca="false">TRUE()</f>
        <v>1</v>
      </c>
      <c r="AK468" s="3" t="n">
        <v>0.136879141922417</v>
      </c>
      <c r="AL468" s="3" t="b">
        <f aca="false">TRUE()</f>
        <v>1</v>
      </c>
      <c r="AM468" s="3" t="n">
        <v>-0.49021407739549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2</v>
      </c>
      <c r="E469" s="2" t="n">
        <v>1</v>
      </c>
      <c r="F469" s="2" t="n">
        <v>15.2551187030578</v>
      </c>
      <c r="G469" s="2" t="n">
        <v>0.706943192064923</v>
      </c>
      <c r="H469" s="2" t="n">
        <v>0.983668982862523</v>
      </c>
      <c r="I469" s="2" t="n">
        <v>0.134133271039017</v>
      </c>
      <c r="J469" s="2" t="n">
        <v>0.307011696117648</v>
      </c>
      <c r="K469" s="2" t="n">
        <v>5.21828456196364</v>
      </c>
      <c r="L469" s="2" t="n">
        <v>0.678</v>
      </c>
      <c r="M469" s="2" t="n">
        <v>0.088</v>
      </c>
      <c r="N469" s="2" t="n">
        <v>11.22</v>
      </c>
      <c r="O469" s="2" t="s">
        <v>41</v>
      </c>
      <c r="P469" s="2" t="n">
        <v>528</v>
      </c>
      <c r="Q469" s="2" t="n">
        <v>157.9</v>
      </c>
      <c r="R469" s="2" t="n">
        <v>24.675</v>
      </c>
      <c r="S469" s="2" t="n">
        <v>0.362436049641222</v>
      </c>
      <c r="T469" s="2" t="n">
        <v>-1.02055212964523</v>
      </c>
      <c r="U469" s="2" t="n">
        <v>0.667534283879181</v>
      </c>
      <c r="V469" s="2" t="n">
        <v>0.138264003724753</v>
      </c>
      <c r="W469" s="2" t="n">
        <v>0.00109525948119138</v>
      </c>
      <c r="X469" s="2" t="n">
        <v>0.0833994511398501</v>
      </c>
      <c r="Y469" s="2" t="n">
        <v>0.128630607727507</v>
      </c>
      <c r="Z469" s="2" t="n">
        <v>0.140564359118472</v>
      </c>
      <c r="AA469" s="2" t="n">
        <v>0.143988869216731</v>
      </c>
      <c r="AB469" s="2" t="n">
        <v>0.145977903405023</v>
      </c>
      <c r="AC469" s="2" t="n">
        <v>0.145490634589082</v>
      </c>
      <c r="AD469" s="2" t="n">
        <v>0.130032885674357</v>
      </c>
      <c r="AE469" s="2" t="n">
        <v>0.0709226005579932</v>
      </c>
      <c r="AF469" s="2" t="n">
        <v>0.0109926885709849</v>
      </c>
      <c r="AG469" s="2" t="n">
        <v>0.305053637293637</v>
      </c>
      <c r="AH469" s="3" t="b">
        <f aca="false">TRUE()</f>
        <v>1</v>
      </c>
      <c r="AI469" s="3" t="n">
        <v>-0.505863326449686</v>
      </c>
      <c r="AJ469" s="3" t="b">
        <f aca="false">TRUE()</f>
        <v>1</v>
      </c>
      <c r="AK469" s="3" t="n">
        <v>-0.79902909869369</v>
      </c>
      <c r="AL469" s="3" t="b">
        <f aca="false">TRUE()</f>
        <v>1</v>
      </c>
      <c r="AM469" s="3" t="n">
        <v>-0.07199233379444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2</v>
      </c>
      <c r="E470" s="2" t="n">
        <v>2</v>
      </c>
      <c r="F470" s="2" t="n">
        <v>23.6293777306568</v>
      </c>
      <c r="G470" s="2" t="n">
        <v>0.754366812227074</v>
      </c>
      <c r="H470" s="2" t="n">
        <v>0.987058592968453</v>
      </c>
      <c r="I470" s="2" t="n">
        <v>0.140275593975127</v>
      </c>
      <c r="J470" s="2" t="n">
        <v>0.313569229869901</v>
      </c>
      <c r="K470" s="2" t="n">
        <v>4.770483654831</v>
      </c>
      <c r="L470" s="2" t="n">
        <v>0.665</v>
      </c>
      <c r="M470" s="2" t="n">
        <v>0.09</v>
      </c>
      <c r="N470" s="2" t="n">
        <v>10.24</v>
      </c>
      <c r="O470" s="2" t="s">
        <v>41</v>
      </c>
      <c r="P470" s="2" t="n">
        <v>657.2</v>
      </c>
      <c r="Q470" s="2" t="n">
        <v>228.7</v>
      </c>
      <c r="R470" s="2" t="n">
        <v>30.711</v>
      </c>
      <c r="S470" s="2" t="n">
        <v>0.347307631711472</v>
      </c>
      <c r="T470" s="2" t="n">
        <v>-0.349868919659117</v>
      </c>
      <c r="U470" s="2" t="n">
        <v>-0.824205511005298</v>
      </c>
      <c r="V470" s="2" t="n">
        <v>0.0117157206250123</v>
      </c>
      <c r="W470" s="2" t="n">
        <v>0.0117157206250123</v>
      </c>
      <c r="X470" s="2" t="n">
        <v>0.0488624750011739</v>
      </c>
      <c r="Y470" s="2" t="n">
        <v>0.0952665607266066</v>
      </c>
      <c r="Z470" s="2" t="n">
        <v>0.120044766177132</v>
      </c>
      <c r="AA470" s="2" t="n">
        <v>0.171384022736844</v>
      </c>
      <c r="AB470" s="2" t="n">
        <v>0.159690250088494</v>
      </c>
      <c r="AC470" s="2" t="n">
        <v>0.160544881874498</v>
      </c>
      <c r="AD470" s="2" t="n">
        <v>0.135834881682384</v>
      </c>
      <c r="AE470" s="2" t="n">
        <v>0.0831641844649573</v>
      </c>
      <c r="AF470" s="2" t="n">
        <v>0.0252079772479106</v>
      </c>
      <c r="AG470" s="2" t="n">
        <v>-0.0299180353779148</v>
      </c>
      <c r="AH470" s="3" t="b">
        <f aca="false">TRUE()</f>
        <v>1</v>
      </c>
      <c r="AI470" s="3" t="n">
        <v>-0.662419533002419</v>
      </c>
      <c r="AJ470" s="3" t="b">
        <f aca="false">TRUE()</f>
        <v>1</v>
      </c>
      <c r="AK470" s="3" t="n">
        <v>-0.727036157107836</v>
      </c>
      <c r="AL470" s="3" t="b">
        <f aca="false">TRUE()</f>
        <v>1</v>
      </c>
      <c r="AM470" s="3" t="n">
        <v>0.63341562016450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3</v>
      </c>
      <c r="E471" s="2" t="n">
        <v>0</v>
      </c>
      <c r="F471" s="2" t="n">
        <v>18.9246444160512</v>
      </c>
      <c r="G471" s="2" t="n">
        <v>0.941045606229144</v>
      </c>
      <c r="H471" s="2" t="n">
        <v>0.971563442663619</v>
      </c>
      <c r="I471" s="2" t="n">
        <v>0.21543213096919</v>
      </c>
      <c r="J471" s="2" t="n">
        <v>0.499831037553995</v>
      </c>
      <c r="K471" s="2" t="n">
        <v>4.18780502296501</v>
      </c>
      <c r="L471" s="2" t="n">
        <v>0.983</v>
      </c>
      <c r="M471" s="2" t="n">
        <v>0.175</v>
      </c>
      <c r="N471" s="2" t="n">
        <v>9.205</v>
      </c>
      <c r="O471" s="2" t="s">
        <v>41</v>
      </c>
      <c r="P471" s="2" t="n">
        <v>787.2</v>
      </c>
      <c r="Q471" s="2" t="n">
        <v>292.8</v>
      </c>
      <c r="R471" s="2" t="n">
        <v>36.787</v>
      </c>
      <c r="S471" s="2" t="n">
        <v>0.458354663491187</v>
      </c>
      <c r="T471" s="2" t="n">
        <v>-0.17769248599392</v>
      </c>
      <c r="U471" s="2" t="n">
        <v>-1.10540749390314</v>
      </c>
      <c r="V471" s="2" t="n">
        <v>0.0751233864936018</v>
      </c>
      <c r="W471" s="2" t="n">
        <v>0.00457689993845367</v>
      </c>
      <c r="X471" s="2" t="n">
        <v>0.0293184552199263</v>
      </c>
      <c r="Y471" s="2" t="n">
        <v>0.102304379467334</v>
      </c>
      <c r="Z471" s="2" t="n">
        <v>0.155095684107082</v>
      </c>
      <c r="AA471" s="2" t="n">
        <v>0.159141132728758</v>
      </c>
      <c r="AB471" s="2" t="n">
        <v>0.173482043821991</v>
      </c>
      <c r="AC471" s="2" t="n">
        <v>0.164708566293596</v>
      </c>
      <c r="AD471" s="2" t="n">
        <v>0.121353803772238</v>
      </c>
      <c r="AE471" s="2" t="n">
        <v>0.0749588593211848</v>
      </c>
      <c r="AF471" s="2" t="n">
        <v>0.0196370752678903</v>
      </c>
      <c r="AG471" s="2" t="n">
        <v>-0.46578324430727</v>
      </c>
      <c r="AH471" s="3" t="b">
        <f aca="false">TRUE()</f>
        <v>1</v>
      </c>
      <c r="AI471" s="3" t="n">
        <v>3.16718613497982</v>
      </c>
      <c r="AJ471" s="3" t="b">
        <f aca="false">FALSE()</f>
        <v>0</v>
      </c>
      <c r="AK471" s="3" t="n">
        <v>2.33266386029097</v>
      </c>
      <c r="AL471" s="3" t="b">
        <f aca="false">FALSE()</f>
        <v>0</v>
      </c>
      <c r="AM471" s="3" t="n">
        <v>1.34319142523155</v>
      </c>
      <c r="AN471" s="3" t="b">
        <f aca="false">TRUE()</f>
        <v>1</v>
      </c>
      <c r="AO471" s="3" t="n">
        <v>1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4</v>
      </c>
      <c r="E472" s="2" t="n">
        <v>1</v>
      </c>
      <c r="F472" s="2" t="n">
        <v>45</v>
      </c>
      <c r="G472" s="2" t="n">
        <v>0.69360568383659</v>
      </c>
      <c r="H472" s="2" t="n">
        <v>0.977530802081553</v>
      </c>
      <c r="I472" s="2" t="n">
        <v>0.170507559060042</v>
      </c>
      <c r="J472" s="2" t="n">
        <v>0.3412776654415</v>
      </c>
      <c r="K472" s="2" t="n">
        <v>4.86497895959538</v>
      </c>
      <c r="L472" s="2" t="n">
        <v>0.707</v>
      </c>
      <c r="M472" s="2" t="n">
        <v>0.088</v>
      </c>
      <c r="N472" s="2" t="n">
        <v>10.576</v>
      </c>
      <c r="O472" s="2" t="s">
        <v>41</v>
      </c>
      <c r="P472" s="2" t="n">
        <v>445.3</v>
      </c>
      <c r="Q472" s="2" t="n">
        <v>149.3</v>
      </c>
      <c r="R472" s="2" t="n">
        <v>20.806</v>
      </c>
      <c r="S472" s="2" t="n">
        <v>0.249807938620087</v>
      </c>
      <c r="T472" s="2" t="n">
        <v>-0.403218763779596</v>
      </c>
      <c r="U472" s="2" t="n">
        <v>-0.618998156543084</v>
      </c>
      <c r="V472" s="2" t="n">
        <v>0.170341471525484</v>
      </c>
      <c r="W472" s="2" t="n">
        <v>0.0979512648658308</v>
      </c>
      <c r="X472" s="2" t="n">
        <v>0.0520350102429842</v>
      </c>
      <c r="Y472" s="2" t="n">
        <v>0.130423919136818</v>
      </c>
      <c r="Z472" s="2" t="n">
        <v>0.166078843792755</v>
      </c>
      <c r="AA472" s="2" t="n">
        <v>0.146747640357943</v>
      </c>
      <c r="AB472" s="2" t="n">
        <v>0.128578490281447</v>
      </c>
      <c r="AC472" s="2" t="n">
        <v>0.11475997550523</v>
      </c>
      <c r="AD472" s="2" t="n">
        <v>0.125889337859819</v>
      </c>
      <c r="AE472" s="2" t="n">
        <v>0.102726247704436</v>
      </c>
      <c r="AF472" s="2" t="n">
        <v>0.0327605351185671</v>
      </c>
      <c r="AG472" s="2" t="n">
        <v>0.0407679542937371</v>
      </c>
      <c r="AH472" s="3" t="b">
        <f aca="false">TRUE()</f>
        <v>1</v>
      </c>
      <c r="AI472" s="3" t="n">
        <v>-0.156622557985898</v>
      </c>
      <c r="AJ472" s="3" t="b">
        <f aca="false">TRUE()</f>
        <v>1</v>
      </c>
      <c r="AK472" s="3" t="n">
        <v>-0.79902909869369</v>
      </c>
      <c r="AL472" s="3" t="b">
        <f aca="false">TRUE()</f>
        <v>1</v>
      </c>
      <c r="AM472" s="3" t="n">
        <v>-0.523518942094793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4</v>
      </c>
      <c r="E473" s="2" t="n">
        <v>2</v>
      </c>
      <c r="F473" s="2" t="n">
        <v>36.0273733851036</v>
      </c>
      <c r="G473" s="2" t="n">
        <v>0.796610169491525</v>
      </c>
      <c r="H473" s="2" t="n">
        <v>0.978695297101268</v>
      </c>
      <c r="I473" s="2" t="n">
        <v>0.154917089577614</v>
      </c>
      <c r="J473" s="2" t="n">
        <v>0.386714219034953</v>
      </c>
      <c r="K473" s="2" t="n">
        <v>4.16947751789041</v>
      </c>
      <c r="L473" s="2" t="n">
        <v>0.75</v>
      </c>
      <c r="M473" s="2" t="n">
        <v>0.118</v>
      </c>
      <c r="N473" s="2" t="n">
        <v>9.105</v>
      </c>
      <c r="O473" s="2" t="s">
        <v>41</v>
      </c>
      <c r="P473" s="2" t="n">
        <v>648</v>
      </c>
      <c r="Q473" s="2" t="n">
        <v>227.4</v>
      </c>
      <c r="R473" s="2" t="n">
        <v>30.28</v>
      </c>
      <c r="S473" s="2" t="n">
        <v>0.392974351873254</v>
      </c>
      <c r="T473" s="2" t="n">
        <v>-0.509657993769081</v>
      </c>
      <c r="U473" s="2" t="n">
        <v>-0.733712930789613</v>
      </c>
      <c r="V473" s="2" t="n">
        <v>0.150050004496636</v>
      </c>
      <c r="W473" s="2" t="n">
        <v>0.0521341459010177</v>
      </c>
      <c r="X473" s="2" t="n">
        <v>0.0681431588724991</v>
      </c>
      <c r="Y473" s="2" t="n">
        <v>0.119040343913391</v>
      </c>
      <c r="Z473" s="2" t="n">
        <v>0.151339730485238</v>
      </c>
      <c r="AA473" s="2" t="n">
        <v>0.160155911552508</v>
      </c>
      <c r="AB473" s="2" t="n">
        <v>0.149376562020185</v>
      </c>
      <c r="AC473" s="2" t="n">
        <v>0.146974161180996</v>
      </c>
      <c r="AD473" s="2" t="n">
        <v>0.125606754144626</v>
      </c>
      <c r="AE473" s="2" t="n">
        <v>0.0665540102990726</v>
      </c>
      <c r="AF473" s="2" t="n">
        <v>0.0128093675314844</v>
      </c>
      <c r="AG473" s="2" t="n">
        <v>-0.479492897264533</v>
      </c>
      <c r="AH473" s="3" t="b">
        <f aca="false">TRUE()</f>
        <v>1</v>
      </c>
      <c r="AI473" s="3" t="n">
        <v>0.361217202150065</v>
      </c>
      <c r="AJ473" s="3" t="b">
        <f aca="false">TRUE()</f>
        <v>1</v>
      </c>
      <c r="AK473" s="3" t="n">
        <v>0.280865025094125</v>
      </c>
      <c r="AL473" s="3" t="b">
        <f aca="false">TRUE()</f>
        <v>1</v>
      </c>
      <c r="AM473" s="3" t="n">
        <v>0.58318533242129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5</v>
      </c>
      <c r="E474" s="2" t="n">
        <v>0</v>
      </c>
      <c r="F474" s="2" t="n">
        <v>21.3706222693432</v>
      </c>
      <c r="G474" s="2" t="n">
        <v>0.809810671256454</v>
      </c>
      <c r="H474" s="2" t="n">
        <v>0.992191994443464</v>
      </c>
      <c r="I474" s="2" t="n">
        <v>0.137525070201537</v>
      </c>
      <c r="J474" s="2" t="n">
        <v>0.28879643770816</v>
      </c>
      <c r="K474" s="2" t="n">
        <v>5.8961474313059</v>
      </c>
      <c r="L474" s="2" t="n">
        <v>0.703</v>
      </c>
      <c r="M474" s="2" t="n">
        <v>0.112</v>
      </c>
      <c r="N474" s="2" t="n">
        <v>12.636</v>
      </c>
      <c r="O474" s="2" t="s">
        <v>41</v>
      </c>
      <c r="P474" s="2" t="n">
        <v>615.6</v>
      </c>
      <c r="Q474" s="2" t="n">
        <v>182.1</v>
      </c>
      <c r="R474" s="2" t="n">
        <v>28.765</v>
      </c>
      <c r="S474" s="2" t="n">
        <v>0.531075747545463</v>
      </c>
      <c r="T474" s="2" t="n">
        <v>-0.404906052362538</v>
      </c>
      <c r="U474" s="2" t="n">
        <v>-0.571447499274238</v>
      </c>
      <c r="V474" s="2" t="n">
        <v>0.017510647212564</v>
      </c>
      <c r="W474" s="2" t="n">
        <v>0.017510647212564</v>
      </c>
      <c r="X474" s="2" t="n">
        <v>0.0421642779073164</v>
      </c>
      <c r="Y474" s="2" t="n">
        <v>0.093480828353036</v>
      </c>
      <c r="Z474" s="2" t="n">
        <v>0.127781479773038</v>
      </c>
      <c r="AA474" s="2" t="n">
        <v>0.169972733415548</v>
      </c>
      <c r="AB474" s="2" t="n">
        <v>0.154636080221799</v>
      </c>
      <c r="AC474" s="2" t="n">
        <v>0.150434256593808</v>
      </c>
      <c r="AD474" s="2" t="n">
        <v>0.144203490548425</v>
      </c>
      <c r="AE474" s="2" t="n">
        <v>0.0895001236221094</v>
      </c>
      <c r="AF474" s="2" t="n">
        <v>0.0278267295649212</v>
      </c>
      <c r="AG474" s="2" t="n">
        <v>0.812120183092881</v>
      </c>
      <c r="AH474" s="3" t="b">
        <f aca="false">TRUE()</f>
        <v>1</v>
      </c>
      <c r="AI474" s="3" t="n">
        <v>-0.204793698463662</v>
      </c>
      <c r="AJ474" s="3" t="b">
        <f aca="false">TRUE()</f>
        <v>1</v>
      </c>
      <c r="AK474" s="3" t="n">
        <v>0.0648862003365623</v>
      </c>
      <c r="AL474" s="3" t="b">
        <f aca="false">TRUE()</f>
        <v>1</v>
      </c>
      <c r="AM474" s="3" t="n">
        <v>0.40628736254304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7</v>
      </c>
      <c r="E475" s="2" t="n">
        <v>0</v>
      </c>
      <c r="F475" s="2" t="n">
        <v>16.504361381755</v>
      </c>
      <c r="G475" s="2" t="n">
        <v>0.86734693877551</v>
      </c>
      <c r="H475" s="2" t="n">
        <v>0.993310818771039</v>
      </c>
      <c r="I475" s="2" t="n">
        <v>0.154607659003555</v>
      </c>
      <c r="J475" s="2" t="n">
        <v>0.286574173863879</v>
      </c>
      <c r="K475" s="2" t="n">
        <v>6.7760665418797</v>
      </c>
      <c r="L475" s="2" t="n">
        <v>0.76</v>
      </c>
      <c r="M475" s="2" t="n">
        <v>0.082</v>
      </c>
      <c r="N475" s="2" t="n">
        <v>14.412</v>
      </c>
      <c r="O475" s="2" t="s">
        <v>41</v>
      </c>
      <c r="P475" s="2" t="n">
        <v>592.8</v>
      </c>
      <c r="Q475" s="2" t="n">
        <v>206.7</v>
      </c>
      <c r="R475" s="2" t="n">
        <v>27.703</v>
      </c>
      <c r="S475" s="2" t="n">
        <v>0.509578267346833</v>
      </c>
      <c r="T475" s="2" t="n">
        <v>-0.144289484705406</v>
      </c>
      <c r="U475" s="2" t="n">
        <v>-0.818051367842846</v>
      </c>
      <c r="V475" s="2" t="n">
        <v>0.106448436611918</v>
      </c>
      <c r="W475" s="2" t="n">
        <v>0.0455736268702819</v>
      </c>
      <c r="X475" s="2" t="n">
        <v>0.027965639069754</v>
      </c>
      <c r="Y475" s="2" t="n">
        <v>0.102710018580991</v>
      </c>
      <c r="Z475" s="2" t="n">
        <v>0.163108177729856</v>
      </c>
      <c r="AA475" s="2" t="n">
        <v>0.158317127561964</v>
      </c>
      <c r="AB475" s="2" t="n">
        <v>0.15656033620958</v>
      </c>
      <c r="AC475" s="2" t="n">
        <v>0.150548775786413</v>
      </c>
      <c r="AD475" s="2" t="n">
        <v>0.111648003289769</v>
      </c>
      <c r="AE475" s="2" t="n">
        <v>0.0954997987281256</v>
      </c>
      <c r="AF475" s="2" t="n">
        <v>0.0336421230435482</v>
      </c>
      <c r="AG475" s="2" t="n">
        <v>1.47033228492158</v>
      </c>
      <c r="AH475" s="3" t="b">
        <f aca="false">TRUE()</f>
        <v>1</v>
      </c>
      <c r="AI475" s="3" t="n">
        <v>0.481645053344475</v>
      </c>
      <c r="AJ475" s="3" t="b">
        <f aca="false">TRUE()</f>
        <v>1</v>
      </c>
      <c r="AK475" s="3" t="n">
        <v>-1.01500792345125</v>
      </c>
      <c r="AL475" s="3" t="b">
        <f aca="false">TRUE()</f>
        <v>1</v>
      </c>
      <c r="AM475" s="3" t="n">
        <v>0.28180360596205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8</v>
      </c>
      <c r="E476" s="2" t="n">
        <v>0</v>
      </c>
      <c r="F476" s="2" t="n">
        <v>16.504361381755</v>
      </c>
      <c r="G476" s="2" t="n">
        <v>0.731355252606255</v>
      </c>
      <c r="H476" s="2" t="n">
        <v>0.992047507927281</v>
      </c>
      <c r="I476" s="2" t="n">
        <v>0.121948589035756</v>
      </c>
      <c r="J476" s="2" t="n">
        <v>0.26513556823771</v>
      </c>
      <c r="K476" s="2" t="n">
        <v>6.08572374705813</v>
      </c>
      <c r="L476" s="2" t="n">
        <v>0.656</v>
      </c>
      <c r="M476" s="2" t="n">
        <v>0.103</v>
      </c>
      <c r="N476" s="2" t="n">
        <v>12.934</v>
      </c>
      <c r="O476" s="2" t="s">
        <v>41</v>
      </c>
      <c r="P476" s="2" t="n">
        <v>448.6</v>
      </c>
      <c r="Q476" s="2" t="n">
        <v>174.2</v>
      </c>
      <c r="R476" s="2" t="n">
        <v>20.964</v>
      </c>
      <c r="S476" s="2" t="n">
        <v>0.37069764317442</v>
      </c>
      <c r="T476" s="2" t="n">
        <v>-0.348610912994591</v>
      </c>
      <c r="U476" s="2" t="n">
        <v>-0.865419112856091</v>
      </c>
      <c r="V476" s="2" t="n">
        <v>0.0213414704824472</v>
      </c>
      <c r="W476" s="2" t="n">
        <v>0.00404373444596629</v>
      </c>
      <c r="X476" s="2" t="n">
        <v>0.0588453502562453</v>
      </c>
      <c r="Y476" s="2" t="n">
        <v>0.102925884982641</v>
      </c>
      <c r="Z476" s="2" t="n">
        <v>0.127708339832811</v>
      </c>
      <c r="AA476" s="2" t="n">
        <v>0.157381004699542</v>
      </c>
      <c r="AB476" s="2" t="n">
        <v>0.150174487743988</v>
      </c>
      <c r="AC476" s="2" t="n">
        <v>0.145053239632185</v>
      </c>
      <c r="AD476" s="2" t="n">
        <v>0.14821060717297</v>
      </c>
      <c r="AE476" s="2" t="n">
        <v>0.0917901290558983</v>
      </c>
      <c r="AF476" s="2" t="n">
        <v>0.0179109566237197</v>
      </c>
      <c r="AG476" s="2" t="n">
        <v>0.953930292395822</v>
      </c>
      <c r="AH476" s="3" t="b">
        <f aca="false">TRUE()</f>
        <v>1</v>
      </c>
      <c r="AI476" s="3" t="n">
        <v>-0.770804599077388</v>
      </c>
      <c r="AJ476" s="3" t="b">
        <f aca="false">TRUE()</f>
        <v>1</v>
      </c>
      <c r="AK476" s="3" t="n">
        <v>-0.259082036799783</v>
      </c>
      <c r="AL476" s="3" t="b">
        <f aca="false">TRUE()</f>
        <v>1</v>
      </c>
      <c r="AM476" s="3" t="n">
        <v>-0.5055015562738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0</v>
      </c>
      <c r="E477" s="2" t="n">
        <v>0</v>
      </c>
      <c r="F477" s="2" t="n">
        <v>17.1027289690524</v>
      </c>
      <c r="G477" s="2" t="n">
        <v>0.882030178326475</v>
      </c>
      <c r="H477" s="2" t="n">
        <v>0.982707194687444</v>
      </c>
      <c r="I477" s="2" t="n">
        <v>0.193452983758202</v>
      </c>
      <c r="J477" s="2" t="n">
        <v>0.409511222210353</v>
      </c>
      <c r="K477" s="2" t="n">
        <v>3.94609817994608</v>
      </c>
      <c r="L477" s="2" t="n">
        <v>0.74</v>
      </c>
      <c r="M477" s="2" t="n">
        <v>0.108</v>
      </c>
      <c r="N477" s="2" t="n">
        <v>8.753</v>
      </c>
      <c r="O477" s="2" t="s">
        <v>41</v>
      </c>
      <c r="P477" s="2" t="n">
        <v>1064.8</v>
      </c>
      <c r="Q477" s="2" t="n">
        <v>436.6</v>
      </c>
      <c r="R477" s="2" t="n">
        <v>49.755</v>
      </c>
      <c r="S477" s="2" t="n">
        <v>0.605788447788022</v>
      </c>
      <c r="T477" s="2" t="n">
        <v>-0.17018751525408</v>
      </c>
      <c r="U477" s="2" t="n">
        <v>-0.95263645141715</v>
      </c>
      <c r="V477" s="2" t="n">
        <v>0.128604022372295</v>
      </c>
      <c r="W477" s="2" t="n">
        <v>0.0087566823309988</v>
      </c>
      <c r="X477" s="2" t="n">
        <v>0.0543033505365527</v>
      </c>
      <c r="Y477" s="2" t="n">
        <v>0.105689841644728</v>
      </c>
      <c r="Z477" s="2" t="n">
        <v>0.142704693715268</v>
      </c>
      <c r="AA477" s="2" t="n">
        <v>0.167030478469769</v>
      </c>
      <c r="AB477" s="2" t="n">
        <v>0.163216665562448</v>
      </c>
      <c r="AC477" s="2" t="n">
        <v>0.15130371753508</v>
      </c>
      <c r="AD477" s="2" t="n">
        <v>0.117604736248933</v>
      </c>
      <c r="AE477" s="2" t="n">
        <v>0.0822498055624867</v>
      </c>
      <c r="AF477" s="2" t="n">
        <v>0.0158967107247352</v>
      </c>
      <c r="AG477" s="2" t="n">
        <v>-0.646588919804101</v>
      </c>
      <c r="AH477" s="3" t="b">
        <f aca="false">TRUE()</f>
        <v>1</v>
      </c>
      <c r="AI477" s="3" t="n">
        <v>0.240789350955655</v>
      </c>
      <c r="AJ477" s="3" t="b">
        <f aca="false">TRUE()</f>
        <v>1</v>
      </c>
      <c r="AK477" s="3" t="n">
        <v>-0.0790996828351466</v>
      </c>
      <c r="AL477" s="3" t="b">
        <f aca="false">TRUE()</f>
        <v>1</v>
      </c>
      <c r="AM477" s="3" t="n">
        <v>2.85883575974396</v>
      </c>
      <c r="AN477" s="3" t="b">
        <f aca="false">FALSE()</f>
        <v>0</v>
      </c>
      <c r="AO477" s="3" t="n">
        <v>0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1</v>
      </c>
      <c r="E478" s="2" t="n">
        <v>0</v>
      </c>
      <c r="F478" s="2" t="n">
        <v>26.565051177078</v>
      </c>
      <c r="G478" s="2" t="n">
        <v>0.717514124293785</v>
      </c>
      <c r="H478" s="2" t="n">
        <v>0.972546788906158</v>
      </c>
      <c r="I478" s="2" t="n">
        <v>0.149308792411233</v>
      </c>
      <c r="J478" s="2" t="n">
        <v>0.37459702778454</v>
      </c>
      <c r="K478" s="2" t="n">
        <v>4.59657300144792</v>
      </c>
      <c r="L478" s="2" t="n">
        <v>0.757</v>
      </c>
      <c r="M478" s="2" t="n">
        <v>0.129</v>
      </c>
      <c r="N478" s="2" t="n">
        <v>9.999</v>
      </c>
      <c r="O478" s="2" t="s">
        <v>41</v>
      </c>
      <c r="P478" s="2" t="n">
        <v>499.9</v>
      </c>
      <c r="Q478" s="2" t="n">
        <v>202.2</v>
      </c>
      <c r="R478" s="2" t="n">
        <v>23.361</v>
      </c>
      <c r="S478" s="2" t="n">
        <v>0.5021212805265</v>
      </c>
      <c r="T478" s="2" t="n">
        <v>-0.425686070450482</v>
      </c>
      <c r="U478" s="2" t="n">
        <v>-0.55327953438155</v>
      </c>
      <c r="V478" s="2" t="n">
        <v>0.275982902583591</v>
      </c>
      <c r="W478" s="2" t="n">
        <v>0.101878056673511</v>
      </c>
      <c r="X478" s="2" t="n">
        <v>0.0531280158243349</v>
      </c>
      <c r="Y478" s="2" t="n">
        <v>0.115800630033064</v>
      </c>
      <c r="Z478" s="2" t="n">
        <v>0.176831260836558</v>
      </c>
      <c r="AA478" s="2" t="n">
        <v>0.174619310612263</v>
      </c>
      <c r="AB478" s="2" t="n">
        <v>0.150405342501552</v>
      </c>
      <c r="AC478" s="2" t="n">
        <v>0.142319014109488</v>
      </c>
      <c r="AD478" s="2" t="n">
        <v>0.112111859303255</v>
      </c>
      <c r="AE478" s="2" t="n">
        <v>0.0659808845546848</v>
      </c>
      <c r="AF478" s="2" t="n">
        <v>0.00880368222480139</v>
      </c>
      <c r="AG478" s="2" t="n">
        <v>-0.160009648707048</v>
      </c>
      <c r="AH478" s="3" t="b">
        <f aca="false">TRUE()</f>
        <v>1</v>
      </c>
      <c r="AI478" s="3" t="n">
        <v>0.445516697986152</v>
      </c>
      <c r="AJ478" s="3" t="b">
        <f aca="false">TRUE()</f>
        <v>1</v>
      </c>
      <c r="AK478" s="3" t="n">
        <v>0.676826203816324</v>
      </c>
      <c r="AL478" s="3" t="b">
        <f aca="false">TRUE()</f>
        <v>1</v>
      </c>
      <c r="AM478" s="3" t="n">
        <v>-0.22541310396663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2</v>
      </c>
      <c r="E479" s="2" t="n">
        <v>1</v>
      </c>
      <c r="F479" s="2" t="n">
        <v>18.434948822922</v>
      </c>
      <c r="G479" s="2" t="n">
        <v>0.848659003831418</v>
      </c>
      <c r="H479" s="2" t="n">
        <v>0.976736787570477</v>
      </c>
      <c r="I479" s="2" t="n">
        <v>0.275412655428553</v>
      </c>
      <c r="J479" s="2" t="n">
        <v>0.468956611173766</v>
      </c>
      <c r="K479" s="2" t="n">
        <v>3.07639862357707</v>
      </c>
      <c r="L479" s="2" t="n">
        <v>0.681</v>
      </c>
      <c r="M479" s="2" t="n">
        <v>0.108</v>
      </c>
      <c r="N479" s="2" t="n">
        <v>6.918</v>
      </c>
      <c r="O479" s="2" t="s">
        <v>41</v>
      </c>
      <c r="P479" s="2" t="n">
        <v>652.4</v>
      </c>
      <c r="Q479" s="2" t="n">
        <v>227.1</v>
      </c>
      <c r="R479" s="2" t="n">
        <v>30.486</v>
      </c>
      <c r="S479" s="2" t="n">
        <v>0.448948042130338</v>
      </c>
      <c r="T479" s="2" t="n">
        <v>-0.429951071841647</v>
      </c>
      <c r="U479" s="2" t="n">
        <v>-0.79158076825621</v>
      </c>
      <c r="V479" s="2" t="n">
        <v>0.00308117634236915</v>
      </c>
      <c r="W479" s="2" t="n">
        <v>0.049531894912944</v>
      </c>
      <c r="X479" s="2" t="n">
        <v>0.0492976248477922</v>
      </c>
      <c r="Y479" s="2" t="n">
        <v>0.0986034147340586</v>
      </c>
      <c r="Z479" s="2" t="n">
        <v>0.137165503532181</v>
      </c>
      <c r="AA479" s="2" t="n">
        <v>0.150929616125465</v>
      </c>
      <c r="AB479" s="2" t="n">
        <v>0.159935497950064</v>
      </c>
      <c r="AC479" s="2" t="n">
        <v>0.167110739282726</v>
      </c>
      <c r="AD479" s="2" t="n">
        <v>0.146217076868715</v>
      </c>
      <c r="AE479" s="2" t="n">
        <v>0.0746466698408883</v>
      </c>
      <c r="AF479" s="2" t="n">
        <v>0.0160938568181097</v>
      </c>
      <c r="AG479" s="2" t="n">
        <v>-1.2971564163821</v>
      </c>
      <c r="AH479" s="3" t="b">
        <f aca="false">TRUE()</f>
        <v>1</v>
      </c>
      <c r="AI479" s="3" t="n">
        <v>-0.469734971091363</v>
      </c>
      <c r="AJ479" s="3" t="b">
        <f aca="false">TRUE()</f>
        <v>1</v>
      </c>
      <c r="AK479" s="3" t="n">
        <v>-0.0790996828351466</v>
      </c>
      <c r="AL479" s="3" t="b">
        <f aca="false">TRUE()</f>
        <v>1</v>
      </c>
      <c r="AM479" s="3" t="n">
        <v>0.60720851351587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2</v>
      </c>
      <c r="E480" s="2" t="n">
        <v>2</v>
      </c>
      <c r="F480" s="2" t="n">
        <v>39.8055710922652</v>
      </c>
      <c r="G480" s="2" t="n">
        <v>0.702261306532663</v>
      </c>
      <c r="H480" s="2" t="n">
        <v>0.976282973883038</v>
      </c>
      <c r="I480" s="2" t="n">
        <v>0.168180743267239</v>
      </c>
      <c r="J480" s="2" t="n">
        <v>0.367438297714153</v>
      </c>
      <c r="K480" s="2" t="n">
        <v>4.01660073350764</v>
      </c>
      <c r="L480" s="2" t="n">
        <v>0.616</v>
      </c>
      <c r="M480" s="2" t="n">
        <v>0.097</v>
      </c>
      <c r="N480" s="2" t="n">
        <v>8.641</v>
      </c>
      <c r="O480" s="2" t="s">
        <v>41</v>
      </c>
      <c r="P480" s="2" t="n">
        <v>561.3</v>
      </c>
      <c r="Q480" s="2" t="n">
        <v>209.7</v>
      </c>
      <c r="R480" s="2" t="n">
        <v>26.23</v>
      </c>
      <c r="S480" s="2" t="n">
        <v>0.122110162155033</v>
      </c>
      <c r="T480" s="2" t="n">
        <v>-0.558280298562339</v>
      </c>
      <c r="U480" s="2" t="n">
        <v>-0.54128926391495</v>
      </c>
      <c r="V480" s="2" t="n">
        <v>0.306628988954399</v>
      </c>
      <c r="W480" s="2" t="n">
        <v>0.065386778727613</v>
      </c>
      <c r="X480" s="2" t="n">
        <v>0.0935602049433824</v>
      </c>
      <c r="Y480" s="2" t="n">
        <v>0.122269339392226</v>
      </c>
      <c r="Z480" s="2" t="n">
        <v>0.154300702805978</v>
      </c>
      <c r="AA480" s="2" t="n">
        <v>0.172389228103879</v>
      </c>
      <c r="AB480" s="2" t="n">
        <v>0.161339164100305</v>
      </c>
      <c r="AC480" s="2" t="n">
        <v>0.133742444395388</v>
      </c>
      <c r="AD480" s="2" t="n">
        <v>0.094550976175342</v>
      </c>
      <c r="AE480" s="2" t="n">
        <v>0.0539430033707479</v>
      </c>
      <c r="AF480" s="2" t="n">
        <v>0.0139049367127519</v>
      </c>
      <c r="AG480" s="2" t="n">
        <v>-0.593850397130377</v>
      </c>
      <c r="AH480" s="3" t="b">
        <f aca="false">TRUE()</f>
        <v>1</v>
      </c>
      <c r="AI480" s="3" t="n">
        <v>-1.25251600385503</v>
      </c>
      <c r="AJ480" s="3" t="b">
        <f aca="false">TRUE()</f>
        <v>1</v>
      </c>
      <c r="AK480" s="3" t="n">
        <v>-0.475060861557345</v>
      </c>
      <c r="AL480" s="3" t="b">
        <f aca="false">TRUE()</f>
        <v>1</v>
      </c>
      <c r="AM480" s="3" t="n">
        <v>0.109819468580422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2</v>
      </c>
      <c r="E481" s="2" t="n">
        <v>3</v>
      </c>
      <c r="F481" s="2" t="n">
        <v>18.434948822922</v>
      </c>
      <c r="G481" s="2" t="n">
        <v>0.825822168087698</v>
      </c>
      <c r="H481" s="2" t="n">
        <v>0.988235999453696</v>
      </c>
      <c r="I481" s="2" t="n">
        <v>0.123995462701873</v>
      </c>
      <c r="J481" s="2" t="n">
        <v>0.343472814243423</v>
      </c>
      <c r="K481" s="2" t="n">
        <v>4.5730510498355</v>
      </c>
      <c r="L481" s="2" t="n">
        <v>0.709</v>
      </c>
      <c r="M481" s="2" t="n">
        <v>0.1</v>
      </c>
      <c r="N481" s="2" t="n">
        <v>9.967</v>
      </c>
      <c r="O481" s="2" t="s">
        <v>41</v>
      </c>
      <c r="P481" s="2" t="n">
        <v>552.8</v>
      </c>
      <c r="Q481" s="2" t="n">
        <v>208.4</v>
      </c>
      <c r="R481" s="2" t="n">
        <v>25.831</v>
      </c>
      <c r="S481" s="2" t="n">
        <v>0.526952730958938</v>
      </c>
      <c r="T481" s="2" t="n">
        <v>-0.797400027864485</v>
      </c>
      <c r="U481" s="2" t="n">
        <v>-0.0905719283615034</v>
      </c>
      <c r="V481" s="2" t="n">
        <v>0.291626745947815</v>
      </c>
      <c r="W481" s="2" t="n">
        <v>0.0382056943395696</v>
      </c>
      <c r="X481" s="2" t="n">
        <v>0.124248251864198</v>
      </c>
      <c r="Y481" s="2" t="n">
        <v>0.163803190574366</v>
      </c>
      <c r="Z481" s="2" t="n">
        <v>0.147145278434965</v>
      </c>
      <c r="AA481" s="2" t="n">
        <v>0.129298905112399</v>
      </c>
      <c r="AB481" s="2" t="n">
        <v>0.131816148982553</v>
      </c>
      <c r="AC481" s="2" t="n">
        <v>0.143035810515993</v>
      </c>
      <c r="AD481" s="2" t="n">
        <v>0.0977527972857206</v>
      </c>
      <c r="AE481" s="2" t="n">
        <v>0.0549113862894102</v>
      </c>
      <c r="AF481" s="2" t="n">
        <v>0.00798823094039596</v>
      </c>
      <c r="AG481" s="2" t="n">
        <v>-0.177604940164949</v>
      </c>
      <c r="AH481" s="3" t="b">
        <f aca="false">TRUE()</f>
        <v>1</v>
      </c>
      <c r="AI481" s="3" t="n">
        <v>-0.132536987747016</v>
      </c>
      <c r="AJ481" s="3" t="b">
        <f aca="false">TRUE()</f>
        <v>1</v>
      </c>
      <c r="AK481" s="3" t="n">
        <v>-0.367071449178564</v>
      </c>
      <c r="AL481" s="3" t="b">
        <f aca="false">TRUE()</f>
        <v>1</v>
      </c>
      <c r="AM481" s="3" t="n">
        <v>0.063411050556806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3</v>
      </c>
      <c r="E482" s="2" t="n">
        <v>0</v>
      </c>
      <c r="F482" s="2" t="n">
        <v>16.504361381755</v>
      </c>
      <c r="G482" s="2" t="n">
        <v>0.877203647416413</v>
      </c>
      <c r="H482" s="2" t="n">
        <v>0.993484944949844</v>
      </c>
      <c r="I482" s="2" t="n">
        <v>0.13334915539649</v>
      </c>
      <c r="J482" s="2" t="n">
        <v>0.278732874074011</v>
      </c>
      <c r="K482" s="2" t="n">
        <v>7.65307034927478</v>
      </c>
      <c r="L482" s="2" t="n">
        <v>0.877</v>
      </c>
      <c r="M482" s="2" t="n">
        <v>0.102</v>
      </c>
      <c r="N482" s="2" t="n">
        <v>16.148</v>
      </c>
      <c r="O482" s="2" t="s">
        <v>41</v>
      </c>
      <c r="P482" s="2" t="n">
        <v>478.3</v>
      </c>
      <c r="Q482" s="2" t="n">
        <v>192.6</v>
      </c>
      <c r="R482" s="2" t="n">
        <v>22.348</v>
      </c>
      <c r="S482" s="2" t="n">
        <v>0.428787727516415</v>
      </c>
      <c r="T482" s="2" t="n">
        <v>-0.219451257338187</v>
      </c>
      <c r="U482" s="2" t="n">
        <v>-0.937467541229303</v>
      </c>
      <c r="V482" s="2" t="n">
        <v>0.00350528520386562</v>
      </c>
      <c r="W482" s="2" t="n">
        <v>0.00350528520386562</v>
      </c>
      <c r="X482" s="2" t="n">
        <v>0.0269236058598054</v>
      </c>
      <c r="Y482" s="2" t="n">
        <v>0.0906255596457269</v>
      </c>
      <c r="Z482" s="2" t="n">
        <v>0.134162677511061</v>
      </c>
      <c r="AA482" s="2" t="n">
        <v>0.173764628937758</v>
      </c>
      <c r="AB482" s="2" t="n">
        <v>0.168273193120681</v>
      </c>
      <c r="AC482" s="2" t="n">
        <v>0.163136700235022</v>
      </c>
      <c r="AD482" s="2" t="n">
        <v>0.138864782904352</v>
      </c>
      <c r="AE482" s="2" t="n">
        <v>0.0922535757104063</v>
      </c>
      <c r="AF482" s="2" t="n">
        <v>0.0119952760751872</v>
      </c>
      <c r="AG482" s="2" t="n">
        <v>2.12636363194034</v>
      </c>
      <c r="AH482" s="3" t="b">
        <f aca="false">TRUE()</f>
        <v>1</v>
      </c>
      <c r="AI482" s="3" t="n">
        <v>1.89065091231907</v>
      </c>
      <c r="AJ482" s="3" t="b">
        <f aca="false">TRUE()</f>
        <v>1</v>
      </c>
      <c r="AK482" s="3" t="n">
        <v>-0.29507850759271</v>
      </c>
      <c r="AL482" s="3" t="b">
        <f aca="false">TRUE()</f>
        <v>1</v>
      </c>
      <c r="AM482" s="3" t="n">
        <v>-0.343345083885465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4</v>
      </c>
      <c r="E483" s="2" t="n">
        <v>0</v>
      </c>
      <c r="F483" s="2" t="n">
        <v>23.6293777306568</v>
      </c>
      <c r="G483" s="2" t="n">
        <v>0.8</v>
      </c>
      <c r="H483" s="2" t="n">
        <v>0.969869774299195</v>
      </c>
      <c r="I483" s="2" t="n">
        <v>0.233898820069867</v>
      </c>
      <c r="J483" s="2" t="n">
        <v>0.447079861677274</v>
      </c>
      <c r="K483" s="2" t="n">
        <v>4.07333176778369</v>
      </c>
      <c r="L483" s="2" t="n">
        <v>0.837</v>
      </c>
      <c r="M483" s="2" t="n">
        <v>0.124</v>
      </c>
      <c r="N483" s="2" t="n">
        <v>9.063</v>
      </c>
      <c r="O483" s="2" t="s">
        <v>41</v>
      </c>
      <c r="P483" s="2" t="n">
        <v>548.3</v>
      </c>
      <c r="Q483" s="2" t="n">
        <v>202</v>
      </c>
      <c r="R483" s="2" t="n">
        <v>25.619</v>
      </c>
      <c r="S483" s="2" t="n">
        <v>0.500627154122684</v>
      </c>
      <c r="T483" s="2" t="n">
        <v>-0.388409331330114</v>
      </c>
      <c r="U483" s="2" t="n">
        <v>-0.988211269628556</v>
      </c>
      <c r="V483" s="2" t="n">
        <v>0.00696821898124278</v>
      </c>
      <c r="W483" s="2" t="n">
        <v>0.0249441142975063</v>
      </c>
      <c r="X483" s="2" t="n">
        <v>0.0360916973722541</v>
      </c>
      <c r="Y483" s="2" t="n">
        <v>0.114658040057463</v>
      </c>
      <c r="Z483" s="2" t="n">
        <v>0.156310660949344</v>
      </c>
      <c r="AA483" s="2" t="n">
        <v>0.140611342395597</v>
      </c>
      <c r="AB483" s="2" t="n">
        <v>0.129686601085902</v>
      </c>
      <c r="AC483" s="2" t="n">
        <v>0.148828408485898</v>
      </c>
      <c r="AD483" s="2" t="n">
        <v>0.147787435557214</v>
      </c>
      <c r="AE483" s="2" t="n">
        <v>0.100762909758559</v>
      </c>
      <c r="AF483" s="2" t="n">
        <v>0.0252629043377686</v>
      </c>
      <c r="AG483" s="2" t="n">
        <v>-0.551413481212722</v>
      </c>
      <c r="AH483" s="3" t="b">
        <f aca="false">TRUE()</f>
        <v>1</v>
      </c>
      <c r="AI483" s="3" t="n">
        <v>1.40893950754143</v>
      </c>
      <c r="AJ483" s="3" t="b">
        <f aca="false">TRUE()</f>
        <v>1</v>
      </c>
      <c r="AK483" s="3" t="n">
        <v>0.496843849851688</v>
      </c>
      <c r="AL483" s="3" t="b">
        <f aca="false">TRUE()</f>
        <v>1</v>
      </c>
      <c r="AM483" s="3" t="n">
        <v>0.038841888073716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5</v>
      </c>
      <c r="E484" s="2" t="n">
        <v>1</v>
      </c>
      <c r="F484" s="2" t="n">
        <v>18.434948822922</v>
      </c>
      <c r="G484" s="2" t="n">
        <v>0.902534113060429</v>
      </c>
      <c r="H484" s="2" t="n">
        <v>0.966415733644076</v>
      </c>
      <c r="I484" s="2" t="n">
        <v>0.215306760121395</v>
      </c>
      <c r="J484" s="2" t="n">
        <v>0.532518395533424</v>
      </c>
      <c r="K484" s="2" t="n">
        <v>2.87043104800058</v>
      </c>
      <c r="L484" s="2" t="n">
        <v>0.786</v>
      </c>
      <c r="M484" s="2" t="n">
        <v>0.124</v>
      </c>
      <c r="N484" s="2" t="n">
        <v>6.551</v>
      </c>
      <c r="O484" s="2" t="s">
        <v>41</v>
      </c>
      <c r="P484" s="2" t="n">
        <v>512.9</v>
      </c>
      <c r="Q484" s="2" t="n">
        <v>245.1</v>
      </c>
      <c r="R484" s="2" t="n">
        <v>23.968</v>
      </c>
      <c r="S484" s="2" t="n">
        <v>0.453043812739998</v>
      </c>
      <c r="T484" s="2" t="n">
        <v>-0.337616061918083</v>
      </c>
      <c r="U484" s="2" t="n">
        <v>-0.873965219938673</v>
      </c>
      <c r="V484" s="2" t="n">
        <v>0.465861409153759</v>
      </c>
      <c r="W484" s="2" t="n">
        <v>0.123537467722238</v>
      </c>
      <c r="X484" s="2" t="n">
        <v>0.14840637995043</v>
      </c>
      <c r="Y484" s="2" t="n">
        <v>0.161505619900823</v>
      </c>
      <c r="Z484" s="2" t="n">
        <v>0.161314916486373</v>
      </c>
      <c r="AA484" s="2" t="n">
        <v>0.146586667764662</v>
      </c>
      <c r="AB484" s="2" t="n">
        <v>0.117081864225741</v>
      </c>
      <c r="AC484" s="2" t="n">
        <v>0.116289525680695</v>
      </c>
      <c r="AD484" s="2" t="n">
        <v>0.0888716086471829</v>
      </c>
      <c r="AE484" s="2" t="n">
        <v>0.0528073533596172</v>
      </c>
      <c r="AF484" s="2" t="n">
        <v>0.00713606398447547</v>
      </c>
      <c r="AG484" s="2" t="n">
        <v>-1.4512277954437</v>
      </c>
      <c r="AH484" s="3" t="b">
        <f aca="false">TRUE()</f>
        <v>1</v>
      </c>
      <c r="AI484" s="3" t="n">
        <v>0.794757466449941</v>
      </c>
      <c r="AJ484" s="3" t="b">
        <f aca="false">TRUE()</f>
        <v>1</v>
      </c>
      <c r="AK484" s="3" t="n">
        <v>0.496843849851688</v>
      </c>
      <c r="AL484" s="3" t="b">
        <f aca="false">TRUE()</f>
        <v>1</v>
      </c>
      <c r="AM484" s="3" t="n">
        <v>-0.15443552345992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5</v>
      </c>
      <c r="E485" s="2" t="n">
        <v>2</v>
      </c>
      <c r="F485" s="2" t="n">
        <v>17.1027289690524</v>
      </c>
      <c r="G485" s="2" t="n">
        <v>0.916666666666667</v>
      </c>
      <c r="H485" s="2" t="n">
        <v>0.978006281894457</v>
      </c>
      <c r="I485" s="2" t="n">
        <v>0.204032707292129</v>
      </c>
      <c r="J485" s="2" t="n">
        <v>0.451996457412674</v>
      </c>
      <c r="K485" s="2" t="n">
        <v>3.76672696406225</v>
      </c>
      <c r="L485" s="2" t="n">
        <v>0.777</v>
      </c>
      <c r="M485" s="2" t="n">
        <v>0.122</v>
      </c>
      <c r="N485" s="2" t="n">
        <v>8.353</v>
      </c>
      <c r="O485" s="2" t="s">
        <v>41</v>
      </c>
      <c r="P485" s="2" t="n">
        <v>873.9</v>
      </c>
      <c r="Q485" s="2" t="n">
        <v>327.8</v>
      </c>
      <c r="R485" s="2" t="n">
        <v>40.837</v>
      </c>
      <c r="S485" s="2" t="n">
        <v>0.406158417485745</v>
      </c>
      <c r="T485" s="2" t="n">
        <v>-0.312715983059587</v>
      </c>
      <c r="U485" s="2" t="n">
        <v>-1.01212511318174</v>
      </c>
      <c r="V485" s="2" t="n">
        <v>0.0839494618665518</v>
      </c>
      <c r="W485" s="2" t="n">
        <v>0.0480391274373584</v>
      </c>
      <c r="X485" s="2" t="n">
        <v>0.0389602657650302</v>
      </c>
      <c r="Y485" s="2" t="n">
        <v>0.115645060542833</v>
      </c>
      <c r="Z485" s="2" t="n">
        <v>0.144138439548469</v>
      </c>
      <c r="AA485" s="2" t="n">
        <v>0.155554387158696</v>
      </c>
      <c r="AB485" s="2" t="n">
        <v>0.135510548381024</v>
      </c>
      <c r="AC485" s="2" t="n">
        <v>0.130400232999211</v>
      </c>
      <c r="AD485" s="2" t="n">
        <v>0.112953002471267</v>
      </c>
      <c r="AE485" s="2" t="n">
        <v>0.102383043173404</v>
      </c>
      <c r="AF485" s="2" t="n">
        <v>0.0644550199600664</v>
      </c>
      <c r="AG485" s="2" t="n">
        <v>-0.780765236235592</v>
      </c>
      <c r="AH485" s="3" t="b">
        <f aca="false">TRUE()</f>
        <v>1</v>
      </c>
      <c r="AI485" s="3" t="n">
        <v>0.686372400374972</v>
      </c>
      <c r="AJ485" s="3" t="b">
        <f aca="false">TRUE()</f>
        <v>1</v>
      </c>
      <c r="AK485" s="3" t="n">
        <v>0.424850908265834</v>
      </c>
      <c r="AL485" s="3" t="b">
        <f aca="false">TRUE()</f>
        <v>1</v>
      </c>
      <c r="AM485" s="3" t="n">
        <v>1.81655728907242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6</v>
      </c>
      <c r="E486" s="2" t="n">
        <v>0</v>
      </c>
      <c r="F486" s="2" t="n">
        <v>45</v>
      </c>
      <c r="G486" s="2" t="n">
        <v>0.786330935251799</v>
      </c>
      <c r="H486" s="2" t="n">
        <v>0.981306812590614</v>
      </c>
      <c r="I486" s="2" t="n">
        <v>0.164692405017223</v>
      </c>
      <c r="J486" s="2" t="n">
        <v>0.358027446375842</v>
      </c>
      <c r="K486" s="2" t="n">
        <v>5.70011634965593</v>
      </c>
      <c r="L486" s="2" t="n">
        <v>0.832</v>
      </c>
      <c r="M486" s="2" t="n">
        <v>0.16</v>
      </c>
      <c r="N486" s="2" t="n">
        <v>12.355</v>
      </c>
      <c r="O486" s="2" t="s">
        <v>41</v>
      </c>
      <c r="P486" s="2" t="n">
        <v>545.1</v>
      </c>
      <c r="Q486" s="2" t="n">
        <v>198.9</v>
      </c>
      <c r="R486" s="2" t="n">
        <v>25.47</v>
      </c>
      <c r="S486" s="2" t="n">
        <v>0.561010122612863</v>
      </c>
      <c r="T486" s="2" t="n">
        <v>-0.153706010085995</v>
      </c>
      <c r="U486" s="2" t="n">
        <v>-0.971503191737525</v>
      </c>
      <c r="V486" s="2" t="n">
        <v>0.119611833866179</v>
      </c>
      <c r="W486" s="2" t="n">
        <v>0.0117226644902512</v>
      </c>
      <c r="X486" s="2" t="n">
        <v>0.0428443198919772</v>
      </c>
      <c r="Y486" s="2" t="n">
        <v>0.120215139515613</v>
      </c>
      <c r="Z486" s="2" t="n">
        <v>0.15825173305717</v>
      </c>
      <c r="AA486" s="2" t="n">
        <v>0.143615887090104</v>
      </c>
      <c r="AB486" s="2" t="n">
        <v>0.166433965915652</v>
      </c>
      <c r="AC486" s="2" t="n">
        <v>0.157838818807697</v>
      </c>
      <c r="AD486" s="2" t="n">
        <v>0.113130328795802</v>
      </c>
      <c r="AE486" s="2" t="n">
        <v>0.078679112260596</v>
      </c>
      <c r="AF486" s="2" t="n">
        <v>0.0189906946653884</v>
      </c>
      <c r="AG486" s="2" t="n">
        <v>0.665481669704488</v>
      </c>
      <c r="AH486" s="3" t="b">
        <f aca="false">TRUE()</f>
        <v>1</v>
      </c>
      <c r="AI486" s="3" t="n">
        <v>1.34872558194423</v>
      </c>
      <c r="AJ486" s="3" t="b">
        <f aca="false">TRUE()</f>
        <v>1</v>
      </c>
      <c r="AK486" s="3" t="n">
        <v>1.79271679839707</v>
      </c>
      <c r="AL486" s="3" t="b">
        <f aca="false">TRUE()</f>
        <v>1</v>
      </c>
      <c r="AM486" s="3" t="n">
        <v>0.021370483641297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9</v>
      </c>
      <c r="E487" s="2" t="n">
        <v>1</v>
      </c>
      <c r="F487" s="2" t="n">
        <v>18.434948822922</v>
      </c>
      <c r="G487" s="2" t="n">
        <v>0.871590909090909</v>
      </c>
      <c r="H487" s="2" t="n">
        <v>0.988365045655062</v>
      </c>
      <c r="I487" s="2" t="n">
        <v>0.115570974060576</v>
      </c>
      <c r="J487" s="2" t="n">
        <v>0.348405862642368</v>
      </c>
      <c r="K487" s="2" t="n">
        <v>4.8440746387497</v>
      </c>
      <c r="L487" s="2" t="n">
        <v>0.72</v>
      </c>
      <c r="M487" s="2" t="n">
        <v>0.096</v>
      </c>
      <c r="N487" s="2" t="n">
        <v>10.416</v>
      </c>
      <c r="O487" s="2" t="s">
        <v>41</v>
      </c>
      <c r="P487" s="2" t="n">
        <v>526.8</v>
      </c>
      <c r="Q487" s="2" t="n">
        <v>148.6</v>
      </c>
      <c r="R487" s="2" t="n">
        <v>24.618</v>
      </c>
      <c r="S487" s="2" t="n">
        <v>0.525243142958027</v>
      </c>
      <c r="T487" s="2" t="n">
        <v>-0.523323111974536</v>
      </c>
      <c r="U487" s="2" t="n">
        <v>-0.580501170963097</v>
      </c>
      <c r="V487" s="2" t="n">
        <v>0.0989170338583789</v>
      </c>
      <c r="W487" s="2" t="n">
        <v>0.0155369267976258</v>
      </c>
      <c r="X487" s="2" t="n">
        <v>0.0637133843257803</v>
      </c>
      <c r="Y487" s="2" t="n">
        <v>0.121253188939898</v>
      </c>
      <c r="Z487" s="2" t="n">
        <v>0.148111543888677</v>
      </c>
      <c r="AA487" s="2" t="n">
        <v>0.145620681678484</v>
      </c>
      <c r="AB487" s="2" t="n">
        <v>0.140343804175885</v>
      </c>
      <c r="AC487" s="2" t="n">
        <v>0.146424351438144</v>
      </c>
      <c r="AD487" s="2" t="n">
        <v>0.129548481835614</v>
      </c>
      <c r="AE487" s="2" t="n">
        <v>0.0838107638868751</v>
      </c>
      <c r="AF487" s="2" t="n">
        <v>0.021173799830641</v>
      </c>
      <c r="AG487" s="2" t="n">
        <v>0.0251307476507718</v>
      </c>
      <c r="AH487" s="3" t="b">
        <f aca="false">TRUE()</f>
        <v>1</v>
      </c>
      <c r="AI487" s="3" t="n">
        <v>-6.63514331651226E-005</v>
      </c>
      <c r="AJ487" s="3" t="b">
        <f aca="false">TRUE()</f>
        <v>1</v>
      </c>
      <c r="AK487" s="3" t="n">
        <v>-0.511057332350273</v>
      </c>
      <c r="AL487" s="3" t="b">
        <f aca="false">TRUE()</f>
        <v>1</v>
      </c>
      <c r="AM487" s="3" t="n">
        <v>-0.078544110456603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9</v>
      </c>
      <c r="E488" s="2" t="n">
        <v>2</v>
      </c>
      <c r="F488" s="2" t="n">
        <v>15.2551187030578</v>
      </c>
      <c r="G488" s="2" t="n">
        <v>0.904761904761905</v>
      </c>
      <c r="H488" s="2" t="n">
        <v>0.977043335021298</v>
      </c>
      <c r="I488" s="2" t="n">
        <v>0.273899960500004</v>
      </c>
      <c r="J488" s="2" t="n">
        <v>0.459237180053178</v>
      </c>
      <c r="K488" s="2" t="n">
        <v>3.52362072274625</v>
      </c>
      <c r="L488" s="2" t="n">
        <v>0.771</v>
      </c>
      <c r="M488" s="2" t="n">
        <v>0.122</v>
      </c>
      <c r="N488" s="2" t="n">
        <v>7.879</v>
      </c>
      <c r="O488" s="2" t="s">
        <v>41</v>
      </c>
      <c r="P488" s="2" t="n">
        <v>630.2</v>
      </c>
      <c r="Q488" s="2" t="n">
        <v>225.1</v>
      </c>
      <c r="R488" s="2" t="n">
        <v>29.449</v>
      </c>
      <c r="S488" s="2" t="n">
        <v>0.582405160886504</v>
      </c>
      <c r="T488" s="2" t="n">
        <v>-0.294115511206817</v>
      </c>
      <c r="U488" s="2" t="n">
        <v>-0.906931198544328</v>
      </c>
      <c r="V488" s="2" t="n">
        <v>0.170674614323541</v>
      </c>
      <c r="W488" s="2" t="n">
        <v>0.0509437497651434</v>
      </c>
      <c r="X488" s="2" t="n">
        <v>0.0478614813662055</v>
      </c>
      <c r="Y488" s="2" t="n">
        <v>0.115140225903164</v>
      </c>
      <c r="Z488" s="2" t="n">
        <v>0.157340046384051</v>
      </c>
      <c r="AA488" s="2" t="n">
        <v>0.168314399754997</v>
      </c>
      <c r="AB488" s="2" t="n">
        <v>0.14945238687611</v>
      </c>
      <c r="AC488" s="2" t="n">
        <v>0.138667834293882</v>
      </c>
      <c r="AD488" s="2" t="n">
        <v>0.123387578323859</v>
      </c>
      <c r="AE488" s="2" t="n">
        <v>0.0773897011707197</v>
      </c>
      <c r="AF488" s="2" t="n">
        <v>0.0224463459270103</v>
      </c>
      <c r="AG488" s="2" t="n">
        <v>-0.962617713516068</v>
      </c>
      <c r="AH488" s="3" t="b">
        <f aca="false">TRUE()</f>
        <v>1</v>
      </c>
      <c r="AI488" s="3" t="n">
        <v>0.614115689658326</v>
      </c>
      <c r="AJ488" s="3" t="b">
        <f aca="false">TRUE()</f>
        <v>1</v>
      </c>
      <c r="AK488" s="3" t="n">
        <v>0.424850908265834</v>
      </c>
      <c r="AL488" s="3" t="b">
        <f aca="false">TRUE()</f>
        <v>1</v>
      </c>
      <c r="AM488" s="3" t="n">
        <v>0.48600064526595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59</v>
      </c>
      <c r="E489" s="2" t="n">
        <v>3</v>
      </c>
      <c r="F489" s="2" t="n">
        <v>26.565051177078</v>
      </c>
      <c r="G489" s="2" t="n">
        <v>0.819047619047619</v>
      </c>
      <c r="H489" s="2" t="n">
        <v>0.986809688127341</v>
      </c>
      <c r="I489" s="2" t="n">
        <v>0.117957864870817</v>
      </c>
      <c r="J489" s="2" t="n">
        <v>0.363892935518836</v>
      </c>
      <c r="K489" s="2" t="n">
        <v>4.15302606186521</v>
      </c>
      <c r="L489" s="2" t="n">
        <v>0.694</v>
      </c>
      <c r="M489" s="2" t="n">
        <v>0.09</v>
      </c>
      <c r="N489" s="2" t="n">
        <v>9.047</v>
      </c>
      <c r="O489" s="2" t="s">
        <v>41</v>
      </c>
      <c r="P489" s="2" t="n">
        <v>531</v>
      </c>
      <c r="Q489" s="2" t="n">
        <v>162</v>
      </c>
      <c r="R489" s="2" t="n">
        <v>24.815</v>
      </c>
      <c r="S489" s="2" t="n">
        <v>0.607254256305166</v>
      </c>
      <c r="T489" s="2" t="n">
        <v>-0.351697096142098</v>
      </c>
      <c r="U489" s="2" t="n">
        <v>-0.835537163910491</v>
      </c>
      <c r="V489" s="2" t="n">
        <v>0.104608134575332</v>
      </c>
      <c r="W489" s="2" t="n">
        <v>0.0086051874675056</v>
      </c>
      <c r="X489" s="2" t="n">
        <v>0.0662705935059703</v>
      </c>
      <c r="Y489" s="2" t="n">
        <v>0.116102498691753</v>
      </c>
      <c r="Z489" s="2" t="n">
        <v>0.140893779040326</v>
      </c>
      <c r="AA489" s="2" t="n">
        <v>0.146039636506492</v>
      </c>
      <c r="AB489" s="2" t="n">
        <v>0.160189389112044</v>
      </c>
      <c r="AC489" s="2" t="n">
        <v>0.144294508311886</v>
      </c>
      <c r="AD489" s="2" t="n">
        <v>0.117560885592484</v>
      </c>
      <c r="AE489" s="2" t="n">
        <v>0.0837664549501228</v>
      </c>
      <c r="AF489" s="2" t="n">
        <v>0.0248822542889227</v>
      </c>
      <c r="AG489" s="2" t="n">
        <v>-0.491799196012179</v>
      </c>
      <c r="AH489" s="3" t="b">
        <f aca="false">TRUE()</f>
        <v>1</v>
      </c>
      <c r="AI489" s="3" t="n">
        <v>-0.313178764538631</v>
      </c>
      <c r="AJ489" s="3" t="b">
        <f aca="false">TRUE()</f>
        <v>1</v>
      </c>
      <c r="AK489" s="3" t="n">
        <v>-0.727036157107836</v>
      </c>
      <c r="AL489" s="3" t="b">
        <f aca="false">TRUE()</f>
        <v>1</v>
      </c>
      <c r="AM489" s="3" t="n">
        <v>-0.055612892139052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0</v>
      </c>
      <c r="E490" s="2" t="n">
        <v>1</v>
      </c>
      <c r="F490" s="2" t="n">
        <v>39.8055710922652</v>
      </c>
      <c r="G490" s="2" t="n">
        <v>0.724192277383767</v>
      </c>
      <c r="H490" s="2" t="n">
        <v>0.982198459745992</v>
      </c>
      <c r="I490" s="2" t="n">
        <v>0.112857556096799</v>
      </c>
      <c r="J490" s="2" t="n">
        <v>0.333872014097407</v>
      </c>
      <c r="K490" s="2" t="n">
        <v>5.50289145647013</v>
      </c>
      <c r="L490" s="2" t="n">
        <v>0.751</v>
      </c>
      <c r="M490" s="2" t="n">
        <v>0.105</v>
      </c>
      <c r="N490" s="2" t="n">
        <v>11.797</v>
      </c>
      <c r="O490" s="2" t="s">
        <v>41</v>
      </c>
      <c r="P490" s="2" t="n">
        <v>466.9</v>
      </c>
      <c r="Q490" s="2" t="n">
        <v>141.5</v>
      </c>
      <c r="R490" s="2" t="n">
        <v>21.819</v>
      </c>
      <c r="S490" s="2" t="n">
        <v>0.522479443986505</v>
      </c>
      <c r="T490" s="2" t="n">
        <v>-0.487973889279875</v>
      </c>
      <c r="U490" s="2" t="n">
        <v>-0.574291405397871</v>
      </c>
      <c r="V490" s="2" t="n">
        <v>0.0203774498904902</v>
      </c>
      <c r="W490" s="2" t="n">
        <v>0.00598101587401212</v>
      </c>
      <c r="X490" s="2" t="n">
        <v>0.0828290456466724</v>
      </c>
      <c r="Y490" s="2" t="n">
        <v>0.111949464916901</v>
      </c>
      <c r="Z490" s="2" t="n">
        <v>0.124347547585655</v>
      </c>
      <c r="AA490" s="2" t="n">
        <v>0.138052391803936</v>
      </c>
      <c r="AB490" s="2" t="n">
        <v>0.147996345555679</v>
      </c>
      <c r="AC490" s="2" t="n">
        <v>0.141165331622255</v>
      </c>
      <c r="AD490" s="2" t="n">
        <v>0.137768503018394</v>
      </c>
      <c r="AE490" s="2" t="n">
        <v>0.0987973432376689</v>
      </c>
      <c r="AF490" s="2" t="n">
        <v>0.0170940266128385</v>
      </c>
      <c r="AG490" s="2" t="n">
        <v>0.517950141048281</v>
      </c>
      <c r="AH490" s="3" t="b">
        <f aca="false">TRUE()</f>
        <v>1</v>
      </c>
      <c r="AI490" s="3" t="n">
        <v>0.373259987269506</v>
      </c>
      <c r="AJ490" s="3" t="b">
        <f aca="false">TRUE()</f>
        <v>1</v>
      </c>
      <c r="AK490" s="3" t="n">
        <v>-0.187089095213928</v>
      </c>
      <c r="AL490" s="3" t="b">
        <f aca="false">TRUE()</f>
        <v>1</v>
      </c>
      <c r="AM490" s="3" t="n">
        <v>-0.4055869621759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0</v>
      </c>
      <c r="E491" s="2" t="n">
        <v>2</v>
      </c>
      <c r="F491" s="2" t="n">
        <v>24.2277453179541</v>
      </c>
      <c r="G491" s="2" t="n">
        <v>0.831096196868009</v>
      </c>
      <c r="H491" s="2" t="n">
        <v>0.969684909701603</v>
      </c>
      <c r="I491" s="2" t="n">
        <v>0.205298824161941</v>
      </c>
      <c r="J491" s="2" t="n">
        <v>0.471847419087844</v>
      </c>
      <c r="K491" s="2" t="n">
        <v>3.94143505130708</v>
      </c>
      <c r="L491" s="2" t="n">
        <v>0.864</v>
      </c>
      <c r="M491" s="2" t="n">
        <v>0.13</v>
      </c>
      <c r="N491" s="2" t="n">
        <v>8.811</v>
      </c>
      <c r="O491" s="2" t="s">
        <v>41</v>
      </c>
      <c r="P491" s="2" t="n">
        <v>1230.3</v>
      </c>
      <c r="Q491" s="2" t="n">
        <v>454.4</v>
      </c>
      <c r="R491" s="2" t="n">
        <v>57.493</v>
      </c>
      <c r="S491" s="2" t="n">
        <v>0.473701305167634</v>
      </c>
      <c r="T491" s="2" t="n">
        <v>-0.167566926793626</v>
      </c>
      <c r="U491" s="2" t="n">
        <v>-1.02903738669323</v>
      </c>
      <c r="V491" s="2" t="n">
        <v>0.0605176127277981</v>
      </c>
      <c r="W491" s="2" t="n">
        <v>0.0605176127277981</v>
      </c>
      <c r="X491" s="2" t="n">
        <v>0.0270187402535817</v>
      </c>
      <c r="Y491" s="2" t="n">
        <v>0.092342516532129</v>
      </c>
      <c r="Z491" s="2" t="n">
        <v>0.149697679084901</v>
      </c>
      <c r="AA491" s="2" t="n">
        <v>0.168692818631706</v>
      </c>
      <c r="AB491" s="2" t="n">
        <v>0.154797487920218</v>
      </c>
      <c r="AC491" s="2" t="n">
        <v>0.140893391553574</v>
      </c>
      <c r="AD491" s="2" t="n">
        <v>0.134223207779045</v>
      </c>
      <c r="AE491" s="2" t="n">
        <v>0.0930275640619536</v>
      </c>
      <c r="AF491" s="2" t="n">
        <v>0.0393065941828921</v>
      </c>
      <c r="AG491" s="2" t="n">
        <v>-0.650077112827405</v>
      </c>
      <c r="AH491" s="3" t="b">
        <f aca="false">TRUE()</f>
        <v>1</v>
      </c>
      <c r="AI491" s="3" t="n">
        <v>1.73409470576634</v>
      </c>
      <c r="AJ491" s="3" t="b">
        <f aca="false">TRUE()</f>
        <v>1</v>
      </c>
      <c r="AK491" s="3" t="n">
        <v>0.712822674609252</v>
      </c>
      <c r="AL491" s="3" t="b">
        <f aca="false">TRUE()</f>
        <v>1</v>
      </c>
      <c r="AM491" s="3" t="n">
        <v>3.76243495773317</v>
      </c>
      <c r="AN491" s="3" t="b">
        <f aca="false">FALSE()</f>
        <v>0</v>
      </c>
      <c r="AO491" s="3" t="n">
        <v>1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1</v>
      </c>
      <c r="E492" s="2" t="n">
        <v>0</v>
      </c>
      <c r="F492" s="2" t="n">
        <v>18.434948822922</v>
      </c>
      <c r="G492" s="2" t="n">
        <v>0.795687885010267</v>
      </c>
      <c r="H492" s="2" t="n">
        <v>0.987041679369191</v>
      </c>
      <c r="I492" s="2" t="n">
        <v>0.120454180562714</v>
      </c>
      <c r="J492" s="2" t="n">
        <v>0.341343911829395</v>
      </c>
      <c r="K492" s="2" t="n">
        <v>4.88733072852216</v>
      </c>
      <c r="L492" s="2" t="n">
        <v>0.687</v>
      </c>
      <c r="M492" s="2" t="n">
        <v>0.116</v>
      </c>
      <c r="N492" s="2" t="n">
        <v>10.539</v>
      </c>
      <c r="O492" s="2" t="s">
        <v>41</v>
      </c>
      <c r="P492" s="2" t="n">
        <v>589.7</v>
      </c>
      <c r="Q492" s="2" t="n">
        <v>190.8</v>
      </c>
      <c r="R492" s="2" t="n">
        <v>27.556</v>
      </c>
      <c r="S492" s="2" t="n">
        <v>0.571414309360006</v>
      </c>
      <c r="T492" s="2" t="n">
        <v>-0.469706693694395</v>
      </c>
      <c r="U492" s="2" t="n">
        <v>-0.63328791009922</v>
      </c>
      <c r="V492" s="2" t="n">
        <v>0.0192035692985124</v>
      </c>
      <c r="W492" s="2" t="n">
        <v>0.0192035692985124</v>
      </c>
      <c r="X492" s="2" t="n">
        <v>0.0273301899145831</v>
      </c>
      <c r="Y492" s="2" t="n">
        <v>0.102351760651595</v>
      </c>
      <c r="Z492" s="2" t="n">
        <v>0.14846175684891</v>
      </c>
      <c r="AA492" s="2" t="n">
        <v>0.157821192174204</v>
      </c>
      <c r="AB492" s="2" t="n">
        <v>0.134603754561078</v>
      </c>
      <c r="AC492" s="2" t="n">
        <v>0.151424999940568</v>
      </c>
      <c r="AD492" s="2" t="n">
        <v>0.138630249567512</v>
      </c>
      <c r="AE492" s="2" t="n">
        <v>0.104311589979756</v>
      </c>
      <c r="AF492" s="2" t="n">
        <v>0.035064506361794</v>
      </c>
      <c r="AG492" s="2" t="n">
        <v>0.0574879057393734</v>
      </c>
      <c r="AH492" s="3" t="b">
        <f aca="false">TRUE()</f>
        <v>1</v>
      </c>
      <c r="AI492" s="3" t="n">
        <v>-0.397478260374717</v>
      </c>
      <c r="AJ492" s="3" t="b">
        <f aca="false">TRUE()</f>
        <v>1</v>
      </c>
      <c r="AK492" s="3" t="n">
        <v>0.208872083508271</v>
      </c>
      <c r="AL492" s="3" t="b">
        <f aca="false">TRUE()</f>
        <v>1</v>
      </c>
      <c r="AM492" s="3" t="n">
        <v>0.26487818291814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2</v>
      </c>
      <c r="E493" s="2" t="n">
        <v>1</v>
      </c>
      <c r="F493" s="2" t="n">
        <v>37.8749836510982</v>
      </c>
      <c r="G493" s="2" t="n">
        <v>0.760901162790698</v>
      </c>
      <c r="H493" s="2" t="n">
        <v>0.992349180383927</v>
      </c>
      <c r="I493" s="2" t="n">
        <v>0.101591358279052</v>
      </c>
      <c r="J493" s="2" t="n">
        <v>0.256022811480908</v>
      </c>
      <c r="K493" s="2" t="n">
        <v>6.56454749679326</v>
      </c>
      <c r="L493" s="2" t="n">
        <v>0.726</v>
      </c>
      <c r="M493" s="2" t="n">
        <v>0.094</v>
      </c>
      <c r="N493" s="2" t="n">
        <v>13.926</v>
      </c>
      <c r="O493" s="2" t="s">
        <v>41</v>
      </c>
      <c r="P493" s="2" t="n">
        <v>974.6</v>
      </c>
      <c r="Q493" s="2" t="n">
        <v>271</v>
      </c>
      <c r="R493" s="2" t="n">
        <v>45.541</v>
      </c>
      <c r="S493" s="2" t="n">
        <v>0.579669428011638</v>
      </c>
      <c r="T493" s="2" t="n">
        <v>-0.863158450235802</v>
      </c>
      <c r="U493" s="2" t="n">
        <v>0.25181917958621</v>
      </c>
      <c r="V493" s="2" t="n">
        <v>0.0206066518076407</v>
      </c>
      <c r="W493" s="2" t="n">
        <v>0.0234648328351327</v>
      </c>
      <c r="X493" s="2" t="n">
        <v>0.0747480358342429</v>
      </c>
      <c r="Y493" s="2" t="n">
        <v>0.111984743398296</v>
      </c>
      <c r="Z493" s="2" t="n">
        <v>0.131792616395414</v>
      </c>
      <c r="AA493" s="2" t="n">
        <v>0.139223295464387</v>
      </c>
      <c r="AB493" s="2" t="n">
        <v>0.145229971297926</v>
      </c>
      <c r="AC493" s="2" t="n">
        <v>0.150924974148921</v>
      </c>
      <c r="AD493" s="2" t="n">
        <v>0.133333633972908</v>
      </c>
      <c r="AE493" s="2" t="n">
        <v>0.0948428975687477</v>
      </c>
      <c r="AF493" s="2" t="n">
        <v>0.0179198319191563</v>
      </c>
      <c r="AG493" s="2" t="n">
        <v>1.312108200946</v>
      </c>
      <c r="AH493" s="3" t="b">
        <f aca="false">TRUE()</f>
        <v>1</v>
      </c>
      <c r="AI493" s="3" t="n">
        <v>0.0721903592834809</v>
      </c>
      <c r="AJ493" s="3" t="b">
        <f aca="false">TRUE()</f>
        <v>1</v>
      </c>
      <c r="AK493" s="3" t="n">
        <v>-0.583050273936127</v>
      </c>
      <c r="AL493" s="3" t="b">
        <f aca="false">TRUE()</f>
        <v>1</v>
      </c>
      <c r="AM493" s="3" t="n">
        <v>2.36636054730513</v>
      </c>
      <c r="AN493" s="3" t="b">
        <f aca="false">FALSE()</f>
        <v>0</v>
      </c>
      <c r="AO493" s="3" t="n">
        <v>0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2</v>
      </c>
      <c r="E494" s="2" t="n">
        <v>3</v>
      </c>
      <c r="F494" s="2" t="n">
        <v>18.434948822922</v>
      </c>
      <c r="G494" s="2" t="n">
        <v>0.814671814671815</v>
      </c>
      <c r="H494" s="2" t="n">
        <v>0.985127100063414</v>
      </c>
      <c r="I494" s="2" t="n">
        <v>0.149251968855066</v>
      </c>
      <c r="J494" s="2" t="n">
        <v>0.373879749652079</v>
      </c>
      <c r="K494" s="2" t="n">
        <v>4.87871327838679</v>
      </c>
      <c r="L494" s="2" t="n">
        <v>0.774</v>
      </c>
      <c r="M494" s="2" t="n">
        <v>0.103</v>
      </c>
      <c r="N494" s="2" t="n">
        <v>10.707</v>
      </c>
      <c r="O494" s="2" t="s">
        <v>41</v>
      </c>
      <c r="P494" s="2" t="n">
        <v>462.9</v>
      </c>
      <c r="Q494" s="2" t="n">
        <v>171.2</v>
      </c>
      <c r="R494" s="2" t="n">
        <v>21.631</v>
      </c>
      <c r="S494" s="2" t="n">
        <v>0.518673583606518</v>
      </c>
      <c r="T494" s="2" t="n">
        <v>0.0698635231388754</v>
      </c>
      <c r="U494" s="2" t="n">
        <v>-0.609176378838336</v>
      </c>
      <c r="V494" s="2" t="n">
        <v>0.367857658157326</v>
      </c>
      <c r="W494" s="2" t="n">
        <v>0.113791301774381</v>
      </c>
      <c r="X494" s="2" t="n">
        <v>0.106506832050403</v>
      </c>
      <c r="Y494" s="2" t="n">
        <v>0.185251181644233</v>
      </c>
      <c r="Z494" s="2" t="n">
        <v>0.158931634533058</v>
      </c>
      <c r="AA494" s="2" t="n">
        <v>0.135406606056588</v>
      </c>
      <c r="AB494" s="2" t="n">
        <v>0.133360850431089</v>
      </c>
      <c r="AC494" s="2" t="n">
        <v>0.102342652224026</v>
      </c>
      <c r="AD494" s="2" t="n">
        <v>0.0848756935545</v>
      </c>
      <c r="AE494" s="2" t="n">
        <v>0.0724424123001056</v>
      </c>
      <c r="AF494" s="2" t="n">
        <v>0.0208821372059973</v>
      </c>
      <c r="AG494" s="2" t="n">
        <v>0.051041733701692</v>
      </c>
      <c r="AH494" s="3" t="b">
        <f aca="false">TRUE()</f>
        <v>1</v>
      </c>
      <c r="AI494" s="3" t="n">
        <v>0.650244045016649</v>
      </c>
      <c r="AJ494" s="3" t="b">
        <f aca="false">TRUE()</f>
        <v>1</v>
      </c>
      <c r="AK494" s="3" t="n">
        <v>-0.259082036799783</v>
      </c>
      <c r="AL494" s="3" t="b">
        <f aca="false">TRUE()</f>
        <v>1</v>
      </c>
      <c r="AM494" s="3" t="n">
        <v>-0.42742621771648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3</v>
      </c>
      <c r="E495" s="2" t="n">
        <v>1</v>
      </c>
      <c r="F495" s="2" t="n">
        <v>30.3432488842396</v>
      </c>
      <c r="G495" s="2" t="n">
        <v>0.767441860465116</v>
      </c>
      <c r="H495" s="2" t="n">
        <v>0.954617451452254</v>
      </c>
      <c r="I495" s="2" t="n">
        <v>0.199718199298657</v>
      </c>
      <c r="J495" s="2" t="n">
        <v>0.438321210372755</v>
      </c>
      <c r="K495" s="2" t="n">
        <v>4.01444245735281</v>
      </c>
      <c r="L495" s="2" t="n">
        <v>0.815</v>
      </c>
      <c r="M495" s="2" t="n">
        <v>0.118</v>
      </c>
      <c r="N495" s="2" t="n">
        <v>8.826</v>
      </c>
      <c r="O495" s="2" t="s">
        <v>41</v>
      </c>
      <c r="P495" s="2" t="n">
        <v>442.6</v>
      </c>
      <c r="Q495" s="2" t="n">
        <v>157.6</v>
      </c>
      <c r="R495" s="2" t="n">
        <v>20.683</v>
      </c>
      <c r="S495" s="2" t="n">
        <v>0.490452723335522</v>
      </c>
      <c r="T495" s="2" t="n">
        <v>-0.024409617293519</v>
      </c>
      <c r="U495" s="2" t="n">
        <v>-0.795836279801788</v>
      </c>
      <c r="V495" s="2" t="n">
        <v>0.261645048139969</v>
      </c>
      <c r="W495" s="2" t="n">
        <v>0.135998329891141</v>
      </c>
      <c r="X495" s="2" t="n">
        <v>0.0489124862970088</v>
      </c>
      <c r="Y495" s="2" t="n">
        <v>0.117238329956214</v>
      </c>
      <c r="Z495" s="2" t="n">
        <v>0.175469450119877</v>
      </c>
      <c r="AA495" s="2" t="n">
        <v>0.176570578081994</v>
      </c>
      <c r="AB495" s="2" t="n">
        <v>0.142709011056143</v>
      </c>
      <c r="AC495" s="2" t="n">
        <v>0.112093954418279</v>
      </c>
      <c r="AD495" s="2" t="n">
        <v>0.119141247576788</v>
      </c>
      <c r="AE495" s="2" t="n">
        <v>0.0851179992956345</v>
      </c>
      <c r="AF495" s="2" t="n">
        <v>0.0227469431980619</v>
      </c>
      <c r="AG495" s="2" t="n">
        <v>-0.595464867673321</v>
      </c>
      <c r="AH495" s="3" t="b">
        <f aca="false">TRUE()</f>
        <v>1</v>
      </c>
      <c r="AI495" s="3" t="n">
        <v>1.14399823491373</v>
      </c>
      <c r="AJ495" s="3" t="b">
        <f aca="false">TRUE()</f>
        <v>1</v>
      </c>
      <c r="AK495" s="3" t="n">
        <v>0.280865025094125</v>
      </c>
      <c r="AL495" s="3" t="b">
        <f aca="false">TRUE()</f>
        <v>1</v>
      </c>
      <c r="AM495" s="3" t="n">
        <v>-0.53826043958464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3</v>
      </c>
      <c r="E496" s="2" t="n">
        <v>2</v>
      </c>
      <c r="F496" s="2" t="n">
        <v>24.2277453179541</v>
      </c>
      <c r="G496" s="2" t="n">
        <v>0.836021505376344</v>
      </c>
      <c r="H496" s="2" t="n">
        <v>0.98193344930486</v>
      </c>
      <c r="I496" s="2" t="n">
        <v>0.195544443660561</v>
      </c>
      <c r="J496" s="2" t="n">
        <v>0.392621613480264</v>
      </c>
      <c r="K496" s="2" t="n">
        <v>4.02340496584688</v>
      </c>
      <c r="L496" s="2" t="n">
        <v>0.737</v>
      </c>
      <c r="M496" s="2" t="n">
        <v>0.098</v>
      </c>
      <c r="N496" s="2" t="n">
        <v>8.787</v>
      </c>
      <c r="O496" s="2" t="s">
        <v>41</v>
      </c>
      <c r="P496" s="2" t="n">
        <v>460.1</v>
      </c>
      <c r="Q496" s="2" t="n">
        <v>141.7</v>
      </c>
      <c r="R496" s="2" t="n">
        <v>21.502</v>
      </c>
      <c r="S496" s="2" t="n">
        <v>0.525447021765438</v>
      </c>
      <c r="T496" s="2" t="n">
        <v>-0.569352333623533</v>
      </c>
      <c r="U496" s="2" t="n">
        <v>-0.379759683611517</v>
      </c>
      <c r="V496" s="2" t="n">
        <v>0.109325367237791</v>
      </c>
      <c r="W496" s="2" t="n">
        <v>0.0356098868938176</v>
      </c>
      <c r="X496" s="2" t="n">
        <v>0.0454911411202253</v>
      </c>
      <c r="Y496" s="2" t="n">
        <v>0.11337948002165</v>
      </c>
      <c r="Z496" s="2" t="n">
        <v>0.140765506080165</v>
      </c>
      <c r="AA496" s="2" t="n">
        <v>0.166575811686699</v>
      </c>
      <c r="AB496" s="2" t="n">
        <v>0.160753177940305</v>
      </c>
      <c r="AC496" s="2" t="n">
        <v>0.142590824041491</v>
      </c>
      <c r="AD496" s="2" t="n">
        <v>0.131051947731968</v>
      </c>
      <c r="AE496" s="2" t="n">
        <v>0.0764920654186587</v>
      </c>
      <c r="AF496" s="2" t="n">
        <v>0.0229000459588369</v>
      </c>
      <c r="AG496" s="2" t="n">
        <v>-0.58876057919652</v>
      </c>
      <c r="AH496" s="3" t="b">
        <f aca="false">TRUE()</f>
        <v>1</v>
      </c>
      <c r="AI496" s="3" t="n">
        <v>0.204660995597332</v>
      </c>
      <c r="AJ496" s="3" t="b">
        <f aca="false">TRUE()</f>
        <v>1</v>
      </c>
      <c r="AK496" s="3" t="n">
        <v>-0.439064390764418</v>
      </c>
      <c r="AL496" s="3" t="b">
        <f aca="false">TRUE()</f>
        <v>1</v>
      </c>
      <c r="AM496" s="3" t="n">
        <v>-0.44271369659485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4</v>
      </c>
      <c r="E497" s="2" t="n">
        <v>0</v>
      </c>
      <c r="F497" s="2" t="n">
        <v>24.2277453179541</v>
      </c>
      <c r="G497" s="2" t="n">
        <v>0.801369863013699</v>
      </c>
      <c r="H497" s="2" t="n">
        <v>0.969767999630061</v>
      </c>
      <c r="I497" s="2" t="n">
        <v>0.183912378683968</v>
      </c>
      <c r="J497" s="2" t="n">
        <v>0.446413253907644</v>
      </c>
      <c r="K497" s="2" t="n">
        <v>3.64822483262175</v>
      </c>
      <c r="L497" s="2" t="n">
        <v>0.712</v>
      </c>
      <c r="M497" s="2" t="n">
        <v>0.169</v>
      </c>
      <c r="N497" s="2" t="n">
        <v>8.119</v>
      </c>
      <c r="O497" s="2" t="s">
        <v>41</v>
      </c>
      <c r="P497" s="2" t="n">
        <v>634.8</v>
      </c>
      <c r="Q497" s="2" t="n">
        <v>240.3</v>
      </c>
      <c r="R497" s="2" t="n">
        <v>29.661</v>
      </c>
      <c r="S497" s="2" t="n">
        <v>0.461363701605197</v>
      </c>
      <c r="T497" s="2" t="n">
        <v>-0.446141847783374</v>
      </c>
      <c r="U497" s="2" t="n">
        <v>-0.934001515882315</v>
      </c>
      <c r="V497" s="2" t="n">
        <v>0.0624895321018135</v>
      </c>
      <c r="W497" s="2" t="n">
        <v>0.0213684020000557</v>
      </c>
      <c r="X497" s="2" t="n">
        <v>0.0560032300277376</v>
      </c>
      <c r="Y497" s="2" t="n">
        <v>0.105207126452419</v>
      </c>
      <c r="Z497" s="2" t="n">
        <v>0.146746940536968</v>
      </c>
      <c r="AA497" s="2" t="n">
        <v>0.151413929021683</v>
      </c>
      <c r="AB497" s="2" t="n">
        <v>0.146798423819006</v>
      </c>
      <c r="AC497" s="2" t="n">
        <v>0.165295893644269</v>
      </c>
      <c r="AD497" s="2" t="n">
        <v>0.137446594052238</v>
      </c>
      <c r="AE497" s="2" t="n">
        <v>0.0729482485724592</v>
      </c>
      <c r="AF497" s="2" t="n">
        <v>0.0181396138732203</v>
      </c>
      <c r="AG497" s="2" t="n">
        <v>-0.869409221880784</v>
      </c>
      <c r="AH497" s="3" t="b">
        <f aca="false">TRUE()</f>
        <v>1</v>
      </c>
      <c r="AI497" s="3" t="n">
        <v>-0.0964086323886931</v>
      </c>
      <c r="AJ497" s="3" t="b">
        <f aca="false">TRUE()</f>
        <v>1</v>
      </c>
      <c r="AK497" s="3" t="n">
        <v>2.11668503553341</v>
      </c>
      <c r="AL497" s="3" t="b">
        <f aca="false">TRUE()</f>
        <v>1</v>
      </c>
      <c r="AM497" s="3" t="n">
        <v>0.51111578913756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5</v>
      </c>
      <c r="E498" s="2" t="n">
        <v>1</v>
      </c>
      <c r="F498" s="2" t="n">
        <v>24.2277453179541</v>
      </c>
      <c r="G498" s="2" t="n">
        <v>0.647909967845659</v>
      </c>
      <c r="H498" s="2" t="n">
        <v>0.995891419234745</v>
      </c>
      <c r="I498" s="2" t="n">
        <v>0.0568549070945452</v>
      </c>
      <c r="J498" s="2" t="n">
        <v>0.189722389189775</v>
      </c>
      <c r="K498" s="2" t="n">
        <v>6.8854950420564</v>
      </c>
      <c r="L498" s="2" t="n">
        <v>0.528</v>
      </c>
      <c r="M498" s="2" t="n">
        <v>0.081</v>
      </c>
      <c r="N498" s="2" t="n">
        <v>14.412</v>
      </c>
      <c r="O498" s="2" t="s">
        <v>41</v>
      </c>
      <c r="P498" s="2" t="n">
        <v>170.3</v>
      </c>
      <c r="Q498" s="2" t="n">
        <v>58.5</v>
      </c>
      <c r="R498" s="2" t="n">
        <v>7.959</v>
      </c>
      <c r="S498" s="2" t="n">
        <v>0.695481935133718</v>
      </c>
      <c r="T498" s="2" t="n">
        <v>-0.33310692938609</v>
      </c>
      <c r="U498" s="2" t="n">
        <v>-0.344096774916933</v>
      </c>
      <c r="V498" s="2" t="n">
        <v>0.0560557773459942</v>
      </c>
      <c r="W498" s="2" t="n">
        <v>0.0176229915443246</v>
      </c>
      <c r="X498" s="2" t="n">
        <v>0.0408679875526242</v>
      </c>
      <c r="Y498" s="2" t="n">
        <v>0.132644231099292</v>
      </c>
      <c r="Z498" s="2" t="n">
        <v>0.13980599807353</v>
      </c>
      <c r="AA498" s="2" t="n">
        <v>0.130415367606675</v>
      </c>
      <c r="AB498" s="2" t="n">
        <v>0.175426008776186</v>
      </c>
      <c r="AC498" s="2" t="n">
        <v>0.13586384638979</v>
      </c>
      <c r="AD498" s="2" t="n">
        <v>0.137680398139008</v>
      </c>
      <c r="AE498" s="2" t="n">
        <v>0.083458889497637</v>
      </c>
      <c r="AF498" s="2" t="n">
        <v>0.0238372728652573</v>
      </c>
      <c r="AG498" s="2" t="n">
        <v>1.55218885814033</v>
      </c>
      <c r="AH498" s="3" t="b">
        <f aca="false">TRUE()</f>
        <v>1</v>
      </c>
      <c r="AI498" s="3" t="n">
        <v>-2.31228109436583</v>
      </c>
      <c r="AJ498" s="3" t="b">
        <f aca="false">TRUE()</f>
        <v>1</v>
      </c>
      <c r="AK498" s="3" t="n">
        <v>-1.05100439424418</v>
      </c>
      <c r="AL498" s="3" t="b">
        <f aca="false">TRUE()</f>
        <v>1</v>
      </c>
      <c r="AM498" s="3" t="n">
        <v>-2.0249677605058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5</v>
      </c>
      <c r="E499" s="2" t="n">
        <v>2</v>
      </c>
      <c r="F499" s="2" t="n">
        <v>18.434948822922</v>
      </c>
      <c r="G499" s="2" t="n">
        <v>0.724826388888889</v>
      </c>
      <c r="H499" s="2" t="n">
        <v>0.993776164125022</v>
      </c>
      <c r="I499" s="2" t="n">
        <v>0.0753369486857895</v>
      </c>
      <c r="J499" s="2" t="n">
        <v>0.245090394588595</v>
      </c>
      <c r="K499" s="2" t="n">
        <v>6.09734250057578</v>
      </c>
      <c r="L499" s="2" t="n">
        <v>0.606</v>
      </c>
      <c r="M499" s="2" t="n">
        <v>0.073</v>
      </c>
      <c r="N499" s="2" t="n">
        <v>12.902</v>
      </c>
      <c r="O499" s="2" t="s">
        <v>41</v>
      </c>
      <c r="P499" s="2" t="n">
        <v>382.7</v>
      </c>
      <c r="Q499" s="2" t="n">
        <v>140.8</v>
      </c>
      <c r="R499" s="2" t="n">
        <v>17.882</v>
      </c>
      <c r="S499" s="2" t="n">
        <v>0.44118684244569</v>
      </c>
      <c r="T499" s="2" t="n">
        <v>-0.27119398770607</v>
      </c>
      <c r="U499" s="2" t="n">
        <v>-0.993429681862856</v>
      </c>
      <c r="V499" s="2" t="n">
        <v>0.0734033180727977</v>
      </c>
      <c r="W499" s="2" t="n">
        <v>0.0286740409385919</v>
      </c>
      <c r="X499" s="2" t="n">
        <v>0.0729518675795255</v>
      </c>
      <c r="Y499" s="2" t="n">
        <v>0.0984807152550431</v>
      </c>
      <c r="Z499" s="2" t="n">
        <v>0.147613817562593</v>
      </c>
      <c r="AA499" s="2" t="n">
        <v>0.153771848722784</v>
      </c>
      <c r="AB499" s="2" t="n">
        <v>0.140558434219873</v>
      </c>
      <c r="AC499" s="2" t="n">
        <v>0.144653914544393</v>
      </c>
      <c r="AD499" s="2" t="n">
        <v>0.132284383443569</v>
      </c>
      <c r="AE499" s="2" t="n">
        <v>0.0923655355995796</v>
      </c>
      <c r="AF499" s="2" t="n">
        <v>0.01731948307264</v>
      </c>
      <c r="AG499" s="2" t="n">
        <v>0.962621550582602</v>
      </c>
      <c r="AH499" s="3" t="b">
        <f aca="false">TRUE()</f>
        <v>1</v>
      </c>
      <c r="AI499" s="3" t="n">
        <v>-1.37294385504944</v>
      </c>
      <c r="AJ499" s="3" t="b">
        <f aca="false">TRUE()</f>
        <v>1</v>
      </c>
      <c r="AK499" s="3" t="n">
        <v>-1.3389761605876</v>
      </c>
      <c r="AL499" s="3" t="b">
        <f aca="false">TRUE()</f>
        <v>1</v>
      </c>
      <c r="AM499" s="3" t="n">
        <v>-0.86530329130400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6</v>
      </c>
      <c r="E500" s="2" t="n">
        <v>0</v>
      </c>
      <c r="F500" s="2" t="n">
        <v>23.6293777306568</v>
      </c>
      <c r="G500" s="2" t="n">
        <v>0.760416666666667</v>
      </c>
      <c r="H500" s="2" t="n">
        <v>0.981374659663051</v>
      </c>
      <c r="I500" s="2" t="n">
        <v>0.157342467593465</v>
      </c>
      <c r="J500" s="2" t="n">
        <v>0.344538016139616</v>
      </c>
      <c r="K500" s="2" t="n">
        <v>4.90228074502123</v>
      </c>
      <c r="L500" s="2" t="n">
        <v>0.725</v>
      </c>
      <c r="M500" s="2" t="n">
        <v>0.131</v>
      </c>
      <c r="N500" s="2" t="n">
        <v>10.655</v>
      </c>
      <c r="O500" s="2" t="s">
        <v>41</v>
      </c>
      <c r="P500" s="2" t="n">
        <v>525.3</v>
      </c>
      <c r="Q500" s="2" t="n">
        <v>207.6</v>
      </c>
      <c r="R500" s="2" t="n">
        <v>24.548</v>
      </c>
      <c r="S500" s="2" t="n">
        <v>0.646027449727151</v>
      </c>
      <c r="T500" s="2" t="n">
        <v>-0.290933481353925</v>
      </c>
      <c r="U500" s="2" t="n">
        <v>-0.783079258781282</v>
      </c>
      <c r="V500" s="2" t="n">
        <v>0.132508194061234</v>
      </c>
      <c r="W500" s="2" t="n">
        <v>0.0116498931753095</v>
      </c>
      <c r="X500" s="2" t="n">
        <v>0.044951069293591</v>
      </c>
      <c r="Y500" s="2" t="n">
        <v>0.118511939352546</v>
      </c>
      <c r="Z500" s="2" t="n">
        <v>0.14510724314893</v>
      </c>
      <c r="AA500" s="2" t="n">
        <v>0.153555363759643</v>
      </c>
      <c r="AB500" s="2" t="n">
        <v>0.181078006866128</v>
      </c>
      <c r="AC500" s="2" t="n">
        <v>0.16491193163073</v>
      </c>
      <c r="AD500" s="2" t="n">
        <v>0.10743044162925</v>
      </c>
      <c r="AE500" s="2" t="n">
        <v>0.0668567856895153</v>
      </c>
      <c r="AF500" s="2" t="n">
        <v>0.0175972186296685</v>
      </c>
      <c r="AG500" s="2" t="n">
        <v>0.0686710720827071</v>
      </c>
      <c r="AH500" s="3" t="b">
        <f aca="false">TRUE()</f>
        <v>1</v>
      </c>
      <c r="AI500" s="3" t="n">
        <v>0.0601475741640399</v>
      </c>
      <c r="AJ500" s="3" t="b">
        <f aca="false">TRUE()</f>
        <v>1</v>
      </c>
      <c r="AK500" s="3" t="n">
        <v>0.748819145402179</v>
      </c>
      <c r="AL500" s="3" t="b">
        <f aca="false">TRUE()</f>
        <v>1</v>
      </c>
      <c r="AM500" s="3" t="n">
        <v>-0.086733831284300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7</v>
      </c>
      <c r="E501" s="2" t="n">
        <v>0</v>
      </c>
      <c r="F501" s="2" t="n">
        <v>17.1027289690524</v>
      </c>
      <c r="G501" s="2" t="n">
        <v>0.865658362989324</v>
      </c>
      <c r="H501" s="2" t="n">
        <v>0.991480940061876</v>
      </c>
      <c r="I501" s="2" t="n">
        <v>0.110121073513539</v>
      </c>
      <c r="J501" s="2" t="n">
        <v>0.302355725183887</v>
      </c>
      <c r="K501" s="2" t="n">
        <v>5.73534536304135</v>
      </c>
      <c r="L501" s="2" t="n">
        <v>0.777</v>
      </c>
      <c r="M501" s="2" t="n">
        <v>0.108</v>
      </c>
      <c r="N501" s="2" t="n">
        <v>12.318</v>
      </c>
      <c r="O501" s="2" t="s">
        <v>41</v>
      </c>
      <c r="P501" s="2" t="n">
        <v>422.2</v>
      </c>
      <c r="Q501" s="2" t="n">
        <v>152.9</v>
      </c>
      <c r="R501" s="2" t="n">
        <v>19.731</v>
      </c>
      <c r="S501" s="2" t="n">
        <v>0.524136323359945</v>
      </c>
      <c r="T501" s="2" t="n">
        <v>0.0383308217512731</v>
      </c>
      <c r="U501" s="2" t="n">
        <v>-1.02496637775448</v>
      </c>
      <c r="V501" s="2" t="n">
        <v>0.272024525047198</v>
      </c>
      <c r="W501" s="2" t="n">
        <v>0.0940778137659162</v>
      </c>
      <c r="X501" s="2" t="n">
        <v>0.0542401254958305</v>
      </c>
      <c r="Y501" s="2" t="n">
        <v>0.140258287151109</v>
      </c>
      <c r="Z501" s="2" t="n">
        <v>0.178493924017512</v>
      </c>
      <c r="AA501" s="2" t="n">
        <v>0.158415208786001</v>
      </c>
      <c r="AB501" s="2" t="n">
        <v>0.158751847936317</v>
      </c>
      <c r="AC501" s="2" t="n">
        <v>0.123808302802711</v>
      </c>
      <c r="AD501" s="2" t="n">
        <v>0.0922498761858126</v>
      </c>
      <c r="AE501" s="2" t="n">
        <v>0.0741256969956337</v>
      </c>
      <c r="AF501" s="2" t="n">
        <v>0.019656730629074</v>
      </c>
      <c r="AG501" s="2" t="n">
        <v>0.691834277196613</v>
      </c>
      <c r="AH501" s="3" t="b">
        <f aca="false">TRUE()</f>
        <v>1</v>
      </c>
      <c r="AI501" s="3" t="n">
        <v>0.686372400374972</v>
      </c>
      <c r="AJ501" s="3" t="b">
        <f aca="false">TRUE()</f>
        <v>1</v>
      </c>
      <c r="AK501" s="3" t="n">
        <v>-0.0790996828351466</v>
      </c>
      <c r="AL501" s="3" t="b">
        <f aca="false">TRUE()</f>
        <v>1</v>
      </c>
      <c r="AM501" s="3" t="n">
        <v>-0.64964064284132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8</v>
      </c>
      <c r="E502" s="2" t="n">
        <v>0</v>
      </c>
      <c r="F502" s="2" t="n">
        <v>26.565051177078</v>
      </c>
      <c r="G502" s="2" t="n">
        <v>0.7958984375</v>
      </c>
      <c r="H502" s="2" t="n">
        <v>0.97358078945922</v>
      </c>
      <c r="I502" s="2" t="n">
        <v>0.171519046108952</v>
      </c>
      <c r="J502" s="2" t="n">
        <v>0.420934278365743</v>
      </c>
      <c r="K502" s="2" t="n">
        <v>4.43408223126173</v>
      </c>
      <c r="L502" s="2" t="n">
        <v>0.834</v>
      </c>
      <c r="M502" s="2" t="n">
        <v>0.109</v>
      </c>
      <c r="N502" s="2" t="n">
        <v>9.762</v>
      </c>
      <c r="O502" s="2" t="s">
        <v>41</v>
      </c>
      <c r="P502" s="2" t="n">
        <v>524.5</v>
      </c>
      <c r="Q502" s="2" t="n">
        <v>215.1</v>
      </c>
      <c r="R502" s="2" t="n">
        <v>24.511</v>
      </c>
      <c r="S502" s="2" t="n">
        <v>0.481939090809133</v>
      </c>
      <c r="T502" s="2" t="n">
        <v>-0.265933491166712</v>
      </c>
      <c r="U502" s="2" t="n">
        <v>-0.943180544203115</v>
      </c>
      <c r="V502" s="2" t="n">
        <v>0.146090087813255</v>
      </c>
      <c r="W502" s="2" t="n">
        <v>0.0206827176253487</v>
      </c>
      <c r="X502" s="2" t="n">
        <v>0.041282528142005</v>
      </c>
      <c r="Y502" s="2" t="n">
        <v>0.118944310677457</v>
      </c>
      <c r="Z502" s="2" t="n">
        <v>0.157910727920529</v>
      </c>
      <c r="AA502" s="2" t="n">
        <v>0.164571148049088</v>
      </c>
      <c r="AB502" s="2" t="n">
        <v>0.150278709496922</v>
      </c>
      <c r="AC502" s="2" t="n">
        <v>0.160123608680198</v>
      </c>
      <c r="AD502" s="2" t="n">
        <v>0.119796203425512</v>
      </c>
      <c r="AE502" s="2" t="n">
        <v>0.0725550768218862</v>
      </c>
      <c r="AF502" s="2" t="n">
        <v>0.014537686786402</v>
      </c>
      <c r="AG502" s="2" t="n">
        <v>-0.281558766218846</v>
      </c>
      <c r="AH502" s="3" t="b">
        <f aca="false">TRUE()</f>
        <v>1</v>
      </c>
      <c r="AI502" s="3" t="n">
        <v>1.37281115218311</v>
      </c>
      <c r="AJ502" s="3" t="b">
        <f aca="false">TRUE()</f>
        <v>1</v>
      </c>
      <c r="AK502" s="3" t="n">
        <v>-0.0431032120422194</v>
      </c>
      <c r="AL502" s="3" t="b">
        <f aca="false">TRUE()</f>
        <v>1</v>
      </c>
      <c r="AM502" s="3" t="n">
        <v>-0.09110168239240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9</v>
      </c>
      <c r="E503" s="2" t="n">
        <v>0</v>
      </c>
      <c r="F503" s="2" t="n">
        <v>35.5376777919744</v>
      </c>
      <c r="G503" s="2" t="n">
        <v>0.775124378109453</v>
      </c>
      <c r="H503" s="2" t="n">
        <v>0.973910122559468</v>
      </c>
      <c r="I503" s="2" t="n">
        <v>0.158139924322177</v>
      </c>
      <c r="J503" s="2" t="n">
        <v>0.405379918340013</v>
      </c>
      <c r="K503" s="2" t="n">
        <v>4.47495366422723</v>
      </c>
      <c r="L503" s="2" t="n">
        <v>0.749</v>
      </c>
      <c r="M503" s="2" t="n">
        <v>0.121</v>
      </c>
      <c r="N503" s="2" t="n">
        <v>9.763</v>
      </c>
      <c r="O503" s="2" t="s">
        <v>41</v>
      </c>
      <c r="P503" s="2" t="n">
        <v>988.4</v>
      </c>
      <c r="Q503" s="2" t="n">
        <v>326.6</v>
      </c>
      <c r="R503" s="2" t="n">
        <v>46.187</v>
      </c>
      <c r="S503" s="2" t="n">
        <v>0.573760991513818</v>
      </c>
      <c r="T503" s="2" t="n">
        <v>-0.484970704609415</v>
      </c>
      <c r="U503" s="2" t="n">
        <v>-0.698395705090866</v>
      </c>
      <c r="V503" s="2" t="n">
        <v>0.126306743069767</v>
      </c>
      <c r="W503" s="2" t="n">
        <v>0.0434372276775202</v>
      </c>
      <c r="X503" s="2" t="n">
        <v>0.0688908426510113</v>
      </c>
      <c r="Y503" s="2" t="n">
        <v>0.117225230417282</v>
      </c>
      <c r="Z503" s="2" t="n">
        <v>0.143702634641316</v>
      </c>
      <c r="AA503" s="2" t="n">
        <v>0.161876154541756</v>
      </c>
      <c r="AB503" s="2" t="n">
        <v>0.136126683087555</v>
      </c>
      <c r="AC503" s="2" t="n">
        <v>0.147602569710007</v>
      </c>
      <c r="AD503" s="2" t="n">
        <v>0.135067057912333</v>
      </c>
      <c r="AE503" s="2" t="n">
        <v>0.0724217566492376</v>
      </c>
      <c r="AF503" s="2" t="n">
        <v>0.0170870703895013</v>
      </c>
      <c r="AG503" s="2" t="n">
        <v>-0.250985419789958</v>
      </c>
      <c r="AH503" s="3" t="b">
        <f aca="false">TRUE()</f>
        <v>1</v>
      </c>
      <c r="AI503" s="3" t="n">
        <v>0.349174417030624</v>
      </c>
      <c r="AJ503" s="3" t="b">
        <f aca="false">TRUE()</f>
        <v>1</v>
      </c>
      <c r="AK503" s="3" t="n">
        <v>0.388854437472907</v>
      </c>
      <c r="AL503" s="3" t="b">
        <f aca="false">TRUE()</f>
        <v>1</v>
      </c>
      <c r="AM503" s="3" t="n">
        <v>2.44170597891994</v>
      </c>
      <c r="AN503" s="3" t="b">
        <f aca="false">FALSE()</f>
        <v>0</v>
      </c>
      <c r="AO503" s="3" t="n">
        <v>0</v>
      </c>
      <c r="AP503" s="3" t="n">
        <v>1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70</v>
      </c>
      <c r="E504" s="2" t="n">
        <v>0</v>
      </c>
      <c r="F504" s="2" t="n">
        <v>24.2277453179541</v>
      </c>
      <c r="G504" s="2" t="n">
        <v>0.852099236641221</v>
      </c>
      <c r="H504" s="2" t="n">
        <v>0.980429014180697</v>
      </c>
      <c r="I504" s="2" t="n">
        <v>0.1689956767908</v>
      </c>
      <c r="J504" s="2" t="n">
        <v>0.422084444156938</v>
      </c>
      <c r="K504" s="2" t="n">
        <v>4.63570095091392</v>
      </c>
      <c r="L504" s="2" t="n">
        <v>0.883</v>
      </c>
      <c r="M504" s="2" t="n">
        <v>0.145</v>
      </c>
      <c r="N504" s="2" t="n">
        <v>10.239</v>
      </c>
      <c r="O504" s="2" t="s">
        <v>41</v>
      </c>
      <c r="P504" s="2" t="n">
        <v>1002.9</v>
      </c>
      <c r="Q504" s="2" t="n">
        <v>392.3</v>
      </c>
      <c r="R504" s="2" t="n">
        <v>46.865</v>
      </c>
      <c r="S504" s="2" t="n">
        <v>0.491050382995297</v>
      </c>
      <c r="T504" s="2" t="n">
        <v>-0.298264333325149</v>
      </c>
      <c r="U504" s="2" t="n">
        <v>-0.961454033676087</v>
      </c>
      <c r="V504" s="2" t="n">
        <v>0.00241887157258747</v>
      </c>
      <c r="W504" s="2" t="n">
        <v>0.0326503173229897</v>
      </c>
      <c r="X504" s="2" t="n">
        <v>0.0188518354542954</v>
      </c>
      <c r="Y504" s="2" t="n">
        <v>0.0821253013913982</v>
      </c>
      <c r="Z504" s="2" t="n">
        <v>0.156765626949337</v>
      </c>
      <c r="AA504" s="2" t="n">
        <v>0.16336665112955</v>
      </c>
      <c r="AB504" s="2" t="n">
        <v>0.143311862810972</v>
      </c>
      <c r="AC504" s="2" t="n">
        <v>0.150648115382677</v>
      </c>
      <c r="AD504" s="2" t="n">
        <v>0.143812068313654</v>
      </c>
      <c r="AE504" s="2" t="n">
        <v>0.105724775368929</v>
      </c>
      <c r="AF504" s="2" t="n">
        <v>0.0353937631991876</v>
      </c>
      <c r="AG504" s="2" t="n">
        <v>-0.130740492543961</v>
      </c>
      <c r="AH504" s="3" t="b">
        <f aca="false">TRUE()</f>
        <v>1</v>
      </c>
      <c r="AI504" s="3" t="n">
        <v>1.96290762303572</v>
      </c>
      <c r="AJ504" s="3" t="b">
        <f aca="false">TRUE()</f>
        <v>1</v>
      </c>
      <c r="AK504" s="3" t="n">
        <v>1.25276973650316</v>
      </c>
      <c r="AL504" s="3" t="b">
        <f aca="false">TRUE()</f>
        <v>1</v>
      </c>
      <c r="AM504" s="3" t="n">
        <v>2.52087328025434</v>
      </c>
      <c r="AN504" s="3" t="b">
        <f aca="false">FALSE()</f>
        <v>0</v>
      </c>
      <c r="AO504" s="3" t="n">
        <v>0</v>
      </c>
      <c r="AP504" s="3" t="n">
        <v>1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1</v>
      </c>
      <c r="E505" s="2" t="n">
        <v>1</v>
      </c>
      <c r="F505" s="2" t="n">
        <v>18.434948822922</v>
      </c>
      <c r="G505" s="2" t="n">
        <v>0.65946261682243</v>
      </c>
      <c r="H505" s="2" t="n">
        <v>0.988891192963884</v>
      </c>
      <c r="I505" s="2" t="n">
        <v>0.0928129807596848</v>
      </c>
      <c r="J505" s="2" t="n">
        <v>0.254064823343142</v>
      </c>
      <c r="K505" s="2" t="n">
        <v>6.97297613532862</v>
      </c>
      <c r="L505" s="2" t="n">
        <v>0.731</v>
      </c>
      <c r="M505" s="2" t="n">
        <v>0.122</v>
      </c>
      <c r="N505" s="2" t="n">
        <v>14.749</v>
      </c>
      <c r="O505" s="2" t="s">
        <v>41</v>
      </c>
      <c r="P505" s="2" t="n">
        <v>444.5</v>
      </c>
      <c r="Q505" s="2" t="n">
        <v>133.7</v>
      </c>
      <c r="R505" s="2" t="n">
        <v>20.771</v>
      </c>
      <c r="S505" s="2" t="n">
        <v>0.367629005026935</v>
      </c>
      <c r="T505" s="2" t="n">
        <v>-0.358286969725457</v>
      </c>
      <c r="U505" s="2" t="n">
        <v>-0.49872511704895</v>
      </c>
      <c r="V505" s="2" t="n">
        <v>0.0681531748622328</v>
      </c>
      <c r="W505" s="2" t="n">
        <v>0.0471151790617117</v>
      </c>
      <c r="X505" s="2" t="n">
        <v>0.0291303974809924</v>
      </c>
      <c r="Y505" s="2" t="n">
        <v>0.0973895503007508</v>
      </c>
      <c r="Z505" s="2" t="n">
        <v>0.146714979238021</v>
      </c>
      <c r="AA505" s="2" t="n">
        <v>0.159529539023875</v>
      </c>
      <c r="AB505" s="2" t="n">
        <v>0.155438217150039</v>
      </c>
      <c r="AC505" s="2" t="n">
        <v>0.126537954100761</v>
      </c>
      <c r="AD505" s="2" t="n">
        <v>0.127625577259045</v>
      </c>
      <c r="AE505" s="2" t="n">
        <v>0.104226903054921</v>
      </c>
      <c r="AF505" s="2" t="n">
        <v>0.0534068823915951</v>
      </c>
      <c r="AG505" s="2" t="n">
        <v>1.61762795769056</v>
      </c>
      <c r="AH505" s="3" t="b">
        <f aca="false">TRUE()</f>
        <v>1</v>
      </c>
      <c r="AI505" s="3" t="n">
        <v>0.132404284880686</v>
      </c>
      <c r="AJ505" s="3" t="b">
        <f aca="false">TRUE()</f>
        <v>1</v>
      </c>
      <c r="AK505" s="3" t="n">
        <v>0.424850908265834</v>
      </c>
      <c r="AL505" s="3" t="b">
        <f aca="false">TRUE()</f>
        <v>1</v>
      </c>
      <c r="AM505" s="3" t="n">
        <v>-0.52788679320289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71</v>
      </c>
      <c r="E506" s="2" t="n">
        <v>2</v>
      </c>
      <c r="F506" s="2" t="n">
        <v>24.2277453179541</v>
      </c>
      <c r="G506" s="2" t="n">
        <v>0.743157894736842</v>
      </c>
      <c r="H506" s="2" t="n">
        <v>0.976382666523339</v>
      </c>
      <c r="I506" s="2" t="n">
        <v>0.172800291922919</v>
      </c>
      <c r="J506" s="2" t="n">
        <v>0.382860300448982</v>
      </c>
      <c r="K506" s="2" t="n">
        <v>4.30992640961437</v>
      </c>
      <c r="L506" s="2" t="n">
        <v>0.724</v>
      </c>
      <c r="M506" s="2" t="n">
        <v>0.155</v>
      </c>
      <c r="N506" s="2" t="n">
        <v>9.479</v>
      </c>
      <c r="O506" s="2" t="s">
        <v>41</v>
      </c>
      <c r="P506" s="2" t="n">
        <v>532.1</v>
      </c>
      <c r="Q506" s="2" t="n">
        <v>198.4</v>
      </c>
      <c r="R506" s="2" t="n">
        <v>24.863</v>
      </c>
      <c r="S506" s="2" t="n">
        <v>0.505953731220164</v>
      </c>
      <c r="T506" s="2" t="n">
        <v>-0.554508343112719</v>
      </c>
      <c r="U506" s="2" t="n">
        <v>-0.640867195639506</v>
      </c>
      <c r="V506" s="2" t="n">
        <v>0.0356420559068884</v>
      </c>
      <c r="W506" s="2" t="n">
        <v>0.0244494442407586</v>
      </c>
      <c r="X506" s="2" t="n">
        <v>0.0929416725253271</v>
      </c>
      <c r="Y506" s="2" t="n">
        <v>0.113029016460187</v>
      </c>
      <c r="Z506" s="2" t="n">
        <v>0.145190788836948</v>
      </c>
      <c r="AA506" s="2" t="n">
        <v>0.126087098986969</v>
      </c>
      <c r="AB506" s="2" t="n">
        <v>0.122800398546667</v>
      </c>
      <c r="AC506" s="2" t="n">
        <v>0.144909801334943</v>
      </c>
      <c r="AD506" s="2" t="n">
        <v>0.153889356744488</v>
      </c>
      <c r="AE506" s="2" t="n">
        <v>0.0842223438716977</v>
      </c>
      <c r="AF506" s="2" t="n">
        <v>0.0169295226927734</v>
      </c>
      <c r="AG506" s="2" t="n">
        <v>-0.37443192164729</v>
      </c>
      <c r="AH506" s="3" t="b">
        <f aca="false">TRUE()</f>
        <v>1</v>
      </c>
      <c r="AI506" s="3" t="n">
        <v>0.0481047890445989</v>
      </c>
      <c r="AJ506" s="3" t="b">
        <f aca="false">TRUE()</f>
        <v>1</v>
      </c>
      <c r="AK506" s="3" t="n">
        <v>1.61273444443243</v>
      </c>
      <c r="AL506" s="3" t="b">
        <f aca="false">TRUE()</f>
        <v>1</v>
      </c>
      <c r="AM506" s="3" t="n">
        <v>-0.0496070968654081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2</v>
      </c>
      <c r="E507" s="2" t="n">
        <v>2</v>
      </c>
      <c r="F507" s="2" t="n">
        <v>15.2551187030578</v>
      </c>
      <c r="G507" s="2" t="n">
        <v>0.895295902883156</v>
      </c>
      <c r="H507" s="2" t="n">
        <v>0.979884485500832</v>
      </c>
      <c r="I507" s="2" t="n">
        <v>0.212928381914327</v>
      </c>
      <c r="J507" s="2" t="n">
        <v>0.430745704783903</v>
      </c>
      <c r="K507" s="2" t="n">
        <v>3.68347851849872</v>
      </c>
      <c r="L507" s="2" t="n">
        <v>0.742</v>
      </c>
      <c r="M507" s="2" t="n">
        <v>0.101</v>
      </c>
      <c r="N507" s="2" t="n">
        <v>8.129</v>
      </c>
      <c r="O507" s="2" t="s">
        <v>41</v>
      </c>
      <c r="P507" s="2" t="n">
        <v>485</v>
      </c>
      <c r="Q507" s="2" t="n">
        <v>180.4</v>
      </c>
      <c r="R507" s="2" t="n">
        <v>22.663</v>
      </c>
      <c r="S507" s="2" t="n">
        <v>0.448355972899667</v>
      </c>
      <c r="T507" s="2" t="n">
        <v>-0.104751188625698</v>
      </c>
      <c r="U507" s="2" t="n">
        <v>-1.08949021002893</v>
      </c>
      <c r="V507" s="2" t="n">
        <v>0.204749179247747</v>
      </c>
      <c r="W507" s="2" t="n">
        <v>0.0630071291628089</v>
      </c>
      <c r="X507" s="2" t="n">
        <v>0.0800083735311598</v>
      </c>
      <c r="Y507" s="2" t="n">
        <v>0.136363586060984</v>
      </c>
      <c r="Z507" s="2" t="n">
        <v>0.150102699061931</v>
      </c>
      <c r="AA507" s="2" t="n">
        <v>0.150951579177078</v>
      </c>
      <c r="AB507" s="2" t="n">
        <v>0.141228234178655</v>
      </c>
      <c r="AC507" s="2" t="n">
        <v>0.128886176624615</v>
      </c>
      <c r="AD507" s="2" t="n">
        <v>0.106210138341524</v>
      </c>
      <c r="AE507" s="2" t="n">
        <v>0.0788775697762243</v>
      </c>
      <c r="AF507" s="2" t="n">
        <v>0.0273716432478283</v>
      </c>
      <c r="AG507" s="2" t="n">
        <v>-0.843038158450693</v>
      </c>
      <c r="AH507" s="3" t="b">
        <f aca="false">TRUE()</f>
        <v>1</v>
      </c>
      <c r="AI507" s="3" t="n">
        <v>0.264874921194537</v>
      </c>
      <c r="AJ507" s="3" t="b">
        <f aca="false">TRUE()</f>
        <v>1</v>
      </c>
      <c r="AK507" s="3" t="n">
        <v>-0.331074978385637</v>
      </c>
      <c r="AL507" s="3" t="b">
        <f aca="false">TRUE()</f>
        <v>1</v>
      </c>
      <c r="AM507" s="3" t="n">
        <v>-0.30676433085508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73</v>
      </c>
      <c r="E508" s="2" t="n">
        <v>1</v>
      </c>
      <c r="F508" s="2" t="n">
        <v>18.434948822922</v>
      </c>
      <c r="G508" s="2" t="n">
        <v>0.836871508379888</v>
      </c>
      <c r="H508" s="2" t="n">
        <v>0.993074238045742</v>
      </c>
      <c r="I508" s="2" t="n">
        <v>0.0870760061182101</v>
      </c>
      <c r="J508" s="2" t="n">
        <v>0.278794185713913</v>
      </c>
      <c r="K508" s="2" t="n">
        <v>5.35869795242259</v>
      </c>
      <c r="L508" s="2" t="n">
        <v>0.627</v>
      </c>
      <c r="M508" s="2" t="n">
        <v>0.069</v>
      </c>
      <c r="N508" s="2" t="n">
        <v>11.432</v>
      </c>
      <c r="O508" s="2" t="s">
        <v>41</v>
      </c>
      <c r="P508" s="2" t="n">
        <v>561.3</v>
      </c>
      <c r="Q508" s="2" t="n">
        <v>176.8</v>
      </c>
      <c r="R508" s="2" t="n">
        <v>26.227</v>
      </c>
      <c r="S508" s="2" t="n">
        <v>0.338871591176089</v>
      </c>
      <c r="T508" s="2" t="n">
        <v>-0.736398332247288</v>
      </c>
      <c r="U508" s="2" t="n">
        <v>-0.336428845058684</v>
      </c>
      <c r="V508" s="2" t="n">
        <v>0.124056617373876</v>
      </c>
      <c r="W508" s="2" t="n">
        <v>0.0185666667153931</v>
      </c>
      <c r="X508" s="2" t="n">
        <v>0.0726399387307174</v>
      </c>
      <c r="Y508" s="2" t="n">
        <v>0.130940463843631</v>
      </c>
      <c r="Z508" s="2" t="n">
        <v>0.144747572620821</v>
      </c>
      <c r="AA508" s="2" t="n">
        <v>0.14195421342025</v>
      </c>
      <c r="AB508" s="2" t="n">
        <v>0.141558982105451</v>
      </c>
      <c r="AC508" s="2" t="n">
        <v>0.142089236445657</v>
      </c>
      <c r="AD508" s="2" t="n">
        <v>0.129819263002451</v>
      </c>
      <c r="AE508" s="2" t="n">
        <v>0.0804503708736447</v>
      </c>
      <c r="AF508" s="2" t="n">
        <v>0.0157999589573782</v>
      </c>
      <c r="AG508" s="2" t="n">
        <v>0.410088056649085</v>
      </c>
      <c r="AH508" s="3" t="b">
        <f aca="false">TRUE()</f>
        <v>1</v>
      </c>
      <c r="AI508" s="3" t="n">
        <v>-1.12004536754118</v>
      </c>
      <c r="AJ508" s="3" t="b">
        <f aca="false">TRUE()</f>
        <v>1</v>
      </c>
      <c r="AK508" s="3" t="n">
        <v>-1.48296204375931</v>
      </c>
      <c r="AL508" s="3" t="b">
        <f aca="false">TRUE()</f>
        <v>1</v>
      </c>
      <c r="AM508" s="3" t="n">
        <v>0.10981946858042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73</v>
      </c>
      <c r="E509" s="2" t="n">
        <v>2</v>
      </c>
      <c r="F509" s="2" t="n">
        <v>18.9246444160512</v>
      </c>
      <c r="G509" s="2" t="n">
        <v>0.818068535825545</v>
      </c>
      <c r="H509" s="2" t="n">
        <v>0.997388285462662</v>
      </c>
      <c r="I509" s="2" t="n">
        <v>0.0502302602679307</v>
      </c>
      <c r="J509" s="2" t="n">
        <v>0.183176837795058</v>
      </c>
      <c r="K509" s="2" t="n">
        <v>9.05382603043795</v>
      </c>
      <c r="L509" s="2" t="n">
        <v>0.657</v>
      </c>
      <c r="M509" s="2" t="n">
        <v>0.066</v>
      </c>
      <c r="N509" s="2" t="n">
        <v>18.812</v>
      </c>
      <c r="O509" s="2" t="s">
        <v>41</v>
      </c>
      <c r="P509" s="2" t="n">
        <v>468.3</v>
      </c>
      <c r="Q509" s="2" t="n">
        <v>140.1</v>
      </c>
      <c r="R509" s="2" t="n">
        <v>21.883</v>
      </c>
      <c r="S509" s="2" t="n">
        <v>0.512934417800766</v>
      </c>
      <c r="T509" s="2" t="n">
        <v>-0.243114874956067</v>
      </c>
      <c r="U509" s="2" t="n">
        <v>-0.630676265007038</v>
      </c>
      <c r="V509" s="2" t="n">
        <v>0.128921742732561</v>
      </c>
      <c r="W509" s="2" t="n">
        <v>0.0451947815045584</v>
      </c>
      <c r="X509" s="2" t="n">
        <v>0.0530799451384503</v>
      </c>
      <c r="Y509" s="2" t="n">
        <v>0.151020551558029</v>
      </c>
      <c r="Z509" s="2" t="n">
        <v>0.163712116246235</v>
      </c>
      <c r="AA509" s="2" t="n">
        <v>0.136322819330998</v>
      </c>
      <c r="AB509" s="2" t="n">
        <v>0.117274603419573</v>
      </c>
      <c r="AC509" s="2" t="n">
        <v>0.131570762294656</v>
      </c>
      <c r="AD509" s="2" t="n">
        <v>0.130051537030627</v>
      </c>
      <c r="AE509" s="2" t="n">
        <v>0.0967836383668149</v>
      </c>
      <c r="AF509" s="2" t="n">
        <v>0.0201840266146174</v>
      </c>
      <c r="AG509" s="2" t="n">
        <v>3.17418078918524</v>
      </c>
      <c r="AH509" s="3" t="b">
        <f aca="false">FALSE()</f>
        <v>0</v>
      </c>
      <c r="AI509" s="3" t="n">
        <v>-0.758761813957947</v>
      </c>
      <c r="AJ509" s="3" t="b">
        <f aca="false">TRUE()</f>
        <v>1</v>
      </c>
      <c r="AK509" s="3" t="n">
        <v>-1.59095145613809</v>
      </c>
      <c r="AL509" s="3" t="b">
        <f aca="false">TRUE()</f>
        <v>1</v>
      </c>
      <c r="AM509" s="3" t="n">
        <v>-0.397943222736776</v>
      </c>
      <c r="AN509" s="3" t="b">
        <f aca="false">TRUE()</f>
        <v>1</v>
      </c>
      <c r="AO509" s="3" t="n">
        <v>1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4</v>
      </c>
      <c r="E510" s="2" t="n">
        <v>1</v>
      </c>
      <c r="F510" s="2" t="n">
        <v>18.434948822922</v>
      </c>
      <c r="G510" s="2" t="n">
        <v>0.843373493975904</v>
      </c>
      <c r="H510" s="2" t="n">
        <v>0.97317966810518</v>
      </c>
      <c r="I510" s="2" t="n">
        <v>0.185603432177137</v>
      </c>
      <c r="J510" s="2" t="n">
        <v>0.436970143163525</v>
      </c>
      <c r="K510" s="2" t="n">
        <v>3.99683935141446</v>
      </c>
      <c r="L510" s="2" t="n">
        <v>0.81</v>
      </c>
      <c r="M510" s="2" t="n">
        <v>0.151</v>
      </c>
      <c r="N510" s="2" t="n">
        <v>8.837</v>
      </c>
      <c r="O510" s="2" t="s">
        <v>41</v>
      </c>
      <c r="P510" s="2" t="n">
        <v>721.4</v>
      </c>
      <c r="Q510" s="2" t="n">
        <v>250.8</v>
      </c>
      <c r="R510" s="2" t="n">
        <v>33.711</v>
      </c>
      <c r="S510" s="2" t="n">
        <v>0.520007857871942</v>
      </c>
      <c r="T510" s="2" t="n">
        <v>0.11758050571265</v>
      </c>
      <c r="U510" s="2" t="n">
        <v>-0.613739450715659</v>
      </c>
      <c r="V510" s="2" t="n">
        <v>0.0620365947014281</v>
      </c>
      <c r="W510" s="2" t="n">
        <v>0.103657443292518</v>
      </c>
      <c r="X510" s="2" t="n">
        <v>0.0242549431098602</v>
      </c>
      <c r="Y510" s="2" t="n">
        <v>0.0822260023530328</v>
      </c>
      <c r="Z510" s="2" t="n">
        <v>0.130954358148001</v>
      </c>
      <c r="AA510" s="2" t="n">
        <v>0.173710989093063</v>
      </c>
      <c r="AB510" s="2" t="n">
        <v>0.167029768013109</v>
      </c>
      <c r="AC510" s="2" t="n">
        <v>0.120273364753543</v>
      </c>
      <c r="AD510" s="2" t="n">
        <v>0.104627545549516</v>
      </c>
      <c r="AE510" s="2" t="n">
        <v>0.112190144639773</v>
      </c>
      <c r="AF510" s="2" t="n">
        <v>0.0847328843401019</v>
      </c>
      <c r="AG510" s="2" t="n">
        <v>-0.608632643232645</v>
      </c>
      <c r="AH510" s="3" t="b">
        <f aca="false">TRUE()</f>
        <v>1</v>
      </c>
      <c r="AI510" s="3" t="n">
        <v>1.08378430931652</v>
      </c>
      <c r="AJ510" s="3" t="b">
        <f aca="false">TRUE()</f>
        <v>1</v>
      </c>
      <c r="AK510" s="3" t="n">
        <v>1.46874856126072</v>
      </c>
      <c r="AL510" s="3" t="b">
        <f aca="false">TRUE()</f>
        <v>1</v>
      </c>
      <c r="AM510" s="3" t="n">
        <v>0.98393567158992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4</v>
      </c>
      <c r="E511" s="2" t="n">
        <v>2</v>
      </c>
      <c r="F511" s="2" t="n">
        <v>29.7448812969422</v>
      </c>
      <c r="G511" s="2" t="n">
        <v>0.563101875316777</v>
      </c>
      <c r="H511" s="2" t="n">
        <v>0.97565003121931</v>
      </c>
      <c r="I511" s="2" t="n">
        <v>0.100238742502889</v>
      </c>
      <c r="J511" s="2" t="n">
        <v>0.271191578557234</v>
      </c>
      <c r="K511" s="2" t="n">
        <v>6.60980360884529</v>
      </c>
      <c r="L511" s="2" t="n">
        <v>0.771</v>
      </c>
      <c r="M511" s="2" t="n">
        <v>0.096</v>
      </c>
      <c r="N511" s="2" t="n">
        <v>14.175</v>
      </c>
      <c r="O511" s="2" t="s">
        <v>41</v>
      </c>
      <c r="P511" s="2" t="n">
        <v>647.9</v>
      </c>
      <c r="Q511" s="2" t="n">
        <v>202.2</v>
      </c>
      <c r="R511" s="2" t="n">
        <v>30.277</v>
      </c>
      <c r="S511" s="2" t="n">
        <v>0.54736061141833</v>
      </c>
      <c r="T511" s="2" t="n">
        <v>-0.478623351950042</v>
      </c>
      <c r="U511" s="2" t="n">
        <v>-0.637791085612596</v>
      </c>
      <c r="V511" s="2" t="n">
        <v>0.0208506664629452</v>
      </c>
      <c r="W511" s="2" t="n">
        <v>0.0208506664629452</v>
      </c>
      <c r="X511" s="2" t="n">
        <v>0.0329362993532722</v>
      </c>
      <c r="Y511" s="2" t="n">
        <v>0.116956795287378</v>
      </c>
      <c r="Z511" s="2" t="n">
        <v>0.130669110346366</v>
      </c>
      <c r="AA511" s="2" t="n">
        <v>0.156087852957327</v>
      </c>
      <c r="AB511" s="2" t="n">
        <v>0.145240092512778</v>
      </c>
      <c r="AC511" s="2" t="n">
        <v>0.132098894700581</v>
      </c>
      <c r="AD511" s="2" t="n">
        <v>0.141086300685213</v>
      </c>
      <c r="AE511" s="2" t="n">
        <v>0.118094389332441</v>
      </c>
      <c r="AF511" s="2" t="n">
        <v>0.0268302648246419</v>
      </c>
      <c r="AG511" s="2" t="n">
        <v>1.34596144981445</v>
      </c>
      <c r="AH511" s="3" t="b">
        <f aca="false">TRUE()</f>
        <v>1</v>
      </c>
      <c r="AI511" s="3" t="n">
        <v>0.614115689658326</v>
      </c>
      <c r="AJ511" s="3" t="b">
        <f aca="false">TRUE()</f>
        <v>1</v>
      </c>
      <c r="AK511" s="3" t="n">
        <v>-0.511057332350273</v>
      </c>
      <c r="AL511" s="3" t="b">
        <f aca="false">TRUE()</f>
        <v>1</v>
      </c>
      <c r="AM511" s="3" t="n">
        <v>0.5826393510327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5</v>
      </c>
      <c r="E512" s="2" t="n">
        <v>1</v>
      </c>
      <c r="F512" s="2" t="n">
        <v>18.434948822922</v>
      </c>
      <c r="G512" s="2" t="n">
        <v>0.926517571884984</v>
      </c>
      <c r="H512" s="2" t="n">
        <v>0.960577210358956</v>
      </c>
      <c r="I512" s="2" t="n">
        <v>0.253250663904799</v>
      </c>
      <c r="J512" s="2" t="n">
        <v>0.561986356173879</v>
      </c>
      <c r="K512" s="2" t="n">
        <v>2.19188556784133</v>
      </c>
      <c r="L512" s="2" t="n">
        <v>0.622</v>
      </c>
      <c r="M512" s="2" t="n">
        <v>0.113</v>
      </c>
      <c r="N512" s="2" t="n">
        <v>5.019</v>
      </c>
      <c r="O512" s="2" t="s">
        <v>41</v>
      </c>
      <c r="P512" s="2" t="n">
        <v>404.7</v>
      </c>
      <c r="Q512" s="2" t="n">
        <v>172.9</v>
      </c>
      <c r="R512" s="2" t="n">
        <v>18.911</v>
      </c>
      <c r="S512" s="2" t="n">
        <v>0.00144690942283302</v>
      </c>
      <c r="T512" s="2" t="n">
        <v>-0.0722074017353683</v>
      </c>
      <c r="U512" s="2" t="n">
        <v>-0.729765638189589</v>
      </c>
      <c r="V512" s="2" t="n">
        <v>0.405317778395381</v>
      </c>
      <c r="W512" s="2" t="n">
        <v>0.0698227842444618</v>
      </c>
      <c r="X512" s="2" t="n">
        <v>0.175723834155662</v>
      </c>
      <c r="Y512" s="2" t="n">
        <v>0.158208634819058</v>
      </c>
      <c r="Z512" s="2" t="n">
        <v>0.132644948748748</v>
      </c>
      <c r="AA512" s="2" t="n">
        <v>0.119158826270791</v>
      </c>
      <c r="AB512" s="2" t="n">
        <v>0.120491513307209</v>
      </c>
      <c r="AC512" s="2" t="n">
        <v>0.110094852677651</v>
      </c>
      <c r="AD512" s="2" t="n">
        <v>0.0942391852638806</v>
      </c>
      <c r="AE512" s="2" t="n">
        <v>0.066841702882228</v>
      </c>
      <c r="AF512" s="2" t="n">
        <v>0.0225965018747737</v>
      </c>
      <c r="AG512" s="2" t="n">
        <v>-1.95880495942952</v>
      </c>
      <c r="AH512" s="3" t="b">
        <f aca="false">TRUE()</f>
        <v>1</v>
      </c>
      <c r="AI512" s="3" t="n">
        <v>-1.18025929313838</v>
      </c>
      <c r="AJ512" s="3" t="b">
        <f aca="false">TRUE()</f>
        <v>1</v>
      </c>
      <c r="AK512" s="3" t="n">
        <v>0.100882671129489</v>
      </c>
      <c r="AL512" s="3" t="b">
        <f aca="false">TRUE()</f>
        <v>1</v>
      </c>
      <c r="AM512" s="3" t="n">
        <v>-0.74518738583111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6</v>
      </c>
      <c r="E513" s="2" t="n">
        <v>1</v>
      </c>
      <c r="F513" s="2" t="n">
        <v>46.8476102659946</v>
      </c>
      <c r="G513" s="2" t="n">
        <v>0.840877914951989</v>
      </c>
      <c r="H513" s="2" t="n">
        <v>0.976989341532393</v>
      </c>
      <c r="I513" s="2" t="n">
        <v>0.162535577035122</v>
      </c>
      <c r="J513" s="2" t="n">
        <v>0.410098352315387</v>
      </c>
      <c r="K513" s="2" t="n">
        <v>3.88970877320183</v>
      </c>
      <c r="L513" s="2" t="n">
        <v>0.779</v>
      </c>
      <c r="M513" s="2" t="n">
        <v>0.154</v>
      </c>
      <c r="N513" s="2" t="n">
        <v>8.459</v>
      </c>
      <c r="O513" s="2" t="s">
        <v>41</v>
      </c>
      <c r="P513" s="2" t="n">
        <v>560.9</v>
      </c>
      <c r="Q513" s="2" t="n">
        <v>231.3</v>
      </c>
      <c r="R513" s="2" t="n">
        <v>26.208</v>
      </c>
      <c r="S513" s="2" t="n">
        <v>0.571727975463848</v>
      </c>
      <c r="T513" s="2" t="n">
        <v>0.251059711352093</v>
      </c>
      <c r="U513" s="2" t="n">
        <v>-0.663390981156976</v>
      </c>
      <c r="V513" s="2" t="n">
        <v>0.384947268319593</v>
      </c>
      <c r="W513" s="2" t="n">
        <v>0.153171066552401</v>
      </c>
      <c r="X513" s="2" t="n">
        <v>0.114693815695322</v>
      </c>
      <c r="Y513" s="2" t="n">
        <v>0.153015235707046</v>
      </c>
      <c r="Z513" s="2" t="n">
        <v>0.168887110862522</v>
      </c>
      <c r="AA513" s="2" t="n">
        <v>0.155589742110981</v>
      </c>
      <c r="AB513" s="2" t="n">
        <v>0.128119393242601</v>
      </c>
      <c r="AC513" s="2" t="n">
        <v>0.0956983866171378</v>
      </c>
      <c r="AD513" s="2" t="n">
        <v>0.0937030223208922</v>
      </c>
      <c r="AE513" s="2" t="n">
        <v>0.0696065556784398</v>
      </c>
      <c r="AF513" s="2" t="n">
        <v>0.0206867377650587</v>
      </c>
      <c r="AG513" s="2" t="n">
        <v>-0.688770285668296</v>
      </c>
      <c r="AH513" s="3" t="b">
        <f aca="false">TRUE()</f>
        <v>1</v>
      </c>
      <c r="AI513" s="3" t="n">
        <v>0.710457970613854</v>
      </c>
      <c r="AJ513" s="3" t="b">
        <f aca="false">TRUE()</f>
        <v>1</v>
      </c>
      <c r="AK513" s="3" t="n">
        <v>1.5767379736395</v>
      </c>
      <c r="AL513" s="3" t="b">
        <f aca="false">TRUE()</f>
        <v>1</v>
      </c>
      <c r="AM513" s="3" t="n">
        <v>0.10763554302636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76</v>
      </c>
      <c r="E514" s="2" t="n">
        <v>4</v>
      </c>
      <c r="F514" s="2" t="n">
        <v>18.434948822922</v>
      </c>
      <c r="G514" s="2" t="n">
        <v>0.817253121452894</v>
      </c>
      <c r="H514" s="2" t="n">
        <v>0.983035859902531</v>
      </c>
      <c r="I514" s="2" t="n">
        <v>0.169514140571249</v>
      </c>
      <c r="J514" s="2" t="n">
        <v>0.39547937020836</v>
      </c>
      <c r="K514" s="2" t="n">
        <v>4.37137300969841</v>
      </c>
      <c r="L514" s="2" t="n">
        <v>0.761</v>
      </c>
      <c r="M514" s="2" t="n">
        <v>0.111</v>
      </c>
      <c r="N514" s="2" t="n">
        <v>9.546</v>
      </c>
      <c r="O514" s="2" t="s">
        <v>41</v>
      </c>
      <c r="P514" s="2" t="n">
        <v>659.7</v>
      </c>
      <c r="Q514" s="2" t="n">
        <v>198.5</v>
      </c>
      <c r="R514" s="2" t="n">
        <v>30.825</v>
      </c>
      <c r="S514" s="2" t="n">
        <v>0.525416135629948</v>
      </c>
      <c r="T514" s="2" t="n">
        <v>-0.466892549520359</v>
      </c>
      <c r="U514" s="2" t="n">
        <v>-0.603177197235782</v>
      </c>
      <c r="V514" s="2" t="n">
        <v>0.132191516794721</v>
      </c>
      <c r="W514" s="2" t="n">
        <v>0.0127783235362392</v>
      </c>
      <c r="X514" s="2" t="n">
        <v>0.147729151246133</v>
      </c>
      <c r="Y514" s="2" t="n">
        <v>0.138165433798745</v>
      </c>
      <c r="Z514" s="2" t="n">
        <v>0.114152204804788</v>
      </c>
      <c r="AA514" s="2" t="n">
        <v>0.118174176613465</v>
      </c>
      <c r="AB514" s="2" t="n">
        <v>0.12217577052425</v>
      </c>
      <c r="AC514" s="2" t="n">
        <v>0.119711990356027</v>
      </c>
      <c r="AD514" s="2" t="n">
        <v>0.121491248414639</v>
      </c>
      <c r="AE514" s="2" t="n">
        <v>0.0929728514024719</v>
      </c>
      <c r="AF514" s="2" t="n">
        <v>0.0254271728394804</v>
      </c>
      <c r="AG514" s="2" t="n">
        <v>-0.328467587760771</v>
      </c>
      <c r="AH514" s="3" t="b">
        <f aca="false">TRUE()</f>
        <v>1</v>
      </c>
      <c r="AI514" s="3" t="n">
        <v>0.493687838463916</v>
      </c>
      <c r="AJ514" s="3" t="b">
        <f aca="false">TRUE()</f>
        <v>1</v>
      </c>
      <c r="AK514" s="3" t="n">
        <v>0.0288897295436351</v>
      </c>
      <c r="AL514" s="3" t="b">
        <f aca="false">TRUE()</f>
        <v>1</v>
      </c>
      <c r="AM514" s="3" t="n">
        <v>0.64706515487732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78</v>
      </c>
      <c r="E515" s="2" t="n">
        <v>1</v>
      </c>
      <c r="F515" s="2" t="n">
        <v>30.9637565320735</v>
      </c>
      <c r="G515" s="2" t="n">
        <v>0.890526315789474</v>
      </c>
      <c r="H515" s="2" t="n">
        <v>0.957745245329266</v>
      </c>
      <c r="I515" s="2" t="n">
        <v>0.219828705070602</v>
      </c>
      <c r="J515" s="2" t="n">
        <v>0.510083365127795</v>
      </c>
      <c r="K515" s="2" t="n">
        <v>2.76006066037822</v>
      </c>
      <c r="L515" s="2" t="n">
        <v>0.72</v>
      </c>
      <c r="M515" s="2" t="n">
        <v>0.154</v>
      </c>
      <c r="N515" s="2" t="n">
        <v>6.224</v>
      </c>
      <c r="O515" s="2" t="s">
        <v>41</v>
      </c>
      <c r="P515" s="2" t="n">
        <v>504.8</v>
      </c>
      <c r="Q515" s="2" t="n">
        <v>248.6</v>
      </c>
      <c r="R515" s="2" t="n">
        <v>23.588</v>
      </c>
      <c r="S515" s="2" t="n">
        <v>0.498968841331073</v>
      </c>
      <c r="T515" s="2" t="n">
        <v>-0.133885117020288</v>
      </c>
      <c r="U515" s="2" t="n">
        <v>-1.31401960944286</v>
      </c>
      <c r="V515" s="2" t="n">
        <v>0.114460763276276</v>
      </c>
      <c r="W515" s="2" t="n">
        <v>0.019340980480159</v>
      </c>
      <c r="X515" s="2" t="n">
        <v>0.0587909954262936</v>
      </c>
      <c r="Y515" s="2" t="n">
        <v>0.103516496890089</v>
      </c>
      <c r="Z515" s="2" t="n">
        <v>0.136331360745535</v>
      </c>
      <c r="AA515" s="2" t="n">
        <v>0.159890970009944</v>
      </c>
      <c r="AB515" s="2" t="n">
        <v>0.176374579015942</v>
      </c>
      <c r="AC515" s="2" t="n">
        <v>0.160291448307373</v>
      </c>
      <c r="AD515" s="2" t="n">
        <v>0.125677665411163</v>
      </c>
      <c r="AE515" s="2" t="n">
        <v>0.0642683479793283</v>
      </c>
      <c r="AF515" s="2" t="n">
        <v>0.0148581362143329</v>
      </c>
      <c r="AG515" s="2" t="n">
        <v>-1.53378893537528</v>
      </c>
      <c r="AH515" s="3" t="b">
        <f aca="false">TRUE()</f>
        <v>1</v>
      </c>
      <c r="AI515" s="3" t="n">
        <v>-6.63514331651226E-005</v>
      </c>
      <c r="AJ515" s="3" t="b">
        <f aca="false">TRUE()</f>
        <v>1</v>
      </c>
      <c r="AK515" s="3" t="n">
        <v>1.5767379736395</v>
      </c>
      <c r="AL515" s="3" t="b">
        <f aca="false">TRUE()</f>
        <v>1</v>
      </c>
      <c r="AM515" s="3" t="n">
        <v>-0.19866001592948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78</v>
      </c>
      <c r="E516" s="2" t="n">
        <v>2</v>
      </c>
      <c r="F516" s="2" t="n">
        <v>23.6293777306568</v>
      </c>
      <c r="G516" s="2" t="n">
        <v>0.830588235294118</v>
      </c>
      <c r="H516" s="2" t="n">
        <v>0.976647167367118</v>
      </c>
      <c r="I516" s="2" t="n">
        <v>0.286641300568567</v>
      </c>
      <c r="J516" s="2" t="n">
        <v>0.452107881482208</v>
      </c>
      <c r="K516" s="2" t="n">
        <v>2.73549301433431</v>
      </c>
      <c r="L516" s="2" t="n">
        <v>0.573</v>
      </c>
      <c r="M516" s="2" t="n">
        <v>0.088</v>
      </c>
      <c r="N516" s="2" t="n">
        <v>6.204</v>
      </c>
      <c r="O516" s="2" t="s">
        <v>41</v>
      </c>
      <c r="P516" s="2" t="n">
        <v>682.2</v>
      </c>
      <c r="Q516" s="2" t="n">
        <v>223.6</v>
      </c>
      <c r="R516" s="2" t="n">
        <v>31.877</v>
      </c>
      <c r="S516" s="2" t="n">
        <v>0.302565938691319</v>
      </c>
      <c r="T516" s="2" t="n">
        <v>-0.315149408450593</v>
      </c>
      <c r="U516" s="2" t="n">
        <v>-0.980183155277992</v>
      </c>
      <c r="V516" s="2" t="n">
        <v>0.035510449567103</v>
      </c>
      <c r="W516" s="2" t="n">
        <v>0.035510449567103</v>
      </c>
      <c r="X516" s="2" t="n">
        <v>0.0537373056887562</v>
      </c>
      <c r="Y516" s="2" t="n">
        <v>0.122634660351626</v>
      </c>
      <c r="Z516" s="2" t="n">
        <v>0.14264321627956</v>
      </c>
      <c r="AA516" s="2" t="n">
        <v>0.137937566339935</v>
      </c>
      <c r="AB516" s="2" t="n">
        <v>0.133296097484629</v>
      </c>
      <c r="AC516" s="2" t="n">
        <v>0.125702834563716</v>
      </c>
      <c r="AD516" s="2" t="n">
        <v>0.133089296945429</v>
      </c>
      <c r="AE516" s="2" t="n">
        <v>0.0983448727736533</v>
      </c>
      <c r="AF516" s="2" t="n">
        <v>0.0526141495726952</v>
      </c>
      <c r="AG516" s="2" t="n">
        <v>-1.55216644501818</v>
      </c>
      <c r="AH516" s="3" t="b">
        <f aca="false">TRUE()</f>
        <v>1</v>
      </c>
      <c r="AI516" s="3" t="n">
        <v>-1.77035576399099</v>
      </c>
      <c r="AJ516" s="3" t="b">
        <f aca="false">TRUE()</f>
        <v>1</v>
      </c>
      <c r="AK516" s="3" t="n">
        <v>-0.79902909869369</v>
      </c>
      <c r="AL516" s="3" t="b">
        <f aca="false">TRUE()</f>
        <v>1</v>
      </c>
      <c r="AM516" s="3" t="n">
        <v>0.7699109672927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82</v>
      </c>
      <c r="E517" s="2" t="n">
        <v>1</v>
      </c>
      <c r="F517" s="2" t="n">
        <v>30.3432488842396</v>
      </c>
      <c r="G517" s="2" t="n">
        <v>0.801169590643275</v>
      </c>
      <c r="H517" s="2" t="n">
        <v>0.951902852176103</v>
      </c>
      <c r="I517" s="2" t="n">
        <v>0.290723029381196</v>
      </c>
      <c r="J517" s="2" t="n">
        <v>0.518128096737446</v>
      </c>
      <c r="K517" s="2" t="n">
        <v>2.70765563222617</v>
      </c>
      <c r="L517" s="2" t="n">
        <v>0.716</v>
      </c>
      <c r="M517" s="2" t="n">
        <v>0.127</v>
      </c>
      <c r="N517" s="2" t="n">
        <v>6.257</v>
      </c>
      <c r="O517" s="2" t="s">
        <v>41</v>
      </c>
      <c r="P517" s="2" t="n">
        <v>730.6</v>
      </c>
      <c r="Q517" s="2" t="n">
        <v>249.6</v>
      </c>
      <c r="R517" s="2" t="n">
        <v>34.139</v>
      </c>
      <c r="S517" s="2" t="n">
        <v>0.472383110501584</v>
      </c>
      <c r="T517" s="2" t="n">
        <v>-0.377301718824719</v>
      </c>
      <c r="U517" s="2" t="n">
        <v>-0.78112226455233</v>
      </c>
      <c r="V517" s="2" t="n">
        <v>0.0641781665272836</v>
      </c>
      <c r="W517" s="2" t="n">
        <v>0.0641781665272836</v>
      </c>
      <c r="X517" s="2" t="n">
        <v>0.0313891856119307</v>
      </c>
      <c r="Y517" s="2" t="n">
        <v>0.102896749825448</v>
      </c>
      <c r="Z517" s="2" t="n">
        <v>0.149537673531218</v>
      </c>
      <c r="AA517" s="2" t="n">
        <v>0.160041159760488</v>
      </c>
      <c r="AB517" s="2" t="n">
        <v>0.15828786122401</v>
      </c>
      <c r="AC517" s="2" t="n">
        <v>0.132825428616071</v>
      </c>
      <c r="AD517" s="2" t="n">
        <v>0.108096468660707</v>
      </c>
      <c r="AE517" s="2" t="n">
        <v>0.092016614418336</v>
      </c>
      <c r="AF517" s="2" t="n">
        <v>0.0649088583517921</v>
      </c>
      <c r="AG517" s="2" t="n">
        <v>-1.57298983840358</v>
      </c>
      <c r="AH517" s="3" t="b">
        <f aca="false">TRUE()</f>
        <v>1</v>
      </c>
      <c r="AI517" s="3" t="n">
        <v>-0.0482374919109291</v>
      </c>
      <c r="AJ517" s="3" t="b">
        <f aca="false">TRUE()</f>
        <v>1</v>
      </c>
      <c r="AK517" s="3" t="n">
        <v>0.60483326223047</v>
      </c>
      <c r="AL517" s="3" t="b">
        <f aca="false">TRUE()</f>
        <v>1</v>
      </c>
      <c r="AM517" s="3" t="n">
        <v>1.0341659593331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82</v>
      </c>
      <c r="E518" s="2" t="n">
        <v>2</v>
      </c>
      <c r="F518" s="2" t="n">
        <v>36.869897645844</v>
      </c>
      <c r="G518" s="2" t="n">
        <v>0.667342799188641</v>
      </c>
      <c r="H518" s="2" t="n">
        <v>0.983354152780645</v>
      </c>
      <c r="I518" s="2" t="n">
        <v>0.116359947282741</v>
      </c>
      <c r="J518" s="2" t="n">
        <v>0.300858537092456</v>
      </c>
      <c r="K518" s="2" t="n">
        <v>4.7436597271424</v>
      </c>
      <c r="L518" s="2" t="n">
        <v>0.582</v>
      </c>
      <c r="M518" s="2" t="n">
        <v>0.085</v>
      </c>
      <c r="N518" s="2" t="n">
        <v>10.224</v>
      </c>
      <c r="O518" s="2" t="s">
        <v>41</v>
      </c>
      <c r="P518" s="2" t="n">
        <v>602.1</v>
      </c>
      <c r="Q518" s="2" t="n">
        <v>145.1</v>
      </c>
      <c r="R518" s="2" t="n">
        <v>28.138</v>
      </c>
      <c r="S518" s="2" t="n">
        <v>0.540729836163144</v>
      </c>
      <c r="T518" s="2" t="n">
        <v>-0.728140034392047</v>
      </c>
      <c r="U518" s="2" t="n">
        <v>0.108784699656819</v>
      </c>
      <c r="V518" s="2" t="n">
        <v>0.00920074117930347</v>
      </c>
      <c r="W518" s="2" t="n">
        <v>0.0231890965061525</v>
      </c>
      <c r="X518" s="2" t="n">
        <v>0.0546810202746631</v>
      </c>
      <c r="Y518" s="2" t="n">
        <v>0.104423359863647</v>
      </c>
      <c r="Z518" s="2" t="n">
        <v>0.123966252906691</v>
      </c>
      <c r="AA518" s="2" t="n">
        <v>0.152683293216834</v>
      </c>
      <c r="AB518" s="2" t="n">
        <v>0.16075398229827</v>
      </c>
      <c r="AC518" s="2" t="n">
        <v>0.162043630524635</v>
      </c>
      <c r="AD518" s="2" t="n">
        <v>0.117971741439021</v>
      </c>
      <c r="AE518" s="2" t="n">
        <v>0.0939217374057867</v>
      </c>
      <c r="AF518" s="2" t="n">
        <v>0.0295549820704525</v>
      </c>
      <c r="AG518" s="2" t="n">
        <v>-0.0499833273019621</v>
      </c>
      <c r="AH518" s="3" t="b">
        <f aca="false">TRUE()</f>
        <v>1</v>
      </c>
      <c r="AI518" s="3" t="n">
        <v>-1.66197069791602</v>
      </c>
      <c r="AJ518" s="3" t="b">
        <f aca="false">TRUE()</f>
        <v>1</v>
      </c>
      <c r="AK518" s="3" t="n">
        <v>-0.907018511072471</v>
      </c>
      <c r="AL518" s="3" t="b">
        <f aca="false">TRUE()</f>
        <v>1</v>
      </c>
      <c r="AM518" s="3" t="n">
        <v>0.33257987509377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82</v>
      </c>
      <c r="E519" s="2" t="n">
        <v>3</v>
      </c>
      <c r="F519" s="2" t="n">
        <v>39.8055710922652</v>
      </c>
      <c r="G519" s="2" t="n">
        <v>0.637079455977094</v>
      </c>
      <c r="H519" s="2" t="n">
        <v>0.976380182681393</v>
      </c>
      <c r="I519" s="2" t="n">
        <v>0.109296218635638</v>
      </c>
      <c r="J519" s="2" t="n">
        <v>0.286079048680773</v>
      </c>
      <c r="K519" s="2" t="n">
        <v>5.78922057214508</v>
      </c>
      <c r="L519" s="2" t="n">
        <v>0.667</v>
      </c>
      <c r="M519" s="2" t="n">
        <v>0.119</v>
      </c>
      <c r="N519" s="2" t="n">
        <v>12.338</v>
      </c>
      <c r="O519" s="2" t="s">
        <v>41</v>
      </c>
      <c r="P519" s="2" t="n">
        <v>493.1</v>
      </c>
      <c r="Q519" s="2" t="n">
        <v>159</v>
      </c>
      <c r="R519" s="2" t="n">
        <v>23.043</v>
      </c>
      <c r="S519" s="2" t="n">
        <v>0.601511217938984</v>
      </c>
      <c r="T519" s="2" t="n">
        <v>-0.194244358814036</v>
      </c>
      <c r="U519" s="2" t="n">
        <v>-0.503663354278571</v>
      </c>
      <c r="V519" s="2" t="n">
        <v>0.1379187757418</v>
      </c>
      <c r="W519" s="2" t="n">
        <v>0.0545824936600947</v>
      </c>
      <c r="X519" s="2" t="n">
        <v>0.0578298245618825</v>
      </c>
      <c r="Y519" s="2" t="n">
        <v>0.115604018532498</v>
      </c>
      <c r="Z519" s="2" t="n">
        <v>0.131869502642303</v>
      </c>
      <c r="AA519" s="2" t="n">
        <v>0.162304824864484</v>
      </c>
      <c r="AB519" s="2" t="n">
        <v>0.179920598758435</v>
      </c>
      <c r="AC519" s="2" t="n">
        <v>0.110323851669402</v>
      </c>
      <c r="AD519" s="2" t="n">
        <v>0.130786490553186</v>
      </c>
      <c r="AE519" s="2" t="n">
        <v>0.0948494715529978</v>
      </c>
      <c r="AF519" s="2" t="n">
        <v>0.0165114168648112</v>
      </c>
      <c r="AG519" s="2" t="n">
        <v>0.73213493005719</v>
      </c>
      <c r="AH519" s="3" t="b">
        <f aca="false">TRUE()</f>
        <v>1</v>
      </c>
      <c r="AI519" s="3" t="n">
        <v>-0.638333962763537</v>
      </c>
      <c r="AJ519" s="3" t="b">
        <f aca="false">TRUE()</f>
        <v>1</v>
      </c>
      <c r="AK519" s="3" t="n">
        <v>0.316861495887052</v>
      </c>
      <c r="AL519" s="3" t="b">
        <f aca="false">TRUE()</f>
        <v>1</v>
      </c>
      <c r="AM519" s="3" t="n">
        <v>-0.26253983838552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82</v>
      </c>
      <c r="E520" s="2" t="n">
        <v>4</v>
      </c>
      <c r="F520" s="2" t="n">
        <v>27.8972710309476</v>
      </c>
      <c r="G520" s="2" t="n">
        <v>0.699074074074074</v>
      </c>
      <c r="H520" s="2" t="n">
        <v>0.960799238596909</v>
      </c>
      <c r="I520" s="2" t="n">
        <v>0.189885601239516</v>
      </c>
      <c r="J520" s="2" t="n">
        <v>0.421917980938129</v>
      </c>
      <c r="K520" s="2" t="n">
        <v>3.87518382434955</v>
      </c>
      <c r="L520" s="2" t="n">
        <v>0.72</v>
      </c>
      <c r="M520" s="2" t="n">
        <v>0.128</v>
      </c>
      <c r="N520" s="2" t="n">
        <v>8.422</v>
      </c>
      <c r="O520" s="2" t="s">
        <v>41</v>
      </c>
      <c r="P520" s="2" t="n">
        <v>922.7</v>
      </c>
      <c r="Q520" s="2" t="n">
        <v>312.4</v>
      </c>
      <c r="R520" s="2" t="n">
        <v>43.115</v>
      </c>
      <c r="S520" s="2" t="n">
        <v>0.571164183240028</v>
      </c>
      <c r="T520" s="2" t="n">
        <v>-0.591201495147655</v>
      </c>
      <c r="U520" s="2" t="n">
        <v>-0.396629236316547</v>
      </c>
      <c r="V520" s="2" t="n">
        <v>0.212927376457106</v>
      </c>
      <c r="W520" s="2" t="n">
        <v>0.00978944796753456</v>
      </c>
      <c r="X520" s="2" t="n">
        <v>0.0662860626833035</v>
      </c>
      <c r="Y520" s="2" t="n">
        <v>0.127004146722877</v>
      </c>
      <c r="Z520" s="2" t="n">
        <v>0.156700619974982</v>
      </c>
      <c r="AA520" s="2" t="n">
        <v>0.156060099628573</v>
      </c>
      <c r="AB520" s="2" t="n">
        <v>0.174647710872526</v>
      </c>
      <c r="AC520" s="2" t="n">
        <v>0.148397303310221</v>
      </c>
      <c r="AD520" s="2" t="n">
        <v>0.100023653675811</v>
      </c>
      <c r="AE520" s="2" t="n">
        <v>0.058015557551525</v>
      </c>
      <c r="AF520" s="2" t="n">
        <v>0.0128648455801816</v>
      </c>
      <c r="AG520" s="2" t="n">
        <v>-0.69963548566012</v>
      </c>
      <c r="AH520" s="3" t="b">
        <f aca="false">TRUE()</f>
        <v>1</v>
      </c>
      <c r="AI520" s="3" t="n">
        <v>-6.63514331651226E-005</v>
      </c>
      <c r="AJ520" s="3" t="b">
        <f aca="false">TRUE()</f>
        <v>1</v>
      </c>
      <c r="AK520" s="3" t="n">
        <v>0.640829733023397</v>
      </c>
      <c r="AL520" s="3" t="b">
        <f aca="false">TRUE()</f>
        <v>1</v>
      </c>
      <c r="AM520" s="3" t="n">
        <v>2.08299620666682</v>
      </c>
      <c r="AN520" s="3" t="b">
        <f aca="false">FALSE()</f>
        <v>0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82</v>
      </c>
      <c r="E521" s="2" t="n">
        <v>5</v>
      </c>
      <c r="F521" s="2" t="n">
        <v>26.565051177078</v>
      </c>
      <c r="G521" s="2" t="n">
        <v>0.558139534883721</v>
      </c>
      <c r="H521" s="2" t="n">
        <v>0.979321889139631</v>
      </c>
      <c r="I521" s="2" t="n">
        <v>0.0892848767674037</v>
      </c>
      <c r="J521" s="2" t="n">
        <v>0.264005918915582</v>
      </c>
      <c r="K521" s="2" t="n">
        <v>5.58339961430457</v>
      </c>
      <c r="L521" s="2" t="n">
        <v>0.631</v>
      </c>
      <c r="M521" s="2" t="n">
        <v>0.071</v>
      </c>
      <c r="N521" s="2" t="n">
        <v>11.89</v>
      </c>
      <c r="O521" s="2" t="s">
        <v>41</v>
      </c>
      <c r="P521" s="2" t="n">
        <v>641.4</v>
      </c>
      <c r="Q521" s="2" t="n">
        <v>235.1</v>
      </c>
      <c r="R521" s="2" t="n">
        <v>29.97</v>
      </c>
      <c r="S521" s="2" t="n">
        <v>0.659622041957426</v>
      </c>
      <c r="T521" s="2" t="n">
        <v>-0.569231515303553</v>
      </c>
      <c r="U521" s="2" t="n">
        <v>-0.630450695276396</v>
      </c>
      <c r="V521" s="2" t="n">
        <v>0.188440131232115</v>
      </c>
      <c r="W521" s="2" t="n">
        <v>0.0422507300988776</v>
      </c>
      <c r="X521" s="2" t="n">
        <v>0.0455740510837688</v>
      </c>
      <c r="Y521" s="2" t="n">
        <v>0.123491911274354</v>
      </c>
      <c r="Z521" s="2" t="n">
        <v>0.173188599833516</v>
      </c>
      <c r="AA521" s="2" t="n">
        <v>0.150973942681544</v>
      </c>
      <c r="AB521" s="2" t="n">
        <v>0.155898212575023</v>
      </c>
      <c r="AC521" s="2" t="n">
        <v>0.149412717008245</v>
      </c>
      <c r="AD521" s="2" t="n">
        <v>0.110504631926899</v>
      </c>
      <c r="AE521" s="2" t="n">
        <v>0.0732114655585365</v>
      </c>
      <c r="AF521" s="2" t="n">
        <v>0.0177444680581135</v>
      </c>
      <c r="AG521" s="2" t="n">
        <v>0.578173226495313</v>
      </c>
      <c r="AH521" s="3" t="b">
        <f aca="false">TRUE()</f>
        <v>1</v>
      </c>
      <c r="AI521" s="3" t="n">
        <v>-1.07187422706341</v>
      </c>
      <c r="AJ521" s="3" t="b">
        <f aca="false">TRUE()</f>
        <v>1</v>
      </c>
      <c r="AK521" s="3" t="n">
        <v>-1.41096910217345</v>
      </c>
      <c r="AL521" s="3" t="b">
        <f aca="false">TRUE()</f>
        <v>1</v>
      </c>
      <c r="AM521" s="3" t="n">
        <v>0.54715056077942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86</v>
      </c>
      <c r="E522" s="2" t="n">
        <v>1</v>
      </c>
      <c r="F522" s="2" t="n">
        <v>26.565051177078</v>
      </c>
      <c r="G522" s="2" t="n">
        <v>0.770800627943485</v>
      </c>
      <c r="H522" s="2" t="n">
        <v>0.985332127534477</v>
      </c>
      <c r="I522" s="2" t="n">
        <v>0.096208158889653</v>
      </c>
      <c r="J522" s="2" t="n">
        <v>0.334373647864013</v>
      </c>
      <c r="K522" s="2" t="n">
        <v>3.92381892499856</v>
      </c>
      <c r="L522" s="2" t="n">
        <v>0.596</v>
      </c>
      <c r="M522" s="2" t="n">
        <v>0.1</v>
      </c>
      <c r="N522" s="2" t="n">
        <v>8.422</v>
      </c>
      <c r="O522" s="2" t="s">
        <v>41</v>
      </c>
      <c r="P522" s="2" t="n">
        <v>405.3</v>
      </c>
      <c r="Q522" s="2" t="n">
        <v>189.1</v>
      </c>
      <c r="R522" s="2" t="n">
        <v>18.94</v>
      </c>
      <c r="S522" s="2" t="n">
        <v>0.476154493920955</v>
      </c>
      <c r="T522" s="2" t="n">
        <v>0.124274733367077</v>
      </c>
      <c r="U522" s="2" t="n">
        <v>-0.959575226562166</v>
      </c>
      <c r="V522" s="2" t="n">
        <v>0.458500589756241</v>
      </c>
      <c r="W522" s="2" t="n">
        <v>0.209042543654529</v>
      </c>
      <c r="X522" s="2" t="n">
        <v>0.144052080091547</v>
      </c>
      <c r="Y522" s="2" t="n">
        <v>0.165657945868158</v>
      </c>
      <c r="Z522" s="2" t="n">
        <v>0.184554799060227</v>
      </c>
      <c r="AA522" s="2" t="n">
        <v>0.150193472304129</v>
      </c>
      <c r="AB522" s="2" t="n">
        <v>0.104947433388943</v>
      </c>
      <c r="AC522" s="2" t="n">
        <v>0.0822910365648872</v>
      </c>
      <c r="AD522" s="2" t="n">
        <v>0.0864132657249081</v>
      </c>
      <c r="AE522" s="2" t="n">
        <v>0.0689462847617679</v>
      </c>
      <c r="AF522" s="2" t="n">
        <v>0.0129436822354325</v>
      </c>
      <c r="AG522" s="2" t="n">
        <v>-0.663254628106107</v>
      </c>
      <c r="AH522" s="3" t="b">
        <f aca="false">TRUE()</f>
        <v>1</v>
      </c>
      <c r="AI522" s="3" t="n">
        <v>-1.49337170624385</v>
      </c>
      <c r="AJ522" s="3" t="b">
        <f aca="false">TRUE()</f>
        <v>1</v>
      </c>
      <c r="AK522" s="3" t="n">
        <v>-0.367071449178564</v>
      </c>
      <c r="AL522" s="3" t="b">
        <f aca="false">TRUE()</f>
        <v>1</v>
      </c>
      <c r="AM522" s="3" t="n">
        <v>-0.7419114975000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86</v>
      </c>
      <c r="E523" s="2" t="n">
        <v>2</v>
      </c>
      <c r="F523" s="2" t="n">
        <v>27.8972710309476</v>
      </c>
      <c r="G523" s="2" t="n">
        <v>0.780323450134771</v>
      </c>
      <c r="H523" s="2" t="n">
        <v>0.984409510757113</v>
      </c>
      <c r="I523" s="2" t="n">
        <v>0.121852181223415</v>
      </c>
      <c r="J523" s="2" t="n">
        <v>0.330978106694084</v>
      </c>
      <c r="K523" s="2" t="n">
        <v>4.2696249877932</v>
      </c>
      <c r="L523" s="2" t="n">
        <v>0.65</v>
      </c>
      <c r="M523" s="2" t="n">
        <v>0.097</v>
      </c>
      <c r="N523" s="2" t="n">
        <v>9.179</v>
      </c>
      <c r="O523" s="2" t="s">
        <v>41</v>
      </c>
      <c r="P523" s="2" t="n">
        <v>313.7</v>
      </c>
      <c r="Q523" s="2" t="n">
        <v>126.6</v>
      </c>
      <c r="R523" s="2" t="n">
        <v>14.659</v>
      </c>
      <c r="S523" s="2" t="n">
        <v>0.50560488090379</v>
      </c>
      <c r="T523" s="2" t="n">
        <v>-0.179991848570248</v>
      </c>
      <c r="U523" s="2" t="n">
        <v>-0.773845893336006</v>
      </c>
      <c r="V523" s="2" t="n">
        <v>0.332151754265976</v>
      </c>
      <c r="W523" s="2" t="n">
        <v>0.1052442544333</v>
      </c>
      <c r="X523" s="2" t="n">
        <v>0.161467293008168</v>
      </c>
      <c r="Y523" s="2" t="n">
        <v>0.141021031688675</v>
      </c>
      <c r="Z523" s="2" t="n">
        <v>0.128757686279503</v>
      </c>
      <c r="AA523" s="2" t="n">
        <v>0.139365187426194</v>
      </c>
      <c r="AB523" s="2" t="n">
        <v>0.1223597984545</v>
      </c>
      <c r="AC523" s="2" t="n">
        <v>0.0927452025028405</v>
      </c>
      <c r="AD523" s="2" t="n">
        <v>0.0957240957884234</v>
      </c>
      <c r="AE523" s="2" t="n">
        <v>0.0919646293611902</v>
      </c>
      <c r="AF523" s="2" t="n">
        <v>0.0265950754905048</v>
      </c>
      <c r="AG523" s="2" t="n">
        <v>-0.404578878617347</v>
      </c>
      <c r="AH523" s="3" t="b">
        <f aca="false">TRUE()</f>
        <v>1</v>
      </c>
      <c r="AI523" s="3" t="n">
        <v>-0.843061309794034</v>
      </c>
      <c r="AJ523" s="3" t="b">
        <f aca="false">TRUE()</f>
        <v>1</v>
      </c>
      <c r="AK523" s="3" t="n">
        <v>-0.475060861557345</v>
      </c>
      <c r="AL523" s="3" t="b">
        <f aca="false">TRUE()</f>
        <v>1</v>
      </c>
      <c r="AM523" s="3" t="n">
        <v>-1.2420304493780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86</v>
      </c>
      <c r="E524" s="2" t="n">
        <v>3</v>
      </c>
      <c r="F524" s="2" t="n">
        <v>45</v>
      </c>
      <c r="G524" s="2" t="n">
        <v>0.73120728929385</v>
      </c>
      <c r="H524" s="2" t="n">
        <v>0.964362034093589</v>
      </c>
      <c r="I524" s="2" t="n">
        <v>0.17022486208246</v>
      </c>
      <c r="J524" s="2" t="n">
        <v>0.402138307416828</v>
      </c>
      <c r="K524" s="2" t="n">
        <v>4.09106296174868</v>
      </c>
      <c r="L524" s="2" t="n">
        <v>0.726</v>
      </c>
      <c r="M524" s="2" t="n">
        <v>0.101</v>
      </c>
      <c r="N524" s="2" t="n">
        <v>8.957</v>
      </c>
      <c r="O524" s="2" t="s">
        <v>41</v>
      </c>
      <c r="P524" s="2" t="n">
        <v>146.7</v>
      </c>
      <c r="Q524" s="2" t="n">
        <v>67.7</v>
      </c>
      <c r="R524" s="2" t="n">
        <v>6.855</v>
      </c>
      <c r="S524" s="2" t="n">
        <v>0.443841163011189</v>
      </c>
      <c r="T524" s="2" t="n">
        <v>0.442792744082642</v>
      </c>
      <c r="U524" s="2" t="n">
        <v>-0.218010468620229</v>
      </c>
      <c r="V524" s="2" t="n">
        <v>0.238400104594285</v>
      </c>
      <c r="W524" s="2" t="n">
        <v>0.0690916806638843</v>
      </c>
      <c r="X524" s="2" t="n">
        <v>0.0678636838456118</v>
      </c>
      <c r="Y524" s="2" t="n">
        <v>0.14360978674915</v>
      </c>
      <c r="Z524" s="2" t="n">
        <v>0.10545398549903</v>
      </c>
      <c r="AA524" s="2" t="n">
        <v>0.183473991650318</v>
      </c>
      <c r="AB524" s="2" t="n">
        <v>0.193742844061634</v>
      </c>
      <c r="AC524" s="2" t="n">
        <v>0.0979179169993874</v>
      </c>
      <c r="AD524" s="2" t="n">
        <v>0.0953896771874919</v>
      </c>
      <c r="AE524" s="2" t="n">
        <v>0.0788439465198894</v>
      </c>
      <c r="AF524" s="2" t="n">
        <v>0.033704167487488</v>
      </c>
      <c r="AG524" s="2" t="n">
        <v>-0.53814989106292</v>
      </c>
      <c r="AH524" s="3" t="b">
        <f aca="false">TRUE()</f>
        <v>1</v>
      </c>
      <c r="AI524" s="3" t="n">
        <v>0.0721903592834809</v>
      </c>
      <c r="AJ524" s="3" t="b">
        <f aca="false">TRUE()</f>
        <v>1</v>
      </c>
      <c r="AK524" s="3" t="n">
        <v>-0.331074978385637</v>
      </c>
      <c r="AL524" s="3" t="b">
        <f aca="false">TRUE()</f>
        <v>1</v>
      </c>
      <c r="AM524" s="3" t="n">
        <v>-2.1538193681949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87</v>
      </c>
      <c r="E525" s="2" t="n">
        <v>0</v>
      </c>
      <c r="F525" s="2" t="n">
        <v>26.565051177078</v>
      </c>
      <c r="G525" s="2" t="n">
        <v>0.796363636363636</v>
      </c>
      <c r="H525" s="2" t="n">
        <v>0.969484818488472</v>
      </c>
      <c r="I525" s="2" t="n">
        <v>0.226208323659005</v>
      </c>
      <c r="J525" s="2" t="n">
        <v>0.440826578613302</v>
      </c>
      <c r="K525" s="2" t="n">
        <v>3.9492348117117</v>
      </c>
      <c r="L525" s="2" t="n">
        <v>0.779</v>
      </c>
      <c r="M525" s="2" t="n">
        <v>0.127</v>
      </c>
      <c r="N525" s="2" t="n">
        <v>8.649</v>
      </c>
      <c r="O525" s="2" t="s">
        <v>41</v>
      </c>
      <c r="P525" s="2" t="n">
        <v>538.8</v>
      </c>
      <c r="Q525" s="2" t="n">
        <v>152</v>
      </c>
      <c r="R525" s="2" t="n">
        <v>25.179</v>
      </c>
      <c r="S525" s="2" t="n">
        <v>0.547029146052812</v>
      </c>
      <c r="T525" s="2" t="n">
        <v>-0.303018514500755</v>
      </c>
      <c r="U525" s="2" t="n">
        <v>-0.789195529727718</v>
      </c>
      <c r="V525" s="2" t="n">
        <v>0.0450512454871618</v>
      </c>
      <c r="W525" s="2" t="n">
        <v>0.0229340944145563</v>
      </c>
      <c r="X525" s="2" t="n">
        <v>0.043766409027838</v>
      </c>
      <c r="Y525" s="2" t="n">
        <v>0.127866056996493</v>
      </c>
      <c r="Z525" s="2" t="n">
        <v>0.158021648663196</v>
      </c>
      <c r="AA525" s="2" t="n">
        <v>0.13193001493233</v>
      </c>
      <c r="AB525" s="2" t="n">
        <v>0.138540161270893</v>
      </c>
      <c r="AC525" s="2" t="n">
        <v>0.157250764612453</v>
      </c>
      <c r="AD525" s="2" t="n">
        <v>0.128236636008943</v>
      </c>
      <c r="AE525" s="2" t="n">
        <v>0.078778783751768</v>
      </c>
      <c r="AF525" s="2" t="n">
        <v>0.0356095247360856</v>
      </c>
      <c r="AG525" s="2" t="n">
        <v>-0.644242603009407</v>
      </c>
      <c r="AH525" s="3" t="b">
        <f aca="false">TRUE()</f>
        <v>1</v>
      </c>
      <c r="AI525" s="3" t="n">
        <v>0.710457970613854</v>
      </c>
      <c r="AJ525" s="3" t="b">
        <f aca="false">TRUE()</f>
        <v>1</v>
      </c>
      <c r="AK525" s="3" t="n">
        <v>0.60483326223047</v>
      </c>
      <c r="AL525" s="3" t="b">
        <f aca="false">TRUE()</f>
        <v>1</v>
      </c>
      <c r="AM525" s="3" t="n">
        <v>-0.013026343835029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88</v>
      </c>
      <c r="E526" s="2" t="n">
        <v>2</v>
      </c>
      <c r="F526" s="2" t="n">
        <v>26.565051177078</v>
      </c>
      <c r="G526" s="2" t="n">
        <v>0.767624020887728</v>
      </c>
      <c r="H526" s="2" t="n">
        <v>0.993734536519931</v>
      </c>
      <c r="I526" s="2" t="n">
        <v>0.0786247481941058</v>
      </c>
      <c r="J526" s="2" t="n">
        <v>0.254698153256921</v>
      </c>
      <c r="K526" s="2" t="n">
        <v>5.01760396530005</v>
      </c>
      <c r="L526" s="2" t="n">
        <v>0.524</v>
      </c>
      <c r="M526" s="2" t="n">
        <v>0.084</v>
      </c>
      <c r="N526" s="2" t="n">
        <v>10.609</v>
      </c>
      <c r="O526" s="2" t="s">
        <v>41</v>
      </c>
      <c r="P526" s="2" t="n">
        <v>444.7</v>
      </c>
      <c r="Q526" s="2" t="n">
        <v>138.1</v>
      </c>
      <c r="R526" s="2" t="n">
        <v>20.778</v>
      </c>
      <c r="S526" s="2" t="n">
        <v>0.00010805660837887</v>
      </c>
      <c r="T526" s="2" t="n">
        <v>-0.933099650926747</v>
      </c>
      <c r="U526" s="2" t="n">
        <v>0.197814823618732</v>
      </c>
      <c r="V526" s="2" t="n">
        <v>0.141950094011102</v>
      </c>
      <c r="W526" s="2" t="n">
        <v>0.0172705079973073</v>
      </c>
      <c r="X526" s="2" t="n">
        <v>0.126148925163502</v>
      </c>
      <c r="Y526" s="2" t="n">
        <v>0.13892358197425</v>
      </c>
      <c r="Z526" s="2" t="n">
        <v>0.138308385314671</v>
      </c>
      <c r="AA526" s="2" t="n">
        <v>0.117063575497845</v>
      </c>
      <c r="AB526" s="2" t="n">
        <v>0.136595313249551</v>
      </c>
      <c r="AC526" s="2" t="n">
        <v>0.138567866060771</v>
      </c>
      <c r="AD526" s="2" t="n">
        <v>0.125862536618977</v>
      </c>
      <c r="AE526" s="2" t="n">
        <v>0.0663160802194527</v>
      </c>
      <c r="AF526" s="2" t="n">
        <v>0.0122137359009812</v>
      </c>
      <c r="AG526" s="2" t="n">
        <v>0.154937114378204</v>
      </c>
      <c r="AH526" s="3" t="b">
        <f aca="false">TRUE()</f>
        <v>1</v>
      </c>
      <c r="AI526" s="3" t="n">
        <v>-2.3604522348436</v>
      </c>
      <c r="AJ526" s="3" t="b">
        <f aca="false">TRUE()</f>
        <v>1</v>
      </c>
      <c r="AK526" s="3" t="n">
        <v>-0.943014981865399</v>
      </c>
      <c r="AL526" s="3" t="b">
        <f aca="false">TRUE()</f>
        <v>1</v>
      </c>
      <c r="AM526" s="3" t="n">
        <v>-0.52679483042587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88</v>
      </c>
      <c r="E527" s="2" t="n">
        <v>3</v>
      </c>
      <c r="F527" s="2" t="n">
        <v>50.1944289077348</v>
      </c>
      <c r="G527" s="2" t="n">
        <v>0.523442517662171</v>
      </c>
      <c r="H527" s="2" t="n">
        <v>0.972017624762731</v>
      </c>
      <c r="I527" s="2" t="n">
        <v>0.0922391314630362</v>
      </c>
      <c r="J527" s="2" t="n">
        <v>0.239492468475294</v>
      </c>
      <c r="K527" s="2" t="n">
        <v>6.08192911618541</v>
      </c>
      <c r="L527" s="2" t="n">
        <v>0.616</v>
      </c>
      <c r="M527" s="2" t="n">
        <v>0.093</v>
      </c>
      <c r="N527" s="2" t="n">
        <v>12.826</v>
      </c>
      <c r="O527" s="2" t="s">
        <v>41</v>
      </c>
      <c r="P527" s="2" t="n">
        <v>418.2</v>
      </c>
      <c r="Q527" s="2" t="n">
        <v>154.4</v>
      </c>
      <c r="R527" s="2" t="n">
        <v>19.543</v>
      </c>
      <c r="S527" s="2" t="n">
        <v>0.533955773737788</v>
      </c>
      <c r="T527" s="2" t="n">
        <v>-0.0789081513136813</v>
      </c>
      <c r="U527" s="2" t="n">
        <v>-0.388521793694721</v>
      </c>
      <c r="V527" s="2" t="n">
        <v>0.202952346398299</v>
      </c>
      <c r="W527" s="2" t="n">
        <v>0.134182070817534</v>
      </c>
      <c r="X527" s="2" t="n">
        <v>0.0310610258952603</v>
      </c>
      <c r="Y527" s="2" t="n">
        <v>0.121131506159414</v>
      </c>
      <c r="Z527" s="2" t="n">
        <v>0.174529107406937</v>
      </c>
      <c r="AA527" s="2" t="n">
        <v>0.143700455242554</v>
      </c>
      <c r="AB527" s="2" t="n">
        <v>0.111953271550566</v>
      </c>
      <c r="AC527" s="2" t="n">
        <v>0.101248950653192</v>
      </c>
      <c r="AD527" s="2" t="n">
        <v>0.109991241809933</v>
      </c>
      <c r="AE527" s="2" t="n">
        <v>0.108017275643144</v>
      </c>
      <c r="AF527" s="2" t="n">
        <v>0.0983671656390009</v>
      </c>
      <c r="AG527" s="2" t="n">
        <v>0.951091767885579</v>
      </c>
      <c r="AH527" s="3" t="b">
        <f aca="false">TRUE()</f>
        <v>1</v>
      </c>
      <c r="AI527" s="3" t="n">
        <v>-1.25251600385503</v>
      </c>
      <c r="AJ527" s="3" t="b">
        <f aca="false">TRUE()</f>
        <v>1</v>
      </c>
      <c r="AK527" s="3" t="n">
        <v>-0.619046744729054</v>
      </c>
      <c r="AL527" s="3" t="b">
        <f aca="false">TRUE()</f>
        <v>1</v>
      </c>
      <c r="AM527" s="3" t="n">
        <v>-0.67147989838184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88</v>
      </c>
      <c r="E528" s="2" t="n">
        <v>4</v>
      </c>
      <c r="F528" s="2" t="n">
        <v>26.565051177078</v>
      </c>
      <c r="G528" s="2" t="n">
        <v>0.70919881305638</v>
      </c>
      <c r="H528" s="2" t="n">
        <v>0.982458683013193</v>
      </c>
      <c r="I528" s="2" t="n">
        <v>0.13112794506968</v>
      </c>
      <c r="J528" s="2" t="n">
        <v>0.319907270668431</v>
      </c>
      <c r="K528" s="2" t="n">
        <v>4.93587092229414</v>
      </c>
      <c r="L528" s="2" t="n">
        <v>0.654</v>
      </c>
      <c r="M528" s="2" t="n">
        <v>0.078</v>
      </c>
      <c r="N528" s="2" t="n">
        <v>10.623</v>
      </c>
      <c r="O528" s="2" t="s">
        <v>41</v>
      </c>
      <c r="P528" s="2" t="n">
        <v>328.9</v>
      </c>
      <c r="Q528" s="2" t="n">
        <v>123.6</v>
      </c>
      <c r="R528" s="2" t="n">
        <v>15.368</v>
      </c>
      <c r="S528" s="2" t="n">
        <v>0.536205371385944</v>
      </c>
      <c r="T528" s="2" t="n">
        <v>-0.356039650898599</v>
      </c>
      <c r="U528" s="2" t="n">
        <v>-1.09357530161385</v>
      </c>
      <c r="V528" s="2" t="n">
        <v>0.0271123413062319</v>
      </c>
      <c r="W528" s="2" t="n">
        <v>0.0225131652562502</v>
      </c>
      <c r="X528" s="2" t="n">
        <v>0.0413118962281744</v>
      </c>
      <c r="Y528" s="2" t="n">
        <v>0.132726071060773</v>
      </c>
      <c r="Z528" s="2" t="n">
        <v>0.154381836562053</v>
      </c>
      <c r="AA528" s="2" t="n">
        <v>0.133553328231886</v>
      </c>
      <c r="AB528" s="2" t="n">
        <v>0.117662312940201</v>
      </c>
      <c r="AC528" s="2" t="n">
        <v>0.15230208422456</v>
      </c>
      <c r="AD528" s="2" t="n">
        <v>0.159646080458928</v>
      </c>
      <c r="AE528" s="2" t="n">
        <v>0.0772548193876715</v>
      </c>
      <c r="AF528" s="2" t="n">
        <v>0.0311615709057528</v>
      </c>
      <c r="AG528" s="2" t="n">
        <v>0.0937977694324016</v>
      </c>
      <c r="AH528" s="3" t="b">
        <f aca="false">TRUE()</f>
        <v>1</v>
      </c>
      <c r="AI528" s="3" t="n">
        <v>-0.79489016931627</v>
      </c>
      <c r="AJ528" s="3" t="b">
        <f aca="false">TRUE()</f>
        <v>1</v>
      </c>
      <c r="AK528" s="3" t="n">
        <v>-1.15899380662296</v>
      </c>
      <c r="AL528" s="3" t="b">
        <f aca="false">TRUE()</f>
        <v>1</v>
      </c>
      <c r="AM528" s="3" t="n">
        <v>-1.1590412783240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8</v>
      </c>
      <c r="E529" s="2" t="n">
        <v>7</v>
      </c>
      <c r="F529" s="2" t="n">
        <v>53.9726266148964</v>
      </c>
      <c r="G529" s="2" t="n">
        <v>0.719101123595506</v>
      </c>
      <c r="H529" s="2" t="n">
        <v>0.972302586271655</v>
      </c>
      <c r="I529" s="2" t="n">
        <v>0.176284112196972</v>
      </c>
      <c r="J529" s="2" t="n">
        <v>0.388981708737788</v>
      </c>
      <c r="K529" s="2" t="n">
        <v>3.62350286318595</v>
      </c>
      <c r="L529" s="2" t="n">
        <v>0.664</v>
      </c>
      <c r="M529" s="2" t="n">
        <v>0.135</v>
      </c>
      <c r="N529" s="2" t="n">
        <v>7.985</v>
      </c>
      <c r="O529" s="2" t="s">
        <v>41</v>
      </c>
      <c r="P529" s="2" t="n">
        <v>416.4</v>
      </c>
      <c r="Q529" s="2" t="n">
        <v>135.4</v>
      </c>
      <c r="R529" s="2" t="n">
        <v>19.458</v>
      </c>
      <c r="S529" s="2" t="n">
        <v>0.602322227574019</v>
      </c>
      <c r="T529" s="2" t="n">
        <v>-0.587394313168824</v>
      </c>
      <c r="U529" s="2" t="n">
        <v>-0.314189371698462</v>
      </c>
      <c r="V529" s="2" t="n">
        <v>0.163680364830669</v>
      </c>
      <c r="W529" s="2" t="n">
        <v>0.00277567424838754</v>
      </c>
      <c r="X529" s="2" t="n">
        <v>0.125172690943905</v>
      </c>
      <c r="Y529" s="2" t="n">
        <v>0.160171687566467</v>
      </c>
      <c r="Z529" s="2" t="n">
        <v>0.130996312712593</v>
      </c>
      <c r="AA529" s="2" t="n">
        <v>0.106089410174102</v>
      </c>
      <c r="AB529" s="2" t="n">
        <v>0.116176395978691</v>
      </c>
      <c r="AC529" s="2" t="n">
        <v>0.125657609207589</v>
      </c>
      <c r="AD529" s="2" t="n">
        <v>0.115907250176883</v>
      </c>
      <c r="AE529" s="2" t="n">
        <v>0.0914637994777125</v>
      </c>
      <c r="AF529" s="2" t="n">
        <v>0.0283648437620577</v>
      </c>
      <c r="AG529" s="2" t="n">
        <v>-0.887902171139572</v>
      </c>
      <c r="AH529" s="3" t="b">
        <f aca="false">TRUE()</f>
        <v>1</v>
      </c>
      <c r="AI529" s="3" t="n">
        <v>-0.67446231812186</v>
      </c>
      <c r="AJ529" s="3" t="b">
        <f aca="false">TRUE()</f>
        <v>1</v>
      </c>
      <c r="AK529" s="3" t="n">
        <v>0.892805028573888</v>
      </c>
      <c r="AL529" s="3" t="b">
        <f aca="false">TRUE()</f>
        <v>1</v>
      </c>
      <c r="AM529" s="3" t="n">
        <v>-0.68130756337508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8</v>
      </c>
      <c r="E530" s="2" t="n">
        <v>10</v>
      </c>
      <c r="F530" s="2" t="n">
        <v>57.0947570770121</v>
      </c>
      <c r="G530" s="2" t="n">
        <v>0.670058139534884</v>
      </c>
      <c r="H530" s="2" t="n">
        <v>0.954875733922772</v>
      </c>
      <c r="I530" s="2" t="n">
        <v>0.15159179496976</v>
      </c>
      <c r="J530" s="2" t="n">
        <v>0.346527327943735</v>
      </c>
      <c r="K530" s="2" t="n">
        <v>3.73054789067368</v>
      </c>
      <c r="L530" s="2" t="n">
        <v>0.585</v>
      </c>
      <c r="M530" s="2" t="n">
        <v>0.11</v>
      </c>
      <c r="N530" s="2" t="n">
        <v>8.097</v>
      </c>
      <c r="O530" s="2" t="s">
        <v>41</v>
      </c>
      <c r="P530" s="2" t="n">
        <v>319.2</v>
      </c>
      <c r="Q530" s="2" t="n">
        <v>192.8</v>
      </c>
      <c r="R530" s="2" t="n">
        <v>14.916</v>
      </c>
      <c r="S530" s="2" t="n">
        <v>0.000347494601684565</v>
      </c>
      <c r="T530" s="2" t="n">
        <v>0.444788030956419</v>
      </c>
      <c r="U530" s="2" t="n">
        <v>-0.364084152600152</v>
      </c>
      <c r="V530" s="2" t="n">
        <v>0.199285562902433</v>
      </c>
      <c r="W530" s="2" t="n">
        <v>0.0333224560831024</v>
      </c>
      <c r="X530" s="2" t="n">
        <v>0.020869193661028</v>
      </c>
      <c r="Y530" s="2" t="n">
        <v>0.10371602934438</v>
      </c>
      <c r="Z530" s="2" t="n">
        <v>0.162447850951749</v>
      </c>
      <c r="AA530" s="2" t="n">
        <v>0.172415039642159</v>
      </c>
      <c r="AB530" s="2" t="n">
        <v>0.228948630062899</v>
      </c>
      <c r="AC530" s="2" t="n">
        <v>0.144713079786883</v>
      </c>
      <c r="AD530" s="2" t="n">
        <v>0.116730125062236</v>
      </c>
      <c r="AE530" s="2" t="n">
        <v>0.0349341208445129</v>
      </c>
      <c r="AF530" s="2" t="n">
        <v>0.0152259306441519</v>
      </c>
      <c r="AG530" s="2" t="n">
        <v>-0.807828523816394</v>
      </c>
      <c r="AH530" s="3" t="b">
        <f aca="false">TRUE()</f>
        <v>1</v>
      </c>
      <c r="AI530" s="3" t="n">
        <v>-1.6258423425577</v>
      </c>
      <c r="AJ530" s="3" t="b">
        <f aca="false">TRUE()</f>
        <v>1</v>
      </c>
      <c r="AK530" s="3" t="n">
        <v>-0.00710674124929215</v>
      </c>
      <c r="AL530" s="3" t="b">
        <f aca="false">TRUE()</f>
        <v>1</v>
      </c>
      <c r="AM530" s="3" t="n">
        <v>-1.2120014730098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89</v>
      </c>
      <c r="E531" s="2" t="n">
        <v>1</v>
      </c>
      <c r="F531" s="2" t="n">
        <v>23.6293777306568</v>
      </c>
      <c r="G531" s="2" t="n">
        <v>0.786334056399132</v>
      </c>
      <c r="H531" s="2" t="n">
        <v>0.983557227732732</v>
      </c>
      <c r="I531" s="2" t="n">
        <v>0.17745072470838</v>
      </c>
      <c r="J531" s="2" t="n">
        <v>0.366233882086663</v>
      </c>
      <c r="K531" s="2" t="n">
        <v>4.64776367210143</v>
      </c>
      <c r="L531" s="2" t="n">
        <v>0.702</v>
      </c>
      <c r="M531" s="2" t="n">
        <v>0.094</v>
      </c>
      <c r="N531" s="2" t="n">
        <v>10.027</v>
      </c>
      <c r="O531" s="2" t="s">
        <v>41</v>
      </c>
      <c r="P531" s="2" t="n">
        <v>379</v>
      </c>
      <c r="Q531" s="2" t="n">
        <v>140.5</v>
      </c>
      <c r="R531" s="2" t="n">
        <v>17.708</v>
      </c>
      <c r="S531" s="2" t="n">
        <v>0.370737937828795</v>
      </c>
      <c r="T531" s="2" t="n">
        <v>-0.551714739361108</v>
      </c>
      <c r="U531" s="2" t="n">
        <v>-0.526999970373353</v>
      </c>
      <c r="V531" s="2" t="n">
        <v>0.335759798213785</v>
      </c>
      <c r="W531" s="2" t="n">
        <v>0.0836983181991683</v>
      </c>
      <c r="X531" s="2" t="n">
        <v>0.12882997354693</v>
      </c>
      <c r="Y531" s="2" t="n">
        <v>0.145607793807608</v>
      </c>
      <c r="Z531" s="2" t="n">
        <v>0.158445072665312</v>
      </c>
      <c r="AA531" s="2" t="n">
        <v>0.150916361050783</v>
      </c>
      <c r="AB531" s="2" t="n">
        <v>0.13352529606882</v>
      </c>
      <c r="AC531" s="2" t="n">
        <v>0.113741937966764</v>
      </c>
      <c r="AD531" s="2" t="n">
        <v>0.0902813327174962</v>
      </c>
      <c r="AE531" s="2" t="n">
        <v>0.0583443290938327</v>
      </c>
      <c r="AF531" s="2" t="n">
        <v>0.0203079030824544</v>
      </c>
      <c r="AG531" s="2" t="n">
        <v>-0.12171713008804</v>
      </c>
      <c r="AH531" s="3" t="b">
        <f aca="false">TRUE()</f>
        <v>1</v>
      </c>
      <c r="AI531" s="3" t="n">
        <v>-0.216836483583103</v>
      </c>
      <c r="AJ531" s="3" t="b">
        <f aca="false">TRUE()</f>
        <v>1</v>
      </c>
      <c r="AK531" s="3" t="n">
        <v>-0.583050273936127</v>
      </c>
      <c r="AL531" s="3" t="b">
        <f aca="false">TRUE()</f>
        <v>1</v>
      </c>
      <c r="AM531" s="3" t="n">
        <v>-0.88550460267898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89</v>
      </c>
      <c r="E532" s="2" t="n">
        <v>2</v>
      </c>
      <c r="F532" s="2" t="n">
        <v>18.434948822922</v>
      </c>
      <c r="G532" s="2" t="n">
        <v>0.842163355408389</v>
      </c>
      <c r="H532" s="2" t="n">
        <v>0.988725759142021</v>
      </c>
      <c r="I532" s="2" t="n">
        <v>0.154891864259077</v>
      </c>
      <c r="J532" s="2" t="n">
        <v>0.32240666256832</v>
      </c>
      <c r="K532" s="2" t="n">
        <v>4.96733028119461</v>
      </c>
      <c r="L532" s="2" t="n">
        <v>0.755</v>
      </c>
      <c r="M532" s="2" t="n">
        <v>0.133</v>
      </c>
      <c r="N532" s="2" t="n">
        <v>10.74</v>
      </c>
      <c r="O532" s="2" t="s">
        <v>41</v>
      </c>
      <c r="P532" s="2" t="n">
        <v>608.4</v>
      </c>
      <c r="Q532" s="2" t="n">
        <v>246.7</v>
      </c>
      <c r="R532" s="2" t="n">
        <v>28.428</v>
      </c>
      <c r="S532" s="2" t="n">
        <v>0.561499869371656</v>
      </c>
      <c r="T532" s="2" t="n">
        <v>-0.299990159966389</v>
      </c>
      <c r="U532" s="2" t="n">
        <v>-0.71999406200756</v>
      </c>
      <c r="V532" s="2" t="n">
        <v>0.385578508334679</v>
      </c>
      <c r="W532" s="2" t="n">
        <v>0.140785779782897</v>
      </c>
      <c r="X532" s="2" t="n">
        <v>0.11051782149557</v>
      </c>
      <c r="Y532" s="2" t="n">
        <v>0.141251473340119</v>
      </c>
      <c r="Z532" s="2" t="n">
        <v>0.1582102076918</v>
      </c>
      <c r="AA532" s="2" t="n">
        <v>0.170113073288954</v>
      </c>
      <c r="AB532" s="2" t="n">
        <v>0.137706703065895</v>
      </c>
      <c r="AC532" s="2" t="n">
        <v>0.108246630247403</v>
      </c>
      <c r="AD532" s="2" t="n">
        <v>0.100389037955746</v>
      </c>
      <c r="AE532" s="2" t="n">
        <v>0.0630169963344435</v>
      </c>
      <c r="AF532" s="2" t="n">
        <v>0.0105480565800695</v>
      </c>
      <c r="AG532" s="2" t="n">
        <v>0.117330535677886</v>
      </c>
      <c r="AH532" s="3" t="b">
        <f aca="false">TRUE()</f>
        <v>1</v>
      </c>
      <c r="AI532" s="3" t="n">
        <v>0.42143112774727</v>
      </c>
      <c r="AJ532" s="3" t="b">
        <f aca="false">TRUE()</f>
        <v>1</v>
      </c>
      <c r="AK532" s="3" t="n">
        <v>0.820812086988033</v>
      </c>
      <c r="AL532" s="3" t="b">
        <f aca="false">TRUE()</f>
        <v>1</v>
      </c>
      <c r="AM532" s="3" t="n">
        <v>0.36697670257009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89</v>
      </c>
      <c r="E533" s="2" t="n">
        <v>4</v>
      </c>
      <c r="F533" s="2" t="n">
        <v>15.2551187030578</v>
      </c>
      <c r="G533" s="2" t="n">
        <v>0.930174563591023</v>
      </c>
      <c r="H533" s="2" t="n">
        <v>0.974158717687502</v>
      </c>
      <c r="I533" s="2" t="n">
        <v>0.263843527881231</v>
      </c>
      <c r="J533" s="2" t="n">
        <v>0.471171445958989</v>
      </c>
      <c r="K533" s="2" t="n">
        <v>2.6741181699483</v>
      </c>
      <c r="L533" s="2" t="n">
        <v>0.679</v>
      </c>
      <c r="M533" s="2" t="n">
        <v>0.093</v>
      </c>
      <c r="N533" s="2" t="n">
        <v>6.099</v>
      </c>
      <c r="O533" s="2" t="s">
        <v>41</v>
      </c>
      <c r="P533" s="2" t="n">
        <v>697.1</v>
      </c>
      <c r="Q533" s="2" t="n">
        <v>244.1</v>
      </c>
      <c r="R533" s="2" t="n">
        <v>32.573</v>
      </c>
      <c r="S533" s="2" t="n">
        <v>0.277944751748195</v>
      </c>
      <c r="T533" s="2" t="n">
        <v>-0.439887479017495</v>
      </c>
      <c r="U533" s="2" t="n">
        <v>-0.610028789591204</v>
      </c>
      <c r="V533" s="2" t="n">
        <v>0.374206616903716</v>
      </c>
      <c r="W533" s="2" t="n">
        <v>0.125785321754067</v>
      </c>
      <c r="X533" s="2" t="n">
        <v>0.115643525548592</v>
      </c>
      <c r="Y533" s="2" t="n">
        <v>0.164945627265188</v>
      </c>
      <c r="Z533" s="2" t="n">
        <v>0.166963787121513</v>
      </c>
      <c r="AA533" s="2" t="n">
        <v>0.150802226498949</v>
      </c>
      <c r="AB533" s="2" t="n">
        <v>0.122271136579364</v>
      </c>
      <c r="AC533" s="2" t="n">
        <v>0.114422893475105</v>
      </c>
      <c r="AD533" s="2" t="n">
        <v>0.0875461626555983</v>
      </c>
      <c r="AE533" s="2" t="n">
        <v>0.0554125254967584</v>
      </c>
      <c r="AF533" s="2" t="n">
        <v>0.0219921153589334</v>
      </c>
      <c r="AG533" s="2" t="n">
        <v>-1.59807710298353</v>
      </c>
      <c r="AH533" s="3" t="b">
        <f aca="false">TRUE()</f>
        <v>1</v>
      </c>
      <c r="AI533" s="3" t="n">
        <v>-0.493820541330245</v>
      </c>
      <c r="AJ533" s="3" t="b">
        <f aca="false">TRUE()</f>
        <v>1</v>
      </c>
      <c r="AK533" s="3" t="n">
        <v>-0.619046744729054</v>
      </c>
      <c r="AL533" s="3" t="b">
        <f aca="false">TRUE()</f>
        <v>1</v>
      </c>
      <c r="AM533" s="3" t="n">
        <v>0.85126219418123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89</v>
      </c>
      <c r="E534" s="2" t="n">
        <v>5</v>
      </c>
      <c r="F534" s="2" t="n">
        <v>18.434948822922</v>
      </c>
      <c r="G534" s="2" t="n">
        <v>0.788135593220339</v>
      </c>
      <c r="H534" s="2" t="n">
        <v>0.980812086084848</v>
      </c>
      <c r="I534" s="2" t="n">
        <v>0.224142494219197</v>
      </c>
      <c r="J534" s="2" t="n">
        <v>0.384712726004481</v>
      </c>
      <c r="K534" s="2" t="n">
        <v>4.20410714985111</v>
      </c>
      <c r="L534" s="2" t="n">
        <v>0.733</v>
      </c>
      <c r="M534" s="2" t="n">
        <v>0.113</v>
      </c>
      <c r="N534" s="2" t="n">
        <v>9.207</v>
      </c>
      <c r="O534" s="2" t="s">
        <v>41</v>
      </c>
      <c r="P534" s="2" t="n">
        <v>422.3</v>
      </c>
      <c r="Q534" s="2" t="n">
        <v>137.9</v>
      </c>
      <c r="R534" s="2" t="n">
        <v>19.733</v>
      </c>
      <c r="S534" s="2" t="n">
        <v>0.665905170652218</v>
      </c>
      <c r="T534" s="2" t="n">
        <v>-0.195622340192271</v>
      </c>
      <c r="U534" s="2" t="n">
        <v>-1.02747831170234</v>
      </c>
      <c r="V534" s="2" t="n">
        <v>0.0812445767462241</v>
      </c>
      <c r="W534" s="2" t="n">
        <v>0.0487081954958301</v>
      </c>
      <c r="X534" s="2" t="n">
        <v>0.0344874192195263</v>
      </c>
      <c r="Y534" s="2" t="n">
        <v>0.115750876325846</v>
      </c>
      <c r="Z534" s="2" t="n">
        <v>0.157841878780506</v>
      </c>
      <c r="AA534" s="2" t="n">
        <v>0.156142089489109</v>
      </c>
      <c r="AB534" s="2" t="n">
        <v>0.150025841782553</v>
      </c>
      <c r="AC534" s="2" t="n">
        <v>0.143955136980305</v>
      </c>
      <c r="AD534" s="2" t="n">
        <v>0.121471552782467</v>
      </c>
      <c r="AE534" s="2" t="n">
        <v>0.0907755423048713</v>
      </c>
      <c r="AF534" s="2" t="n">
        <v>0.0295496623348162</v>
      </c>
      <c r="AG534" s="2" t="n">
        <v>-0.453588649289346</v>
      </c>
      <c r="AH534" s="3" t="b">
        <f aca="false">TRUE()</f>
        <v>1</v>
      </c>
      <c r="AI534" s="3" t="n">
        <v>0.156489855119568</v>
      </c>
      <c r="AJ534" s="3" t="b">
        <f aca="false">TRUE()</f>
        <v>1</v>
      </c>
      <c r="AK534" s="3" t="n">
        <v>0.100882671129489</v>
      </c>
      <c r="AL534" s="3" t="b">
        <f aca="false">TRUE()</f>
        <v>1</v>
      </c>
      <c r="AM534" s="3" t="n">
        <v>-0.6490946614528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90</v>
      </c>
      <c r="E535" s="2" t="n">
        <v>1</v>
      </c>
      <c r="F535" s="2" t="n">
        <v>33.6900675259798</v>
      </c>
      <c r="G535" s="2" t="n">
        <v>0.66438020578148</v>
      </c>
      <c r="H535" s="2" t="n">
        <v>0.992677598011954</v>
      </c>
      <c r="I535" s="2" t="n">
        <v>0.0688182725869292</v>
      </c>
      <c r="J535" s="2" t="n">
        <v>0.217777795912242</v>
      </c>
      <c r="K535" s="2" t="n">
        <v>8.19926473998425</v>
      </c>
      <c r="L535" s="2" t="n">
        <v>0.805</v>
      </c>
      <c r="M535" s="2" t="n">
        <v>0.122</v>
      </c>
      <c r="N535" s="2" t="n">
        <v>17.235</v>
      </c>
      <c r="O535" s="2" t="s">
        <v>41</v>
      </c>
      <c r="P535" s="2" t="n">
        <v>614.8</v>
      </c>
      <c r="Q535" s="2" t="n">
        <v>214.7</v>
      </c>
      <c r="R535" s="2" t="n">
        <v>28.729</v>
      </c>
      <c r="S535" s="2" t="n">
        <v>0.592928039257238</v>
      </c>
      <c r="T535" s="2" t="n">
        <v>-0.403167739584345</v>
      </c>
      <c r="U535" s="2" t="n">
        <v>-0.782923552981622</v>
      </c>
      <c r="V535" s="2" t="n">
        <v>0.098344623300784</v>
      </c>
      <c r="W535" s="2" t="n">
        <v>0.00139508812726097</v>
      </c>
      <c r="X535" s="2" t="n">
        <v>0.121967303025651</v>
      </c>
      <c r="Y535" s="2" t="n">
        <v>0.14961754999415</v>
      </c>
      <c r="Z535" s="2" t="n">
        <v>0.133554965204961</v>
      </c>
      <c r="AA535" s="2" t="n">
        <v>0.125164445442203</v>
      </c>
      <c r="AB535" s="2" t="n">
        <v>0.108822594098248</v>
      </c>
      <c r="AC535" s="2" t="n">
        <v>0.135744604198919</v>
      </c>
      <c r="AD535" s="2" t="n">
        <v>0.123496370498517</v>
      </c>
      <c r="AE535" s="2" t="n">
        <v>0.0890305541016164</v>
      </c>
      <c r="AF535" s="2" t="n">
        <v>0.012601613435734</v>
      </c>
      <c r="AG535" s="2" t="n">
        <v>2.53493727648988</v>
      </c>
      <c r="AH535" s="3" t="b">
        <f aca="false">FALSE()</f>
        <v>0</v>
      </c>
      <c r="AI535" s="3" t="n">
        <v>1.02357038371932</v>
      </c>
      <c r="AJ535" s="3" t="b">
        <f aca="false">TRUE()</f>
        <v>1</v>
      </c>
      <c r="AK535" s="3" t="n">
        <v>0.424850908265834</v>
      </c>
      <c r="AL535" s="3" t="b">
        <f aca="false">TRUE()</f>
        <v>1</v>
      </c>
      <c r="AM535" s="3" t="n">
        <v>0.401919511434939</v>
      </c>
      <c r="AN535" s="3" t="b">
        <f aca="false">TRUE()</f>
        <v>1</v>
      </c>
      <c r="AO535" s="3" t="n">
        <v>0</v>
      </c>
      <c r="AP535" s="3" t="n">
        <v>1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91</v>
      </c>
      <c r="E536" s="2" t="n">
        <v>0</v>
      </c>
      <c r="F536" s="2" t="n">
        <v>18.434948822922</v>
      </c>
      <c r="G536" s="2" t="n">
        <v>0.840531561461794</v>
      </c>
      <c r="H536" s="2" t="n">
        <v>0.978251370043152</v>
      </c>
      <c r="I536" s="2" t="n">
        <v>0.182613154658728</v>
      </c>
      <c r="J536" s="2" t="n">
        <v>0.442001905069242</v>
      </c>
      <c r="K536" s="2" t="n">
        <v>3.37470507645108</v>
      </c>
      <c r="L536" s="2" t="n">
        <v>0.672</v>
      </c>
      <c r="M536" s="2" t="n">
        <v>0.123</v>
      </c>
      <c r="N536" s="2" t="n">
        <v>7.573</v>
      </c>
      <c r="O536" s="2" t="s">
        <v>41</v>
      </c>
      <c r="P536" s="2" t="n">
        <v>794</v>
      </c>
      <c r="Q536" s="2" t="n">
        <v>243</v>
      </c>
      <c r="R536" s="2" t="n">
        <v>37.102</v>
      </c>
      <c r="S536" s="2" t="n">
        <v>0.361826756132976</v>
      </c>
      <c r="T536" s="2" t="n">
        <v>-0.50232873587606</v>
      </c>
      <c r="U536" s="2" t="n">
        <v>-0.675565633874283</v>
      </c>
      <c r="V536" s="2" t="n">
        <v>0.0219105859486526</v>
      </c>
      <c r="W536" s="2" t="n">
        <v>0.0219105859486526</v>
      </c>
      <c r="X536" s="2" t="n">
        <v>0.036652138956896</v>
      </c>
      <c r="Y536" s="2" t="n">
        <v>0.100647810277712</v>
      </c>
      <c r="Z536" s="2" t="n">
        <v>0.140191366938782</v>
      </c>
      <c r="AA536" s="2" t="n">
        <v>0.155174990032278</v>
      </c>
      <c r="AB536" s="2" t="n">
        <v>0.154328654149101</v>
      </c>
      <c r="AC536" s="2" t="n">
        <v>0.149181026926545</v>
      </c>
      <c r="AD536" s="2" t="n">
        <v>0.123042443473931</v>
      </c>
      <c r="AE536" s="2" t="n">
        <v>0.0946638033630686</v>
      </c>
      <c r="AF536" s="2" t="n">
        <v>0.0461177658816857</v>
      </c>
      <c r="AG536" s="2" t="n">
        <v>-1.07401213530468</v>
      </c>
      <c r="AH536" s="3" t="b">
        <f aca="false">TRUE()</f>
        <v>1</v>
      </c>
      <c r="AI536" s="3" t="n">
        <v>-0.578120037166332</v>
      </c>
      <c r="AJ536" s="3" t="b">
        <f aca="false">TRUE()</f>
        <v>1</v>
      </c>
      <c r="AK536" s="3" t="n">
        <v>0.460847379058761</v>
      </c>
      <c r="AL536" s="3" t="b">
        <f aca="false">TRUE()</f>
        <v>1</v>
      </c>
      <c r="AM536" s="3" t="n">
        <v>1.3803181596504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92</v>
      </c>
      <c r="E537" s="2" t="n">
        <v>1</v>
      </c>
      <c r="F537" s="2" t="n">
        <v>37.8749836510982</v>
      </c>
      <c r="G537" s="2" t="n">
        <v>0.718430034129693</v>
      </c>
      <c r="H537" s="2" t="n">
        <v>0.989379686416874</v>
      </c>
      <c r="I537" s="2" t="n">
        <v>0.10058807437296</v>
      </c>
      <c r="J537" s="2" t="n">
        <v>0.275926165874262</v>
      </c>
      <c r="K537" s="2" t="n">
        <v>5.62928004699679</v>
      </c>
      <c r="L537" s="2" t="n">
        <v>0.678</v>
      </c>
      <c r="M537" s="2" t="n">
        <v>0.132</v>
      </c>
      <c r="N537" s="2" t="n">
        <v>12.093</v>
      </c>
      <c r="O537" s="2" t="s">
        <v>41</v>
      </c>
      <c r="P537" s="2" t="n">
        <v>359.3</v>
      </c>
      <c r="Q537" s="2" t="n">
        <v>130.6</v>
      </c>
      <c r="R537" s="2" t="n">
        <v>16.791</v>
      </c>
      <c r="S537" s="2" t="n">
        <v>0.00217655082865448</v>
      </c>
      <c r="T537" s="2" t="n">
        <v>-0.375213910731253</v>
      </c>
      <c r="U537" s="2" t="n">
        <v>-0.55468205816856</v>
      </c>
      <c r="V537" s="2" t="n">
        <v>0.038098695374401</v>
      </c>
      <c r="W537" s="2" t="n">
        <v>0.0570620857470264</v>
      </c>
      <c r="X537" s="2" t="n">
        <v>0.0124103258546972</v>
      </c>
      <c r="Y537" s="2" t="n">
        <v>0.104078448353518</v>
      </c>
      <c r="Z537" s="2" t="n">
        <v>0.17062411018608</v>
      </c>
      <c r="AA537" s="2" t="n">
        <v>0.148760093576339</v>
      </c>
      <c r="AB537" s="2" t="n">
        <v>0.115592731196084</v>
      </c>
      <c r="AC537" s="2" t="n">
        <v>0.12816401402671</v>
      </c>
      <c r="AD537" s="2" t="n">
        <v>0.147335122157743</v>
      </c>
      <c r="AE537" s="2" t="n">
        <v>0.129277600682268</v>
      </c>
      <c r="AF537" s="2" t="n">
        <v>0.0437575539665612</v>
      </c>
      <c r="AG537" s="2" t="n">
        <v>0.612493490338047</v>
      </c>
      <c r="AH537" s="3" t="b">
        <f aca="false">TRUE()</f>
        <v>1</v>
      </c>
      <c r="AI537" s="3" t="n">
        <v>-0.505863326449686</v>
      </c>
      <c r="AJ537" s="3" t="b">
        <f aca="false">TRUE()</f>
        <v>1</v>
      </c>
      <c r="AK537" s="3" t="n">
        <v>0.784815616195106</v>
      </c>
      <c r="AL537" s="3" t="b">
        <f aca="false">TRUE()</f>
        <v>1</v>
      </c>
      <c r="AM537" s="3" t="n">
        <v>-0.99306293621607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93</v>
      </c>
      <c r="E538" s="2" t="n">
        <v>0</v>
      </c>
      <c r="F538" s="2" t="n">
        <v>15.2551187030578</v>
      </c>
      <c r="G538" s="2" t="n">
        <v>0.904568527918782</v>
      </c>
      <c r="H538" s="2" t="n">
        <v>0.98796074642595</v>
      </c>
      <c r="I538" s="2" t="n">
        <v>0.157563393660976</v>
      </c>
      <c r="J538" s="2" t="n">
        <v>0.355457431770383</v>
      </c>
      <c r="K538" s="2" t="n">
        <v>5.12337411825703</v>
      </c>
      <c r="L538" s="2" t="n">
        <v>0.816</v>
      </c>
      <c r="M538" s="2" t="n">
        <v>0.132</v>
      </c>
      <c r="N538" s="2" t="n">
        <v>10.982</v>
      </c>
      <c r="O538" s="2" t="s">
        <v>41</v>
      </c>
      <c r="P538" s="2" t="n">
        <v>729.3</v>
      </c>
      <c r="Q538" s="2" t="n">
        <v>267.9</v>
      </c>
      <c r="R538" s="2" t="n">
        <v>34.077</v>
      </c>
      <c r="S538" s="2" t="n">
        <v>0.468652609834492</v>
      </c>
      <c r="T538" s="2" t="n">
        <v>-0.286097984182538</v>
      </c>
      <c r="U538" s="2" t="n">
        <v>-0.940707463726685</v>
      </c>
      <c r="V538" s="2" t="n">
        <v>0.132893643111736</v>
      </c>
      <c r="W538" s="2" t="n">
        <v>0.0241660436053933</v>
      </c>
      <c r="X538" s="2" t="n">
        <v>0.0328002089404517</v>
      </c>
      <c r="Y538" s="2" t="n">
        <v>0.111452618106578</v>
      </c>
      <c r="Z538" s="2" t="n">
        <v>0.166177879015161</v>
      </c>
      <c r="AA538" s="2" t="n">
        <v>0.163213583097018</v>
      </c>
      <c r="AB538" s="2" t="n">
        <v>0.15084385298803</v>
      </c>
      <c r="AC538" s="2" t="n">
        <v>0.15902257052838</v>
      </c>
      <c r="AD538" s="2" t="n">
        <v>0.123235499859334</v>
      </c>
      <c r="AE538" s="2" t="n">
        <v>0.0736950564890505</v>
      </c>
      <c r="AF538" s="2" t="n">
        <v>0.0195587309759967</v>
      </c>
      <c r="AG538" s="2" t="n">
        <v>0.234057108309418</v>
      </c>
      <c r="AH538" s="3" t="b">
        <f aca="false">TRUE()</f>
        <v>1</v>
      </c>
      <c r="AI538" s="3" t="n">
        <v>1.15604102003317</v>
      </c>
      <c r="AJ538" s="3" t="b">
        <f aca="false">TRUE()</f>
        <v>1</v>
      </c>
      <c r="AK538" s="3" t="n">
        <v>0.784815616195106</v>
      </c>
      <c r="AL538" s="3" t="b">
        <f aca="false">TRUE()</f>
        <v>1</v>
      </c>
      <c r="AM538" s="3" t="n">
        <v>1.02706820128246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94</v>
      </c>
      <c r="E539" s="2" t="n">
        <v>1</v>
      </c>
      <c r="F539" s="2" t="n">
        <v>18.9246444160512</v>
      </c>
      <c r="G539" s="2" t="n">
        <v>0.833333333333333</v>
      </c>
      <c r="H539" s="2" t="n">
        <v>0.981716298167744</v>
      </c>
      <c r="I539" s="2" t="n">
        <v>0.180983485634013</v>
      </c>
      <c r="J539" s="2" t="n">
        <v>0.422369838425628</v>
      </c>
      <c r="K539" s="2" t="n">
        <v>4.00483737842054</v>
      </c>
      <c r="L539" s="2" t="n">
        <v>0.773</v>
      </c>
      <c r="M539" s="2" t="n">
        <v>0.124</v>
      </c>
      <c r="N539" s="2" t="n">
        <v>8.852</v>
      </c>
      <c r="O539" s="2" t="s">
        <v>41</v>
      </c>
      <c r="P539" s="2" t="n">
        <v>767.5</v>
      </c>
      <c r="Q539" s="2" t="n">
        <v>293.2</v>
      </c>
      <c r="R539" s="2" t="n">
        <v>35.863</v>
      </c>
      <c r="S539" s="2" t="n">
        <v>0.532969180625537</v>
      </c>
      <c r="T539" s="2" t="n">
        <v>-0.484445673079524</v>
      </c>
      <c r="U539" s="2" t="n">
        <v>-0.795683429534669</v>
      </c>
      <c r="V539" s="2" t="n">
        <v>0.214030646012909</v>
      </c>
      <c r="W539" s="2" t="n">
        <v>0.0105120609603208</v>
      </c>
      <c r="X539" s="2" t="n">
        <v>0.0901449959073555</v>
      </c>
      <c r="Y539" s="2" t="n">
        <v>0.134772016621406</v>
      </c>
      <c r="Z539" s="2" t="n">
        <v>0.151408044344204</v>
      </c>
      <c r="AA539" s="2" t="n">
        <v>0.143257051154564</v>
      </c>
      <c r="AB539" s="2" t="n">
        <v>0.150235848056486</v>
      </c>
      <c r="AC539" s="2" t="n">
        <v>0.140760329132569</v>
      </c>
      <c r="AD539" s="2" t="n">
        <v>0.116288357042043</v>
      </c>
      <c r="AE539" s="2" t="n">
        <v>0.063866413720788</v>
      </c>
      <c r="AF539" s="2" t="n">
        <v>0.00926694402058439</v>
      </c>
      <c r="AG539" s="2" t="n">
        <v>-0.602649822649597</v>
      </c>
      <c r="AH539" s="3" t="b">
        <f aca="false">TRUE()</f>
        <v>1</v>
      </c>
      <c r="AI539" s="3" t="n">
        <v>0.638201259897208</v>
      </c>
      <c r="AJ539" s="3" t="b">
        <f aca="false">TRUE()</f>
        <v>1</v>
      </c>
      <c r="AK539" s="3" t="n">
        <v>0.496843849851688</v>
      </c>
      <c r="AL539" s="3" t="b">
        <f aca="false">TRUE()</f>
        <v>1</v>
      </c>
      <c r="AM539" s="3" t="n">
        <v>1.2356330916944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94</v>
      </c>
      <c r="E540" s="2" t="n">
        <v>2</v>
      </c>
      <c r="F540" s="2" t="n">
        <v>26.565051177078</v>
      </c>
      <c r="G540" s="2" t="n">
        <v>0.829424307036247</v>
      </c>
      <c r="H540" s="2" t="n">
        <v>0.974219872878907</v>
      </c>
      <c r="I540" s="2" t="n">
        <v>0.202159258327338</v>
      </c>
      <c r="J540" s="2" t="n">
        <v>0.451229706318353</v>
      </c>
      <c r="K540" s="2" t="n">
        <v>2.91068201562853</v>
      </c>
      <c r="L540" s="2" t="n">
        <v>0.62</v>
      </c>
      <c r="M540" s="2" t="n">
        <v>0.098</v>
      </c>
      <c r="N540" s="2" t="n">
        <v>6.507</v>
      </c>
      <c r="O540" s="2" t="s">
        <v>41</v>
      </c>
      <c r="P540" s="2" t="n">
        <v>656.5</v>
      </c>
      <c r="Q540" s="2" t="n">
        <v>171.9</v>
      </c>
      <c r="R540" s="2" t="n">
        <v>30.679</v>
      </c>
      <c r="S540" s="2" t="n">
        <v>0.645855470651796</v>
      </c>
      <c r="T540" s="2" t="n">
        <v>-0.369057975529749</v>
      </c>
      <c r="U540" s="2" t="n">
        <v>-0.789845993661302</v>
      </c>
      <c r="V540" s="2" t="n">
        <v>0.176475360758966</v>
      </c>
      <c r="W540" s="2" t="n">
        <v>0.0332795961557638</v>
      </c>
      <c r="X540" s="2" t="n">
        <v>0.087509080097823</v>
      </c>
      <c r="Y540" s="2" t="n">
        <v>0.130378874793669</v>
      </c>
      <c r="Z540" s="2" t="n">
        <v>0.138529239033041</v>
      </c>
      <c r="AA540" s="2" t="n">
        <v>0.162091899714538</v>
      </c>
      <c r="AB540" s="2" t="n">
        <v>0.155661202702395</v>
      </c>
      <c r="AC540" s="2" t="n">
        <v>0.140129843417103</v>
      </c>
      <c r="AD540" s="2" t="n">
        <v>0.100721710836456</v>
      </c>
      <c r="AE540" s="2" t="n">
        <v>0.0597330542946484</v>
      </c>
      <c r="AF540" s="2" t="n">
        <v>0.0252450951103286</v>
      </c>
      <c r="AG540" s="2" t="n">
        <v>-1.42111858007985</v>
      </c>
      <c r="AH540" s="3" t="b">
        <f aca="false">TRUE()</f>
        <v>1</v>
      </c>
      <c r="AI540" s="3" t="n">
        <v>-1.20434486337726</v>
      </c>
      <c r="AJ540" s="3" t="b">
        <f aca="false">TRUE()</f>
        <v>1</v>
      </c>
      <c r="AK540" s="3" t="n">
        <v>-0.439064390764418</v>
      </c>
      <c r="AL540" s="3" t="b">
        <f aca="false">TRUE()</f>
        <v>1</v>
      </c>
      <c r="AM540" s="3" t="n">
        <v>0.62959375044490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95</v>
      </c>
      <c r="E541" s="2" t="n">
        <v>0</v>
      </c>
      <c r="F541" s="2" t="n">
        <v>18.434948822922</v>
      </c>
      <c r="G541" s="2" t="n">
        <v>0.808261886204209</v>
      </c>
      <c r="H541" s="2" t="n">
        <v>0.988160470394314</v>
      </c>
      <c r="I541" s="2" t="n">
        <v>0.114296174505745</v>
      </c>
      <c r="J541" s="2" t="n">
        <v>0.328555785147463</v>
      </c>
      <c r="K541" s="2" t="n">
        <v>5.82290359225033</v>
      </c>
      <c r="L541" s="2" t="n">
        <v>0.802</v>
      </c>
      <c r="M541" s="2" t="n">
        <v>0.104</v>
      </c>
      <c r="N541" s="2" t="n">
        <v>12.517</v>
      </c>
      <c r="O541" s="2" t="s">
        <v>41</v>
      </c>
      <c r="P541" s="2" t="n">
        <v>481.2</v>
      </c>
      <c r="Q541" s="2" t="n">
        <v>171.6</v>
      </c>
      <c r="R541" s="2" t="n">
        <v>22.484</v>
      </c>
      <c r="S541" s="2" t="n">
        <v>0.461651159480415</v>
      </c>
      <c r="T541" s="2" t="n">
        <v>-0.353769542541235</v>
      </c>
      <c r="U541" s="2" t="n">
        <v>-0.99128606985611</v>
      </c>
      <c r="V541" s="2" t="n">
        <v>0.00943102984197008</v>
      </c>
      <c r="W541" s="2" t="n">
        <v>0.00943102984197008</v>
      </c>
      <c r="X541" s="2" t="n">
        <v>0.0443008954723576</v>
      </c>
      <c r="Y541" s="2" t="n">
        <v>0.101809126535518</v>
      </c>
      <c r="Z541" s="2" t="n">
        <v>0.135623767562049</v>
      </c>
      <c r="AA541" s="2" t="n">
        <v>0.14921783305379</v>
      </c>
      <c r="AB541" s="2" t="n">
        <v>0.157482184593099</v>
      </c>
      <c r="AC541" s="2" t="n">
        <v>0.143030950884841</v>
      </c>
      <c r="AD541" s="2" t="n">
        <v>0.144536341235915</v>
      </c>
      <c r="AE541" s="2" t="n">
        <v>0.0952566535706772</v>
      </c>
      <c r="AF541" s="2" t="n">
        <v>0.0287422470917523</v>
      </c>
      <c r="AG541" s="2" t="n">
        <v>0.757331077285949</v>
      </c>
      <c r="AH541" s="3" t="b">
        <f aca="false">TRUE()</f>
        <v>1</v>
      </c>
      <c r="AI541" s="3" t="n">
        <v>0.987442028360997</v>
      </c>
      <c r="AJ541" s="3" t="b">
        <f aca="false">TRUE()</f>
        <v>1</v>
      </c>
      <c r="AK541" s="3" t="n">
        <v>-0.223085566006855</v>
      </c>
      <c r="AL541" s="3" t="b">
        <f aca="false">TRUE()</f>
        <v>1</v>
      </c>
      <c r="AM541" s="3" t="n">
        <v>-0.32751162361858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96</v>
      </c>
      <c r="E542" s="2" t="n">
        <v>1</v>
      </c>
      <c r="F542" s="2" t="n">
        <v>18.434948822922</v>
      </c>
      <c r="G542" s="2" t="n">
        <v>0.791304347826087</v>
      </c>
      <c r="H542" s="2" t="n">
        <v>0.987350687919238</v>
      </c>
      <c r="I542" s="2" t="n">
        <v>0.143042961198642</v>
      </c>
      <c r="J542" s="2" t="n">
        <v>0.35967180482472</v>
      </c>
      <c r="K542" s="2" t="n">
        <v>3.53770387333929</v>
      </c>
      <c r="L542" s="2" t="n">
        <v>0.589</v>
      </c>
      <c r="M542" s="2" t="n">
        <v>0.105</v>
      </c>
      <c r="N542" s="2" t="n">
        <v>7.843</v>
      </c>
      <c r="O542" s="2" t="s">
        <v>41</v>
      </c>
      <c r="P542" s="2" t="n">
        <v>947</v>
      </c>
      <c r="Q542" s="2" t="n">
        <v>358.5</v>
      </c>
      <c r="R542" s="2" t="n">
        <v>44.254</v>
      </c>
      <c r="S542" s="2" t="n">
        <v>0.383265683265319</v>
      </c>
      <c r="T542" s="2" t="n">
        <v>-0.413433267429277</v>
      </c>
      <c r="U542" s="2" t="n">
        <v>-1.0549750088554</v>
      </c>
      <c r="V542" s="2" t="n">
        <v>0.0889318642218744</v>
      </c>
      <c r="W542" s="2" t="n">
        <v>0.00974356645957497</v>
      </c>
      <c r="X542" s="2" t="n">
        <v>0.0704816456033985</v>
      </c>
      <c r="Y542" s="2" t="n">
        <v>0.120233491573602</v>
      </c>
      <c r="Z542" s="2" t="n">
        <v>0.142483789379626</v>
      </c>
      <c r="AA542" s="2" t="n">
        <v>0.139254771730326</v>
      </c>
      <c r="AB542" s="2" t="n">
        <v>0.13641807958274</v>
      </c>
      <c r="AC542" s="2" t="n">
        <v>0.131327456345243</v>
      </c>
      <c r="AD542" s="2" t="n">
        <v>0.130537762987286</v>
      </c>
      <c r="AE542" s="2" t="n">
        <v>0.0996331430473427</v>
      </c>
      <c r="AF542" s="2" t="n">
        <v>0.0296298597504365</v>
      </c>
      <c r="AG542" s="2" t="n">
        <v>-0.952082994993848</v>
      </c>
      <c r="AH542" s="3" t="b">
        <f aca="false">TRUE()</f>
        <v>1</v>
      </c>
      <c r="AI542" s="3" t="n">
        <v>-1.57767120207993</v>
      </c>
      <c r="AJ542" s="3" t="b">
        <f aca="false">TRUE()</f>
        <v>1</v>
      </c>
      <c r="AK542" s="3" t="n">
        <v>-0.187089095213928</v>
      </c>
      <c r="AL542" s="3" t="b">
        <f aca="false">TRUE()</f>
        <v>1</v>
      </c>
      <c r="AM542" s="3" t="n">
        <v>2.21566968407551</v>
      </c>
      <c r="AN542" s="3" t="b">
        <f aca="false">FALSE()</f>
        <v>0</v>
      </c>
      <c r="AO542" s="3" t="n">
        <v>0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96</v>
      </c>
      <c r="E543" s="2" t="n">
        <v>2</v>
      </c>
      <c r="F543" s="2" t="n">
        <v>27.8972710309476</v>
      </c>
      <c r="G543" s="2" t="n">
        <v>0.668217054263566</v>
      </c>
      <c r="H543" s="2" t="n">
        <v>0.982976611492861</v>
      </c>
      <c r="I543" s="2" t="n">
        <v>0.100212973663414</v>
      </c>
      <c r="J543" s="2" t="n">
        <v>0.297829086244511</v>
      </c>
      <c r="K543" s="2" t="n">
        <v>5.50919875276579</v>
      </c>
      <c r="L543" s="2" t="n">
        <v>0.715</v>
      </c>
      <c r="M543" s="2" t="n">
        <v>0.103</v>
      </c>
      <c r="N543" s="2" t="n">
        <v>11.817</v>
      </c>
      <c r="O543" s="2" t="s">
        <v>41</v>
      </c>
      <c r="P543" s="2" t="n">
        <v>593.2</v>
      </c>
      <c r="Q543" s="2" t="n">
        <v>207.9</v>
      </c>
      <c r="R543" s="2" t="n">
        <v>27.721</v>
      </c>
      <c r="S543" s="2" t="n">
        <v>0.650109151774205</v>
      </c>
      <c r="T543" s="2" t="n">
        <v>-0.45425992476981</v>
      </c>
      <c r="U543" s="2" t="n">
        <v>-0.926663633342503</v>
      </c>
      <c r="V543" s="2" t="n">
        <v>0.19383914279142</v>
      </c>
      <c r="W543" s="2" t="n">
        <v>0.0549940831665767</v>
      </c>
      <c r="X543" s="2" t="n">
        <v>0.031334588160578</v>
      </c>
      <c r="Y543" s="2" t="n">
        <v>0.119906659254387</v>
      </c>
      <c r="Z543" s="2" t="n">
        <v>0.167188537576807</v>
      </c>
      <c r="AA543" s="2" t="n">
        <v>0.163789275067914</v>
      </c>
      <c r="AB543" s="2" t="n">
        <v>0.17342875910785</v>
      </c>
      <c r="AC543" s="2" t="n">
        <v>0.138532727985657</v>
      </c>
      <c r="AD543" s="2" t="n">
        <v>0.1166466303524</v>
      </c>
      <c r="AE543" s="2" t="n">
        <v>0.0667871296781377</v>
      </c>
      <c r="AF543" s="2" t="n">
        <v>0.0223856928162691</v>
      </c>
      <c r="AG543" s="2" t="n">
        <v>0.522668232406604</v>
      </c>
      <c r="AH543" s="3" t="b">
        <f aca="false">TRUE()</f>
        <v>1</v>
      </c>
      <c r="AI543" s="3" t="n">
        <v>-0.0602802770303701</v>
      </c>
      <c r="AJ543" s="3" t="b">
        <f aca="false">TRUE()</f>
        <v>1</v>
      </c>
      <c r="AK543" s="3" t="n">
        <v>-0.259082036799783</v>
      </c>
      <c r="AL543" s="3" t="b">
        <f aca="false">TRUE()</f>
        <v>1</v>
      </c>
      <c r="AM543" s="3" t="n">
        <v>0.28398753151610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97</v>
      </c>
      <c r="E544" s="2" t="n">
        <v>1</v>
      </c>
      <c r="F544" s="2" t="n">
        <v>17.1027289690524</v>
      </c>
      <c r="G544" s="2" t="n">
        <v>0.934624697336562</v>
      </c>
      <c r="H544" s="2" t="n">
        <v>0.971069028120748</v>
      </c>
      <c r="I544" s="2" t="n">
        <v>0.225652187450768</v>
      </c>
      <c r="J544" s="2" t="n">
        <v>0.500695751551113</v>
      </c>
      <c r="K544" s="2" t="n">
        <v>2.71869568951837</v>
      </c>
      <c r="L544" s="2" t="n">
        <v>0.646</v>
      </c>
      <c r="M544" s="2" t="n">
        <v>0.123</v>
      </c>
      <c r="N544" s="2" t="n">
        <v>6.098</v>
      </c>
      <c r="O544" s="2" t="s">
        <v>41</v>
      </c>
      <c r="P544" s="2" t="n">
        <v>333.8</v>
      </c>
      <c r="Q544" s="2" t="n">
        <v>149.6</v>
      </c>
      <c r="R544" s="2" t="n">
        <v>15.6</v>
      </c>
      <c r="S544" s="2" t="n">
        <v>0.489529484941822</v>
      </c>
      <c r="T544" s="2" t="n">
        <v>-0.491701595357815</v>
      </c>
      <c r="U544" s="2" t="n">
        <v>-0.978311171122296</v>
      </c>
      <c r="V544" s="2" t="n">
        <v>0.320909964574418</v>
      </c>
      <c r="W544" s="2" t="n">
        <v>0.0321205920131582</v>
      </c>
      <c r="X544" s="2" t="n">
        <v>0.144769456758359</v>
      </c>
      <c r="Y544" s="2" t="n">
        <v>0.140411216997291</v>
      </c>
      <c r="Z544" s="2" t="n">
        <v>0.129957997309595</v>
      </c>
      <c r="AA544" s="2" t="n">
        <v>0.137206333825861</v>
      </c>
      <c r="AB544" s="2" t="n">
        <v>0.136543829540869</v>
      </c>
      <c r="AC544" s="2" t="n">
        <v>0.126607069256525</v>
      </c>
      <c r="AD544" s="2" t="n">
        <v>0.113638934999246</v>
      </c>
      <c r="AE544" s="2" t="n">
        <v>0.057093902426589</v>
      </c>
      <c r="AF544" s="2" t="n">
        <v>0.0137712588856658</v>
      </c>
      <c r="AG544" s="2" t="n">
        <v>-1.56473146643815</v>
      </c>
      <c r="AH544" s="3" t="b">
        <f aca="false">TRUE()</f>
        <v>1</v>
      </c>
      <c r="AI544" s="3" t="n">
        <v>-0.891232450271798</v>
      </c>
      <c r="AJ544" s="3" t="b">
        <f aca="false">TRUE()</f>
        <v>1</v>
      </c>
      <c r="AK544" s="3" t="n">
        <v>0.460847379058761</v>
      </c>
      <c r="AL544" s="3" t="b">
        <f aca="false">TRUE()</f>
        <v>1</v>
      </c>
      <c r="AM544" s="3" t="n">
        <v>-1.1322881902869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97</v>
      </c>
      <c r="E545" s="2" t="n">
        <v>2</v>
      </c>
      <c r="F545" s="2" t="n">
        <v>24.2277453179541</v>
      </c>
      <c r="G545" s="2" t="n">
        <v>0.782340862422998</v>
      </c>
      <c r="H545" s="2" t="n">
        <v>0.967559444574619</v>
      </c>
      <c r="I545" s="2" t="n">
        <v>0.222729231654774</v>
      </c>
      <c r="J545" s="2" t="n">
        <v>0.477982441974124</v>
      </c>
      <c r="K545" s="2" t="n">
        <v>2.77216874142703</v>
      </c>
      <c r="L545" s="2" t="n">
        <v>0.661</v>
      </c>
      <c r="M545" s="2" t="n">
        <v>0.11</v>
      </c>
      <c r="N545" s="2" t="n">
        <v>6.362</v>
      </c>
      <c r="O545" s="2" t="s">
        <v>41</v>
      </c>
      <c r="P545" s="2" t="n">
        <v>200.3</v>
      </c>
      <c r="Q545" s="2" t="n">
        <v>71.5</v>
      </c>
      <c r="R545" s="2" t="n">
        <v>9.36</v>
      </c>
      <c r="S545" s="2" t="n">
        <v>0.619907050821363</v>
      </c>
      <c r="T545" s="2" t="n">
        <v>-0.143080949390145</v>
      </c>
      <c r="U545" s="2" t="n">
        <v>-0.669424615871585</v>
      </c>
      <c r="V545" s="2" t="n">
        <v>0.0529146920223175</v>
      </c>
      <c r="W545" s="2" t="n">
        <v>0.133666277309708</v>
      </c>
      <c r="X545" s="2" t="n">
        <v>0.0336765752293959</v>
      </c>
      <c r="Y545" s="2" t="n">
        <v>0.101354223371395</v>
      </c>
      <c r="Z545" s="2" t="n">
        <v>0.146783439115762</v>
      </c>
      <c r="AA545" s="2" t="n">
        <v>0.14952167759932</v>
      </c>
      <c r="AB545" s="2" t="n">
        <v>0.113948558240069</v>
      </c>
      <c r="AC545" s="2" t="n">
        <v>0.102891539144038</v>
      </c>
      <c r="AD545" s="2" t="n">
        <v>0.0788629619541115</v>
      </c>
      <c r="AE545" s="2" t="n">
        <v>0.120798143457242</v>
      </c>
      <c r="AF545" s="2" t="n">
        <v>0.152162881888666</v>
      </c>
      <c r="AG545" s="2" t="n">
        <v>-1.5247316420622</v>
      </c>
      <c r="AH545" s="3" t="b">
        <f aca="false">TRUE()</f>
        <v>1</v>
      </c>
      <c r="AI545" s="3" t="n">
        <v>-0.710590673480183</v>
      </c>
      <c r="AJ545" s="3" t="b">
        <f aca="false">TRUE()</f>
        <v>1</v>
      </c>
      <c r="AK545" s="3" t="n">
        <v>-0.00710674124929215</v>
      </c>
      <c r="AL545" s="3" t="b">
        <f aca="false">TRUE()</f>
        <v>1</v>
      </c>
      <c r="AM545" s="3" t="n">
        <v>-1.8611733439519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99</v>
      </c>
      <c r="E546" s="2" t="n">
        <v>0</v>
      </c>
      <c r="F546" s="2" t="n">
        <v>27.8972710309476</v>
      </c>
      <c r="G546" s="2" t="n">
        <v>0.825854700854701</v>
      </c>
      <c r="H546" s="2" t="n">
        <v>0.978683811788912</v>
      </c>
      <c r="I546" s="2" t="n">
        <v>0.175189421160605</v>
      </c>
      <c r="J546" s="2" t="n">
        <v>0.418641079952636</v>
      </c>
      <c r="K546" s="2" t="n">
        <v>4.30296210914312</v>
      </c>
      <c r="L546" s="2" t="n">
        <v>0.831</v>
      </c>
      <c r="M546" s="2" t="n">
        <v>0.125</v>
      </c>
      <c r="N546" s="2" t="n">
        <v>9.484</v>
      </c>
      <c r="O546" s="2" t="s">
        <v>41</v>
      </c>
      <c r="P546" s="2" t="n">
        <v>538.6</v>
      </c>
      <c r="Q546" s="2" t="n">
        <v>208</v>
      </c>
      <c r="R546" s="2" t="n">
        <v>25.17</v>
      </c>
      <c r="S546" s="2" t="n">
        <v>0.49614728407211</v>
      </c>
      <c r="T546" s="2" t="n">
        <v>-0.41009018077348</v>
      </c>
      <c r="U546" s="2" t="n">
        <v>-0.838736513243998</v>
      </c>
      <c r="V546" s="2" t="n">
        <v>0.0134243277328638</v>
      </c>
      <c r="W546" s="2" t="n">
        <v>0.022426864024239</v>
      </c>
      <c r="X546" s="2" t="n">
        <v>0.053444627061477</v>
      </c>
      <c r="Y546" s="2" t="n">
        <v>0.103978185990868</v>
      </c>
      <c r="Z546" s="2" t="n">
        <v>0.142044449837735</v>
      </c>
      <c r="AA546" s="2" t="n">
        <v>0.147607787994047</v>
      </c>
      <c r="AB546" s="2" t="n">
        <v>0.152002897383233</v>
      </c>
      <c r="AC546" s="2" t="n">
        <v>0.161626667242488</v>
      </c>
      <c r="AD546" s="2" t="n">
        <v>0.140621883214054</v>
      </c>
      <c r="AE546" s="2" t="n">
        <v>0.0867450089702713</v>
      </c>
      <c r="AF546" s="2" t="n">
        <v>0.0119284923058267</v>
      </c>
      <c r="AG546" s="2" t="n">
        <v>-0.37964147647553</v>
      </c>
      <c r="AH546" s="3" t="b">
        <f aca="false">TRUE()</f>
        <v>1</v>
      </c>
      <c r="AI546" s="3" t="n">
        <v>1.33668279682478</v>
      </c>
      <c r="AJ546" s="3" t="b">
        <f aca="false">TRUE()</f>
        <v>1</v>
      </c>
      <c r="AK546" s="3" t="n">
        <v>0.532840320644616</v>
      </c>
      <c r="AL546" s="3" t="b">
        <f aca="false">TRUE()</f>
        <v>1</v>
      </c>
      <c r="AM546" s="3" t="n">
        <v>-0.014118306612055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01</v>
      </c>
      <c r="E547" s="2" t="n">
        <v>1</v>
      </c>
      <c r="F547" s="2" t="n">
        <v>26.565051177078</v>
      </c>
      <c r="G547" s="2" t="n">
        <v>0.743979721166033</v>
      </c>
      <c r="H547" s="2" t="n">
        <v>0.977856877438975</v>
      </c>
      <c r="I547" s="2" t="n">
        <v>0.193024693377981</v>
      </c>
      <c r="J547" s="2" t="n">
        <v>0.385843078279442</v>
      </c>
      <c r="K547" s="2" t="n">
        <v>3.95027761728225</v>
      </c>
      <c r="L547" s="2" t="n">
        <v>0.684</v>
      </c>
      <c r="M547" s="2" t="n">
        <v>0.106</v>
      </c>
      <c r="N547" s="2" t="n">
        <v>8.675</v>
      </c>
      <c r="O547" s="2" t="s">
        <v>41</v>
      </c>
      <c r="P547" s="2" t="n">
        <v>392.5</v>
      </c>
      <c r="Q547" s="2" t="n">
        <v>168.3</v>
      </c>
      <c r="R547" s="2" t="n">
        <v>18.342</v>
      </c>
      <c r="S547" s="2" t="n">
        <v>0.549462204974697</v>
      </c>
      <c r="T547" s="2" t="n">
        <v>-0.45394986053462</v>
      </c>
      <c r="U547" s="2" t="n">
        <v>-0.974314100735262</v>
      </c>
      <c r="V547" s="2" t="n">
        <v>0.164248711937307</v>
      </c>
      <c r="W547" s="2" t="n">
        <v>0.00356878200351507</v>
      </c>
      <c r="X547" s="2" t="n">
        <v>0.077683096127967</v>
      </c>
      <c r="Y547" s="2" t="n">
        <v>0.153290214469495</v>
      </c>
      <c r="Z547" s="2" t="n">
        <v>0.144366463814265</v>
      </c>
      <c r="AA547" s="2" t="n">
        <v>0.134850229019028</v>
      </c>
      <c r="AB547" s="2" t="n">
        <v>0.133534235613089</v>
      </c>
      <c r="AC547" s="2" t="n">
        <v>0.153392199522227</v>
      </c>
      <c r="AD547" s="2" t="n">
        <v>0.126289847382199</v>
      </c>
      <c r="AE547" s="2" t="n">
        <v>0.0654652023701948</v>
      </c>
      <c r="AF547" s="2" t="n">
        <v>0.0111285116815365</v>
      </c>
      <c r="AG547" s="2" t="n">
        <v>-0.643462545799444</v>
      </c>
      <c r="AH547" s="3" t="b">
        <f aca="false">TRUE()</f>
        <v>1</v>
      </c>
      <c r="AI547" s="3" t="n">
        <v>-0.43360661573304</v>
      </c>
      <c r="AJ547" s="3" t="b">
        <f aca="false">TRUE()</f>
        <v>1</v>
      </c>
      <c r="AK547" s="3" t="n">
        <v>-0.151092624421001</v>
      </c>
      <c r="AL547" s="3" t="b">
        <f aca="false">TRUE()</f>
        <v>1</v>
      </c>
      <c r="AM547" s="3" t="n">
        <v>-0.81179711522971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01</v>
      </c>
      <c r="E548" s="2" t="n">
        <v>2</v>
      </c>
      <c r="F548" s="2" t="n">
        <v>21.3706222693432</v>
      </c>
      <c r="G548" s="2" t="n">
        <v>0.758021390374332</v>
      </c>
      <c r="H548" s="2" t="n">
        <v>0.985339054959512</v>
      </c>
      <c r="I548" s="2" t="n">
        <v>0.170587623313997</v>
      </c>
      <c r="J548" s="2" t="n">
        <v>0.35253175557324</v>
      </c>
      <c r="K548" s="2" t="n">
        <v>4.1450919679762</v>
      </c>
      <c r="L548" s="2" t="n">
        <v>0.622</v>
      </c>
      <c r="M548" s="2" t="n">
        <v>0.073</v>
      </c>
      <c r="N548" s="2" t="n">
        <v>8.984</v>
      </c>
      <c r="O548" s="2" t="s">
        <v>41</v>
      </c>
      <c r="P548" s="2" t="n">
        <v>422.4</v>
      </c>
      <c r="Q548" s="2" t="n">
        <v>147.1</v>
      </c>
      <c r="R548" s="2" t="n">
        <v>19.738</v>
      </c>
      <c r="S548" s="2" t="n">
        <v>0.393490914350141</v>
      </c>
      <c r="T548" s="2" t="n">
        <v>-0.930791292694901</v>
      </c>
      <c r="U548" s="2" t="n">
        <v>-0.0306408909451328</v>
      </c>
      <c r="V548" s="2" t="n">
        <v>0.104157418022267</v>
      </c>
      <c r="W548" s="2" t="n">
        <v>0.00727302973326471</v>
      </c>
      <c r="X548" s="2" t="n">
        <v>0.060825696208104</v>
      </c>
      <c r="Y548" s="2" t="n">
        <v>0.131961685367995</v>
      </c>
      <c r="Z548" s="2" t="n">
        <v>0.144687547612532</v>
      </c>
      <c r="AA548" s="2" t="n">
        <v>0.135870411876698</v>
      </c>
      <c r="AB548" s="2" t="n">
        <v>0.151251060841361</v>
      </c>
      <c r="AC548" s="2" t="n">
        <v>0.143081257317407</v>
      </c>
      <c r="AD548" s="2" t="n">
        <v>0.13176053014199</v>
      </c>
      <c r="AE548" s="2" t="n">
        <v>0.0843740824949385</v>
      </c>
      <c r="AF548" s="2" t="n">
        <v>0.0161877281389735</v>
      </c>
      <c r="AG548" s="2" t="n">
        <v>-0.497734192254494</v>
      </c>
      <c r="AH548" s="3" t="b">
        <f aca="false">TRUE()</f>
        <v>1</v>
      </c>
      <c r="AI548" s="3" t="n">
        <v>-1.18025929313838</v>
      </c>
      <c r="AJ548" s="3" t="b">
        <f aca="false">TRUE()</f>
        <v>1</v>
      </c>
      <c r="AK548" s="3" t="n">
        <v>-1.3389761605876</v>
      </c>
      <c r="AL548" s="3" t="b">
        <f aca="false">TRUE()</f>
        <v>1</v>
      </c>
      <c r="AM548" s="3" t="n">
        <v>-0.64854868006429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02</v>
      </c>
      <c r="E549" s="2" t="n">
        <v>1</v>
      </c>
      <c r="F549" s="2" t="n">
        <v>21.3706222693432</v>
      </c>
      <c r="G549" s="2" t="n">
        <v>0.935023771790808</v>
      </c>
      <c r="H549" s="2" t="n">
        <v>0.971577111309685</v>
      </c>
      <c r="I549" s="2" t="n">
        <v>0.260114726936893</v>
      </c>
      <c r="J549" s="2" t="n">
        <v>0.497111136620648</v>
      </c>
      <c r="K549" s="2" t="n">
        <v>3.4015984363813</v>
      </c>
      <c r="L549" s="2" t="n">
        <v>0.791</v>
      </c>
      <c r="M549" s="2" t="n">
        <v>0.114</v>
      </c>
      <c r="N549" s="2" t="n">
        <v>7.631</v>
      </c>
      <c r="O549" s="2" t="s">
        <v>41</v>
      </c>
      <c r="P549" s="2" t="n">
        <v>350.1</v>
      </c>
      <c r="Q549" s="2" t="n">
        <v>136.8</v>
      </c>
      <c r="R549" s="2" t="n">
        <v>16.361</v>
      </c>
      <c r="S549" s="2" t="n">
        <v>0.469015480902998</v>
      </c>
      <c r="T549" s="2" t="n">
        <v>-0.212933936354642</v>
      </c>
      <c r="U549" s="2" t="n">
        <v>-1.01005164346786</v>
      </c>
      <c r="V549" s="2" t="n">
        <v>0.182583169824714</v>
      </c>
      <c r="W549" s="2" t="n">
        <v>0.0616713588213028</v>
      </c>
      <c r="X549" s="2" t="n">
        <v>0.0538367135747324</v>
      </c>
      <c r="Y549" s="2" t="n">
        <v>0.123557424934234</v>
      </c>
      <c r="Z549" s="2" t="n">
        <v>0.157823184165224</v>
      </c>
      <c r="AA549" s="2" t="n">
        <v>0.164613590663699</v>
      </c>
      <c r="AB549" s="2" t="n">
        <v>0.144355994157741</v>
      </c>
      <c r="AC549" s="2" t="n">
        <v>0.125262041365629</v>
      </c>
      <c r="AD549" s="2" t="n">
        <v>0.115886903780037</v>
      </c>
      <c r="AE549" s="2" t="n">
        <v>0.0849905225683288</v>
      </c>
      <c r="AF549" s="2" t="n">
        <v>0.0296736247903755</v>
      </c>
      <c r="AG549" s="2" t="n">
        <v>-1.05389490549096</v>
      </c>
      <c r="AH549" s="3" t="b">
        <f aca="false">TRUE()</f>
        <v>1</v>
      </c>
      <c r="AI549" s="3" t="n">
        <v>0.854971392047146</v>
      </c>
      <c r="AJ549" s="3" t="b">
        <f aca="false">TRUE()</f>
        <v>1</v>
      </c>
      <c r="AK549" s="3" t="n">
        <v>0.136879141922417</v>
      </c>
      <c r="AL549" s="3" t="b">
        <f aca="false">TRUE()</f>
        <v>1</v>
      </c>
      <c r="AM549" s="3" t="n">
        <v>-1.0432932239592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03</v>
      </c>
      <c r="E550" s="2" t="n">
        <v>0</v>
      </c>
      <c r="F550" s="2" t="n">
        <v>27.8972710309476</v>
      </c>
      <c r="G550" s="2" t="n">
        <v>0.570273631840796</v>
      </c>
      <c r="H550" s="2" t="n">
        <v>0.967762516699259</v>
      </c>
      <c r="I550" s="2" t="n">
        <v>0.10660707291108</v>
      </c>
      <c r="J550" s="2" t="n">
        <v>0.275136397624447</v>
      </c>
      <c r="K550" s="2" t="n">
        <v>5.98476407758717</v>
      </c>
      <c r="L550" s="2" t="n">
        <v>0.681</v>
      </c>
      <c r="M550" s="2" t="n">
        <v>0.117</v>
      </c>
      <c r="N550" s="2" t="n">
        <v>12.738</v>
      </c>
      <c r="O550" s="2" t="s">
        <v>41</v>
      </c>
      <c r="P550" s="2" t="n">
        <v>420.2</v>
      </c>
      <c r="Q550" s="2" t="n">
        <v>144.7</v>
      </c>
      <c r="R550" s="2" t="n">
        <v>19.634</v>
      </c>
      <c r="S550" s="2" t="n">
        <v>0.390101854875485</v>
      </c>
      <c r="T550" s="2" t="n">
        <v>-0.610399996179205</v>
      </c>
      <c r="U550" s="2" t="n">
        <v>-0.380138765193335</v>
      </c>
      <c r="V550" s="2" t="n">
        <v>0.175551859554787</v>
      </c>
      <c r="W550" s="2" t="n">
        <v>0.048298206756622</v>
      </c>
      <c r="X550" s="2" t="n">
        <v>0.0751727912211371</v>
      </c>
      <c r="Y550" s="2" t="n">
        <v>0.115271233457339</v>
      </c>
      <c r="Z550" s="2" t="n">
        <v>0.157365940651599</v>
      </c>
      <c r="AA550" s="2" t="n">
        <v>0.161246960207048</v>
      </c>
      <c r="AB550" s="2" t="n">
        <v>0.139430159129634</v>
      </c>
      <c r="AC550" s="2" t="n">
        <v>0.141449427002197</v>
      </c>
      <c r="AD550" s="2" t="n">
        <v>0.138182130706043</v>
      </c>
      <c r="AE550" s="2" t="n">
        <v>0.0641521371262471</v>
      </c>
      <c r="AF550" s="2" t="n">
        <v>0.00772922049875428</v>
      </c>
      <c r="AG550" s="2" t="n">
        <v>0.878408718374008</v>
      </c>
      <c r="AH550" s="3" t="b">
        <f aca="false">TRUE()</f>
        <v>1</v>
      </c>
      <c r="AI550" s="3" t="n">
        <v>-0.469734971091363</v>
      </c>
      <c r="AJ550" s="3" t="b">
        <f aca="false">TRUE()</f>
        <v>1</v>
      </c>
      <c r="AK550" s="3" t="n">
        <v>0.244868554301198</v>
      </c>
      <c r="AL550" s="3" t="b">
        <f aca="false">TRUE()</f>
        <v>1</v>
      </c>
      <c r="AM550" s="3" t="n">
        <v>-0.66056027061158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04</v>
      </c>
      <c r="E551" s="2" t="n">
        <v>0</v>
      </c>
      <c r="F551" s="2" t="n">
        <v>18.9246444160512</v>
      </c>
      <c r="G551" s="2" t="n">
        <v>0.743779421654338</v>
      </c>
      <c r="H551" s="2" t="n">
        <v>0.992519019694138</v>
      </c>
      <c r="I551" s="2" t="n">
        <v>0.0869261071899438</v>
      </c>
      <c r="J551" s="2" t="n">
        <v>0.275941536561119</v>
      </c>
      <c r="K551" s="2" t="n">
        <v>6.68159632186936</v>
      </c>
      <c r="L551" s="2" t="n">
        <v>0.746</v>
      </c>
      <c r="M551" s="2" t="n">
        <v>0.081</v>
      </c>
      <c r="N551" s="2" t="n">
        <v>14.315</v>
      </c>
      <c r="O551" s="2" t="s">
        <v>41</v>
      </c>
      <c r="P551" s="2" t="n">
        <v>594.3</v>
      </c>
      <c r="Q551" s="2" t="n">
        <v>231.2</v>
      </c>
      <c r="R551" s="2" t="n">
        <v>27.771</v>
      </c>
      <c r="S551" s="2" t="n">
        <v>0.548104875413032</v>
      </c>
      <c r="T551" s="2" t="n">
        <v>0.122340323413137</v>
      </c>
      <c r="U551" s="2" t="n">
        <v>-1.01546813422924</v>
      </c>
      <c r="V551" s="2" t="n">
        <v>0.249691054631306</v>
      </c>
      <c r="W551" s="2" t="n">
        <v>0.0829413550932437</v>
      </c>
      <c r="X551" s="2" t="n">
        <v>0.059057408973626</v>
      </c>
      <c r="Y551" s="2" t="n">
        <v>0.162471721281091</v>
      </c>
      <c r="Z551" s="2" t="n">
        <v>0.157210477625746</v>
      </c>
      <c r="AA551" s="2" t="n">
        <v>0.152998584096201</v>
      </c>
      <c r="AB551" s="2" t="n">
        <v>0.154220354697741</v>
      </c>
      <c r="AC551" s="2" t="n">
        <v>0.120779798417876</v>
      </c>
      <c r="AD551" s="2" t="n">
        <v>0.0863631376401931</v>
      </c>
      <c r="AE551" s="2" t="n">
        <v>0.0802062244130732</v>
      </c>
      <c r="AF551" s="2" t="n">
        <v>0.0266922928544524</v>
      </c>
      <c r="AG551" s="2" t="n">
        <v>1.39966505957551</v>
      </c>
      <c r="AH551" s="3" t="b">
        <f aca="false">TRUE()</f>
        <v>1</v>
      </c>
      <c r="AI551" s="3" t="n">
        <v>0.313046061672301</v>
      </c>
      <c r="AJ551" s="3" t="b">
        <f aca="false">TRUE()</f>
        <v>1</v>
      </c>
      <c r="AK551" s="3" t="n">
        <v>-1.05100439424418</v>
      </c>
      <c r="AL551" s="3" t="b">
        <f aca="false">TRUE()</f>
        <v>1</v>
      </c>
      <c r="AM551" s="3" t="n">
        <v>0.2899933267897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05</v>
      </c>
      <c r="E552" s="2" t="n">
        <v>3</v>
      </c>
      <c r="F552" s="2" t="n">
        <v>18.434948822922</v>
      </c>
      <c r="G552" s="2" t="n">
        <v>0.84508990318119</v>
      </c>
      <c r="H552" s="2" t="n">
        <v>0.988727880607321</v>
      </c>
      <c r="I552" s="2" t="n">
        <v>0.111742223762307</v>
      </c>
      <c r="J552" s="2" t="n">
        <v>0.36584220686178</v>
      </c>
      <c r="K552" s="2" t="n">
        <v>4.26134685634392</v>
      </c>
      <c r="L552" s="2" t="n">
        <v>0.653</v>
      </c>
      <c r="M552" s="2" t="n">
        <v>0.089</v>
      </c>
      <c r="N552" s="2" t="n">
        <v>9.311</v>
      </c>
      <c r="O552" s="2" t="s">
        <v>41</v>
      </c>
      <c r="P552" s="2" t="n">
        <v>582.5</v>
      </c>
      <c r="Q552" s="2" t="n">
        <v>216.1</v>
      </c>
      <c r="R552" s="2" t="n">
        <v>27.218</v>
      </c>
      <c r="S552" s="2" t="n">
        <v>0.340991070433345</v>
      </c>
      <c r="T552" s="2" t="n">
        <v>-0.27107542741083</v>
      </c>
      <c r="U552" s="2" t="n">
        <v>-0.826793771130655</v>
      </c>
      <c r="V552" s="2" t="n">
        <v>0.330569908355325</v>
      </c>
      <c r="W552" s="2" t="n">
        <v>0.101066061004103</v>
      </c>
      <c r="X552" s="2" t="n">
        <v>0.0929871935010233</v>
      </c>
      <c r="Y552" s="2" t="n">
        <v>0.171932680871787</v>
      </c>
      <c r="Z552" s="2" t="n">
        <v>0.170705601240273</v>
      </c>
      <c r="AA552" s="2" t="n">
        <v>0.137923447221232</v>
      </c>
      <c r="AB552" s="2" t="n">
        <v>0.12678682171027</v>
      </c>
      <c r="AC552" s="2" t="n">
        <v>0.11106489965307</v>
      </c>
      <c r="AD552" s="2" t="n">
        <v>0.0988561624536052</v>
      </c>
      <c r="AE552" s="2" t="n">
        <v>0.0691954594132859</v>
      </c>
      <c r="AF552" s="2" t="n">
        <v>0.0205477339354533</v>
      </c>
      <c r="AG552" s="2" t="n">
        <v>-0.410771227703717</v>
      </c>
      <c r="AH552" s="3" t="b">
        <f aca="false">TRUE()</f>
        <v>1</v>
      </c>
      <c r="AI552" s="3" t="n">
        <v>-0.806932954435711</v>
      </c>
      <c r="AJ552" s="3" t="b">
        <f aca="false">TRUE()</f>
        <v>1</v>
      </c>
      <c r="AK552" s="3" t="n">
        <v>-0.763032627900763</v>
      </c>
      <c r="AL552" s="3" t="b">
        <f aca="false">TRUE()</f>
        <v>1</v>
      </c>
      <c r="AM552" s="3" t="n">
        <v>0.225567522945202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05</v>
      </c>
      <c r="E553" s="2" t="n">
        <v>4</v>
      </c>
      <c r="F553" s="2" t="n">
        <v>26.565051177078</v>
      </c>
      <c r="G553" s="2" t="n">
        <v>0.736</v>
      </c>
      <c r="H553" s="2" t="n">
        <v>0.99170667966838</v>
      </c>
      <c r="I553" s="2" t="n">
        <v>0.116185318503903</v>
      </c>
      <c r="J553" s="2" t="n">
        <v>0.266944889288795</v>
      </c>
      <c r="K553" s="2" t="n">
        <v>6.05988889924242</v>
      </c>
      <c r="L553" s="2" t="n">
        <v>0.671</v>
      </c>
      <c r="M553" s="2" t="n">
        <v>0.08</v>
      </c>
      <c r="N553" s="2" t="n">
        <v>12.925</v>
      </c>
      <c r="O553" s="2" t="s">
        <v>41</v>
      </c>
      <c r="P553" s="2" t="n">
        <v>353.6</v>
      </c>
      <c r="Q553" s="2" t="n">
        <v>102.9</v>
      </c>
      <c r="R553" s="2" t="n">
        <v>16.523</v>
      </c>
      <c r="S553" s="2" t="n">
        <v>0.54167242625235</v>
      </c>
      <c r="T553" s="2" t="n">
        <v>-0.550019931725109</v>
      </c>
      <c r="U553" s="2" t="n">
        <v>-0.563574349174987</v>
      </c>
      <c r="V553" s="2" t="n">
        <v>0.0310215997069409</v>
      </c>
      <c r="W553" s="2" t="n">
        <v>0.00576875788861031</v>
      </c>
      <c r="X553" s="2" t="n">
        <v>0.030853630090182</v>
      </c>
      <c r="Y553" s="2" t="n">
        <v>0.106127988389798</v>
      </c>
      <c r="Z553" s="2" t="n">
        <v>0.143970697915084</v>
      </c>
      <c r="AA553" s="2" t="n">
        <v>0.157635753198377</v>
      </c>
      <c r="AB553" s="2" t="n">
        <v>0.165079763829758</v>
      </c>
      <c r="AC553" s="2" t="n">
        <v>0.16028268963512</v>
      </c>
      <c r="AD553" s="2" t="n">
        <v>0.129438296531903</v>
      </c>
      <c r="AE553" s="2" t="n">
        <v>0.0883918215899886</v>
      </c>
      <c r="AF553" s="2" t="n">
        <v>0.0182193588197897</v>
      </c>
      <c r="AG553" s="2" t="n">
        <v>0.934604868868979</v>
      </c>
      <c r="AH553" s="3" t="b">
        <f aca="false">TRUE()</f>
        <v>1</v>
      </c>
      <c r="AI553" s="3" t="n">
        <v>-0.590162822285773</v>
      </c>
      <c r="AJ553" s="3" t="b">
        <f aca="false">TRUE()</f>
        <v>1</v>
      </c>
      <c r="AK553" s="3" t="n">
        <v>-1.08700086503711</v>
      </c>
      <c r="AL553" s="3" t="b">
        <f aca="false">TRUE()</f>
        <v>1</v>
      </c>
      <c r="AM553" s="3" t="n">
        <v>-1.02418387536132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07</v>
      </c>
      <c r="E554" s="2" t="n">
        <v>0</v>
      </c>
      <c r="F554" s="2" t="n">
        <v>30.3432488842396</v>
      </c>
      <c r="G554" s="2" t="n">
        <v>0.545957918050941</v>
      </c>
      <c r="H554" s="2" t="n">
        <v>0.966498261567254</v>
      </c>
      <c r="I554" s="2" t="n">
        <v>0.0868798748172229</v>
      </c>
      <c r="J554" s="2" t="n">
        <v>0.264076089546273</v>
      </c>
      <c r="K554" s="2" t="n">
        <v>6.47984289843024</v>
      </c>
      <c r="L554" s="2" t="n">
        <v>0.69</v>
      </c>
      <c r="M554" s="2" t="n">
        <v>0.069</v>
      </c>
      <c r="N554" s="2" t="n">
        <v>13.711</v>
      </c>
      <c r="O554" s="2" t="s">
        <v>41</v>
      </c>
      <c r="P554" s="2" t="n">
        <v>423.3</v>
      </c>
      <c r="Q554" s="2" t="n">
        <v>156</v>
      </c>
      <c r="R554" s="2" t="n">
        <v>19.779</v>
      </c>
      <c r="S554" s="2" t="n">
        <v>0.413898825104812</v>
      </c>
      <c r="T554" s="2" t="n">
        <v>-0.342808025312592</v>
      </c>
      <c r="U554" s="2" t="n">
        <v>-0.915575022016874</v>
      </c>
      <c r="V554" s="2" t="n">
        <v>0.0736332202623479</v>
      </c>
      <c r="W554" s="2" t="n">
        <v>0.0512587900452882</v>
      </c>
      <c r="X554" s="2" t="n">
        <v>0.0245723968504273</v>
      </c>
      <c r="Y554" s="2" t="n">
        <v>0.108087922817079</v>
      </c>
      <c r="Z554" s="2" t="n">
        <v>0.148512268603148</v>
      </c>
      <c r="AA554" s="2" t="n">
        <v>0.156142556763885</v>
      </c>
      <c r="AB554" s="2" t="n">
        <v>0.153258622981504</v>
      </c>
      <c r="AC554" s="2" t="n">
        <v>0.138004230463706</v>
      </c>
      <c r="AD554" s="2" t="n">
        <v>0.128618402064389</v>
      </c>
      <c r="AE554" s="2" t="n">
        <v>0.10814045113578</v>
      </c>
      <c r="AF554" s="2" t="n">
        <v>0.0346631483200816</v>
      </c>
      <c r="AG554" s="2" t="n">
        <v>1.2487460224763</v>
      </c>
      <c r="AH554" s="3" t="b">
        <f aca="false">TRUE()</f>
        <v>1</v>
      </c>
      <c r="AI554" s="3" t="n">
        <v>-0.361349905016395</v>
      </c>
      <c r="AJ554" s="3" t="b">
        <f aca="false">TRUE()</f>
        <v>1</v>
      </c>
      <c r="AK554" s="3" t="n">
        <v>-1.48296204375931</v>
      </c>
      <c r="AL554" s="3" t="b">
        <f aca="false">TRUE()</f>
        <v>1</v>
      </c>
      <c r="AM554" s="3" t="n">
        <v>-0.64363484756767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08</v>
      </c>
      <c r="E555" s="2" t="n">
        <v>1</v>
      </c>
      <c r="F555" s="2" t="n">
        <v>17.1027289690524</v>
      </c>
      <c r="G555" s="2" t="n">
        <v>0.911504424778761</v>
      </c>
      <c r="H555" s="2" t="n">
        <v>0.964226876108977</v>
      </c>
      <c r="I555" s="2" t="n">
        <v>0.233906670227803</v>
      </c>
      <c r="J555" s="2" t="n">
        <v>0.55108522500181</v>
      </c>
      <c r="K555" s="2" t="n">
        <v>2.31628944600016</v>
      </c>
      <c r="L555" s="2" t="n">
        <v>0.614</v>
      </c>
      <c r="M555" s="2" t="n">
        <v>0.099</v>
      </c>
      <c r="N555" s="2" t="n">
        <v>5.263</v>
      </c>
      <c r="O555" s="2" t="s">
        <v>41</v>
      </c>
      <c r="P555" s="2" t="n">
        <v>225.5</v>
      </c>
      <c r="Q555" s="2" t="n">
        <v>71.7</v>
      </c>
      <c r="R555" s="2" t="n">
        <v>10.537</v>
      </c>
      <c r="S555" s="2" t="n">
        <v>0.524952651079248</v>
      </c>
      <c r="T555" s="2" t="n">
        <v>-0.324040697176955</v>
      </c>
      <c r="U555" s="2" t="n">
        <v>-0.485150419673838</v>
      </c>
      <c r="V555" s="2" t="n">
        <v>0.013993724636202</v>
      </c>
      <c r="W555" s="2" t="n">
        <v>0.0492869725288643</v>
      </c>
      <c r="X555" s="2" t="n">
        <v>0.109634625277041</v>
      </c>
      <c r="Y555" s="2" t="n">
        <v>0.111540318969637</v>
      </c>
      <c r="Z555" s="2" t="n">
        <v>0.101288444704814</v>
      </c>
      <c r="AA555" s="2" t="n">
        <v>0.110684814912657</v>
      </c>
      <c r="AB555" s="2" t="n">
        <v>0.166042094078588</v>
      </c>
      <c r="AC555" s="2" t="n">
        <v>0.143344525925369</v>
      </c>
      <c r="AD555" s="2" t="n">
        <v>0.114022491384695</v>
      </c>
      <c r="AE555" s="2" t="n">
        <v>0.111447655178259</v>
      </c>
      <c r="AF555" s="2" t="n">
        <v>0.0319950295689388</v>
      </c>
      <c r="AG555" s="2" t="n">
        <v>-1.86574624853828</v>
      </c>
      <c r="AH555" s="3" t="b">
        <f aca="false">TRUE()</f>
        <v>1</v>
      </c>
      <c r="AI555" s="3" t="n">
        <v>-1.27660157409391</v>
      </c>
      <c r="AJ555" s="3" t="b">
        <f aca="false">TRUE()</f>
        <v>1</v>
      </c>
      <c r="AK555" s="3" t="n">
        <v>-0.403067919971491</v>
      </c>
      <c r="AL555" s="3" t="b">
        <f aca="false">TRUE()</f>
        <v>1</v>
      </c>
      <c r="AM555" s="3" t="n">
        <v>-1.7235860340466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08</v>
      </c>
      <c r="E556" s="2" t="n">
        <v>3</v>
      </c>
      <c r="F556" s="2" t="n">
        <v>30.3432488842396</v>
      </c>
      <c r="G556" s="2" t="n">
        <v>0.678347934918648</v>
      </c>
      <c r="H556" s="2" t="n">
        <v>0.985707744502586</v>
      </c>
      <c r="I556" s="2" t="n">
        <v>0.0991232164961876</v>
      </c>
      <c r="J556" s="2" t="n">
        <v>0.302374132180732</v>
      </c>
      <c r="K556" s="2" t="n">
        <v>4.47519039747775</v>
      </c>
      <c r="L556" s="2" t="n">
        <v>0.542</v>
      </c>
      <c r="M556" s="2" t="n">
        <v>0.075</v>
      </c>
      <c r="N556" s="2" t="n">
        <v>9.479</v>
      </c>
      <c r="O556" s="2" t="s">
        <v>41</v>
      </c>
      <c r="P556" s="2" t="n">
        <v>270.9</v>
      </c>
      <c r="Q556" s="2" t="n">
        <v>104.8</v>
      </c>
      <c r="R556" s="2" t="n">
        <v>12.657</v>
      </c>
      <c r="S556" s="2" t="n">
        <v>0.454413912290247</v>
      </c>
      <c r="T556" s="2" t="n">
        <v>0.101306076922198</v>
      </c>
      <c r="U556" s="2" t="n">
        <v>-0.567657337055675</v>
      </c>
      <c r="V556" s="2" t="n">
        <v>0.331732791779118</v>
      </c>
      <c r="W556" s="2" t="n">
        <v>0.118669702478746</v>
      </c>
      <c r="X556" s="2" t="n">
        <v>0.174211695563242</v>
      </c>
      <c r="Y556" s="2" t="n">
        <v>0.159066705700711</v>
      </c>
      <c r="Z556" s="2" t="n">
        <v>0.164274328274512</v>
      </c>
      <c r="AA556" s="2" t="n">
        <v>0.0995351082396632</v>
      </c>
      <c r="AB556" s="2" t="n">
        <v>0.109337933202829</v>
      </c>
      <c r="AC556" s="2" t="n">
        <v>0.0946375733799671</v>
      </c>
      <c r="AD556" s="2" t="n">
        <v>0.0984357138596656</v>
      </c>
      <c r="AE556" s="2" t="n">
        <v>0.0817212384954146</v>
      </c>
      <c r="AF556" s="2" t="n">
        <v>0.0187797032839953</v>
      </c>
      <c r="AG556" s="2" t="n">
        <v>-0.250808334545954</v>
      </c>
      <c r="AH556" s="3" t="b">
        <f aca="false">TRUE()</f>
        <v>1</v>
      </c>
      <c r="AI556" s="3" t="n">
        <v>-2.14368210269366</v>
      </c>
      <c r="AJ556" s="3" t="b">
        <f aca="false">TRUE()</f>
        <v>1</v>
      </c>
      <c r="AK556" s="3" t="n">
        <v>-1.26698321900174</v>
      </c>
      <c r="AL556" s="3" t="b">
        <f aca="false">TRUE()</f>
        <v>1</v>
      </c>
      <c r="AM556" s="3" t="n">
        <v>-1.4757104836616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10</v>
      </c>
      <c r="E557" s="2" t="n">
        <v>1</v>
      </c>
      <c r="F557" s="2" t="n">
        <v>17.1027289690524</v>
      </c>
      <c r="G557" s="2" t="n">
        <v>0.769477911646586</v>
      </c>
      <c r="H557" s="2" t="n">
        <v>0.990587051591714</v>
      </c>
      <c r="I557" s="2" t="n">
        <v>0.114445813835268</v>
      </c>
      <c r="J557" s="2" t="n">
        <v>0.283506237743342</v>
      </c>
      <c r="K557" s="2" t="n">
        <v>5.94748143354043</v>
      </c>
      <c r="L557" s="2" t="n">
        <v>0.713</v>
      </c>
      <c r="M557" s="2" t="n">
        <v>0.08</v>
      </c>
      <c r="N557" s="2" t="n">
        <v>12.713</v>
      </c>
      <c r="O557" s="2" t="s">
        <v>41</v>
      </c>
      <c r="P557" s="2" t="n">
        <v>457.3</v>
      </c>
      <c r="Q557" s="2" t="n">
        <v>178.1</v>
      </c>
      <c r="R557" s="2" t="n">
        <v>21.37</v>
      </c>
      <c r="S557" s="2" t="n">
        <v>0.546415504644239</v>
      </c>
      <c r="T557" s="2" t="n">
        <v>-0.054134780489484</v>
      </c>
      <c r="U557" s="2" t="n">
        <v>-0.836856394822461</v>
      </c>
      <c r="V557" s="2" t="n">
        <v>0.269183600906374</v>
      </c>
      <c r="W557" s="2" t="n">
        <v>0.0891554481596154</v>
      </c>
      <c r="X557" s="2" t="n">
        <v>0.0737363734500322</v>
      </c>
      <c r="Y557" s="2" t="n">
        <v>0.14702729398749</v>
      </c>
      <c r="Z557" s="2" t="n">
        <v>0.165267433418942</v>
      </c>
      <c r="AA557" s="2" t="n">
        <v>0.148621667688498</v>
      </c>
      <c r="AB557" s="2" t="n">
        <v>0.141906332212539</v>
      </c>
      <c r="AC557" s="2" t="n">
        <v>0.129399101543881</v>
      </c>
      <c r="AD557" s="2" t="n">
        <v>0.0979443888424153</v>
      </c>
      <c r="AE557" s="2" t="n">
        <v>0.0795779996786805</v>
      </c>
      <c r="AF557" s="2" t="n">
        <v>0.0165194091775224</v>
      </c>
      <c r="AG557" s="2" t="n">
        <v>0.850519919045922</v>
      </c>
      <c r="AH557" s="3" t="b">
        <f aca="false">TRUE()</f>
        <v>1</v>
      </c>
      <c r="AI557" s="3" t="n">
        <v>-0.0843658472692521</v>
      </c>
      <c r="AJ557" s="3" t="b">
        <f aca="false">TRUE()</f>
        <v>1</v>
      </c>
      <c r="AK557" s="3" t="n">
        <v>-1.08700086503711</v>
      </c>
      <c r="AL557" s="3" t="b">
        <f aca="false">TRUE()</f>
        <v>1</v>
      </c>
      <c r="AM557" s="3" t="n">
        <v>-0.45800117547321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10</v>
      </c>
      <c r="E558" s="2" t="n">
        <v>2</v>
      </c>
      <c r="F558" s="2" t="n">
        <v>13.2405199151872</v>
      </c>
      <c r="G558" s="2" t="n">
        <v>0.84991568296796</v>
      </c>
      <c r="H558" s="2" t="n">
        <v>0.983728706506012</v>
      </c>
      <c r="I558" s="2" t="n">
        <v>0.210950930488666</v>
      </c>
      <c r="J558" s="2" t="n">
        <v>0.399414839398458</v>
      </c>
      <c r="K558" s="2" t="n">
        <v>3.63922926201936</v>
      </c>
      <c r="L558" s="2" t="n">
        <v>0.661</v>
      </c>
      <c r="M558" s="2" t="n">
        <v>0.098</v>
      </c>
      <c r="N558" s="2" t="n">
        <v>7.924</v>
      </c>
      <c r="O558" s="2" t="s">
        <v>41</v>
      </c>
      <c r="P558" s="2" t="n">
        <v>361.2</v>
      </c>
      <c r="Q558" s="2" t="n">
        <v>138.2</v>
      </c>
      <c r="R558" s="2" t="n">
        <v>16.877</v>
      </c>
      <c r="S558" s="2" t="n">
        <v>0.531717332160544</v>
      </c>
      <c r="T558" s="2" t="n">
        <v>-0.444608616277977</v>
      </c>
      <c r="U558" s="2" t="n">
        <v>-0.810913791949251</v>
      </c>
      <c r="V558" s="2" t="n">
        <v>0.102340982071082</v>
      </c>
      <c r="W558" s="2" t="n">
        <v>0.0120535344948215</v>
      </c>
      <c r="X558" s="2" t="n">
        <v>0.0464765511114611</v>
      </c>
      <c r="Y558" s="2" t="n">
        <v>0.105304788724147</v>
      </c>
      <c r="Z558" s="2" t="n">
        <v>0.150590847518855</v>
      </c>
      <c r="AA558" s="2" t="n">
        <v>0.157802706536207</v>
      </c>
      <c r="AB558" s="2" t="n">
        <v>0.164478735707928</v>
      </c>
      <c r="AC558" s="2" t="n">
        <v>0.158669331660128</v>
      </c>
      <c r="AD558" s="2" t="n">
        <v>0.129758170522163</v>
      </c>
      <c r="AE558" s="2" t="n">
        <v>0.0696017884968375</v>
      </c>
      <c r="AF558" s="2" t="n">
        <v>0.0173170797222727</v>
      </c>
      <c r="AG558" s="2" t="n">
        <v>-0.876138242039788</v>
      </c>
      <c r="AH558" s="3" t="b">
        <f aca="false">TRUE()</f>
        <v>1</v>
      </c>
      <c r="AI558" s="3" t="n">
        <v>-0.710590673480183</v>
      </c>
      <c r="AJ558" s="3" t="b">
        <f aca="false">TRUE()</f>
        <v>1</v>
      </c>
      <c r="AK558" s="3" t="n">
        <v>-0.439064390764418</v>
      </c>
      <c r="AL558" s="3" t="b">
        <f aca="false">TRUE()</f>
        <v>1</v>
      </c>
      <c r="AM558" s="3" t="n">
        <v>-0.98268928983432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11</v>
      </c>
      <c r="E559" s="2" t="n">
        <v>1</v>
      </c>
      <c r="F559" s="2" t="n">
        <v>17.1027289690524</v>
      </c>
      <c r="G559" s="2" t="n">
        <v>0.883012820512821</v>
      </c>
      <c r="H559" s="2" t="n">
        <v>0.979026012262184</v>
      </c>
      <c r="I559" s="2" t="n">
        <v>0.198853454974228</v>
      </c>
      <c r="J559" s="2" t="n">
        <v>0.447235576147629</v>
      </c>
      <c r="K559" s="2" t="n">
        <v>3.50203004664736</v>
      </c>
      <c r="L559" s="2" t="n">
        <v>0.731</v>
      </c>
      <c r="M559" s="2" t="n">
        <v>0.097</v>
      </c>
      <c r="N559" s="2" t="n">
        <v>7.789</v>
      </c>
      <c r="O559" s="2" t="s">
        <v>41</v>
      </c>
      <c r="P559" s="2" t="n">
        <v>592.9</v>
      </c>
      <c r="Q559" s="2" t="n">
        <v>221.5</v>
      </c>
      <c r="R559" s="2" t="n">
        <v>27.704</v>
      </c>
      <c r="S559" s="2" t="n">
        <v>0.468320359195487</v>
      </c>
      <c r="T559" s="2" t="n">
        <v>-0.483122330719343</v>
      </c>
      <c r="U559" s="2" t="n">
        <v>-1.00149082844329</v>
      </c>
      <c r="V559" s="2" t="n">
        <v>0.1270352349903</v>
      </c>
      <c r="W559" s="2" t="n">
        <v>0.0029812949024034</v>
      </c>
      <c r="X559" s="2" t="n">
        <v>0.0574621807200209</v>
      </c>
      <c r="Y559" s="2" t="n">
        <v>0.128554709136721</v>
      </c>
      <c r="Z559" s="2" t="n">
        <v>0.144343277196006</v>
      </c>
      <c r="AA559" s="2" t="n">
        <v>0.145782935339235</v>
      </c>
      <c r="AB559" s="2" t="n">
        <v>0.152234538844523</v>
      </c>
      <c r="AC559" s="2" t="n">
        <v>0.144154322891503</v>
      </c>
      <c r="AD559" s="2" t="n">
        <v>0.123325405975256</v>
      </c>
      <c r="AE559" s="2" t="n">
        <v>0.0812118585843317</v>
      </c>
      <c r="AF559" s="2" t="n">
        <v>0.0229307713124035</v>
      </c>
      <c r="AG559" s="2" t="n">
        <v>-0.978768339322665</v>
      </c>
      <c r="AH559" s="3" t="b">
        <f aca="false">TRUE()</f>
        <v>1</v>
      </c>
      <c r="AI559" s="3" t="n">
        <v>0.132404284880686</v>
      </c>
      <c r="AJ559" s="3" t="b">
        <f aca="false">TRUE()</f>
        <v>1</v>
      </c>
      <c r="AK559" s="3" t="n">
        <v>-0.475060861557345</v>
      </c>
      <c r="AL559" s="3" t="b">
        <f aca="false">TRUE()</f>
        <v>1</v>
      </c>
      <c r="AM559" s="3" t="n">
        <v>0.28234958735056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12</v>
      </c>
      <c r="E560" s="2" t="n">
        <v>0</v>
      </c>
      <c r="F560" s="2" t="n">
        <v>18.9246444160512</v>
      </c>
      <c r="G560" s="2" t="n">
        <v>0.786970010341262</v>
      </c>
      <c r="H560" s="2" t="n">
        <v>0.976460215337853</v>
      </c>
      <c r="I560" s="2" t="n">
        <v>0.144015352785889</v>
      </c>
      <c r="J560" s="2" t="n">
        <v>0.398498000729335</v>
      </c>
      <c r="K560" s="2" t="n">
        <v>4.44816424633467</v>
      </c>
      <c r="L560" s="2" t="n">
        <v>0.781</v>
      </c>
      <c r="M560" s="2" t="n">
        <v>0.119</v>
      </c>
      <c r="N560" s="2" t="n">
        <v>9.707</v>
      </c>
      <c r="O560" s="2" t="s">
        <v>41</v>
      </c>
      <c r="P560" s="2" t="n">
        <v>513</v>
      </c>
      <c r="Q560" s="2" t="n">
        <v>189.4</v>
      </c>
      <c r="R560" s="2" t="n">
        <v>23.971</v>
      </c>
      <c r="S560" s="2" t="n">
        <v>0.531485441880032</v>
      </c>
      <c r="T560" s="2" t="n">
        <v>-0.435880805371191</v>
      </c>
      <c r="U560" s="2" t="n">
        <v>-0.808824073605342</v>
      </c>
      <c r="V560" s="2" t="n">
        <v>0.00532530001695764</v>
      </c>
      <c r="W560" s="2" t="n">
        <v>0.00532530001695764</v>
      </c>
      <c r="X560" s="2" t="n">
        <v>0.0150271098108422</v>
      </c>
      <c r="Y560" s="2" t="n">
        <v>0.100459410980862</v>
      </c>
      <c r="Z560" s="2" t="n">
        <v>0.147946974846691</v>
      </c>
      <c r="AA560" s="2" t="n">
        <v>0.158022743482499</v>
      </c>
      <c r="AB560" s="2" t="n">
        <v>0.158797532752268</v>
      </c>
      <c r="AC560" s="2" t="n">
        <v>0.160033070362538</v>
      </c>
      <c r="AD560" s="2" t="n">
        <v>0.136982804287297</v>
      </c>
      <c r="AE560" s="2" t="n">
        <v>0.0870955482257468</v>
      </c>
      <c r="AF560" s="2" t="n">
        <v>0.0356348052512552</v>
      </c>
      <c r="AG560" s="2" t="n">
        <v>-0.271024897107747</v>
      </c>
      <c r="AH560" s="3" t="b">
        <f aca="false">TRUE()</f>
        <v>1</v>
      </c>
      <c r="AI560" s="3" t="n">
        <v>0.734543540852736</v>
      </c>
      <c r="AJ560" s="3" t="b">
        <f aca="false">TRUE()</f>
        <v>1</v>
      </c>
      <c r="AK560" s="3" t="n">
        <v>0.316861495887052</v>
      </c>
      <c r="AL560" s="3" t="b">
        <f aca="false">TRUE()</f>
        <v>1</v>
      </c>
      <c r="AM560" s="3" t="n">
        <v>-0.15388954207141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13</v>
      </c>
      <c r="E561" s="2" t="n">
        <v>0</v>
      </c>
      <c r="F561" s="2" t="n">
        <v>24.2277453179541</v>
      </c>
      <c r="G561" s="2" t="n">
        <v>0.838633686690224</v>
      </c>
      <c r="H561" s="2" t="n">
        <v>0.984722544343785</v>
      </c>
      <c r="I561" s="2" t="n">
        <v>0.149842405925857</v>
      </c>
      <c r="J561" s="2" t="n">
        <v>0.364795874935048</v>
      </c>
      <c r="K561" s="2" t="n">
        <v>4.48245134256074</v>
      </c>
      <c r="L561" s="2" t="n">
        <v>0.722</v>
      </c>
      <c r="M561" s="2" t="n">
        <v>0.106</v>
      </c>
      <c r="N561" s="2" t="n">
        <v>9.731</v>
      </c>
      <c r="O561" s="2" t="s">
        <v>41</v>
      </c>
      <c r="P561" s="2" t="n">
        <v>278.6</v>
      </c>
      <c r="Q561" s="2" t="n">
        <v>108.5</v>
      </c>
      <c r="R561" s="2" t="n">
        <v>13.018</v>
      </c>
      <c r="S561" s="2" t="n">
        <v>0.504529957486896</v>
      </c>
      <c r="T561" s="2" t="n">
        <v>-0.299623602699381</v>
      </c>
      <c r="U561" s="2" t="n">
        <v>-0.867191724743048</v>
      </c>
      <c r="V561" s="2" t="n">
        <v>0.0501971576436295</v>
      </c>
      <c r="W561" s="2" t="n">
        <v>0.0306282999195207</v>
      </c>
      <c r="X561" s="2" t="n">
        <v>0.0294998080211207</v>
      </c>
      <c r="Y561" s="2" t="n">
        <v>0.113641153209826</v>
      </c>
      <c r="Z561" s="2" t="n">
        <v>0.141999760435217</v>
      </c>
      <c r="AA561" s="2" t="n">
        <v>0.147406895715752</v>
      </c>
      <c r="AB561" s="2" t="n">
        <v>0.18387836563903</v>
      </c>
      <c r="AC561" s="2" t="n">
        <v>0.157998720170781</v>
      </c>
      <c r="AD561" s="2" t="n">
        <v>0.127798322133676</v>
      </c>
      <c r="AE561" s="2" t="n">
        <v>0.0742155647136535</v>
      </c>
      <c r="AF561" s="2" t="n">
        <v>0.0235614099609434</v>
      </c>
      <c r="AG561" s="2" t="n">
        <v>-0.245376878555394</v>
      </c>
      <c r="AH561" s="3" t="b">
        <f aca="false">TRUE()</f>
        <v>1</v>
      </c>
      <c r="AI561" s="3" t="n">
        <v>0.0240192188057169</v>
      </c>
      <c r="AJ561" s="3" t="b">
        <f aca="false">TRUE()</f>
        <v>1</v>
      </c>
      <c r="AK561" s="3" t="n">
        <v>-0.151092624421001</v>
      </c>
      <c r="AL561" s="3" t="b">
        <f aca="false">TRUE()</f>
        <v>1</v>
      </c>
      <c r="AM561" s="3" t="n">
        <v>-1.43366991674616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14</v>
      </c>
      <c r="E562" s="2" t="n">
        <v>0</v>
      </c>
      <c r="F562" s="2" t="n">
        <v>30.3432488842396</v>
      </c>
      <c r="G562" s="2" t="n">
        <v>0.661784287616511</v>
      </c>
      <c r="H562" s="2" t="n">
        <v>0.963921998316689</v>
      </c>
      <c r="I562" s="2" t="n">
        <v>0.149775160646953</v>
      </c>
      <c r="J562" s="2" t="n">
        <v>0.359469242020217</v>
      </c>
      <c r="K562" s="2" t="n">
        <v>5.45292065972511</v>
      </c>
      <c r="L562" s="2" t="n">
        <v>0.818</v>
      </c>
      <c r="M562" s="2" t="n">
        <v>0.137</v>
      </c>
      <c r="N562" s="2" t="n">
        <v>11.742</v>
      </c>
      <c r="O562" s="2" t="s">
        <v>41</v>
      </c>
      <c r="P562" s="2" t="n">
        <v>512.9</v>
      </c>
      <c r="Q562" s="2" t="n">
        <v>228.4</v>
      </c>
      <c r="R562" s="2" t="n">
        <v>23.968</v>
      </c>
      <c r="S562" s="2" t="n">
        <v>0.472992635153863</v>
      </c>
      <c r="T562" s="2" t="n">
        <v>-0.216610507121255</v>
      </c>
      <c r="U562" s="2" t="n">
        <v>-1.01095106210983</v>
      </c>
      <c r="V562" s="2" t="n">
        <v>0.0132256861570964</v>
      </c>
      <c r="W562" s="2" t="n">
        <v>0.0422409419083796</v>
      </c>
      <c r="X562" s="2" t="n">
        <v>0.0107494289471907</v>
      </c>
      <c r="Y562" s="2" t="n">
        <v>0.080135954309934</v>
      </c>
      <c r="Z562" s="2" t="n">
        <v>0.138355438697047</v>
      </c>
      <c r="AA562" s="2" t="n">
        <v>0.18118976889025</v>
      </c>
      <c r="AB562" s="2" t="n">
        <v>0.172678494405156</v>
      </c>
      <c r="AC562" s="2" t="n">
        <v>0.16468545534615</v>
      </c>
      <c r="AD562" s="2" t="n">
        <v>0.124200476915062</v>
      </c>
      <c r="AE562" s="2" t="n">
        <v>0.100662291885834</v>
      </c>
      <c r="AF562" s="2" t="n">
        <v>0.0273426906033774</v>
      </c>
      <c r="AG562" s="2" t="n">
        <v>0.480570133317632</v>
      </c>
      <c r="AH562" s="3" t="b">
        <f aca="false">TRUE()</f>
        <v>1</v>
      </c>
      <c r="AI562" s="3" t="n">
        <v>1.18012659027205</v>
      </c>
      <c r="AJ562" s="3" t="b">
        <f aca="false">TRUE()</f>
        <v>1</v>
      </c>
      <c r="AK562" s="3" t="n">
        <v>0.964797970159742</v>
      </c>
      <c r="AL562" s="3" t="b">
        <f aca="false">TRUE()</f>
        <v>1</v>
      </c>
      <c r="AM562" s="3" t="n">
        <v>-0.15443552345992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</v>
      </c>
      <c r="E563" s="2" t="n">
        <v>0</v>
      </c>
      <c r="F563" s="2" t="n">
        <v>26.565051177078</v>
      </c>
      <c r="G563" s="2" t="n">
        <v>0.785106382978723</v>
      </c>
      <c r="H563" s="2" t="n">
        <v>0.96730277984235</v>
      </c>
      <c r="I563" s="2" t="n">
        <v>0.222034684313457</v>
      </c>
      <c r="J563" s="2" t="n">
        <v>0.442858585489295</v>
      </c>
      <c r="K563" s="2" t="n">
        <v>4.08311690524278</v>
      </c>
      <c r="L563" s="2" t="n">
        <v>0.806</v>
      </c>
      <c r="M563" s="2" t="n">
        <v>0.115</v>
      </c>
      <c r="N563" s="2" t="n">
        <v>9.084</v>
      </c>
      <c r="O563" s="2" t="s">
        <v>41</v>
      </c>
      <c r="P563" s="2" t="n">
        <v>448.7</v>
      </c>
      <c r="Q563" s="2" t="n">
        <v>177.1</v>
      </c>
      <c r="R563" s="2" t="n">
        <v>21.166</v>
      </c>
      <c r="S563" s="2" t="n">
        <v>0.489014886757915</v>
      </c>
      <c r="T563" s="2" t="n">
        <v>-0.336008249270498</v>
      </c>
      <c r="U563" s="2" t="n">
        <v>-0.961905246604304</v>
      </c>
      <c r="V563" s="2" t="n">
        <v>0.163003039831416</v>
      </c>
      <c r="W563" s="2" t="n">
        <v>0.061642426319043</v>
      </c>
      <c r="X563" s="2" t="n">
        <v>0.0338367181030292</v>
      </c>
      <c r="Y563" s="2" t="n">
        <v>0.12253891249936</v>
      </c>
      <c r="Z563" s="2" t="n">
        <v>0.165875793987728</v>
      </c>
      <c r="AA563" s="2" t="n">
        <v>0.157678300211571</v>
      </c>
      <c r="AB563" s="2" t="n">
        <v>0.151885188899327</v>
      </c>
      <c r="AC563" s="2" t="n">
        <v>0.14501785639077</v>
      </c>
      <c r="AD563" s="2" t="n">
        <v>0.116472013713958</v>
      </c>
      <c r="AE563" s="2" t="n">
        <v>0.082284109669595</v>
      </c>
      <c r="AF563" s="2" t="n">
        <v>0.0244111065246618</v>
      </c>
      <c r="AG563" s="2" t="n">
        <v>-0.54409383578596</v>
      </c>
      <c r="AH563" s="3" t="b">
        <f aca="false">TRUE()</f>
        <v>1</v>
      </c>
      <c r="AI563" s="3" t="n">
        <v>1.03561316883876</v>
      </c>
      <c r="AJ563" s="3" t="b">
        <f aca="false">TRUE()</f>
        <v>1</v>
      </c>
      <c r="AK563" s="3" t="n">
        <v>0.172875612715344</v>
      </c>
      <c r="AL563" s="3" t="b">
        <f aca="false">TRUE()</f>
        <v>1</v>
      </c>
      <c r="AM563" s="3" t="n">
        <v>-0.50495557488534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</v>
      </c>
      <c r="E564" s="2" t="n">
        <v>0</v>
      </c>
      <c r="F564" s="2" t="n">
        <v>35.5376777919744</v>
      </c>
      <c r="G564" s="2" t="n">
        <v>0.761394101876676</v>
      </c>
      <c r="H564" s="2" t="n">
        <v>0.99052277746707</v>
      </c>
      <c r="I564" s="2" t="n">
        <v>0.113000009595246</v>
      </c>
      <c r="J564" s="2" t="n">
        <v>0.301263270557489</v>
      </c>
      <c r="K564" s="2" t="n">
        <v>6.32309270301512</v>
      </c>
      <c r="L564" s="2" t="n">
        <v>0.816</v>
      </c>
      <c r="M564" s="2" t="n">
        <v>0.11</v>
      </c>
      <c r="N564" s="2" t="n">
        <v>13.555</v>
      </c>
      <c r="O564" s="2" t="s">
        <v>41</v>
      </c>
      <c r="P564" s="2" t="n">
        <v>383.1</v>
      </c>
      <c r="Q564" s="2" t="n">
        <v>134.8</v>
      </c>
      <c r="R564" s="2" t="n">
        <v>18.07</v>
      </c>
      <c r="S564" s="2" t="n">
        <v>0.504111785587915</v>
      </c>
      <c r="T564" s="2" t="n">
        <v>-0.353772123307957</v>
      </c>
      <c r="U564" s="2" t="n">
        <v>-0.866810228466082</v>
      </c>
      <c r="V564" s="2" t="n">
        <v>0.0858145281740493</v>
      </c>
      <c r="W564" s="2" t="n">
        <v>0.0190009216266847</v>
      </c>
      <c r="X564" s="2" t="n">
        <v>0.0257998923387261</v>
      </c>
      <c r="Y564" s="2" t="n">
        <v>0.121116245063544</v>
      </c>
      <c r="Z564" s="2" t="n">
        <v>0.157185817604684</v>
      </c>
      <c r="AA564" s="2" t="n">
        <v>0.146519187099281</v>
      </c>
      <c r="AB564" s="2" t="n">
        <v>0.147808499016707</v>
      </c>
      <c r="AC564" s="2" t="n">
        <v>0.147230035206693</v>
      </c>
      <c r="AD564" s="2" t="n">
        <v>0.128023326782449</v>
      </c>
      <c r="AE564" s="2" t="n">
        <v>0.091802540903237</v>
      </c>
      <c r="AF564" s="2" t="n">
        <v>0.0345144559846794</v>
      </c>
      <c r="AG564" s="2" t="n">
        <v>1.13149106762146</v>
      </c>
      <c r="AH564" s="3" t="b">
        <f aca="false">TRUE()</f>
        <v>1</v>
      </c>
      <c r="AI564" s="3" t="n">
        <v>1.15604102003317</v>
      </c>
      <c r="AJ564" s="3" t="b">
        <f aca="false">TRUE()</f>
        <v>1</v>
      </c>
      <c r="AK564" s="3" t="n">
        <v>-0.00710674124929215</v>
      </c>
      <c r="AL564" s="3" t="b">
        <f aca="false">TRUE()</f>
        <v>1</v>
      </c>
      <c r="AM564" s="3" t="n">
        <v>-0.86311936574995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</v>
      </c>
      <c r="E565" s="2" t="n">
        <v>0</v>
      </c>
      <c r="F565" s="2" t="n">
        <v>17.1027289690524</v>
      </c>
      <c r="G565" s="2" t="n">
        <v>0.79006968641115</v>
      </c>
      <c r="H565" s="2" t="n">
        <v>0.992585746343367</v>
      </c>
      <c r="I565" s="2" t="n">
        <v>0.0973881149498054</v>
      </c>
      <c r="J565" s="2" t="n">
        <v>0.274082289217465</v>
      </c>
      <c r="K565" s="2" t="n">
        <v>5.88776145289233</v>
      </c>
      <c r="L565" s="2" t="n">
        <v>0.722</v>
      </c>
      <c r="M565" s="2" t="n">
        <v>0.11</v>
      </c>
      <c r="N565" s="2" t="n">
        <v>12.538</v>
      </c>
      <c r="O565" s="2" t="s">
        <v>41</v>
      </c>
      <c r="P565" s="2" t="n">
        <v>411.1</v>
      </c>
      <c r="Q565" s="2" t="n">
        <v>135.5</v>
      </c>
      <c r="R565" s="2" t="n">
        <v>19.391</v>
      </c>
      <c r="S565" s="2" t="n">
        <v>0.336188590854404</v>
      </c>
      <c r="T565" s="2" t="n">
        <v>-0.683582346973918</v>
      </c>
      <c r="U565" s="2" t="n">
        <v>-0.193870206794367</v>
      </c>
      <c r="V565" s="2" t="n">
        <v>0.215465687221039</v>
      </c>
      <c r="W565" s="2" t="n">
        <v>0.0208099814476843</v>
      </c>
      <c r="X565" s="2" t="n">
        <v>0.0879026311440038</v>
      </c>
      <c r="Y565" s="2" t="n">
        <v>0.145238160967988</v>
      </c>
      <c r="Z565" s="2" t="n">
        <v>0.160910403664908</v>
      </c>
      <c r="AA565" s="2" t="n">
        <v>0.133292680414587</v>
      </c>
      <c r="AB565" s="2" t="n">
        <v>0.1432767346684</v>
      </c>
      <c r="AC565" s="2" t="n">
        <v>0.134866035164864</v>
      </c>
      <c r="AD565" s="2" t="n">
        <v>0.113427024744632</v>
      </c>
      <c r="AE565" s="2" t="n">
        <v>0.0669394488402611</v>
      </c>
      <c r="AF565" s="2" t="n">
        <v>0.0141468803903569</v>
      </c>
      <c r="AG565" s="2" t="n">
        <v>0.805847160480737</v>
      </c>
      <c r="AH565" s="3" t="b">
        <f aca="false">TRUE()</f>
        <v>1</v>
      </c>
      <c r="AI565" s="3" t="n">
        <v>0.0240192188057169</v>
      </c>
      <c r="AJ565" s="3" t="b">
        <f aca="false">TRUE()</f>
        <v>1</v>
      </c>
      <c r="AK565" s="3" t="n">
        <v>-0.00710674124929215</v>
      </c>
      <c r="AL565" s="3" t="b">
        <f aca="false">TRUE()</f>
        <v>1</v>
      </c>
      <c r="AM565" s="3" t="n">
        <v>-0.71024457696627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</v>
      </c>
      <c r="E566" s="2" t="n">
        <v>1</v>
      </c>
      <c r="F566" s="2" t="n">
        <v>18.9246444160512</v>
      </c>
      <c r="G566" s="2" t="n">
        <v>0.673190984578885</v>
      </c>
      <c r="H566" s="2" t="n">
        <v>0.990221244528884</v>
      </c>
      <c r="I566" s="2" t="n">
        <v>0.0800624312063385</v>
      </c>
      <c r="J566" s="2" t="n">
        <v>0.244269628671949</v>
      </c>
      <c r="K566" s="2" t="n">
        <v>7.21648039047539</v>
      </c>
      <c r="L566" s="2" t="n">
        <v>0.675</v>
      </c>
      <c r="M566" s="2" t="n">
        <v>0.133</v>
      </c>
      <c r="N566" s="2" t="n">
        <v>15.264</v>
      </c>
      <c r="O566" s="2" t="s">
        <v>41</v>
      </c>
      <c r="P566" s="2" t="n">
        <v>335.7</v>
      </c>
      <c r="Q566" s="2" t="n">
        <v>96.2</v>
      </c>
      <c r="R566" s="2" t="n">
        <v>15.834</v>
      </c>
      <c r="S566" s="2" t="n">
        <v>0.314246415324184</v>
      </c>
      <c r="T566" s="2" t="n">
        <v>-0.348427501928878</v>
      </c>
      <c r="U566" s="2" t="n">
        <v>-0.538787295055538</v>
      </c>
      <c r="V566" s="2" t="n">
        <v>0.0249062481312042</v>
      </c>
      <c r="W566" s="2" t="n">
        <v>0.0436716796223791</v>
      </c>
      <c r="X566" s="2" t="n">
        <v>0.0330152932873447</v>
      </c>
      <c r="Y566" s="2" t="n">
        <v>0.120993594876989</v>
      </c>
      <c r="Z566" s="2" t="n">
        <v>0.152701841483853</v>
      </c>
      <c r="AA566" s="2" t="n">
        <v>0.130402026099135</v>
      </c>
      <c r="AB566" s="2" t="n">
        <v>0.172310548098534</v>
      </c>
      <c r="AC566" s="2" t="n">
        <v>0.159579382801617</v>
      </c>
      <c r="AD566" s="2" t="n">
        <v>0.125783332115092</v>
      </c>
      <c r="AE566" s="2" t="n">
        <v>0.0864601430222847</v>
      </c>
      <c r="AF566" s="2" t="n">
        <v>0.0187538382151496</v>
      </c>
      <c r="AG566" s="2" t="n">
        <v>1.79977816406563</v>
      </c>
      <c r="AH566" s="3" t="b">
        <f aca="false">TRUE()</f>
        <v>1</v>
      </c>
      <c r="AI566" s="3" t="n">
        <v>-0.541991681808009</v>
      </c>
      <c r="AJ566" s="3" t="b">
        <f aca="false">TRUE()</f>
        <v>1</v>
      </c>
      <c r="AK566" s="3" t="n">
        <v>0.820812086988033</v>
      </c>
      <c r="AL566" s="3" t="b">
        <f aca="false">TRUE()</f>
        <v>1</v>
      </c>
      <c r="AM566" s="3" t="n">
        <v>-1.1219145439051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</v>
      </c>
      <c r="E567" s="2" t="n">
        <v>2</v>
      </c>
      <c r="F567" s="2" t="n">
        <v>27.8972710309476</v>
      </c>
      <c r="G567" s="2" t="n">
        <v>0.681629834254144</v>
      </c>
      <c r="H567" s="2" t="n">
        <v>0.985351699264555</v>
      </c>
      <c r="I567" s="2" t="n">
        <v>0.0934479053133258</v>
      </c>
      <c r="J567" s="2" t="n">
        <v>0.284072026755564</v>
      </c>
      <c r="K567" s="2" t="n">
        <v>6.09684527499233</v>
      </c>
      <c r="L567" s="2" t="n">
        <v>0.681</v>
      </c>
      <c r="M567" s="2" t="n">
        <v>0.164</v>
      </c>
      <c r="N567" s="2" t="n">
        <v>13.023</v>
      </c>
      <c r="O567" s="2" t="s">
        <v>41</v>
      </c>
      <c r="P567" s="2" t="n">
        <v>258.7</v>
      </c>
      <c r="Q567" s="2" t="n">
        <v>127.1</v>
      </c>
      <c r="R567" s="2" t="n">
        <v>12.203</v>
      </c>
      <c r="S567" s="2" t="n">
        <v>0.562669188090724</v>
      </c>
      <c r="T567" s="2" t="n">
        <v>0.281571678076454</v>
      </c>
      <c r="U567" s="2" t="n">
        <v>-0.754773539842582</v>
      </c>
      <c r="V567" s="2" t="n">
        <v>0.394380526700412</v>
      </c>
      <c r="W567" s="2" t="n">
        <v>0.212321595348451</v>
      </c>
      <c r="X567" s="2" t="n">
        <v>0.0940021715814169</v>
      </c>
      <c r="Y567" s="2" t="n">
        <v>0.112671605260326</v>
      </c>
      <c r="Z567" s="2" t="n">
        <v>0.18092456992085</v>
      </c>
      <c r="AA567" s="2" t="n">
        <v>0.202251666480782</v>
      </c>
      <c r="AB567" s="2" t="n">
        <v>0.113612860328876</v>
      </c>
      <c r="AC567" s="2" t="n">
        <v>0.110734252112881</v>
      </c>
      <c r="AD567" s="2" t="n">
        <v>0.1134690095743</v>
      </c>
      <c r="AE567" s="2" t="n">
        <v>0.0653783626574592</v>
      </c>
      <c r="AF567" s="2" t="n">
        <v>0.00695550208310988</v>
      </c>
      <c r="AG567" s="2" t="n">
        <v>0.962249607420524</v>
      </c>
      <c r="AH567" s="3" t="b">
        <f aca="false">TRUE()</f>
        <v>1</v>
      </c>
      <c r="AI567" s="3" t="n">
        <v>-0.469734971091363</v>
      </c>
      <c r="AJ567" s="3" t="b">
        <f aca="false">TRUE()</f>
        <v>1</v>
      </c>
      <c r="AK567" s="3" t="n">
        <v>1.93670268156878</v>
      </c>
      <c r="AL567" s="3" t="b">
        <f aca="false">TRUE()</f>
        <v>1</v>
      </c>
      <c r="AM567" s="3" t="n">
        <v>-1.5423202130602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7</v>
      </c>
      <c r="E568" s="2" t="n">
        <v>0</v>
      </c>
      <c r="F568" s="2" t="n">
        <v>33.6900675259798</v>
      </c>
      <c r="G568" s="2" t="n">
        <v>0.7015625</v>
      </c>
      <c r="H568" s="2" t="n">
        <v>0.975297080619046</v>
      </c>
      <c r="I568" s="2" t="n">
        <v>0.153637343613568</v>
      </c>
      <c r="J568" s="2" t="n">
        <v>0.359400412591375</v>
      </c>
      <c r="K568" s="2" t="n">
        <v>5.09985686981782</v>
      </c>
      <c r="L568" s="2" t="n">
        <v>0.814</v>
      </c>
      <c r="M568" s="2" t="n">
        <v>0.137</v>
      </c>
      <c r="N568" s="2" t="n">
        <v>11.157</v>
      </c>
      <c r="O568" s="2" t="s">
        <v>41</v>
      </c>
      <c r="P568" s="2" t="n">
        <v>604.3</v>
      </c>
      <c r="Q568" s="2" t="n">
        <v>218.5</v>
      </c>
      <c r="R568" s="2" t="n">
        <v>28.503</v>
      </c>
      <c r="S568" s="2" t="n">
        <v>0.583791405351676</v>
      </c>
      <c r="T568" s="2" t="n">
        <v>-0.428347425906775</v>
      </c>
      <c r="U568" s="2" t="n">
        <v>-0.91177549814748</v>
      </c>
      <c r="V568" s="2" t="n">
        <v>0.140360645847108</v>
      </c>
      <c r="W568" s="2" t="n">
        <v>0.0398766247631548</v>
      </c>
      <c r="X568" s="2" t="n">
        <v>0.0500514311972888</v>
      </c>
      <c r="Y568" s="2" t="n">
        <v>0.129294214377685</v>
      </c>
      <c r="Z568" s="2" t="n">
        <v>0.16800584714603</v>
      </c>
      <c r="AA568" s="2" t="n">
        <v>0.147146834173334</v>
      </c>
      <c r="AB568" s="2" t="n">
        <v>0.13570862519009</v>
      </c>
      <c r="AC568" s="2" t="n">
        <v>0.144134582897022</v>
      </c>
      <c r="AD568" s="2" t="n">
        <v>0.119612799954902</v>
      </c>
      <c r="AE568" s="2" t="n">
        <v>0.0805413117846784</v>
      </c>
      <c r="AF568" s="2" t="n">
        <v>0.02550435327897</v>
      </c>
      <c r="AG568" s="2" t="n">
        <v>0.216465334999364</v>
      </c>
      <c r="AH568" s="3" t="b">
        <f aca="false">TRUE()</f>
        <v>1</v>
      </c>
      <c r="AI568" s="3" t="n">
        <v>1.13195544979429</v>
      </c>
      <c r="AJ568" s="3" t="b">
        <f aca="false">TRUE()</f>
        <v>1</v>
      </c>
      <c r="AK568" s="3" t="n">
        <v>0.964797970159742</v>
      </c>
      <c r="AL568" s="3" t="b">
        <f aca="false">TRUE()</f>
        <v>1</v>
      </c>
      <c r="AM568" s="3" t="n">
        <v>0.344591465641061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9</v>
      </c>
      <c r="E569" s="2" t="n">
        <v>1</v>
      </c>
      <c r="F569" s="2" t="n">
        <v>17.1027289690524</v>
      </c>
      <c r="G569" s="2" t="n">
        <v>0.896213183730715</v>
      </c>
      <c r="H569" s="2" t="n">
        <v>0.980324535051766</v>
      </c>
      <c r="I569" s="2" t="n">
        <v>0.18415574221045</v>
      </c>
      <c r="J569" s="2" t="n">
        <v>0.42237090330801</v>
      </c>
      <c r="K569" s="2" t="n">
        <v>3.86095078984332</v>
      </c>
      <c r="L569" s="2" t="n">
        <v>0.745</v>
      </c>
      <c r="M569" s="2" t="n">
        <v>0.118</v>
      </c>
      <c r="N569" s="2" t="n">
        <v>8.526</v>
      </c>
      <c r="O569" s="2" t="s">
        <v>41</v>
      </c>
      <c r="P569" s="2" t="n">
        <v>630.1</v>
      </c>
      <c r="Q569" s="2" t="n">
        <v>200.8</v>
      </c>
      <c r="R569" s="2" t="n">
        <v>29.722</v>
      </c>
      <c r="S569" s="2" t="n">
        <v>0.486371223656574</v>
      </c>
      <c r="T569" s="2" t="n">
        <v>-0.366249420673119</v>
      </c>
      <c r="U569" s="2" t="n">
        <v>-0.773645169685255</v>
      </c>
      <c r="V569" s="2" t="n">
        <v>0.121951290484893</v>
      </c>
      <c r="W569" s="2" t="n">
        <v>0.0446183117089944</v>
      </c>
      <c r="X569" s="2" t="n">
        <v>0.063227392303399</v>
      </c>
      <c r="Y569" s="2" t="n">
        <v>0.115001420655214</v>
      </c>
      <c r="Z569" s="2" t="n">
        <v>0.151155887069507</v>
      </c>
      <c r="AA569" s="2" t="n">
        <v>0.145031579052355</v>
      </c>
      <c r="AB569" s="2" t="n">
        <v>0.154452690669272</v>
      </c>
      <c r="AC569" s="2" t="n">
        <v>0.138400571658392</v>
      </c>
      <c r="AD569" s="2" t="n">
        <v>0.115304894657832</v>
      </c>
      <c r="AE569" s="2" t="n">
        <v>0.0897679676619277</v>
      </c>
      <c r="AF569" s="2" t="n">
        <v>0.0276575962721014</v>
      </c>
      <c r="AG569" s="2" t="n">
        <v>-0.710282322903645</v>
      </c>
      <c r="AH569" s="3" t="b">
        <f aca="false">TRUE()</f>
        <v>1</v>
      </c>
      <c r="AI569" s="3" t="n">
        <v>0.30100327655286</v>
      </c>
      <c r="AJ569" s="3" t="b">
        <f aca="false">TRUE()</f>
        <v>1</v>
      </c>
      <c r="AK569" s="3" t="n">
        <v>0.280865025094125</v>
      </c>
      <c r="AL569" s="3" t="b">
        <f aca="false">TRUE()</f>
        <v>1</v>
      </c>
      <c r="AM569" s="3" t="n">
        <v>0.48545466387744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9</v>
      </c>
      <c r="E570" s="2" t="n">
        <v>2</v>
      </c>
      <c r="F570" s="2" t="n">
        <v>33.6900675259798</v>
      </c>
      <c r="G570" s="2" t="n">
        <v>0.646333549643089</v>
      </c>
      <c r="H570" s="2" t="n">
        <v>0.990890280210083</v>
      </c>
      <c r="I570" s="2" t="n">
        <v>0.0800496519729972</v>
      </c>
      <c r="J570" s="2" t="n">
        <v>0.239274445974958</v>
      </c>
      <c r="K570" s="2" t="n">
        <v>6.72913121565204</v>
      </c>
      <c r="L570" s="2" t="n">
        <v>0.673</v>
      </c>
      <c r="M570" s="2" t="n">
        <v>0.104</v>
      </c>
      <c r="N570" s="2" t="n">
        <v>14.357</v>
      </c>
      <c r="O570" s="2" t="s">
        <v>41</v>
      </c>
      <c r="P570" s="2" t="n">
        <v>615</v>
      </c>
      <c r="Q570" s="2" t="n">
        <v>240.8</v>
      </c>
      <c r="R570" s="2" t="n">
        <v>29.011</v>
      </c>
      <c r="S570" s="2" t="n">
        <v>0.53077650292532</v>
      </c>
      <c r="T570" s="2" t="n">
        <v>-0.292191778245727</v>
      </c>
      <c r="U570" s="2" t="n">
        <v>-0.911713573740989</v>
      </c>
      <c r="V570" s="2" t="n">
        <v>0.0943292928327552</v>
      </c>
      <c r="W570" s="2" t="n">
        <v>0.0417746841998921</v>
      </c>
      <c r="X570" s="2" t="n">
        <v>0.0433403499648125</v>
      </c>
      <c r="Y570" s="2" t="n">
        <v>0.116080210454748</v>
      </c>
      <c r="Z570" s="2" t="n">
        <v>0.159863517016977</v>
      </c>
      <c r="AA570" s="2" t="n">
        <v>0.159035919683609</v>
      </c>
      <c r="AB570" s="2" t="n">
        <v>0.122602335645818</v>
      </c>
      <c r="AC570" s="2" t="n">
        <v>0.147033183474222</v>
      </c>
      <c r="AD570" s="2" t="n">
        <v>0.14453088091861</v>
      </c>
      <c r="AE570" s="2" t="n">
        <v>0.0945581756140325</v>
      </c>
      <c r="AF570" s="2" t="n">
        <v>0.0129554272271709</v>
      </c>
      <c r="AG570" s="2" t="n">
        <v>1.4352229216232</v>
      </c>
      <c r="AH570" s="3" t="b">
        <f aca="false">TRUE()</f>
        <v>1</v>
      </c>
      <c r="AI570" s="3" t="n">
        <v>-0.566077252046891</v>
      </c>
      <c r="AJ570" s="3" t="b">
        <f aca="false">TRUE()</f>
        <v>1</v>
      </c>
      <c r="AK570" s="3" t="n">
        <v>-0.223085566006855</v>
      </c>
      <c r="AL570" s="3" t="b">
        <f aca="false">TRUE()</f>
        <v>1</v>
      </c>
      <c r="AM570" s="3" t="n">
        <v>0.40301147421196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0</v>
      </c>
      <c r="E571" s="2" t="n">
        <v>2</v>
      </c>
      <c r="F571" s="2" t="n">
        <v>18.434948822922</v>
      </c>
      <c r="G571" s="2" t="n">
        <v>0.920222634508349</v>
      </c>
      <c r="H571" s="2" t="n">
        <v>0.97831927520421</v>
      </c>
      <c r="I571" s="2" t="n">
        <v>0.289957214962645</v>
      </c>
      <c r="J571" s="2" t="n">
        <v>0.454581196888125</v>
      </c>
      <c r="K571" s="2" t="n">
        <v>3.37482951484265</v>
      </c>
      <c r="L571" s="2" t="n">
        <v>0.681</v>
      </c>
      <c r="M571" s="2" t="n">
        <v>0.098</v>
      </c>
      <c r="N571" s="2" t="n">
        <v>7.451</v>
      </c>
      <c r="O571" s="2" t="s">
        <v>41</v>
      </c>
      <c r="P571" s="2" t="n">
        <v>521.7</v>
      </c>
      <c r="Q571" s="2" t="n">
        <v>140.2</v>
      </c>
      <c r="R571" s="2" t="n">
        <v>24.609</v>
      </c>
      <c r="S571" s="2" t="n">
        <v>0.0890381308014856</v>
      </c>
      <c r="T571" s="2" t="n">
        <v>-0.390207865039191</v>
      </c>
      <c r="U571" s="2" t="n">
        <v>-0.338097560374579</v>
      </c>
      <c r="V571" s="2" t="n">
        <v>0.112214866191422</v>
      </c>
      <c r="W571" s="2" t="n">
        <v>0.0702511157830391</v>
      </c>
      <c r="X571" s="2" t="n">
        <v>0.0319563331278231</v>
      </c>
      <c r="Y571" s="2" t="n">
        <v>0.111027699203694</v>
      </c>
      <c r="Z571" s="2" t="n">
        <v>0.153636180593633</v>
      </c>
      <c r="AA571" s="2" t="n">
        <v>0.163949517690981</v>
      </c>
      <c r="AB571" s="2" t="n">
        <v>0.149365696703953</v>
      </c>
      <c r="AC571" s="2" t="n">
        <v>0.134302918801472</v>
      </c>
      <c r="AD571" s="2" t="n">
        <v>0.10778577154531</v>
      </c>
      <c r="AE571" s="2" t="n">
        <v>0.0867139861915468</v>
      </c>
      <c r="AF571" s="2" t="n">
        <v>0.0612618961415865</v>
      </c>
      <c r="AG571" s="2" t="n">
        <v>-1.07391905077648</v>
      </c>
      <c r="AH571" s="3" t="b">
        <f aca="false">TRUE()</f>
        <v>1</v>
      </c>
      <c r="AI571" s="3" t="n">
        <v>-0.469734971091363</v>
      </c>
      <c r="AJ571" s="3" t="b">
        <f aca="false">TRUE()</f>
        <v>1</v>
      </c>
      <c r="AK571" s="3" t="n">
        <v>-0.439064390764418</v>
      </c>
      <c r="AL571" s="3" t="b">
        <f aca="false">TRUE()</f>
        <v>1</v>
      </c>
      <c r="AM571" s="3" t="n">
        <v>-0.10638916127077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0</v>
      </c>
      <c r="E572" s="2" t="n">
        <v>3</v>
      </c>
      <c r="F572" s="2" t="n">
        <v>26.565051177078</v>
      </c>
      <c r="G572" s="2" t="n">
        <v>0.655030800821355</v>
      </c>
      <c r="H572" s="2" t="n">
        <v>0.981117784553981</v>
      </c>
      <c r="I572" s="2" t="n">
        <v>0.120738232690403</v>
      </c>
      <c r="J572" s="2" t="n">
        <v>0.304644156962705</v>
      </c>
      <c r="K572" s="2" t="n">
        <v>4.67759617171905</v>
      </c>
      <c r="L572" s="2" t="n">
        <v>0.599</v>
      </c>
      <c r="M572" s="2" t="n">
        <v>0.102</v>
      </c>
      <c r="N572" s="2" t="n">
        <v>10.173</v>
      </c>
      <c r="O572" s="2" t="s">
        <v>41</v>
      </c>
      <c r="P572" s="2" t="n">
        <v>371.6</v>
      </c>
      <c r="Q572" s="2" t="n">
        <v>117.1</v>
      </c>
      <c r="R572" s="2" t="n">
        <v>17.528</v>
      </c>
      <c r="S572" s="2" t="n">
        <v>0.247563597644957</v>
      </c>
      <c r="T572" s="2" t="n">
        <v>-0.615168998653933</v>
      </c>
      <c r="U572" s="2" t="n">
        <v>-0.530363782763704</v>
      </c>
      <c r="V572" s="2" t="n">
        <v>0.0477180796399052</v>
      </c>
      <c r="W572" s="2" t="n">
        <v>0.0208454631568907</v>
      </c>
      <c r="X572" s="2" t="n">
        <v>0.0792423495813112</v>
      </c>
      <c r="Y572" s="2" t="n">
        <v>0.113482522178495</v>
      </c>
      <c r="Z572" s="2" t="n">
        <v>0.131451776439394</v>
      </c>
      <c r="AA572" s="2" t="n">
        <v>0.146571233023658</v>
      </c>
      <c r="AB572" s="2" t="n">
        <v>0.124209150312361</v>
      </c>
      <c r="AC572" s="2" t="n">
        <v>0.12799080762719</v>
      </c>
      <c r="AD572" s="2" t="n">
        <v>0.152821798770272</v>
      </c>
      <c r="AE572" s="2" t="n">
        <v>0.103434853090232</v>
      </c>
      <c r="AF572" s="2" t="n">
        <v>0.0207955089770873</v>
      </c>
      <c r="AG572" s="2" t="n">
        <v>-0.0994013148725776</v>
      </c>
      <c r="AH572" s="3" t="b">
        <f aca="false">TRUE()</f>
        <v>1</v>
      </c>
      <c r="AI572" s="3" t="n">
        <v>-1.45724335088552</v>
      </c>
      <c r="AJ572" s="3" t="b">
        <f aca="false">TRUE()</f>
        <v>1</v>
      </c>
      <c r="AK572" s="3" t="n">
        <v>-0.29507850759271</v>
      </c>
      <c r="AL572" s="3" t="b">
        <f aca="false">TRUE()</f>
        <v>1</v>
      </c>
      <c r="AM572" s="3" t="n">
        <v>-0.92590722542896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0</v>
      </c>
      <c r="E573" s="2" t="n">
        <v>4</v>
      </c>
      <c r="F573" s="2" t="n">
        <v>37.8749836510982</v>
      </c>
      <c r="G573" s="2" t="n">
        <v>0.777126099706745</v>
      </c>
      <c r="H573" s="2" t="n">
        <v>0.980164444692375</v>
      </c>
      <c r="I573" s="2" t="n">
        <v>0.152742634384254</v>
      </c>
      <c r="J573" s="2" t="n">
        <v>0.376210586953585</v>
      </c>
      <c r="K573" s="2" t="n">
        <v>3.78527358165862</v>
      </c>
      <c r="L573" s="2" t="n">
        <v>0.648</v>
      </c>
      <c r="M573" s="2" t="n">
        <v>0.089</v>
      </c>
      <c r="N573" s="2" t="n">
        <v>8.253</v>
      </c>
      <c r="O573" s="2" t="s">
        <v>41</v>
      </c>
      <c r="P573" s="2" t="n">
        <v>573.4</v>
      </c>
      <c r="Q573" s="2" t="n">
        <v>171.3</v>
      </c>
      <c r="R573" s="2" t="n">
        <v>27.048</v>
      </c>
      <c r="S573" s="2" t="n">
        <v>0.468100254190968</v>
      </c>
      <c r="T573" s="2" t="n">
        <v>-0.408400106023382</v>
      </c>
      <c r="U573" s="2" t="n">
        <v>-0.745150225189316</v>
      </c>
      <c r="V573" s="2" t="n">
        <v>0.160549298162836</v>
      </c>
      <c r="W573" s="2" t="n">
        <v>0.0424288707318264</v>
      </c>
      <c r="X573" s="2" t="n">
        <v>0.0590055416468773</v>
      </c>
      <c r="Y573" s="2" t="n">
        <v>0.105751951771907</v>
      </c>
      <c r="Z573" s="2" t="n">
        <v>0.164188811465637</v>
      </c>
      <c r="AA573" s="2" t="n">
        <v>0.167197279668448</v>
      </c>
      <c r="AB573" s="2" t="n">
        <v>0.167304578642136</v>
      </c>
      <c r="AC573" s="2" t="n">
        <v>0.146077035414556</v>
      </c>
      <c r="AD573" s="2" t="n">
        <v>0.115962120391071</v>
      </c>
      <c r="AE573" s="2" t="n">
        <v>0.0546049409426181</v>
      </c>
      <c r="AF573" s="2" t="n">
        <v>0.0199077400567496</v>
      </c>
      <c r="AG573" s="2" t="n">
        <v>-0.766891678992407</v>
      </c>
      <c r="AH573" s="3" t="b">
        <f aca="false">TRUE()</f>
        <v>1</v>
      </c>
      <c r="AI573" s="3" t="n">
        <v>-0.867146880032916</v>
      </c>
      <c r="AJ573" s="3" t="b">
        <f aca="false">TRUE()</f>
        <v>1</v>
      </c>
      <c r="AK573" s="3" t="n">
        <v>-0.763032627900763</v>
      </c>
      <c r="AL573" s="3" t="b">
        <f aca="false">TRUE()</f>
        <v>1</v>
      </c>
      <c r="AM573" s="3" t="n">
        <v>0.17588321659050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0</v>
      </c>
      <c r="E574" s="2" t="n">
        <v>5</v>
      </c>
      <c r="F574" s="2" t="n">
        <v>33.6900675259798</v>
      </c>
      <c r="G574" s="2" t="n">
        <v>0.744368266405485</v>
      </c>
      <c r="H574" s="2" t="n">
        <v>0.974928116167336</v>
      </c>
      <c r="I574" s="2" t="n">
        <v>0.130027150497007</v>
      </c>
      <c r="J574" s="2" t="n">
        <v>0.386696961280505</v>
      </c>
      <c r="K574" s="2" t="n">
        <v>4.51448540060525</v>
      </c>
      <c r="L574" s="2" t="n">
        <v>0.86</v>
      </c>
      <c r="M574" s="2" t="n">
        <v>0.175</v>
      </c>
      <c r="N574" s="2" t="n">
        <v>9.863</v>
      </c>
      <c r="O574" s="2" t="s">
        <v>41</v>
      </c>
      <c r="P574" s="2" t="n">
        <v>329.1</v>
      </c>
      <c r="Q574" s="2" t="n">
        <v>125</v>
      </c>
      <c r="R574" s="2" t="n">
        <v>15.522</v>
      </c>
      <c r="S574" s="2" t="n">
        <v>0.538390352693221</v>
      </c>
      <c r="T574" s="2" t="n">
        <v>-0.499654441081851</v>
      </c>
      <c r="U574" s="2" t="n">
        <v>-0.506344316837704</v>
      </c>
      <c r="V574" s="2" t="n">
        <v>0.0336065738374104</v>
      </c>
      <c r="W574" s="2" t="n">
        <v>0.0860013774775689</v>
      </c>
      <c r="X574" s="2" t="n">
        <v>0.12212450572611</v>
      </c>
      <c r="Y574" s="2" t="n">
        <v>0.134651839033512</v>
      </c>
      <c r="Z574" s="2" t="n">
        <v>0.112536742011989</v>
      </c>
      <c r="AA574" s="2" t="n">
        <v>0.121977471267926</v>
      </c>
      <c r="AB574" s="2" t="n">
        <v>0.133384914550102</v>
      </c>
      <c r="AC574" s="2" t="n">
        <v>0.149380889389921</v>
      </c>
      <c r="AD574" s="2" t="n">
        <v>0.147272676477327</v>
      </c>
      <c r="AE574" s="2" t="n">
        <v>0.0711267828118207</v>
      </c>
      <c r="AF574" s="2" t="n">
        <v>0.00754417873129244</v>
      </c>
      <c r="AG574" s="2" t="n">
        <v>-0.221414216053577</v>
      </c>
      <c r="AH574" s="3" t="b">
        <f aca="false">TRUE()</f>
        <v>1</v>
      </c>
      <c r="AI574" s="3" t="n">
        <v>1.68592356528857</v>
      </c>
      <c r="AJ574" s="3" t="b">
        <f aca="false">TRUE()</f>
        <v>1</v>
      </c>
      <c r="AK574" s="3" t="n">
        <v>2.33266386029097</v>
      </c>
      <c r="AL574" s="3" t="b">
        <f aca="false">FALSE()</f>
        <v>0</v>
      </c>
      <c r="AM574" s="3" t="n">
        <v>-1.15794931554703</v>
      </c>
      <c r="AN574" s="3" t="b">
        <f aca="false">TRUE()</f>
        <v>1</v>
      </c>
      <c r="AO574" s="3" t="n">
        <v>0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0</v>
      </c>
      <c r="E575" s="2" t="n">
        <v>6</v>
      </c>
      <c r="F575" s="2" t="n">
        <v>18.9246444160512</v>
      </c>
      <c r="G575" s="2" t="n">
        <v>0.805949008498584</v>
      </c>
      <c r="H575" s="2" t="n">
        <v>0.992629311964165</v>
      </c>
      <c r="I575" s="2" t="n">
        <v>0.0754345377919937</v>
      </c>
      <c r="J575" s="2" t="n">
        <v>0.273487423841105</v>
      </c>
      <c r="K575" s="2" t="n">
        <v>6.7928745674892</v>
      </c>
      <c r="L575" s="2" t="n">
        <v>0.771</v>
      </c>
      <c r="M575" s="2" t="n">
        <v>0.099</v>
      </c>
      <c r="N575" s="2" t="n">
        <v>14.389</v>
      </c>
      <c r="O575" s="2" t="s">
        <v>41</v>
      </c>
      <c r="P575" s="2" t="n">
        <v>291.7</v>
      </c>
      <c r="Q575" s="2" t="n">
        <v>117.8</v>
      </c>
      <c r="R575" s="2" t="n">
        <v>13.758</v>
      </c>
      <c r="S575" s="2" t="n">
        <v>0.381512418958372</v>
      </c>
      <c r="T575" s="2" t="n">
        <v>-0.29250746842762</v>
      </c>
      <c r="U575" s="2" t="n">
        <v>-0.904497480596532</v>
      </c>
      <c r="V575" s="2" t="n">
        <v>0.0509567484992258</v>
      </c>
      <c r="W575" s="2" t="n">
        <v>0.0261132655008076</v>
      </c>
      <c r="X575" s="2" t="n">
        <v>0.0576303568377598</v>
      </c>
      <c r="Y575" s="2" t="n">
        <v>0.0963203549946686</v>
      </c>
      <c r="Z575" s="2" t="n">
        <v>0.131833488184187</v>
      </c>
      <c r="AA575" s="2" t="n">
        <v>0.159541102033374</v>
      </c>
      <c r="AB575" s="2" t="n">
        <v>0.171956754199352</v>
      </c>
      <c r="AC575" s="2" t="n">
        <v>0.136667299163309</v>
      </c>
      <c r="AD575" s="2" t="n">
        <v>0.14335930443221</v>
      </c>
      <c r="AE575" s="2" t="n">
        <v>0.0942174187057778</v>
      </c>
      <c r="AF575" s="2" t="n">
        <v>0.00847392144936182</v>
      </c>
      <c r="AG575" s="2" t="n">
        <v>1.48290531093167</v>
      </c>
      <c r="AH575" s="3" t="b">
        <f aca="false">TRUE()</f>
        <v>1</v>
      </c>
      <c r="AI575" s="3" t="n">
        <v>0.614115689658326</v>
      </c>
      <c r="AJ575" s="3" t="b">
        <f aca="false">TRUE()</f>
        <v>1</v>
      </c>
      <c r="AK575" s="3" t="n">
        <v>-0.403067919971491</v>
      </c>
      <c r="AL575" s="3" t="b">
        <f aca="false">TRUE()</f>
        <v>1</v>
      </c>
      <c r="AM575" s="3" t="n">
        <v>-1.3621463548509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1</v>
      </c>
      <c r="E576" s="2" t="n">
        <v>1</v>
      </c>
      <c r="F576" s="2" t="n">
        <v>27.8972710309476</v>
      </c>
      <c r="G576" s="2" t="n">
        <v>0.810359964881475</v>
      </c>
      <c r="H576" s="2" t="n">
        <v>0.983391901450911</v>
      </c>
      <c r="I576" s="2" t="n">
        <v>0.119918377529648</v>
      </c>
      <c r="J576" s="2" t="n">
        <v>0.337813731509758</v>
      </c>
      <c r="K576" s="2" t="n">
        <v>5.40781375724037</v>
      </c>
      <c r="L576" s="2" t="n">
        <v>0.798</v>
      </c>
      <c r="M576" s="2" t="n">
        <v>0.138</v>
      </c>
      <c r="N576" s="2" t="n">
        <v>11.551</v>
      </c>
      <c r="O576" s="2" t="s">
        <v>41</v>
      </c>
      <c r="P576" s="2" t="n">
        <v>285.2</v>
      </c>
      <c r="Q576" s="2" t="n">
        <v>89.3</v>
      </c>
      <c r="R576" s="2" t="n">
        <v>13.455</v>
      </c>
      <c r="S576" s="2" t="n">
        <v>0.416330980100632</v>
      </c>
      <c r="T576" s="2" t="n">
        <v>-0.595250149215583</v>
      </c>
      <c r="U576" s="2" t="n">
        <v>-0.43411384393991</v>
      </c>
      <c r="V576" s="2" t="n">
        <v>0.0230657982056101</v>
      </c>
      <c r="W576" s="2" t="n">
        <v>0.0267375511006688</v>
      </c>
      <c r="X576" s="2" t="n">
        <v>0.0916510478414035</v>
      </c>
      <c r="Y576" s="2" t="n">
        <v>0.123088533320581</v>
      </c>
      <c r="Z576" s="2" t="n">
        <v>0.13568185192043</v>
      </c>
      <c r="AA576" s="2" t="n">
        <v>0.122761118547966</v>
      </c>
      <c r="AB576" s="2" t="n">
        <v>0.126025341666664</v>
      </c>
      <c r="AC576" s="2" t="n">
        <v>0.138117577206204</v>
      </c>
      <c r="AD576" s="2" t="n">
        <v>0.141941190567634</v>
      </c>
      <c r="AE576" s="2" t="n">
        <v>0.0980042720751057</v>
      </c>
      <c r="AF576" s="2" t="n">
        <v>0.0227290668540107</v>
      </c>
      <c r="AG576" s="2" t="n">
        <v>0.446828498734761</v>
      </c>
      <c r="AH576" s="3" t="b">
        <f aca="false">TRUE()</f>
        <v>1</v>
      </c>
      <c r="AI576" s="3" t="n">
        <v>0.939270887883233</v>
      </c>
      <c r="AJ576" s="3" t="b">
        <f aca="false">TRUE()</f>
        <v>1</v>
      </c>
      <c r="AK576" s="3" t="n">
        <v>1.00079444095267</v>
      </c>
      <c r="AL576" s="3" t="b">
        <f aca="false">TRUE()</f>
        <v>1</v>
      </c>
      <c r="AM576" s="3" t="n">
        <v>-1.39763514510429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1</v>
      </c>
      <c r="E577" s="2" t="n">
        <v>2</v>
      </c>
      <c r="F577" s="2" t="n">
        <v>9.46232220802563</v>
      </c>
      <c r="G577" s="2" t="n">
        <v>0.865695792880259</v>
      </c>
      <c r="H577" s="2" t="n">
        <v>0.973951103734194</v>
      </c>
      <c r="I577" s="2" t="n">
        <v>0.21286973638541</v>
      </c>
      <c r="J577" s="2" t="n">
        <v>0.470019589491155</v>
      </c>
      <c r="K577" s="2" t="n">
        <v>3.35264452914819</v>
      </c>
      <c r="L577" s="2" t="n">
        <v>0.746</v>
      </c>
      <c r="M577" s="2" t="n">
        <v>0.104</v>
      </c>
      <c r="N577" s="2" t="n">
        <v>7.49</v>
      </c>
      <c r="O577" s="2" t="s">
        <v>41</v>
      </c>
      <c r="P577" s="2" t="n">
        <v>338.5</v>
      </c>
      <c r="Q577" s="2" t="n">
        <v>133.1</v>
      </c>
      <c r="R577" s="2" t="n">
        <v>15.966</v>
      </c>
      <c r="S577" s="2" t="n">
        <v>0.437230129479808</v>
      </c>
      <c r="T577" s="2" t="n">
        <v>-0.17638646127525</v>
      </c>
      <c r="U577" s="2" t="n">
        <v>-0.827384490860561</v>
      </c>
      <c r="V577" s="2" t="n">
        <v>0.0752373917692234</v>
      </c>
      <c r="W577" s="2" t="n">
        <v>0.0242328570164585</v>
      </c>
      <c r="X577" s="2" t="n">
        <v>0.0272695787465547</v>
      </c>
      <c r="Y577" s="2" t="n">
        <v>0.0930139240170338</v>
      </c>
      <c r="Z577" s="2" t="n">
        <v>0.139066481416971</v>
      </c>
      <c r="AA577" s="2" t="n">
        <v>0.177703853487993</v>
      </c>
      <c r="AB577" s="2" t="n">
        <v>0.177542790148155</v>
      </c>
      <c r="AC577" s="2" t="n">
        <v>0.146560230092023</v>
      </c>
      <c r="AD577" s="2" t="n">
        <v>0.125025488128655</v>
      </c>
      <c r="AE577" s="2" t="n">
        <v>0.0853280241492916</v>
      </c>
      <c r="AF577" s="2" t="n">
        <v>0.0284896298133224</v>
      </c>
      <c r="AG577" s="2" t="n">
        <v>-1.09051424218387</v>
      </c>
      <c r="AH577" s="3" t="b">
        <f aca="false">TRUE()</f>
        <v>1</v>
      </c>
      <c r="AI577" s="3" t="n">
        <v>0.313046061672301</v>
      </c>
      <c r="AJ577" s="3" t="b">
        <f aca="false">TRUE()</f>
        <v>1</v>
      </c>
      <c r="AK577" s="3" t="n">
        <v>-0.223085566006855</v>
      </c>
      <c r="AL577" s="3" t="b">
        <f aca="false">TRUE()</f>
        <v>1</v>
      </c>
      <c r="AM577" s="3" t="n">
        <v>-1.106627065026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1</v>
      </c>
      <c r="E578" s="2" t="n">
        <v>3</v>
      </c>
      <c r="F578" s="2" t="n">
        <v>21.3706222693432</v>
      </c>
      <c r="G578" s="2" t="n">
        <v>0.641544117647059</v>
      </c>
      <c r="H578" s="2" t="n">
        <v>0.991361940072819</v>
      </c>
      <c r="I578" s="2" t="n">
        <v>0.0787501065298745</v>
      </c>
      <c r="J578" s="2" t="n">
        <v>0.241441102239848</v>
      </c>
      <c r="K578" s="2" t="n">
        <v>6.93663862020801</v>
      </c>
      <c r="L578" s="2" t="n">
        <v>0.661</v>
      </c>
      <c r="M578" s="2" t="n">
        <v>0.078</v>
      </c>
      <c r="N578" s="2" t="n">
        <v>14.665</v>
      </c>
      <c r="O578" s="2" t="s">
        <v>41</v>
      </c>
      <c r="P578" s="2" t="n">
        <v>557.8</v>
      </c>
      <c r="Q578" s="2" t="n">
        <v>185.6</v>
      </c>
      <c r="R578" s="2" t="n">
        <v>26.313</v>
      </c>
      <c r="S578" s="2" t="n">
        <v>0.561044670410418</v>
      </c>
      <c r="T578" s="2" t="n">
        <v>-0.521307516489458</v>
      </c>
      <c r="U578" s="2" t="n">
        <v>-0.488527058625861</v>
      </c>
      <c r="V578" s="2" t="n">
        <v>0.14075829082106</v>
      </c>
      <c r="W578" s="2" t="n">
        <v>0.0381183283502768</v>
      </c>
      <c r="X578" s="2" t="n">
        <v>0.0851811957280745</v>
      </c>
      <c r="Y578" s="2" t="n">
        <v>0.115741475697852</v>
      </c>
      <c r="Z578" s="2" t="n">
        <v>0.143598661154827</v>
      </c>
      <c r="AA578" s="2" t="n">
        <v>0.149038385383325</v>
      </c>
      <c r="AB578" s="2" t="n">
        <v>0.149059209878906</v>
      </c>
      <c r="AC578" s="2" t="n">
        <v>0.134609146727983</v>
      </c>
      <c r="AD578" s="2" t="n">
        <v>0.127349731068095</v>
      </c>
      <c r="AE578" s="2" t="n">
        <v>0.0786313747957742</v>
      </c>
      <c r="AF578" s="2" t="n">
        <v>0.0167908195651633</v>
      </c>
      <c r="AG578" s="2" t="n">
        <v>1.59044614982282</v>
      </c>
      <c r="AH578" s="3" t="b">
        <f aca="false">TRUE()</f>
        <v>1</v>
      </c>
      <c r="AI578" s="3" t="n">
        <v>-0.710590673480183</v>
      </c>
      <c r="AJ578" s="3" t="b">
        <f aca="false">TRUE()</f>
        <v>1</v>
      </c>
      <c r="AK578" s="3" t="n">
        <v>-1.15899380662296</v>
      </c>
      <c r="AL578" s="3" t="b">
        <f aca="false">TRUE()</f>
        <v>1</v>
      </c>
      <c r="AM578" s="3" t="n">
        <v>0.090710119982462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2</v>
      </c>
      <c r="E579" s="2" t="n">
        <v>0</v>
      </c>
      <c r="F579" s="2" t="n">
        <v>40.7321066997092</v>
      </c>
      <c r="G579" s="2" t="n">
        <v>0.571566731141199</v>
      </c>
      <c r="H579" s="2" t="n">
        <v>0.951125937113951</v>
      </c>
      <c r="I579" s="2" t="n">
        <v>0.104150113624703</v>
      </c>
      <c r="J579" s="2" t="n">
        <v>0.282406662747212</v>
      </c>
      <c r="K579" s="2" t="n">
        <v>6.74937874004001</v>
      </c>
      <c r="L579" s="2" t="n">
        <v>0.766</v>
      </c>
      <c r="M579" s="2" t="n">
        <v>0.101</v>
      </c>
      <c r="N579" s="2" t="n">
        <v>14.352</v>
      </c>
      <c r="O579" s="2" t="s">
        <v>41</v>
      </c>
      <c r="P579" s="2" t="n">
        <v>449.4</v>
      </c>
      <c r="Q579" s="2" t="n">
        <v>170.7</v>
      </c>
      <c r="R579" s="2" t="n">
        <v>21.2</v>
      </c>
      <c r="S579" s="2" t="n">
        <v>0.494811888365633</v>
      </c>
      <c r="T579" s="2" t="n">
        <v>0.11964497743497</v>
      </c>
      <c r="U579" s="2" t="n">
        <v>-0.485809275986412</v>
      </c>
      <c r="V579" s="2" t="n">
        <v>0.226609572910968</v>
      </c>
      <c r="W579" s="2" t="n">
        <v>0.0974666319903279</v>
      </c>
      <c r="X579" s="2" t="n">
        <v>0.0629735794353204</v>
      </c>
      <c r="Y579" s="2" t="n">
        <v>0.133852377756287</v>
      </c>
      <c r="Z579" s="2" t="n">
        <v>0.184145094377928</v>
      </c>
      <c r="AA579" s="2" t="n">
        <v>0.145903900106741</v>
      </c>
      <c r="AB579" s="2" t="n">
        <v>0.121786910785929</v>
      </c>
      <c r="AC579" s="2" t="n">
        <v>0.122891297499374</v>
      </c>
      <c r="AD579" s="2" t="n">
        <v>0.110828424274524</v>
      </c>
      <c r="AE579" s="2" t="n">
        <v>0.0987329063898902</v>
      </c>
      <c r="AF579" s="2" t="n">
        <v>0.0188855093740063</v>
      </c>
      <c r="AG579" s="2" t="n">
        <v>1.45036882017692</v>
      </c>
      <c r="AH579" s="3" t="b">
        <f aca="false">TRUE()</f>
        <v>1</v>
      </c>
      <c r="AI579" s="3" t="n">
        <v>0.553901764061121</v>
      </c>
      <c r="AJ579" s="3" t="b">
        <f aca="false">TRUE()</f>
        <v>1</v>
      </c>
      <c r="AK579" s="3" t="n">
        <v>-0.331074978385637</v>
      </c>
      <c r="AL579" s="3" t="b">
        <f aca="false">TRUE()</f>
        <v>1</v>
      </c>
      <c r="AM579" s="3" t="n">
        <v>-0.50113370516575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3</v>
      </c>
      <c r="E580" s="2" t="n">
        <v>0</v>
      </c>
      <c r="F580" s="2" t="n">
        <v>18.9246444160512</v>
      </c>
      <c r="G580" s="2" t="n">
        <v>0.704136690647482</v>
      </c>
      <c r="H580" s="2" t="n">
        <v>0.968723953503085</v>
      </c>
      <c r="I580" s="2" t="n">
        <v>0.153423601650913</v>
      </c>
      <c r="J580" s="2" t="n">
        <v>0.368992944197759</v>
      </c>
      <c r="K580" s="2" t="n">
        <v>4.70041949559228</v>
      </c>
      <c r="L580" s="2" t="n">
        <v>0.779</v>
      </c>
      <c r="M580" s="2" t="n">
        <v>0.101</v>
      </c>
      <c r="N580" s="2" t="n">
        <v>10.238</v>
      </c>
      <c r="O580" s="2" t="s">
        <v>41</v>
      </c>
      <c r="P580" s="2" t="n">
        <v>333.5</v>
      </c>
      <c r="Q580" s="2" t="n">
        <v>129</v>
      </c>
      <c r="R580" s="2" t="n">
        <v>15.729</v>
      </c>
      <c r="S580" s="2" t="n">
        <v>0.684218021332621</v>
      </c>
      <c r="T580" s="2" t="n">
        <v>-0.415778099882195</v>
      </c>
      <c r="U580" s="2" t="n">
        <v>-0.750847181756675</v>
      </c>
      <c r="V580" s="2" t="n">
        <v>0.14038882714329</v>
      </c>
      <c r="W580" s="2" t="n">
        <v>0.00833923963954497</v>
      </c>
      <c r="X580" s="2" t="n">
        <v>0.0539045421195723</v>
      </c>
      <c r="Y580" s="2" t="n">
        <v>0.109149167960018</v>
      </c>
      <c r="Z580" s="2" t="n">
        <v>0.144712325580453</v>
      </c>
      <c r="AA580" s="2" t="n">
        <v>0.162444197278978</v>
      </c>
      <c r="AB580" s="2" t="n">
        <v>0.181466585863154</v>
      </c>
      <c r="AC580" s="2" t="n">
        <v>0.170963787939672</v>
      </c>
      <c r="AD580" s="2" t="n">
        <v>0.109282889452184</v>
      </c>
      <c r="AE580" s="2" t="n">
        <v>0.0587769047872384</v>
      </c>
      <c r="AF580" s="2" t="n">
        <v>0.0092995990187295</v>
      </c>
      <c r="AG580" s="2" t="n">
        <v>-0.0823286228526062</v>
      </c>
      <c r="AH580" s="3" t="b">
        <f aca="false">TRUE()</f>
        <v>1</v>
      </c>
      <c r="AI580" s="3" t="n">
        <v>0.710457970613854</v>
      </c>
      <c r="AJ580" s="3" t="b">
        <f aca="false">TRUE()</f>
        <v>1</v>
      </c>
      <c r="AK580" s="3" t="n">
        <v>-0.331074978385637</v>
      </c>
      <c r="AL580" s="3" t="b">
        <f aca="false">TRUE()</f>
        <v>1</v>
      </c>
      <c r="AM580" s="3" t="n">
        <v>-1.1339261344524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4</v>
      </c>
      <c r="E581" s="2" t="n">
        <v>2</v>
      </c>
      <c r="F581" s="2" t="n">
        <v>32.4711922908485</v>
      </c>
      <c r="G581" s="2" t="n">
        <v>0.781491002570694</v>
      </c>
      <c r="H581" s="2" t="n">
        <v>0.97536252950662</v>
      </c>
      <c r="I581" s="2" t="n">
        <v>0.191143121777526</v>
      </c>
      <c r="J581" s="2" t="n">
        <v>0.406506348434935</v>
      </c>
      <c r="K581" s="2" t="n">
        <v>3.92061052045674</v>
      </c>
      <c r="L581" s="2" t="n">
        <v>0.698</v>
      </c>
      <c r="M581" s="2" t="n">
        <v>0.106</v>
      </c>
      <c r="N581" s="2" t="n">
        <v>8.665</v>
      </c>
      <c r="O581" s="2" t="s">
        <v>41</v>
      </c>
      <c r="P581" s="2" t="n">
        <v>532</v>
      </c>
      <c r="Q581" s="2" t="n">
        <v>175.4</v>
      </c>
      <c r="R581" s="2" t="n">
        <v>25.095</v>
      </c>
      <c r="S581" s="2" t="n">
        <v>0.583113939679129</v>
      </c>
      <c r="T581" s="2" t="n">
        <v>-0.695552031083366</v>
      </c>
      <c r="U581" s="2" t="n">
        <v>-0.200444676956774</v>
      </c>
      <c r="V581" s="2" t="n">
        <v>0.209961906968902</v>
      </c>
      <c r="W581" s="2" t="n">
        <v>0.078053485593062</v>
      </c>
      <c r="X581" s="2" t="n">
        <v>0.0847465698878853</v>
      </c>
      <c r="Y581" s="2" t="n">
        <v>0.11331350241083</v>
      </c>
      <c r="Z581" s="2" t="n">
        <v>0.156673472174807</v>
      </c>
      <c r="AA581" s="2" t="n">
        <v>0.160383236986402</v>
      </c>
      <c r="AB581" s="2" t="n">
        <v>0.135296048922923</v>
      </c>
      <c r="AC581" s="2" t="n">
        <v>0.126769155460997</v>
      </c>
      <c r="AD581" s="2" t="n">
        <v>0.116310813419965</v>
      </c>
      <c r="AE581" s="2" t="n">
        <v>0.083148901160983</v>
      </c>
      <c r="AF581" s="2" t="n">
        <v>0.023358299575208</v>
      </c>
      <c r="AG581" s="2" t="n">
        <v>-0.665654633597079</v>
      </c>
      <c r="AH581" s="3" t="b">
        <f aca="false">TRUE()</f>
        <v>1</v>
      </c>
      <c r="AI581" s="3" t="n">
        <v>-0.265007624060867</v>
      </c>
      <c r="AJ581" s="3" t="b">
        <f aca="false">TRUE()</f>
        <v>1</v>
      </c>
      <c r="AK581" s="3" t="n">
        <v>-0.151092624421001</v>
      </c>
      <c r="AL581" s="3" t="b">
        <f aca="false">TRUE()</f>
        <v>1</v>
      </c>
      <c r="AM581" s="3" t="n">
        <v>-0.0501530782539213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5</v>
      </c>
      <c r="E582" s="2" t="n">
        <v>0</v>
      </c>
      <c r="F582" s="2" t="n">
        <v>18.9246444160512</v>
      </c>
      <c r="G582" s="2" t="n">
        <v>0.820512820512821</v>
      </c>
      <c r="H582" s="2" t="n">
        <v>0.98607491989259</v>
      </c>
      <c r="I582" s="2" t="n">
        <v>0.148813849134752</v>
      </c>
      <c r="J582" s="2" t="n">
        <v>0.362119785591799</v>
      </c>
      <c r="K582" s="2" t="n">
        <v>4.17809898056949</v>
      </c>
      <c r="L582" s="2" t="n">
        <v>0.64</v>
      </c>
      <c r="M582" s="2" t="n">
        <v>0.107</v>
      </c>
      <c r="N582" s="2" t="n">
        <v>9.114</v>
      </c>
      <c r="O582" s="2" t="s">
        <v>41</v>
      </c>
      <c r="P582" s="2" t="n">
        <v>422.6</v>
      </c>
      <c r="Q582" s="2" t="n">
        <v>125.3</v>
      </c>
      <c r="R582" s="2" t="n">
        <v>19.935</v>
      </c>
      <c r="S582" s="2" t="n">
        <v>0.620937334350523</v>
      </c>
      <c r="T582" s="2" t="n">
        <v>-0.485035925558371</v>
      </c>
      <c r="U582" s="2" t="n">
        <v>-0.713724804477103</v>
      </c>
      <c r="V582" s="2" t="n">
        <v>0.0758246603239305</v>
      </c>
      <c r="W582" s="2" t="n">
        <v>2.69326220190269E-005</v>
      </c>
      <c r="X582" s="2" t="n">
        <v>0.0446106347304977</v>
      </c>
      <c r="Y582" s="2" t="n">
        <v>0.110737222701995</v>
      </c>
      <c r="Z582" s="2" t="n">
        <v>0.143985627169993</v>
      </c>
      <c r="AA582" s="2" t="n">
        <v>0.15410081011714</v>
      </c>
      <c r="AB582" s="2" t="n">
        <v>0.167447473029278</v>
      </c>
      <c r="AC582" s="2" t="n">
        <v>0.154217113495709</v>
      </c>
      <c r="AD582" s="2" t="n">
        <v>0.119822163096104</v>
      </c>
      <c r="AE582" s="2" t="n">
        <v>0.0786611490127907</v>
      </c>
      <c r="AF582" s="2" t="n">
        <v>0.0264178066464924</v>
      </c>
      <c r="AG582" s="2" t="n">
        <v>-0.473043723695459</v>
      </c>
      <c r="AH582" s="3" t="b">
        <f aca="false">TRUE()</f>
        <v>1</v>
      </c>
      <c r="AI582" s="3" t="n">
        <v>-0.963489160988444</v>
      </c>
      <c r="AJ582" s="3" t="b">
        <f aca="false">TRUE()</f>
        <v>1</v>
      </c>
      <c r="AK582" s="3" t="n">
        <v>-0.115096153628074</v>
      </c>
      <c r="AL582" s="3" t="b">
        <f aca="false">TRUE()</f>
        <v>1</v>
      </c>
      <c r="AM582" s="3" t="n">
        <v>-0.6474567172872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6</v>
      </c>
      <c r="E583" s="2" t="n">
        <v>0</v>
      </c>
      <c r="F583" s="2" t="n">
        <v>17.1027289690524</v>
      </c>
      <c r="G583" s="2" t="n">
        <v>0.855437665782493</v>
      </c>
      <c r="H583" s="2" t="n">
        <v>0.98349312241385</v>
      </c>
      <c r="I583" s="2" t="n">
        <v>0.164247901270836</v>
      </c>
      <c r="J583" s="2" t="n">
        <v>0.3831865059778</v>
      </c>
      <c r="K583" s="2" t="n">
        <v>4.17288031496256</v>
      </c>
      <c r="L583" s="2" t="n">
        <v>0.712</v>
      </c>
      <c r="M583" s="2" t="n">
        <v>0.109</v>
      </c>
      <c r="N583" s="2" t="n">
        <v>9.038</v>
      </c>
      <c r="O583" s="2" t="s">
        <v>41</v>
      </c>
      <c r="P583" s="2" t="n">
        <v>406.7</v>
      </c>
      <c r="Q583" s="2" t="n">
        <v>191.1</v>
      </c>
      <c r="R583" s="2" t="n">
        <v>19.185</v>
      </c>
      <c r="S583" s="2" t="n">
        <v>0.552508371587455</v>
      </c>
      <c r="T583" s="2" t="n">
        <v>-0.126196272985651</v>
      </c>
      <c r="U583" s="2" t="n">
        <v>-1.2456963826702</v>
      </c>
      <c r="V583" s="2" t="n">
        <v>0.0597953649206047</v>
      </c>
      <c r="W583" s="2" t="n">
        <v>0.0185250787804007</v>
      </c>
      <c r="X583" s="2" t="n">
        <v>0.0243700980312059</v>
      </c>
      <c r="Y583" s="2" t="n">
        <v>0.080898018098211</v>
      </c>
      <c r="Z583" s="2" t="n">
        <v>0.14695333801462</v>
      </c>
      <c r="AA583" s="2" t="n">
        <v>0.17953235575997</v>
      </c>
      <c r="AB583" s="2" t="n">
        <v>0.179080257676216</v>
      </c>
      <c r="AC583" s="2" t="n">
        <v>0.166877789205923</v>
      </c>
      <c r="AD583" s="2" t="n">
        <v>0.124319244289928</v>
      </c>
      <c r="AE583" s="2" t="n">
        <v>0.0784761718391217</v>
      </c>
      <c r="AF583" s="2" t="n">
        <v>0.019492727084803</v>
      </c>
      <c r="AG583" s="2" t="n">
        <v>-0.476947478957281</v>
      </c>
      <c r="AH583" s="3" t="b">
        <f aca="false">TRUE()</f>
        <v>1</v>
      </c>
      <c r="AI583" s="3" t="n">
        <v>-0.0964086323886931</v>
      </c>
      <c r="AJ583" s="3" t="b">
        <f aca="false">TRUE()</f>
        <v>1</v>
      </c>
      <c r="AK583" s="3" t="n">
        <v>-0.0431032120422194</v>
      </c>
      <c r="AL583" s="3" t="b">
        <f aca="false">TRUE()</f>
        <v>1</v>
      </c>
      <c r="AM583" s="3" t="n">
        <v>-0.734267758060856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7</v>
      </c>
      <c r="E584" s="2" t="n">
        <v>0</v>
      </c>
      <c r="F584" s="2" t="n">
        <v>18.434948822922</v>
      </c>
      <c r="G584" s="2" t="n">
        <v>0.80037488284911</v>
      </c>
      <c r="H584" s="2" t="n">
        <v>0.980780180934103</v>
      </c>
      <c r="I584" s="2" t="n">
        <v>0.132732735742655</v>
      </c>
      <c r="J584" s="2" t="n">
        <v>0.367387356799507</v>
      </c>
      <c r="K584" s="2" t="n">
        <v>4.95565542255183</v>
      </c>
      <c r="L584" s="2" t="n">
        <v>0.755</v>
      </c>
      <c r="M584" s="2" t="n">
        <v>0.126</v>
      </c>
      <c r="N584" s="2" t="n">
        <v>10.761</v>
      </c>
      <c r="O584" s="2" t="s">
        <v>41</v>
      </c>
      <c r="P584" s="2" t="n">
        <v>416.5</v>
      </c>
      <c r="Q584" s="2" t="n">
        <v>177.8</v>
      </c>
      <c r="R584" s="2" t="n">
        <v>19.645</v>
      </c>
      <c r="S584" s="2" t="n">
        <v>0.520316101532091</v>
      </c>
      <c r="T584" s="2" t="n">
        <v>0.0475993939423096</v>
      </c>
      <c r="U584" s="2" t="n">
        <v>-0.874524161524657</v>
      </c>
      <c r="V584" s="2" t="n">
        <v>0.27944132797825</v>
      </c>
      <c r="W584" s="2" t="n">
        <v>0.0862005110341622</v>
      </c>
      <c r="X584" s="2" t="n">
        <v>0.0694262804841751</v>
      </c>
      <c r="Y584" s="2" t="n">
        <v>0.0979289965199234</v>
      </c>
      <c r="Z584" s="2" t="n">
        <v>0.166466934590127</v>
      </c>
      <c r="AA584" s="2" t="n">
        <v>0.188071266247428</v>
      </c>
      <c r="AB584" s="2" t="n">
        <v>0.158837597960445</v>
      </c>
      <c r="AC584" s="2" t="n">
        <v>0.135163422562387</v>
      </c>
      <c r="AD584" s="2" t="n">
        <v>0.105632173077583</v>
      </c>
      <c r="AE584" s="2" t="n">
        <v>0.0677601894071192</v>
      </c>
      <c r="AF584" s="2" t="n">
        <v>0.0107131391508124</v>
      </c>
      <c r="AG584" s="2" t="n">
        <v>0.108597308778418</v>
      </c>
      <c r="AH584" s="3" t="b">
        <f aca="false">TRUE()</f>
        <v>1</v>
      </c>
      <c r="AI584" s="3" t="n">
        <v>0.42143112774727</v>
      </c>
      <c r="AJ584" s="3" t="b">
        <f aca="false">TRUE()</f>
        <v>1</v>
      </c>
      <c r="AK584" s="3" t="n">
        <v>0.568836791437543</v>
      </c>
      <c r="AL584" s="3" t="b">
        <f aca="false">TRUE()</f>
        <v>1</v>
      </c>
      <c r="AM584" s="3" t="n">
        <v>-0.680761581986571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8</v>
      </c>
      <c r="E585" s="2" t="n">
        <v>0</v>
      </c>
      <c r="F585" s="2" t="n">
        <v>18.434948822922</v>
      </c>
      <c r="G585" s="2" t="n">
        <v>0.796296296296296</v>
      </c>
      <c r="H585" s="2" t="n">
        <v>0.982797404617438</v>
      </c>
      <c r="I585" s="2" t="n">
        <v>0.18588490410914</v>
      </c>
      <c r="J585" s="2" t="n">
        <v>0.392295747565497</v>
      </c>
      <c r="K585" s="2" t="n">
        <v>3.98515224211214</v>
      </c>
      <c r="L585" s="2" t="n">
        <v>0.731</v>
      </c>
      <c r="M585" s="2" t="n">
        <v>0.133</v>
      </c>
      <c r="N585" s="2" t="n">
        <v>8.962</v>
      </c>
      <c r="O585" s="2" t="s">
        <v>41</v>
      </c>
      <c r="P585" s="2" t="n">
        <v>502.8</v>
      </c>
      <c r="Q585" s="2" t="n">
        <v>173.8</v>
      </c>
      <c r="R585" s="2" t="n">
        <v>23.716</v>
      </c>
      <c r="S585" s="2" t="n">
        <v>0.54511700528865</v>
      </c>
      <c r="T585" s="2" t="n">
        <v>-0.619506961574449</v>
      </c>
      <c r="U585" s="2" t="n">
        <v>-0.432203884128946</v>
      </c>
      <c r="V585" s="2" t="n">
        <v>0.251961391959198</v>
      </c>
      <c r="W585" s="2" t="n">
        <v>0.0671225242190092</v>
      </c>
      <c r="X585" s="2" t="n">
        <v>0.0945899890069825</v>
      </c>
      <c r="Y585" s="2" t="n">
        <v>0.150890957544122</v>
      </c>
      <c r="Z585" s="2" t="n">
        <v>0.153327629953499</v>
      </c>
      <c r="AA585" s="2" t="n">
        <v>0.137606546585405</v>
      </c>
      <c r="AB585" s="2" t="n">
        <v>0.129484697371356</v>
      </c>
      <c r="AC585" s="2" t="n">
        <v>0.109654490126016</v>
      </c>
      <c r="AD585" s="2" t="n">
        <v>0.113710283565897</v>
      </c>
      <c r="AE585" s="2" t="n">
        <v>0.0860670679557396</v>
      </c>
      <c r="AF585" s="2" t="n">
        <v>0.0246683378909829</v>
      </c>
      <c r="AG585" s="2" t="n">
        <v>-0.617375034079419</v>
      </c>
      <c r="AH585" s="3" t="b">
        <f aca="false">TRUE()</f>
        <v>1</v>
      </c>
      <c r="AI585" s="3" t="n">
        <v>0.132404284880686</v>
      </c>
      <c r="AJ585" s="3" t="b">
        <f aca="false">TRUE()</f>
        <v>1</v>
      </c>
      <c r="AK585" s="3" t="n">
        <v>0.820812086988033</v>
      </c>
      <c r="AL585" s="3" t="b">
        <f aca="false">TRUE()</f>
        <v>1</v>
      </c>
      <c r="AM585" s="3" t="n">
        <v>-0.20957964369975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9</v>
      </c>
      <c r="E586" s="2" t="n">
        <v>0</v>
      </c>
      <c r="F586" s="2" t="n">
        <v>15.2551187030578</v>
      </c>
      <c r="G586" s="2" t="n">
        <v>0.895470383275261</v>
      </c>
      <c r="H586" s="2" t="n">
        <v>0.980925284518988</v>
      </c>
      <c r="I586" s="2" t="n">
        <v>0.188709667241601</v>
      </c>
      <c r="J586" s="2" t="n">
        <v>0.407115858967967</v>
      </c>
      <c r="K586" s="2" t="n">
        <v>4.37435218750886</v>
      </c>
      <c r="L586" s="2" t="n">
        <v>0.824</v>
      </c>
      <c r="M586" s="2" t="n">
        <v>0.108</v>
      </c>
      <c r="N586" s="2" t="n">
        <v>9.553</v>
      </c>
      <c r="O586" s="2" t="s">
        <v>41</v>
      </c>
      <c r="P586" s="2" t="n">
        <v>371.1</v>
      </c>
      <c r="Q586" s="2" t="n">
        <v>149.9</v>
      </c>
      <c r="R586" s="2" t="n">
        <v>17.503</v>
      </c>
      <c r="S586" s="2" t="n">
        <v>0.443795721035662</v>
      </c>
      <c r="T586" s="2" t="n">
        <v>-0.188035519989515</v>
      </c>
      <c r="U586" s="2" t="n">
        <v>-0.989236807425195</v>
      </c>
      <c r="V586" s="2" t="n">
        <v>0.0164053725525904</v>
      </c>
      <c r="W586" s="2" t="n">
        <v>0.0164053725525904</v>
      </c>
      <c r="X586" s="2" t="n">
        <v>0.0184457780472065</v>
      </c>
      <c r="Y586" s="2" t="n">
        <v>0.0837282463102786</v>
      </c>
      <c r="Z586" s="2" t="n">
        <v>0.143942483660746</v>
      </c>
      <c r="AA586" s="2" t="n">
        <v>0.172886289837583</v>
      </c>
      <c r="AB586" s="2" t="n">
        <v>0.158707722650995</v>
      </c>
      <c r="AC586" s="2" t="n">
        <v>0.157981394592896</v>
      </c>
      <c r="AD586" s="2" t="n">
        <v>0.129351717840419</v>
      </c>
      <c r="AE586" s="2" t="n">
        <v>0.087157634280213</v>
      </c>
      <c r="AF586" s="2" t="n">
        <v>0.0477987327796632</v>
      </c>
      <c r="AG586" s="2" t="n">
        <v>-0.326239052359309</v>
      </c>
      <c r="AH586" s="3" t="b">
        <f aca="false">TRUE()</f>
        <v>1</v>
      </c>
      <c r="AI586" s="3" t="n">
        <v>1.2523833009887</v>
      </c>
      <c r="AJ586" s="3" t="b">
        <f aca="false">TRUE()</f>
        <v>1</v>
      </c>
      <c r="AK586" s="3" t="n">
        <v>-0.0790996828351466</v>
      </c>
      <c r="AL586" s="3" t="b">
        <f aca="false">TRUE()</f>
        <v>1</v>
      </c>
      <c r="AM586" s="3" t="n">
        <v>-0.92863713237152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1</v>
      </c>
      <c r="E587" s="2" t="n">
        <v>0</v>
      </c>
      <c r="F587" s="2" t="n">
        <v>17.1027289690524</v>
      </c>
      <c r="G587" s="2" t="n">
        <v>0.881371640407785</v>
      </c>
      <c r="H587" s="2" t="n">
        <v>0.988682152529935</v>
      </c>
      <c r="I587" s="2" t="n">
        <v>0.130931099377502</v>
      </c>
      <c r="J587" s="2" t="n">
        <v>0.341919620350266</v>
      </c>
      <c r="K587" s="2" t="n">
        <v>5.34420736577035</v>
      </c>
      <c r="L587" s="2" t="n">
        <v>0.793</v>
      </c>
      <c r="M587" s="2" t="n">
        <v>0.096</v>
      </c>
      <c r="N587" s="2" t="n">
        <v>11.55</v>
      </c>
      <c r="O587" s="2" t="s">
        <v>41</v>
      </c>
      <c r="P587" s="2" t="n">
        <v>399.4</v>
      </c>
      <c r="Q587" s="2" t="n">
        <v>160.8</v>
      </c>
      <c r="R587" s="2" t="n">
        <v>18.841</v>
      </c>
      <c r="S587" s="2" t="n">
        <v>0.44485048371646</v>
      </c>
      <c r="T587" s="2" t="n">
        <v>-0.270314606195802</v>
      </c>
      <c r="U587" s="2" t="n">
        <v>-1.02675271643507</v>
      </c>
      <c r="V587" s="2" t="n">
        <v>0.147147976689627</v>
      </c>
      <c r="W587" s="2" t="n">
        <v>0.049333111522798</v>
      </c>
      <c r="X587" s="2" t="n">
        <v>0.0453864893386316</v>
      </c>
      <c r="Y587" s="2" t="n">
        <v>0.115537558447904</v>
      </c>
      <c r="Z587" s="2" t="n">
        <v>0.164290565818099</v>
      </c>
      <c r="AA587" s="2" t="n">
        <v>0.16099162682353</v>
      </c>
      <c r="AB587" s="2" t="n">
        <v>0.145862623384917</v>
      </c>
      <c r="AC587" s="2" t="n">
        <v>0.151673173492872</v>
      </c>
      <c r="AD587" s="2" t="n">
        <v>0.120817714134898</v>
      </c>
      <c r="AE587" s="2" t="n">
        <v>0.0801215715830627</v>
      </c>
      <c r="AF587" s="2" t="n">
        <v>0.0153186769760852</v>
      </c>
      <c r="AG587" s="2" t="n">
        <v>0.399248560856244</v>
      </c>
      <c r="AH587" s="3" t="b">
        <f aca="false">TRUE()</f>
        <v>1</v>
      </c>
      <c r="AI587" s="3" t="n">
        <v>0.879056962286028</v>
      </c>
      <c r="AJ587" s="3" t="b">
        <f aca="false">TRUE()</f>
        <v>1</v>
      </c>
      <c r="AK587" s="3" t="n">
        <v>-0.511057332350273</v>
      </c>
      <c r="AL587" s="3" t="b">
        <f aca="false">TRUE()</f>
        <v>1</v>
      </c>
      <c r="AM587" s="3" t="n">
        <v>-0.77412439942231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2</v>
      </c>
      <c r="E588" s="2" t="n">
        <v>1</v>
      </c>
      <c r="F588" s="2" t="n">
        <v>46.8476102659946</v>
      </c>
      <c r="G588" s="2" t="n">
        <v>0.821518987341772</v>
      </c>
      <c r="H588" s="2" t="n">
        <v>0.975996883302805</v>
      </c>
      <c r="I588" s="2" t="n">
        <v>0.158848993566536</v>
      </c>
      <c r="J588" s="2" t="n">
        <v>0.398293193245828</v>
      </c>
      <c r="K588" s="2" t="n">
        <v>4.12497679213701</v>
      </c>
      <c r="L588" s="2" t="n">
        <v>0.756</v>
      </c>
      <c r="M588" s="2" t="n">
        <v>0.155</v>
      </c>
      <c r="N588" s="2" t="n">
        <v>8.914</v>
      </c>
      <c r="O588" s="2" t="s">
        <v>41</v>
      </c>
      <c r="P588" s="2" t="n">
        <v>967.2</v>
      </c>
      <c r="Q588" s="2" t="n">
        <v>313</v>
      </c>
      <c r="R588" s="2" t="n">
        <v>45.623</v>
      </c>
      <c r="S588" s="2" t="n">
        <v>0.539074950494324</v>
      </c>
      <c r="T588" s="2" t="n">
        <v>-0.388993075128593</v>
      </c>
      <c r="U588" s="2" t="n">
        <v>-0.890498405319594</v>
      </c>
      <c r="V588" s="2" t="n">
        <v>0.00602641128112591</v>
      </c>
      <c r="W588" s="2" t="n">
        <v>0.0426628672577526</v>
      </c>
      <c r="X588" s="2" t="n">
        <v>0.036361042037829</v>
      </c>
      <c r="Y588" s="2" t="n">
        <v>0.0969888494687959</v>
      </c>
      <c r="Z588" s="2" t="n">
        <v>0.134121164282887</v>
      </c>
      <c r="AA588" s="2" t="n">
        <v>0.154582675718301</v>
      </c>
      <c r="AB588" s="2" t="n">
        <v>0.142918352470189</v>
      </c>
      <c r="AC588" s="2" t="n">
        <v>0.145524714421988</v>
      </c>
      <c r="AD588" s="2" t="n">
        <v>0.119338107263208</v>
      </c>
      <c r="AE588" s="2" t="n">
        <v>0.112236354142727</v>
      </c>
      <c r="AF588" s="2" t="n">
        <v>0.0579287401940756</v>
      </c>
      <c r="AG588" s="2" t="n">
        <v>-0.512781089189293</v>
      </c>
      <c r="AH588" s="3" t="b">
        <f aca="false">TRUE()</f>
        <v>1</v>
      </c>
      <c r="AI588" s="3" t="n">
        <v>0.433473912866711</v>
      </c>
      <c r="AJ588" s="3" t="b">
        <f aca="false">TRUE()</f>
        <v>1</v>
      </c>
      <c r="AK588" s="3" t="n">
        <v>1.61273444443243</v>
      </c>
      <c r="AL588" s="3" t="b">
        <f aca="false">TRUE()</f>
        <v>1</v>
      </c>
      <c r="AM588" s="3" t="n">
        <v>2.32595792455516</v>
      </c>
      <c r="AN588" s="3" t="b">
        <f aca="false">FALSE()</f>
        <v>0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2</v>
      </c>
      <c r="E589" s="2" t="n">
        <v>2</v>
      </c>
      <c r="F589" s="2" t="n">
        <v>26.565051177078</v>
      </c>
      <c r="G589" s="2" t="n">
        <v>0.695447409733124</v>
      </c>
      <c r="H589" s="2" t="n">
        <v>0.962927825439576</v>
      </c>
      <c r="I589" s="2" t="n">
        <v>0.176264099474274</v>
      </c>
      <c r="J589" s="2" t="n">
        <v>0.39050534425693</v>
      </c>
      <c r="K589" s="2" t="n">
        <v>3.40458297596856</v>
      </c>
      <c r="L589" s="2" t="n">
        <v>0.549</v>
      </c>
      <c r="M589" s="2" t="n">
        <v>0.147</v>
      </c>
      <c r="N589" s="2" t="n">
        <v>7.478</v>
      </c>
      <c r="O589" s="2" t="s">
        <v>41</v>
      </c>
      <c r="P589" s="2" t="n">
        <v>1264.2</v>
      </c>
      <c r="Q589" s="2" t="n">
        <v>416.7</v>
      </c>
      <c r="R589" s="2" t="n">
        <v>59.631</v>
      </c>
      <c r="S589" s="2" t="n">
        <v>0.695825406585848</v>
      </c>
      <c r="T589" s="2" t="n">
        <v>-0.46416532489786</v>
      </c>
      <c r="U589" s="2" t="n">
        <v>-0.330149074676886</v>
      </c>
      <c r="V589" s="2" t="n">
        <v>0.328041503546823</v>
      </c>
      <c r="W589" s="2" t="n">
        <v>0.089885143070601</v>
      </c>
      <c r="X589" s="2" t="n">
        <v>0.106556194755641</v>
      </c>
      <c r="Y589" s="2" t="n">
        <v>0.126955316686303</v>
      </c>
      <c r="Z589" s="2" t="n">
        <v>0.152837832197834</v>
      </c>
      <c r="AA589" s="2" t="n">
        <v>0.167094861652958</v>
      </c>
      <c r="AB589" s="2" t="n">
        <v>0.156692111236321</v>
      </c>
      <c r="AC589" s="2" t="n">
        <v>0.121173023239628</v>
      </c>
      <c r="AD589" s="2" t="n">
        <v>0.0923373633007052</v>
      </c>
      <c r="AE589" s="2" t="n">
        <v>0.0630255136639717</v>
      </c>
      <c r="AF589" s="2" t="n">
        <v>0.0133277832666384</v>
      </c>
      <c r="AG589" s="2" t="n">
        <v>-1.05166235928174</v>
      </c>
      <c r="AH589" s="3" t="b">
        <f aca="false">TRUE()</f>
        <v>1</v>
      </c>
      <c r="AI589" s="3" t="n">
        <v>-2.05938260685757</v>
      </c>
      <c r="AJ589" s="3" t="b">
        <f aca="false">TRUE()</f>
        <v>1</v>
      </c>
      <c r="AK589" s="3" t="n">
        <v>1.32476267808901</v>
      </c>
      <c r="AL589" s="3" t="b">
        <f aca="false">TRUE()</f>
        <v>1</v>
      </c>
      <c r="AM589" s="3" t="n">
        <v>3.94752264843912</v>
      </c>
      <c r="AN589" s="3" t="b">
        <f aca="false">FALSE()</f>
        <v>0</v>
      </c>
      <c r="AO589" s="3" t="n">
        <v>1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3</v>
      </c>
      <c r="E590" s="2" t="n">
        <v>0</v>
      </c>
      <c r="F590" s="2" t="n">
        <v>26.565051177078</v>
      </c>
      <c r="G590" s="2" t="n">
        <v>0.808597748208803</v>
      </c>
      <c r="H590" s="2" t="n">
        <v>0.974265554163102</v>
      </c>
      <c r="I590" s="2" t="n">
        <v>0.227672983327474</v>
      </c>
      <c r="J590" s="2" t="n">
        <v>0.428744661431538</v>
      </c>
      <c r="K590" s="2" t="n">
        <v>4.3312413960354</v>
      </c>
      <c r="L590" s="2" t="n">
        <v>0.842</v>
      </c>
      <c r="M590" s="2" t="n">
        <v>0.113</v>
      </c>
      <c r="N590" s="2" t="n">
        <v>9.532</v>
      </c>
      <c r="O590" s="2" t="s">
        <v>41</v>
      </c>
      <c r="P590" s="2" t="n">
        <v>483.4</v>
      </c>
      <c r="Q590" s="2" t="n">
        <v>198.3</v>
      </c>
      <c r="R590" s="2" t="n">
        <v>22.8</v>
      </c>
      <c r="S590" s="2" t="n">
        <v>0.41291408068364</v>
      </c>
      <c r="T590" s="2" t="n">
        <v>-0.311656349658077</v>
      </c>
      <c r="U590" s="2" t="n">
        <v>-1.07432577366734</v>
      </c>
      <c r="V590" s="2" t="n">
        <v>0.107762069299755</v>
      </c>
      <c r="W590" s="2" t="n">
        <v>0.0272351005174585</v>
      </c>
      <c r="X590" s="2" t="n">
        <v>0.0776422198386539</v>
      </c>
      <c r="Y590" s="2" t="n">
        <v>0.128333782969632</v>
      </c>
      <c r="Z590" s="2" t="n">
        <v>0.13981180787533</v>
      </c>
      <c r="AA590" s="2" t="n">
        <v>0.139503204537659</v>
      </c>
      <c r="AB590" s="2" t="n">
        <v>0.146020837385513</v>
      </c>
      <c r="AC590" s="2" t="n">
        <v>0.155197035931358</v>
      </c>
      <c r="AD590" s="2" t="n">
        <v>0.127139308716355</v>
      </c>
      <c r="AE590" s="2" t="n">
        <v>0.0718117849925467</v>
      </c>
      <c r="AF590" s="2" t="n">
        <v>0.014540017752951</v>
      </c>
      <c r="AG590" s="2" t="n">
        <v>-0.35848752193595</v>
      </c>
      <c r="AH590" s="3" t="b">
        <f aca="false">TRUE()</f>
        <v>1</v>
      </c>
      <c r="AI590" s="3" t="n">
        <v>1.46915343313864</v>
      </c>
      <c r="AJ590" s="3" t="b">
        <f aca="false">TRUE()</f>
        <v>1</v>
      </c>
      <c r="AK590" s="3" t="n">
        <v>0.100882671129489</v>
      </c>
      <c r="AL590" s="3" t="b">
        <f aca="false">TRUE()</f>
        <v>1</v>
      </c>
      <c r="AM590" s="3" t="n">
        <v>-0.31550003307129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4</v>
      </c>
      <c r="E591" s="2" t="n">
        <v>1</v>
      </c>
      <c r="F591" s="2" t="n">
        <v>43.1523897340054</v>
      </c>
      <c r="G591" s="2" t="n">
        <v>0.705152671755725</v>
      </c>
      <c r="H591" s="2" t="n">
        <v>0.976637723766511</v>
      </c>
      <c r="I591" s="2" t="n">
        <v>0.161338138470385</v>
      </c>
      <c r="J591" s="2" t="n">
        <v>0.34911667131472</v>
      </c>
      <c r="K591" s="2" t="n">
        <v>4.53897059434596</v>
      </c>
      <c r="L591" s="2" t="n">
        <v>0.72</v>
      </c>
      <c r="M591" s="2" t="n">
        <v>0.132</v>
      </c>
      <c r="N591" s="2" t="n">
        <v>10.056</v>
      </c>
      <c r="O591" s="2" t="s">
        <v>41</v>
      </c>
      <c r="P591" s="2" t="n">
        <v>573.4</v>
      </c>
      <c r="Q591" s="2" t="n">
        <v>180.3</v>
      </c>
      <c r="R591" s="2" t="n">
        <v>27.046</v>
      </c>
      <c r="S591" s="2" t="n">
        <v>0.700887166264996</v>
      </c>
      <c r="T591" s="2" t="n">
        <v>-0.550656065234263</v>
      </c>
      <c r="U591" s="2" t="n">
        <v>-0.582069028071039</v>
      </c>
      <c r="V591" s="2" t="n">
        <v>0.205100024427274</v>
      </c>
      <c r="W591" s="2" t="n">
        <v>0.0401325216055424</v>
      </c>
      <c r="X591" s="2" t="n">
        <v>0.0976456743720423</v>
      </c>
      <c r="Y591" s="2" t="n">
        <v>0.157226264193544</v>
      </c>
      <c r="Z591" s="2" t="n">
        <v>0.13474044642697</v>
      </c>
      <c r="AA591" s="2" t="n">
        <v>0.140621759043328</v>
      </c>
      <c r="AB591" s="2" t="n">
        <v>0.13549255015736</v>
      </c>
      <c r="AC591" s="2" t="n">
        <v>0.131511620226675</v>
      </c>
      <c r="AD591" s="2" t="n">
        <v>0.114555239742789</v>
      </c>
      <c r="AE591" s="2" t="n">
        <v>0.071735179353256</v>
      </c>
      <c r="AF591" s="2" t="n">
        <v>0.0164712664840357</v>
      </c>
      <c r="AG591" s="2" t="n">
        <v>-0.203098383788895</v>
      </c>
      <c r="AH591" s="3" t="b">
        <f aca="false">TRUE()</f>
        <v>1</v>
      </c>
      <c r="AI591" s="3" t="n">
        <v>-6.63514331651226E-005</v>
      </c>
      <c r="AJ591" s="3" t="b">
        <f aca="false">TRUE()</f>
        <v>1</v>
      </c>
      <c r="AK591" s="3" t="n">
        <v>0.784815616195106</v>
      </c>
      <c r="AL591" s="3" t="b">
        <f aca="false">TRUE()</f>
        <v>1</v>
      </c>
      <c r="AM591" s="3" t="n">
        <v>0.175883216590509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4</v>
      </c>
      <c r="E592" s="2" t="n">
        <v>2</v>
      </c>
      <c r="F592" s="2" t="n">
        <v>17.1027289690524</v>
      </c>
      <c r="G592" s="2" t="n">
        <v>0.909090909090909</v>
      </c>
      <c r="H592" s="2" t="n">
        <v>0.973964744088742</v>
      </c>
      <c r="I592" s="2" t="n">
        <v>0.225790749715146</v>
      </c>
      <c r="J592" s="2" t="n">
        <v>0.473379477256778</v>
      </c>
      <c r="K592" s="2" t="n">
        <v>2.88541086711076</v>
      </c>
      <c r="L592" s="2" t="n">
        <v>0.67</v>
      </c>
      <c r="M592" s="2" t="n">
        <v>0.1</v>
      </c>
      <c r="N592" s="2" t="n">
        <v>6.522</v>
      </c>
      <c r="O592" s="2" t="s">
        <v>41</v>
      </c>
      <c r="P592" s="2" t="n">
        <v>769.1</v>
      </c>
      <c r="Q592" s="2" t="n">
        <v>259.5</v>
      </c>
      <c r="R592" s="2" t="n">
        <v>36.28</v>
      </c>
      <c r="S592" s="2" t="n">
        <v>0.602076358810621</v>
      </c>
      <c r="T592" s="2" t="n">
        <v>-0.302719362152131</v>
      </c>
      <c r="U592" s="2" t="n">
        <v>-1.03567652776478</v>
      </c>
      <c r="V592" s="2" t="n">
        <v>0.140869634815715</v>
      </c>
      <c r="W592" s="2" t="n">
        <v>0.0302684082399791</v>
      </c>
      <c r="X592" s="2" t="n">
        <v>0.0471095518750804</v>
      </c>
      <c r="Y592" s="2" t="n">
        <v>0.111113615627293</v>
      </c>
      <c r="Z592" s="2" t="n">
        <v>0.154573194001632</v>
      </c>
      <c r="AA592" s="2" t="n">
        <v>0.164948144742573</v>
      </c>
      <c r="AB592" s="2" t="n">
        <v>0.169465119439881</v>
      </c>
      <c r="AC592" s="2" t="n">
        <v>0.149027317608177</v>
      </c>
      <c r="AD592" s="2" t="n">
        <v>0.113647805908694</v>
      </c>
      <c r="AE592" s="2" t="n">
        <v>0.0679090202869089</v>
      </c>
      <c r="AF592" s="2" t="n">
        <v>0.0222062305097608</v>
      </c>
      <c r="AG592" s="2" t="n">
        <v>-1.44002233564285</v>
      </c>
      <c r="AH592" s="3" t="b">
        <f aca="false">TRUE()</f>
        <v>1</v>
      </c>
      <c r="AI592" s="3" t="n">
        <v>-0.602205607405214</v>
      </c>
      <c r="AJ592" s="3" t="b">
        <f aca="false">TRUE()</f>
        <v>1</v>
      </c>
      <c r="AK592" s="3" t="n">
        <v>-0.367071449178564</v>
      </c>
      <c r="AL592" s="3" t="b">
        <f aca="false">TRUE()</f>
        <v>1</v>
      </c>
      <c r="AM592" s="3" t="n">
        <v>1.2443687939106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4</v>
      </c>
      <c r="E593" s="2" t="n">
        <v>3</v>
      </c>
      <c r="F593" s="2" t="n">
        <v>46.8476102659946</v>
      </c>
      <c r="G593" s="2" t="n">
        <v>0.827067669172932</v>
      </c>
      <c r="H593" s="2" t="n">
        <v>0.972094622590432</v>
      </c>
      <c r="I593" s="2" t="n">
        <v>0.228663428442233</v>
      </c>
      <c r="J593" s="2" t="n">
        <v>0.441712967868545</v>
      </c>
      <c r="K593" s="2" t="n">
        <v>3.11834960923445</v>
      </c>
      <c r="L593" s="2" t="n">
        <v>0.631</v>
      </c>
      <c r="M593" s="2" t="n">
        <v>0.076</v>
      </c>
      <c r="N593" s="2" t="n">
        <v>7.01</v>
      </c>
      <c r="O593" s="2" t="s">
        <v>41</v>
      </c>
      <c r="P593" s="2" t="n">
        <v>657.3</v>
      </c>
      <c r="Q593" s="2" t="n">
        <v>272.2</v>
      </c>
      <c r="R593" s="2" t="n">
        <v>31.003</v>
      </c>
      <c r="S593" s="2" t="n">
        <v>0.547423538549247</v>
      </c>
      <c r="T593" s="2" t="n">
        <v>0.0613534077117956</v>
      </c>
      <c r="U593" s="2" t="n">
        <v>-0.608353490260533</v>
      </c>
      <c r="V593" s="2" t="n">
        <v>0.26671880169597</v>
      </c>
      <c r="W593" s="2" t="n">
        <v>0.0332874037268353</v>
      </c>
      <c r="X593" s="2" t="n">
        <v>0.0594200486479035</v>
      </c>
      <c r="Y593" s="2" t="n">
        <v>0.110794709638434</v>
      </c>
      <c r="Z593" s="2" t="n">
        <v>0.136775857394843</v>
      </c>
      <c r="AA593" s="2" t="n">
        <v>0.190221004384264</v>
      </c>
      <c r="AB593" s="2" t="n">
        <v>0.186823676019889</v>
      </c>
      <c r="AC593" s="2" t="n">
        <v>0.130294382264636</v>
      </c>
      <c r="AD593" s="2" t="n">
        <v>0.103882560519984</v>
      </c>
      <c r="AE593" s="2" t="n">
        <v>0.0626733828847296</v>
      </c>
      <c r="AF593" s="2" t="n">
        <v>0.0191143782453168</v>
      </c>
      <c r="AG593" s="2" t="n">
        <v>-1.26577552453475</v>
      </c>
      <c r="AH593" s="3" t="b">
        <f aca="false">TRUE()</f>
        <v>1</v>
      </c>
      <c r="AI593" s="3" t="n">
        <v>-1.07187422706341</v>
      </c>
      <c r="AJ593" s="3" t="b">
        <f aca="false">TRUE()</f>
        <v>1</v>
      </c>
      <c r="AK593" s="3" t="n">
        <v>-1.23098674820882</v>
      </c>
      <c r="AL593" s="3" t="b">
        <f aca="false">TRUE()</f>
        <v>1</v>
      </c>
      <c r="AM593" s="3" t="n">
        <v>0.63396160155301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4</v>
      </c>
      <c r="E594" s="2" t="n">
        <v>4</v>
      </c>
      <c r="F594" s="2" t="n">
        <v>49.2678933002908</v>
      </c>
      <c r="G594" s="2" t="n">
        <v>0.755610972568579</v>
      </c>
      <c r="H594" s="2" t="n">
        <v>0.971416610367229</v>
      </c>
      <c r="I594" s="2" t="n">
        <v>0.16067954271335</v>
      </c>
      <c r="J594" s="2" t="n">
        <v>0.401971830455359</v>
      </c>
      <c r="K594" s="2" t="n">
        <v>3.89181330011278</v>
      </c>
      <c r="L594" s="2" t="n">
        <v>0.721</v>
      </c>
      <c r="M594" s="2" t="n">
        <v>0.105</v>
      </c>
      <c r="N594" s="2" t="n">
        <v>8.511</v>
      </c>
      <c r="O594" s="2" t="s">
        <v>41</v>
      </c>
      <c r="P594" s="2" t="n">
        <v>841.8</v>
      </c>
      <c r="Q594" s="2" t="n">
        <v>251.4</v>
      </c>
      <c r="R594" s="2" t="n">
        <v>39.705</v>
      </c>
      <c r="S594" s="2" t="n">
        <v>0.715650191897498</v>
      </c>
      <c r="T594" s="2" t="n">
        <v>-0.101229923037793</v>
      </c>
      <c r="U594" s="2" t="n">
        <v>-0.245630932138931</v>
      </c>
      <c r="V594" s="2" t="n">
        <v>0.116685333573176</v>
      </c>
      <c r="W594" s="2" t="n">
        <v>0.0291455929029467</v>
      </c>
      <c r="X594" s="2" t="n">
        <v>0.109701036775574</v>
      </c>
      <c r="Y594" s="2" t="n">
        <v>0.0937686485984767</v>
      </c>
      <c r="Z594" s="2" t="n">
        <v>0.1043907816295</v>
      </c>
      <c r="AA594" s="2" t="n">
        <v>0.16259394498126</v>
      </c>
      <c r="AB594" s="2" t="n">
        <v>0.169342035689315</v>
      </c>
      <c r="AC594" s="2" t="n">
        <v>0.131308551188589</v>
      </c>
      <c r="AD594" s="2" t="n">
        <v>0.113893010164057</v>
      </c>
      <c r="AE594" s="2" t="n">
        <v>0.0906667581482535</v>
      </c>
      <c r="AF594" s="2" t="n">
        <v>0.0243352328249752</v>
      </c>
      <c r="AG594" s="2" t="n">
        <v>-0.687196021551554</v>
      </c>
      <c r="AH594" s="3" t="b">
        <f aca="false">TRUE()</f>
        <v>1</v>
      </c>
      <c r="AI594" s="3" t="n">
        <v>0.0119764336862759</v>
      </c>
      <c r="AJ594" s="3" t="b">
        <f aca="false">TRUE()</f>
        <v>1</v>
      </c>
      <c r="AK594" s="3" t="n">
        <v>-0.187089095213928</v>
      </c>
      <c r="AL594" s="3" t="b">
        <f aca="false">TRUE()</f>
        <v>1</v>
      </c>
      <c r="AM594" s="3" t="n">
        <v>1.6412972633597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4</v>
      </c>
      <c r="E595" s="2" t="n">
        <v>5</v>
      </c>
      <c r="F595" s="2" t="n">
        <v>33.6900675259798</v>
      </c>
      <c r="G595" s="2" t="n">
        <v>0.838461538461539</v>
      </c>
      <c r="H595" s="2" t="n">
        <v>0.956758432996836</v>
      </c>
      <c r="I595" s="2" t="n">
        <v>0.283230837502312</v>
      </c>
      <c r="J595" s="2" t="n">
        <v>0.503147201354524</v>
      </c>
      <c r="K595" s="2" t="n">
        <v>3.18078635610612</v>
      </c>
      <c r="L595" s="2" t="n">
        <v>0.71</v>
      </c>
      <c r="M595" s="2" t="n">
        <v>0.217</v>
      </c>
      <c r="N595" s="2" t="n">
        <v>7.333</v>
      </c>
      <c r="O595" s="2" t="s">
        <v>41</v>
      </c>
      <c r="P595" s="2" t="n">
        <v>754.4</v>
      </c>
      <c r="Q595" s="2" t="n">
        <v>295</v>
      </c>
      <c r="R595" s="2" t="n">
        <v>35.586</v>
      </c>
      <c r="S595" s="2" t="n">
        <v>0.613664461249666</v>
      </c>
      <c r="T595" s="2" t="n">
        <v>-0.104098093203896</v>
      </c>
      <c r="U595" s="2" t="n">
        <v>-1.02538073126015</v>
      </c>
      <c r="V595" s="2" t="n">
        <v>0.3984996636332</v>
      </c>
      <c r="W595" s="2" t="n">
        <v>0.188406464336302</v>
      </c>
      <c r="X595" s="2" t="n">
        <v>0.0996836898047857</v>
      </c>
      <c r="Y595" s="2" t="n">
        <v>0.140891613663268</v>
      </c>
      <c r="Z595" s="2" t="n">
        <v>0.181591159380973</v>
      </c>
      <c r="AA595" s="2" t="n">
        <v>0.176787876957646</v>
      </c>
      <c r="AB595" s="2" t="n">
        <v>0.123557860920163</v>
      </c>
      <c r="AC595" s="2" t="n">
        <v>0.097434712079065</v>
      </c>
      <c r="AD595" s="2" t="n">
        <v>0.0921420585033242</v>
      </c>
      <c r="AE595" s="2" t="n">
        <v>0.0688497858576288</v>
      </c>
      <c r="AF595" s="2" t="n">
        <v>0.0190612428331457</v>
      </c>
      <c r="AG595" s="2" t="n">
        <v>-1.21907052415926</v>
      </c>
      <c r="AH595" s="3" t="b">
        <f aca="false">TRUE()</f>
        <v>1</v>
      </c>
      <c r="AI595" s="3" t="n">
        <v>-0.120494202627575</v>
      </c>
      <c r="AJ595" s="3" t="b">
        <f aca="false">TRUE()</f>
        <v>1</v>
      </c>
      <c r="AK595" s="3" t="n">
        <v>3.84451563359392</v>
      </c>
      <c r="AL595" s="3" t="b">
        <f aca="false">FALSE()</f>
        <v>0</v>
      </c>
      <c r="AM595" s="3" t="n">
        <v>1.16410952979925</v>
      </c>
      <c r="AN595" s="3" t="b">
        <f aca="false">TRUE()</f>
        <v>1</v>
      </c>
      <c r="AO595" s="3" t="n">
        <v>1</v>
      </c>
      <c r="AP595" s="3" t="n">
        <v>1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5</v>
      </c>
      <c r="E596" s="2" t="n">
        <v>0</v>
      </c>
      <c r="F596" s="2" t="n">
        <v>18.434948822922</v>
      </c>
      <c r="G596" s="2" t="n">
        <v>0.784929356357928</v>
      </c>
      <c r="H596" s="2" t="n">
        <v>0.990895091908332</v>
      </c>
      <c r="I596" s="2" t="n">
        <v>0.0994718394324346</v>
      </c>
      <c r="J596" s="2" t="n">
        <v>0.300283979135435</v>
      </c>
      <c r="K596" s="2" t="n">
        <v>5.98053821120263</v>
      </c>
      <c r="L596" s="2" t="n">
        <v>0.749</v>
      </c>
      <c r="M596" s="2" t="n">
        <v>0.087</v>
      </c>
      <c r="N596" s="2" t="n">
        <v>12.846</v>
      </c>
      <c r="O596" s="2" t="s">
        <v>41</v>
      </c>
      <c r="P596" s="2" t="n">
        <v>388.6</v>
      </c>
      <c r="Q596" s="2" t="n">
        <v>153.5</v>
      </c>
      <c r="R596" s="2" t="n">
        <v>18.328</v>
      </c>
      <c r="S596" s="2" t="n">
        <v>0.501386332259885</v>
      </c>
      <c r="T596" s="2" t="n">
        <v>-0.144155383737884</v>
      </c>
      <c r="U596" s="2" t="n">
        <v>-1.05783647387245</v>
      </c>
      <c r="V596" s="2" t="n">
        <v>0.189965146239518</v>
      </c>
      <c r="W596" s="2" t="n">
        <v>0.0633239499867164</v>
      </c>
      <c r="X596" s="2" t="n">
        <v>0.0135919348407826</v>
      </c>
      <c r="Y596" s="2" t="n">
        <v>0.115716579722954</v>
      </c>
      <c r="Z596" s="2" t="n">
        <v>0.163195608285673</v>
      </c>
      <c r="AA596" s="2" t="n">
        <v>0.175944834374331</v>
      </c>
      <c r="AB596" s="2" t="n">
        <v>0.178044909600635</v>
      </c>
      <c r="AC596" s="2" t="n">
        <v>0.149219649435698</v>
      </c>
      <c r="AD596" s="2" t="n">
        <v>0.101650297358937</v>
      </c>
      <c r="AE596" s="2" t="n">
        <v>0.0707930465538349</v>
      </c>
      <c r="AF596" s="2" t="n">
        <v>0.0318431398271543</v>
      </c>
      <c r="AG596" s="2" t="n">
        <v>0.875247613720646</v>
      </c>
      <c r="AH596" s="3" t="b">
        <f aca="false">TRUE()</f>
        <v>1</v>
      </c>
      <c r="AI596" s="3" t="n">
        <v>0.349174417030624</v>
      </c>
      <c r="AJ596" s="3" t="b">
        <f aca="false">TRUE()</f>
        <v>1</v>
      </c>
      <c r="AK596" s="3" t="n">
        <v>-0.835025569486617</v>
      </c>
      <c r="AL596" s="3" t="b">
        <f aca="false">TRUE()</f>
        <v>1</v>
      </c>
      <c r="AM596" s="3" t="n">
        <v>-0.8330903893817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6</v>
      </c>
      <c r="E597" s="2" t="n">
        <v>0</v>
      </c>
      <c r="F597" s="2" t="n">
        <v>26.565051177078</v>
      </c>
      <c r="G597" s="2" t="n">
        <v>0.838495575221239</v>
      </c>
      <c r="H597" s="2" t="n">
        <v>0.970826273331062</v>
      </c>
      <c r="I597" s="2" t="n">
        <v>0.209443484138293</v>
      </c>
      <c r="J597" s="2" t="n">
        <v>0.455755023672848</v>
      </c>
      <c r="K597" s="2" t="n">
        <v>4.10746523845099</v>
      </c>
      <c r="L597" s="2" t="n">
        <v>0.851</v>
      </c>
      <c r="M597" s="2" t="n">
        <v>0.146</v>
      </c>
      <c r="N597" s="2" t="n">
        <v>9.083</v>
      </c>
      <c r="O597" s="2" t="s">
        <v>41</v>
      </c>
      <c r="P597" s="2" t="n">
        <v>357</v>
      </c>
      <c r="Q597" s="2" t="n">
        <v>142.3</v>
      </c>
      <c r="R597" s="2" t="n">
        <v>16.838</v>
      </c>
      <c r="S597" s="2" t="n">
        <v>0.466902625700639</v>
      </c>
      <c r="T597" s="2" t="n">
        <v>-0.262624039242072</v>
      </c>
      <c r="U597" s="2" t="n">
        <v>-1.00595591908287</v>
      </c>
      <c r="V597" s="2" t="n">
        <v>0.025233057717319</v>
      </c>
      <c r="W597" s="2" t="n">
        <v>0.0483312052637962</v>
      </c>
      <c r="X597" s="2" t="n">
        <v>0.0570809333114142</v>
      </c>
      <c r="Y597" s="2" t="n">
        <v>0.119875383491034</v>
      </c>
      <c r="Z597" s="2" t="n">
        <v>0.135699165853873</v>
      </c>
      <c r="AA597" s="2" t="n">
        <v>0.138828702387836</v>
      </c>
      <c r="AB597" s="2" t="n">
        <v>0.151710805248982</v>
      </c>
      <c r="AC597" s="2" t="n">
        <v>0.16180982228234</v>
      </c>
      <c r="AD597" s="2" t="n">
        <v>0.123820063700036</v>
      </c>
      <c r="AE597" s="2" t="n">
        <v>0.0912932142026598</v>
      </c>
      <c r="AF597" s="2" t="n">
        <v>0.0198819095218241</v>
      </c>
      <c r="AG597" s="2" t="n">
        <v>-0.525880380271227</v>
      </c>
      <c r="AH597" s="3" t="b">
        <f aca="false">TRUE()</f>
        <v>1</v>
      </c>
      <c r="AI597" s="3" t="n">
        <v>1.5775384992136</v>
      </c>
      <c r="AJ597" s="3" t="b">
        <f aca="false">TRUE()</f>
        <v>1</v>
      </c>
      <c r="AK597" s="3" t="n">
        <v>1.28876620729609</v>
      </c>
      <c r="AL597" s="3" t="b">
        <f aca="false">TRUE()</f>
        <v>1</v>
      </c>
      <c r="AM597" s="3" t="n">
        <v>-1.0056205081518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7</v>
      </c>
      <c r="E598" s="2" t="n">
        <v>1</v>
      </c>
      <c r="F598" s="2" t="n">
        <v>18.434948822922</v>
      </c>
      <c r="G598" s="2" t="n">
        <v>0.832268370607029</v>
      </c>
      <c r="H598" s="2" t="n">
        <v>0.97959104023937</v>
      </c>
      <c r="I598" s="2" t="n">
        <v>0.255925078243449</v>
      </c>
      <c r="J598" s="2" t="n">
        <v>0.431374688465939</v>
      </c>
      <c r="K598" s="2" t="n">
        <v>3.48984651692354</v>
      </c>
      <c r="L598" s="2" t="n">
        <v>0.703</v>
      </c>
      <c r="M598" s="2" t="n">
        <v>0.098</v>
      </c>
      <c r="N598" s="2" t="n">
        <v>7.778</v>
      </c>
      <c r="O598" s="2" t="s">
        <v>41</v>
      </c>
      <c r="P598" s="2" t="n">
        <v>609.9</v>
      </c>
      <c r="Q598" s="2" t="n">
        <v>217.4</v>
      </c>
      <c r="R598" s="2" t="n">
        <v>28.767</v>
      </c>
      <c r="S598" s="2" t="n">
        <v>0.503139506691686</v>
      </c>
      <c r="T598" s="2" t="n">
        <v>-0.494943976259133</v>
      </c>
      <c r="U598" s="2" t="n">
        <v>-0.674098370755226</v>
      </c>
      <c r="V598" s="2" t="n">
        <v>0.205914641341708</v>
      </c>
      <c r="W598" s="2" t="n">
        <v>0.0562376271138034</v>
      </c>
      <c r="X598" s="2" t="n">
        <v>0.0738591781293775</v>
      </c>
      <c r="Y598" s="2" t="n">
        <v>0.141043923313855</v>
      </c>
      <c r="Z598" s="2" t="n">
        <v>0.145291865988037</v>
      </c>
      <c r="AA598" s="2" t="n">
        <v>0.148014334866781</v>
      </c>
      <c r="AB598" s="2" t="n">
        <v>0.136719623389637</v>
      </c>
      <c r="AC598" s="2" t="n">
        <v>0.126893306652302</v>
      </c>
      <c r="AD598" s="2" t="n">
        <v>0.113103394572912</v>
      </c>
      <c r="AE598" s="2" t="n">
        <v>0.0929002239177961</v>
      </c>
      <c r="AF598" s="2" t="n">
        <v>0.0221741491693031</v>
      </c>
      <c r="AG598" s="2" t="n">
        <v>-0.987882071040546</v>
      </c>
      <c r="AH598" s="3" t="b">
        <f aca="false">TRUE()</f>
        <v>1</v>
      </c>
      <c r="AI598" s="3" t="n">
        <v>-0.204793698463662</v>
      </c>
      <c r="AJ598" s="3" t="b">
        <f aca="false">TRUE()</f>
        <v>1</v>
      </c>
      <c r="AK598" s="3" t="n">
        <v>-0.439064390764418</v>
      </c>
      <c r="AL598" s="3" t="b">
        <f aca="false">TRUE()</f>
        <v>1</v>
      </c>
      <c r="AM598" s="3" t="n">
        <v>0.375166423397796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7</v>
      </c>
      <c r="E599" s="2" t="n">
        <v>2</v>
      </c>
      <c r="F599" s="2" t="n">
        <v>18.434948822922</v>
      </c>
      <c r="G599" s="2" t="n">
        <v>0.820721178263078</v>
      </c>
      <c r="H599" s="2" t="n">
        <v>0.995961760264256</v>
      </c>
      <c r="I599" s="2" t="n">
        <v>0.0627915986417243</v>
      </c>
      <c r="J599" s="2" t="n">
        <v>0.223189869558641</v>
      </c>
      <c r="K599" s="2" t="n">
        <v>9.13012851920842</v>
      </c>
      <c r="L599" s="2" t="n">
        <v>0.815</v>
      </c>
      <c r="M599" s="2" t="n">
        <v>0.088</v>
      </c>
      <c r="N599" s="2" t="n">
        <v>19.004</v>
      </c>
      <c r="O599" s="2" t="s">
        <v>41</v>
      </c>
      <c r="P599" s="2" t="n">
        <v>598.9</v>
      </c>
      <c r="Q599" s="2" t="n">
        <v>184.6</v>
      </c>
      <c r="R599" s="2" t="n">
        <v>28.252</v>
      </c>
      <c r="S599" s="2" t="n">
        <v>0.424304386920061</v>
      </c>
      <c r="T599" s="2" t="n">
        <v>-0.339425084003379</v>
      </c>
      <c r="U599" s="2" t="n">
        <v>-0.786540985836557</v>
      </c>
      <c r="V599" s="2" t="n">
        <v>0.0112252662835372</v>
      </c>
      <c r="W599" s="2" t="n">
        <v>0.00516224818552891</v>
      </c>
      <c r="X599" s="2" t="n">
        <v>0.0664469599122688</v>
      </c>
      <c r="Y599" s="2" t="n">
        <v>0.104038202713119</v>
      </c>
      <c r="Z599" s="2" t="n">
        <v>0.134616815256132</v>
      </c>
      <c r="AA599" s="2" t="n">
        <v>0.144981882996952</v>
      </c>
      <c r="AB599" s="2" t="n">
        <v>0.143993597567813</v>
      </c>
      <c r="AC599" s="2" t="n">
        <v>0.14956363409818</v>
      </c>
      <c r="AD599" s="2" t="n">
        <v>0.129067942872177</v>
      </c>
      <c r="AE599" s="2" t="n">
        <v>0.0955050746398717</v>
      </c>
      <c r="AF599" s="2" t="n">
        <v>0.0317858899434855</v>
      </c>
      <c r="AG599" s="2" t="n">
        <v>3.23125787832315</v>
      </c>
      <c r="AH599" s="3" t="b">
        <f aca="false">FALSE()</f>
        <v>0</v>
      </c>
      <c r="AI599" s="3" t="n">
        <v>1.14399823491373</v>
      </c>
      <c r="AJ599" s="3" t="b">
        <f aca="false">TRUE()</f>
        <v>1</v>
      </c>
      <c r="AK599" s="3" t="n">
        <v>-0.79902909869369</v>
      </c>
      <c r="AL599" s="3" t="b">
        <f aca="false">TRUE()</f>
        <v>1</v>
      </c>
      <c r="AM599" s="3" t="n">
        <v>0.315108470661353</v>
      </c>
      <c r="AN599" s="3" t="b">
        <f aca="false">TRUE()</f>
        <v>1</v>
      </c>
      <c r="AO599" s="3" t="n">
        <v>1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7</v>
      </c>
      <c r="E600" s="2" t="n">
        <v>3</v>
      </c>
      <c r="F600" s="2" t="n">
        <v>18.434948822922</v>
      </c>
      <c r="G600" s="2" t="n">
        <v>0.918759231905465</v>
      </c>
      <c r="H600" s="2" t="n">
        <v>0.982023065915544</v>
      </c>
      <c r="I600" s="2" t="n">
        <v>0.164921906877399</v>
      </c>
      <c r="J600" s="2" t="n">
        <v>0.437267578777029</v>
      </c>
      <c r="K600" s="2" t="n">
        <v>3.87938127375749</v>
      </c>
      <c r="L600" s="2" t="n">
        <v>0.747</v>
      </c>
      <c r="M600" s="2" t="n">
        <v>0.106</v>
      </c>
      <c r="N600" s="2" t="n">
        <v>8.517</v>
      </c>
      <c r="O600" s="2" t="s">
        <v>41</v>
      </c>
      <c r="P600" s="2" t="n">
        <v>399.5</v>
      </c>
      <c r="Q600" s="2" t="n">
        <v>158.8</v>
      </c>
      <c r="R600" s="2" t="n">
        <v>18.842</v>
      </c>
      <c r="S600" s="2" t="n">
        <v>0.481591908224703</v>
      </c>
      <c r="T600" s="2" t="n">
        <v>-0.242356905961076</v>
      </c>
      <c r="U600" s="2" t="n">
        <v>-0.804564021713568</v>
      </c>
      <c r="V600" s="2" t="n">
        <v>0.316451087782747</v>
      </c>
      <c r="W600" s="2" t="n">
        <v>0.0889486598791014</v>
      </c>
      <c r="X600" s="2" t="n">
        <v>0.0821584718560428</v>
      </c>
      <c r="Y600" s="2" t="n">
        <v>0.145803038031797</v>
      </c>
      <c r="Z600" s="2" t="n">
        <v>0.159225048617976</v>
      </c>
      <c r="AA600" s="2" t="n">
        <v>0.157468452290081</v>
      </c>
      <c r="AB600" s="2" t="n">
        <v>0.138748439259204</v>
      </c>
      <c r="AC600" s="2" t="n">
        <v>0.11835143013457</v>
      </c>
      <c r="AD600" s="2" t="n">
        <v>0.107103393570843</v>
      </c>
      <c r="AE600" s="2" t="n">
        <v>0.0707146371535042</v>
      </c>
      <c r="AF600" s="2" t="n">
        <v>0.0204270890859833</v>
      </c>
      <c r="AG600" s="2" t="n">
        <v>-0.696495637958298</v>
      </c>
      <c r="AH600" s="3" t="b">
        <f aca="false">TRUE()</f>
        <v>1</v>
      </c>
      <c r="AI600" s="3" t="n">
        <v>0.325088846791742</v>
      </c>
      <c r="AJ600" s="3" t="b">
        <f aca="false">TRUE()</f>
        <v>1</v>
      </c>
      <c r="AK600" s="3" t="n">
        <v>-0.151092624421001</v>
      </c>
      <c r="AL600" s="3" t="b">
        <f aca="false">TRUE()</f>
        <v>1</v>
      </c>
      <c r="AM600" s="3" t="n">
        <v>-0.7735784180338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8</v>
      </c>
      <c r="E601" s="2" t="n">
        <v>0</v>
      </c>
      <c r="F601" s="2" t="n">
        <v>15.2551187030578</v>
      </c>
      <c r="G601" s="2" t="n">
        <v>0.872938894277401</v>
      </c>
      <c r="H601" s="2" t="n">
        <v>0.990681078968167</v>
      </c>
      <c r="I601" s="2" t="n">
        <v>0.123909557770507</v>
      </c>
      <c r="J601" s="2" t="n">
        <v>0.311478839569958</v>
      </c>
      <c r="K601" s="2" t="n">
        <v>5.48673190260211</v>
      </c>
      <c r="L601" s="2" t="n">
        <v>0.758</v>
      </c>
      <c r="M601" s="2" t="n">
        <v>0.083</v>
      </c>
      <c r="N601" s="2" t="n">
        <v>11.739</v>
      </c>
      <c r="O601" s="2" t="s">
        <v>41</v>
      </c>
      <c r="P601" s="2" t="n">
        <v>331</v>
      </c>
      <c r="Q601" s="2" t="n">
        <v>125.9</v>
      </c>
      <c r="R601" s="2" t="n">
        <v>15.613</v>
      </c>
      <c r="S601" s="2" t="n">
        <v>0.388189166807707</v>
      </c>
      <c r="T601" s="2" t="n">
        <v>-0.27765651547867</v>
      </c>
      <c r="U601" s="2" t="n">
        <v>-0.995116693548561</v>
      </c>
      <c r="V601" s="2" t="n">
        <v>0.149369560165367</v>
      </c>
      <c r="W601" s="2" t="n">
        <v>0.0393079664618665</v>
      </c>
      <c r="X601" s="2" t="n">
        <v>0.0685234913409835</v>
      </c>
      <c r="Y601" s="2" t="n">
        <v>0.136996720991619</v>
      </c>
      <c r="Z601" s="2" t="n">
        <v>0.162441371396047</v>
      </c>
      <c r="AA601" s="2" t="n">
        <v>0.143173296799537</v>
      </c>
      <c r="AB601" s="2" t="n">
        <v>0.128093986561784</v>
      </c>
      <c r="AC601" s="2" t="n">
        <v>0.13170852952207</v>
      </c>
      <c r="AD601" s="2" t="n">
        <v>0.124472232334446</v>
      </c>
      <c r="AE601" s="2" t="n">
        <v>0.0708763527304766</v>
      </c>
      <c r="AF601" s="2" t="n">
        <v>0.0337140183230365</v>
      </c>
      <c r="AG601" s="2" t="n">
        <v>0.505862195931205</v>
      </c>
      <c r="AH601" s="3" t="b">
        <f aca="false">TRUE()</f>
        <v>1</v>
      </c>
      <c r="AI601" s="3" t="n">
        <v>0.457559483105593</v>
      </c>
      <c r="AJ601" s="3" t="b">
        <f aca="false">TRUE()</f>
        <v>1</v>
      </c>
      <c r="AK601" s="3" t="n">
        <v>-0.979011452658326</v>
      </c>
      <c r="AL601" s="3" t="b">
        <f aca="false">TRUE()</f>
        <v>1</v>
      </c>
      <c r="AM601" s="3" t="n">
        <v>-1.14757566916529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9</v>
      </c>
      <c r="E602" s="2" t="n">
        <v>1</v>
      </c>
      <c r="F602" s="2" t="n">
        <v>24.2277453179541</v>
      </c>
      <c r="G602" s="2" t="n">
        <v>0.864165588615783</v>
      </c>
      <c r="H602" s="2" t="n">
        <v>0.981097894879396</v>
      </c>
      <c r="I602" s="2" t="n">
        <v>0.17711870384904</v>
      </c>
      <c r="J602" s="2" t="n">
        <v>0.416404220120927</v>
      </c>
      <c r="K602" s="2" t="n">
        <v>3.96585303980177</v>
      </c>
      <c r="L602" s="2" t="n">
        <v>0.766</v>
      </c>
      <c r="M602" s="2" t="n">
        <v>0.134</v>
      </c>
      <c r="N602" s="2" t="n">
        <v>8.794</v>
      </c>
      <c r="O602" s="2" t="s">
        <v>41</v>
      </c>
      <c r="P602" s="2" t="n">
        <v>404.1</v>
      </c>
      <c r="Q602" s="2" t="n">
        <v>152.9</v>
      </c>
      <c r="R602" s="2" t="n">
        <v>19.061</v>
      </c>
      <c r="S602" s="2" t="n">
        <v>0.589758439575213</v>
      </c>
      <c r="T602" s="2" t="n">
        <v>-0.531893609858379</v>
      </c>
      <c r="U602" s="2" t="n">
        <v>-0.688359913938894</v>
      </c>
      <c r="V602" s="2" t="n">
        <v>0.0757965886892701</v>
      </c>
      <c r="W602" s="2" t="n">
        <v>0.00212876573377963</v>
      </c>
      <c r="X602" s="2" t="n">
        <v>0.0634738054840972</v>
      </c>
      <c r="Y602" s="2" t="n">
        <v>0.12047684872716</v>
      </c>
      <c r="Z602" s="2" t="n">
        <v>0.150126617622251</v>
      </c>
      <c r="AA602" s="2" t="n">
        <v>0.138044608420177</v>
      </c>
      <c r="AB602" s="2" t="n">
        <v>0.14043472822239</v>
      </c>
      <c r="AC602" s="2" t="n">
        <v>0.13744219107352</v>
      </c>
      <c r="AD602" s="2" t="n">
        <v>0.158489318510237</v>
      </c>
      <c r="AE602" s="2" t="n">
        <v>0.0804391683568567</v>
      </c>
      <c r="AF602" s="2" t="n">
        <v>0.011072713583312</v>
      </c>
      <c r="AG602" s="2" t="n">
        <v>-0.631811552577168</v>
      </c>
      <c r="AH602" s="3" t="b">
        <f aca="false">TRUE()</f>
        <v>1</v>
      </c>
      <c r="AI602" s="3" t="n">
        <v>0.553901764061121</v>
      </c>
      <c r="AJ602" s="3" t="b">
        <f aca="false">TRUE()</f>
        <v>1</v>
      </c>
      <c r="AK602" s="3" t="n">
        <v>0.85680855778096</v>
      </c>
      <c r="AL602" s="3" t="b">
        <f aca="false">TRUE()</f>
        <v>1</v>
      </c>
      <c r="AM602" s="3" t="n">
        <v>-0.748463274162197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0</v>
      </c>
      <c r="E603" s="2" t="n">
        <v>1</v>
      </c>
      <c r="F603" s="2" t="n">
        <v>26.565051177078</v>
      </c>
      <c r="G603" s="2" t="n">
        <v>0.899106002554278</v>
      </c>
      <c r="H603" s="2" t="n">
        <v>0.972443391089806</v>
      </c>
      <c r="I603" s="2" t="n">
        <v>0.231498099042757</v>
      </c>
      <c r="J603" s="2" t="n">
        <v>0.455005341083027</v>
      </c>
      <c r="K603" s="2" t="n">
        <v>3.91334732224791</v>
      </c>
      <c r="L603" s="2" t="n">
        <v>0.805</v>
      </c>
      <c r="M603" s="2" t="n">
        <v>0.185</v>
      </c>
      <c r="N603" s="2" t="n">
        <v>8.686</v>
      </c>
      <c r="O603" s="2" t="s">
        <v>41</v>
      </c>
      <c r="P603" s="2" t="n">
        <v>480.5</v>
      </c>
      <c r="Q603" s="2" t="n">
        <v>196.4</v>
      </c>
      <c r="R603" s="2" t="n">
        <v>22.667</v>
      </c>
      <c r="S603" s="2" t="n">
        <v>0.537093115726395</v>
      </c>
      <c r="T603" s="2" t="n">
        <v>-0.150611329804737</v>
      </c>
      <c r="U603" s="2" t="n">
        <v>-0.778631710332955</v>
      </c>
      <c r="V603" s="2" t="n">
        <v>0.127111587448309</v>
      </c>
      <c r="W603" s="2" t="n">
        <v>0.127111587448309</v>
      </c>
      <c r="X603" s="2" t="n">
        <v>0.0148737553922117</v>
      </c>
      <c r="Y603" s="2" t="n">
        <v>0.0882702539342774</v>
      </c>
      <c r="Z603" s="2" t="n">
        <v>0.158625733513299</v>
      </c>
      <c r="AA603" s="2" t="n">
        <v>0.179493731922209</v>
      </c>
      <c r="AB603" s="2" t="n">
        <v>0.153131244122857</v>
      </c>
      <c r="AC603" s="2" t="n">
        <v>0.128043369012288</v>
      </c>
      <c r="AD603" s="2" t="n">
        <v>0.120351349251702</v>
      </c>
      <c r="AE603" s="2" t="n">
        <v>0.0951391560734781</v>
      </c>
      <c r="AF603" s="2" t="n">
        <v>0.0620714067776785</v>
      </c>
      <c r="AG603" s="2" t="n">
        <v>-0.671087775009267</v>
      </c>
      <c r="AH603" s="3" t="b">
        <f aca="false">TRUE()</f>
        <v>1</v>
      </c>
      <c r="AI603" s="3" t="n">
        <v>1.02357038371932</v>
      </c>
      <c r="AJ603" s="3" t="b">
        <f aca="false">TRUE()</f>
        <v>1</v>
      </c>
      <c r="AK603" s="3" t="n">
        <v>2.69262856822025</v>
      </c>
      <c r="AL603" s="3" t="b">
        <f aca="false">FALSE()</f>
        <v>0</v>
      </c>
      <c r="AM603" s="3" t="n">
        <v>-0.331333493338176</v>
      </c>
      <c r="AN603" s="3" t="b">
        <f aca="false">TRUE()</f>
        <v>1</v>
      </c>
      <c r="AO603" s="3" t="n">
        <v>0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0</v>
      </c>
      <c r="E604" s="2" t="n">
        <v>2</v>
      </c>
      <c r="F604" s="2" t="n">
        <v>33.6900675259798</v>
      </c>
      <c r="G604" s="2" t="n">
        <v>0.664003994008987</v>
      </c>
      <c r="H604" s="2" t="n">
        <v>0.994532699587988</v>
      </c>
      <c r="I604" s="2" t="n">
        <v>0.0608089842896354</v>
      </c>
      <c r="J604" s="2" t="n">
        <v>0.183070506244384</v>
      </c>
      <c r="K604" s="2" t="n">
        <v>8.91017745082842</v>
      </c>
      <c r="L604" s="2" t="n">
        <v>0.677</v>
      </c>
      <c r="M604" s="2" t="n">
        <v>0.119</v>
      </c>
      <c r="N604" s="2" t="n">
        <v>18.615</v>
      </c>
      <c r="O604" s="2" t="s">
        <v>41</v>
      </c>
      <c r="P604" s="2" t="n">
        <v>109.3</v>
      </c>
      <c r="Q604" s="2" t="n">
        <v>47.2</v>
      </c>
      <c r="R604" s="2" t="n">
        <v>5.155</v>
      </c>
      <c r="S604" s="2" t="n">
        <v>0.283935590514621</v>
      </c>
      <c r="T604" s="2" t="n">
        <v>0.365149299525617</v>
      </c>
      <c r="U604" s="2" t="n">
        <v>0.0683027724509873</v>
      </c>
      <c r="V604" s="2" t="n">
        <v>0.102507027080278</v>
      </c>
      <c r="W604" s="2" t="n">
        <v>0.0631633676006865</v>
      </c>
      <c r="X604" s="2" t="n">
        <v>0.182292386346876</v>
      </c>
      <c r="Y604" s="2" t="n">
        <v>0.182915032025973</v>
      </c>
      <c r="Z604" s="2" t="n">
        <v>0.0904966557703758</v>
      </c>
      <c r="AA604" s="2" t="n">
        <v>0.0764501094398493</v>
      </c>
      <c r="AB604" s="2" t="n">
        <v>0.0731205518652081</v>
      </c>
      <c r="AC604" s="2" t="n">
        <v>0.032592834469139</v>
      </c>
      <c r="AD604" s="2" t="n">
        <v>0.136149763136445</v>
      </c>
      <c r="AE604" s="2" t="n">
        <v>0.146672245048861</v>
      </c>
      <c r="AF604" s="2" t="n">
        <v>0.0793104218972724</v>
      </c>
      <c r="AG604" s="2" t="n">
        <v>3.06672632845891</v>
      </c>
      <c r="AH604" s="3" t="b">
        <f aca="false">FALSE()</f>
        <v>0</v>
      </c>
      <c r="AI604" s="3" t="n">
        <v>-0.517906111569127</v>
      </c>
      <c r="AJ604" s="3" t="b">
        <f aca="false">TRUE()</f>
        <v>1</v>
      </c>
      <c r="AK604" s="3" t="n">
        <v>0.316861495887052</v>
      </c>
      <c r="AL604" s="3" t="b">
        <f aca="false">TRUE()</f>
        <v>1</v>
      </c>
      <c r="AM604" s="3" t="n">
        <v>-2.35801640749886</v>
      </c>
      <c r="AN604" s="3" t="b">
        <f aca="false">FALSE()</f>
        <v>0</v>
      </c>
      <c r="AO604" s="3" t="n">
        <v>1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0</v>
      </c>
      <c r="E605" s="2" t="n">
        <v>4</v>
      </c>
      <c r="F605" s="2" t="n">
        <v>18.434948822922</v>
      </c>
      <c r="G605" s="2" t="n">
        <v>0.89647577092511</v>
      </c>
      <c r="H605" s="2" t="n">
        <v>0.979484409270266</v>
      </c>
      <c r="I605" s="2" t="n">
        <v>0.161940154596004</v>
      </c>
      <c r="J605" s="2" t="n">
        <v>0.459899532963577</v>
      </c>
      <c r="K605" s="2" t="n">
        <v>3.01420709723393</v>
      </c>
      <c r="L605" s="2" t="n">
        <v>0.626</v>
      </c>
      <c r="M605" s="2" t="n">
        <v>0.095</v>
      </c>
      <c r="N605" s="2" t="n">
        <v>6.705</v>
      </c>
      <c r="O605" s="2" t="s">
        <v>41</v>
      </c>
      <c r="P605" s="2" t="n">
        <v>135.7</v>
      </c>
      <c r="Q605" s="2" t="n">
        <v>63.6</v>
      </c>
      <c r="R605" s="2" t="n">
        <v>6.4</v>
      </c>
      <c r="S605" s="2" t="n">
        <v>0.461581933045699</v>
      </c>
      <c r="T605" s="2" t="n">
        <v>0.103985715308502</v>
      </c>
      <c r="U605" s="2" t="n">
        <v>-0.64895544252864</v>
      </c>
      <c r="V605" s="2" t="n">
        <v>0.020671902721153</v>
      </c>
      <c r="W605" s="2" t="n">
        <v>0.133157099741747</v>
      </c>
      <c r="X605" s="2" t="n">
        <v>0.019578094697206</v>
      </c>
      <c r="Y605" s="2" t="n">
        <v>0.0851678259550503</v>
      </c>
      <c r="Z605" s="2" t="n">
        <v>0.150686424673019</v>
      </c>
      <c r="AA605" s="2" t="n">
        <v>0.156561686958246</v>
      </c>
      <c r="AB605" s="2" t="n">
        <v>0.162768674880267</v>
      </c>
      <c r="AC605" s="2" t="n">
        <v>0.115277258008488</v>
      </c>
      <c r="AD605" s="2" t="n">
        <v>0.095074524166142</v>
      </c>
      <c r="AE605" s="2" t="n">
        <v>0.102999446220443</v>
      </c>
      <c r="AF605" s="2" t="n">
        <v>0.111886064441139</v>
      </c>
      <c r="AG605" s="2" t="n">
        <v>-1.34367798271512</v>
      </c>
      <c r="AH605" s="3" t="b">
        <f aca="false">TRUE()</f>
        <v>1</v>
      </c>
      <c r="AI605" s="3" t="n">
        <v>-1.13208815266062</v>
      </c>
      <c r="AJ605" s="3" t="b">
        <f aca="false">TRUE()</f>
        <v>1</v>
      </c>
      <c r="AK605" s="3" t="n">
        <v>-0.5470538031432</v>
      </c>
      <c r="AL605" s="3" t="b">
        <f aca="false">TRUE()</f>
        <v>1</v>
      </c>
      <c r="AM605" s="3" t="n">
        <v>-2.213877320931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0</v>
      </c>
      <c r="E606" s="2" t="n">
        <v>5</v>
      </c>
      <c r="F606" s="2" t="n">
        <v>40.7321066997092</v>
      </c>
      <c r="G606" s="2" t="n">
        <v>0.642910170749814</v>
      </c>
      <c r="H606" s="2" t="n">
        <v>0.979001325398426</v>
      </c>
      <c r="I606" s="2" t="n">
        <v>0.106348904874677</v>
      </c>
      <c r="J606" s="2" t="n">
        <v>0.277517517916761</v>
      </c>
      <c r="K606" s="2" t="n">
        <v>5.75743071781233</v>
      </c>
      <c r="L606" s="2" t="n">
        <v>0.708</v>
      </c>
      <c r="M606" s="2" t="n">
        <v>0.09</v>
      </c>
      <c r="N606" s="2" t="n">
        <v>12.384</v>
      </c>
      <c r="O606" s="2" t="s">
        <v>41</v>
      </c>
      <c r="P606" s="2" t="n">
        <v>623.4</v>
      </c>
      <c r="Q606" s="2" t="n">
        <v>203.5</v>
      </c>
      <c r="R606" s="2" t="n">
        <v>29.407</v>
      </c>
      <c r="S606" s="2" t="n">
        <v>0.484138449356969</v>
      </c>
      <c r="T606" s="2" t="n">
        <v>-0.679347526268574</v>
      </c>
      <c r="U606" s="2" t="n">
        <v>-0.303484519803794</v>
      </c>
      <c r="V606" s="2" t="n">
        <v>0.0890276011768848</v>
      </c>
      <c r="W606" s="2" t="n">
        <v>0.0193919648049654</v>
      </c>
      <c r="X606" s="2" t="n">
        <v>0.0692468103036772</v>
      </c>
      <c r="Y606" s="2" t="n">
        <v>0.13864000652008</v>
      </c>
      <c r="Z606" s="2" t="n">
        <v>0.153997772563186</v>
      </c>
      <c r="AA606" s="2" t="n">
        <v>0.128235090149926</v>
      </c>
      <c r="AB606" s="2" t="n">
        <v>0.135881335064679</v>
      </c>
      <c r="AC606" s="2" t="n">
        <v>0.155626364282231</v>
      </c>
      <c r="AD606" s="2" t="n">
        <v>0.123069147986174</v>
      </c>
      <c r="AE606" s="2" t="n">
        <v>0.0775885521943717</v>
      </c>
      <c r="AF606" s="2" t="n">
        <v>0.017714920935675</v>
      </c>
      <c r="AG606" s="2" t="n">
        <v>0.708354940981216</v>
      </c>
      <c r="AH606" s="3" t="b">
        <f aca="false">TRUE()</f>
        <v>1</v>
      </c>
      <c r="AI606" s="3" t="n">
        <v>-0.144579772866457</v>
      </c>
      <c r="AJ606" s="3" t="b">
        <f aca="false">TRUE()</f>
        <v>1</v>
      </c>
      <c r="AK606" s="3" t="n">
        <v>-0.727036157107836</v>
      </c>
      <c r="AL606" s="3" t="b">
        <f aca="false">TRUE()</f>
        <v>1</v>
      </c>
      <c r="AM606" s="3" t="n">
        <v>0.44887391084706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3</v>
      </c>
      <c r="E607" s="2" t="n">
        <v>1</v>
      </c>
      <c r="F607" s="2" t="n">
        <v>18.434948822922</v>
      </c>
      <c r="G607" s="2" t="n">
        <v>0.807228915662651</v>
      </c>
      <c r="H607" s="2" t="n">
        <v>0.979549918843509</v>
      </c>
      <c r="I607" s="2" t="n">
        <v>0.189571221105013</v>
      </c>
      <c r="J607" s="2" t="n">
        <v>0.416941702564567</v>
      </c>
      <c r="K607" s="2" t="n">
        <v>3.75806060913479</v>
      </c>
      <c r="L607" s="2" t="n">
        <v>0.76</v>
      </c>
      <c r="M607" s="2" t="n">
        <v>0.107</v>
      </c>
      <c r="N607" s="2" t="n">
        <v>8.418</v>
      </c>
      <c r="O607" s="2" t="s">
        <v>41</v>
      </c>
      <c r="P607" s="2" t="n">
        <v>453.7</v>
      </c>
      <c r="Q607" s="2" t="n">
        <v>139</v>
      </c>
      <c r="R607" s="2" t="n">
        <v>21.402</v>
      </c>
      <c r="S607" s="2" t="n">
        <v>0.572233752404263</v>
      </c>
      <c r="T607" s="2" t="n">
        <v>-0.631672048252312</v>
      </c>
      <c r="U607" s="2" t="n">
        <v>-0.501816084878523</v>
      </c>
      <c r="V607" s="2" t="n">
        <v>0.0925257044863781</v>
      </c>
      <c r="W607" s="2" t="n">
        <v>0.0263061440033232</v>
      </c>
      <c r="X607" s="2" t="n">
        <v>0.0881483759150349</v>
      </c>
      <c r="Y607" s="2" t="n">
        <v>0.130796076839498</v>
      </c>
      <c r="Z607" s="2" t="n">
        <v>0.132926652576201</v>
      </c>
      <c r="AA607" s="2" t="n">
        <v>0.127444444136322</v>
      </c>
      <c r="AB607" s="2" t="n">
        <v>0.141653332736467</v>
      </c>
      <c r="AC607" s="2" t="n">
        <v>0.140949625835755</v>
      </c>
      <c r="AD607" s="2" t="n">
        <v>0.128191338623612</v>
      </c>
      <c r="AE607" s="2" t="n">
        <v>0.0848186193601055</v>
      </c>
      <c r="AF607" s="2" t="n">
        <v>0.0250715339770045</v>
      </c>
      <c r="AG607" s="2" t="n">
        <v>-0.787247990870025</v>
      </c>
      <c r="AH607" s="3" t="b">
        <f aca="false">TRUE()</f>
        <v>1</v>
      </c>
      <c r="AI607" s="3" t="n">
        <v>0.481645053344475</v>
      </c>
      <c r="AJ607" s="3" t="b">
        <f aca="false">TRUE()</f>
        <v>1</v>
      </c>
      <c r="AK607" s="3" t="n">
        <v>-0.115096153628074</v>
      </c>
      <c r="AL607" s="3" t="b">
        <f aca="false">TRUE()</f>
        <v>1</v>
      </c>
      <c r="AM607" s="3" t="n">
        <v>-0.477656505459691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3</v>
      </c>
      <c r="E608" s="2" t="n">
        <v>2</v>
      </c>
      <c r="F608" s="2" t="n">
        <v>17.1027289690524</v>
      </c>
      <c r="G608" s="2" t="n">
        <v>0.866379310344828</v>
      </c>
      <c r="H608" s="2" t="n">
        <v>0.971063036110455</v>
      </c>
      <c r="I608" s="2" t="n">
        <v>0.249922996573992</v>
      </c>
      <c r="J608" s="2" t="n">
        <v>0.474745657432721</v>
      </c>
      <c r="K608" s="2" t="n">
        <v>2.79587119536741</v>
      </c>
      <c r="L608" s="2" t="n">
        <v>0.667</v>
      </c>
      <c r="M608" s="2" t="n">
        <v>0.099</v>
      </c>
      <c r="N608" s="2" t="n">
        <v>6.308</v>
      </c>
      <c r="O608" s="2" t="s">
        <v>41</v>
      </c>
      <c r="P608" s="2" t="n">
        <v>536.3</v>
      </c>
      <c r="Q608" s="2" t="n">
        <v>136.2</v>
      </c>
      <c r="R608" s="2" t="n">
        <v>25.298</v>
      </c>
      <c r="S608" s="2" t="n">
        <v>0.571465597310599</v>
      </c>
      <c r="T608" s="2" t="n">
        <v>-0.501769123001247</v>
      </c>
      <c r="U608" s="2" t="n">
        <v>-0.847189220291443</v>
      </c>
      <c r="V608" s="2" t="n">
        <v>0.0370257979817406</v>
      </c>
      <c r="W608" s="2" t="n">
        <v>0.0370257979817406</v>
      </c>
      <c r="X608" s="2" t="n">
        <v>0.0542365879863669</v>
      </c>
      <c r="Y608" s="2" t="n">
        <v>0.108200847787456</v>
      </c>
      <c r="Z608" s="2" t="n">
        <v>0.139625632945879</v>
      </c>
      <c r="AA608" s="2" t="n">
        <v>0.14725655632189</v>
      </c>
      <c r="AB608" s="2" t="n">
        <v>0.142254131547007</v>
      </c>
      <c r="AC608" s="2" t="n">
        <v>0.136216354548615</v>
      </c>
      <c r="AD608" s="2" t="n">
        <v>0.119534404335719</v>
      </c>
      <c r="AE608" s="2" t="n">
        <v>0.114434132171916</v>
      </c>
      <c r="AF608" s="2" t="n">
        <v>0.0382413523551505</v>
      </c>
      <c r="AG608" s="2" t="n">
        <v>-1.50700132817412</v>
      </c>
      <c r="AH608" s="3" t="b">
        <f aca="false">TRUE()</f>
        <v>1</v>
      </c>
      <c r="AI608" s="3" t="n">
        <v>-0.638333962763537</v>
      </c>
      <c r="AJ608" s="3" t="b">
        <f aca="false">TRUE()</f>
        <v>1</v>
      </c>
      <c r="AK608" s="3" t="n">
        <v>-0.403067919971491</v>
      </c>
      <c r="AL608" s="3" t="b">
        <f aca="false">TRUE()</f>
        <v>1</v>
      </c>
      <c r="AM608" s="3" t="n">
        <v>-0.026675878547857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3</v>
      </c>
      <c r="E609" s="2" t="n">
        <v>3</v>
      </c>
      <c r="F609" s="2" t="n">
        <v>9.46232220802563</v>
      </c>
      <c r="G609" s="2" t="n">
        <v>0.904878048780488</v>
      </c>
      <c r="H609" s="2" t="n">
        <v>0.975800037078983</v>
      </c>
      <c r="I609" s="2" t="n">
        <v>0.182242234219423</v>
      </c>
      <c r="J609" s="2" t="n">
        <v>0.485023434511583</v>
      </c>
      <c r="K609" s="2" t="n">
        <v>2.79407022750781</v>
      </c>
      <c r="L609" s="2" t="n">
        <v>0.631</v>
      </c>
      <c r="M609" s="2" t="n">
        <v>0.108</v>
      </c>
      <c r="N609" s="2" t="n">
        <v>6.214</v>
      </c>
      <c r="O609" s="2" t="s">
        <v>41</v>
      </c>
      <c r="P609" s="2" t="n">
        <v>536.7</v>
      </c>
      <c r="Q609" s="2" t="n">
        <v>127.2</v>
      </c>
      <c r="R609" s="2" t="n">
        <v>25.317</v>
      </c>
      <c r="S609" s="2" t="n">
        <v>0.589335330316026</v>
      </c>
      <c r="T609" s="2" t="n">
        <v>-0.722529809674019</v>
      </c>
      <c r="U609" s="2" t="n">
        <v>0.68976647489389</v>
      </c>
      <c r="V609" s="2" t="n">
        <v>0.0147673238099197</v>
      </c>
      <c r="W609" s="2" t="n">
        <v>0.0667911096964891</v>
      </c>
      <c r="X609" s="2" t="n">
        <v>0.0376188746310975</v>
      </c>
      <c r="Y609" s="2" t="n">
        <v>0.101974540467811</v>
      </c>
      <c r="Z609" s="2" t="n">
        <v>0.137444892151895</v>
      </c>
      <c r="AA609" s="2" t="n">
        <v>0.149606915433297</v>
      </c>
      <c r="AB609" s="2" t="n">
        <v>0.132911793858566</v>
      </c>
      <c r="AC609" s="2" t="n">
        <v>0.109449783984302</v>
      </c>
      <c r="AD609" s="2" t="n">
        <v>0.110764126750786</v>
      </c>
      <c r="AE609" s="2" t="n">
        <v>0.116763756599416</v>
      </c>
      <c r="AF609" s="2" t="n">
        <v>0.10346531612283</v>
      </c>
      <c r="AG609" s="2" t="n">
        <v>-1.50834851887148</v>
      </c>
      <c r="AH609" s="3" t="b">
        <f aca="false">TRUE()</f>
        <v>1</v>
      </c>
      <c r="AI609" s="3" t="n">
        <v>-1.07187422706341</v>
      </c>
      <c r="AJ609" s="3" t="b">
        <f aca="false">TRUE()</f>
        <v>1</v>
      </c>
      <c r="AK609" s="3" t="n">
        <v>-0.0790996828351466</v>
      </c>
      <c r="AL609" s="3" t="b">
        <f aca="false">TRUE()</f>
        <v>1</v>
      </c>
      <c r="AM609" s="3" t="n">
        <v>-0.024491952993804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3</v>
      </c>
      <c r="E610" s="2" t="n">
        <v>4</v>
      </c>
      <c r="F610" s="2" t="n">
        <v>33.6900675259798</v>
      </c>
      <c r="G610" s="2" t="n">
        <v>0.687382297551789</v>
      </c>
      <c r="H610" s="2" t="n">
        <v>0.983502390830142</v>
      </c>
      <c r="I610" s="2" t="n">
        <v>0.0964842423173013</v>
      </c>
      <c r="J610" s="2" t="n">
        <v>0.28061916524103</v>
      </c>
      <c r="K610" s="2" t="n">
        <v>6.48333980760279</v>
      </c>
      <c r="L610" s="2" t="n">
        <v>0.768</v>
      </c>
      <c r="M610" s="2" t="n">
        <v>0.101</v>
      </c>
      <c r="N610" s="2" t="n">
        <v>13.816</v>
      </c>
      <c r="O610" s="2" t="s">
        <v>41</v>
      </c>
      <c r="P610" s="2" t="n">
        <v>683.6</v>
      </c>
      <c r="Q610" s="2" t="n">
        <v>232.8</v>
      </c>
      <c r="R610" s="2" t="n">
        <v>32.247</v>
      </c>
      <c r="S610" s="2" t="n">
        <v>0.469571960083576</v>
      </c>
      <c r="T610" s="2" t="n">
        <v>-0.387360415807576</v>
      </c>
      <c r="U610" s="2" t="n">
        <v>-0.643335236979609</v>
      </c>
      <c r="V610" s="2" t="n">
        <v>0.171357094056935</v>
      </c>
      <c r="W610" s="2" t="n">
        <v>0.0860750947918414</v>
      </c>
      <c r="X610" s="2" t="n">
        <v>0.0426557126722685</v>
      </c>
      <c r="Y610" s="2" t="n">
        <v>0.124630846059206</v>
      </c>
      <c r="Z610" s="2" t="n">
        <v>0.16211495259984</v>
      </c>
      <c r="AA610" s="2" t="n">
        <v>0.156482962343942</v>
      </c>
      <c r="AB610" s="2" t="n">
        <v>0.136611178263121</v>
      </c>
      <c r="AC610" s="2" t="n">
        <v>0.122038122626602</v>
      </c>
      <c r="AD610" s="2" t="n">
        <v>0.148078668371771</v>
      </c>
      <c r="AE610" s="2" t="n">
        <v>0.0849659660796405</v>
      </c>
      <c r="AF610" s="2" t="n">
        <v>0.0224215909836092</v>
      </c>
      <c r="AG610" s="2" t="n">
        <v>1.25136184012216</v>
      </c>
      <c r="AH610" s="3" t="b">
        <f aca="false">TRUE()</f>
        <v>1</v>
      </c>
      <c r="AI610" s="3" t="n">
        <v>0.577987334300003</v>
      </c>
      <c r="AJ610" s="3" t="b">
        <f aca="false">TRUE()</f>
        <v>1</v>
      </c>
      <c r="AK610" s="3" t="n">
        <v>-0.331074978385637</v>
      </c>
      <c r="AL610" s="3" t="b">
        <f aca="false">TRUE()</f>
        <v>1</v>
      </c>
      <c r="AM610" s="3" t="n">
        <v>0.777554706731963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4</v>
      </c>
      <c r="E611" s="2" t="n">
        <v>0</v>
      </c>
      <c r="F611" s="2" t="n">
        <v>17.1027289690524</v>
      </c>
      <c r="G611" s="2" t="n">
        <v>0.833333333333333</v>
      </c>
      <c r="H611" s="2" t="n">
        <v>0.988004691698758</v>
      </c>
      <c r="I611" s="2" t="n">
        <v>0.151515505823484</v>
      </c>
      <c r="J611" s="2" t="n">
        <v>0.354174048590862</v>
      </c>
      <c r="K611" s="2" t="n">
        <v>4.13676207130494</v>
      </c>
      <c r="L611" s="2" t="n">
        <v>0.633</v>
      </c>
      <c r="M611" s="2" t="n">
        <v>0.115</v>
      </c>
      <c r="N611" s="2" t="n">
        <v>9.033</v>
      </c>
      <c r="O611" s="2" t="s">
        <v>41</v>
      </c>
      <c r="P611" s="2" t="n">
        <v>479.2</v>
      </c>
      <c r="Q611" s="2" t="n">
        <v>170.1</v>
      </c>
      <c r="R611" s="2" t="n">
        <v>22.604</v>
      </c>
      <c r="S611" s="2" t="n">
        <v>0.455907624305319</v>
      </c>
      <c r="T611" s="2" t="n">
        <v>-0.666554099573459</v>
      </c>
      <c r="U611" s="2" t="n">
        <v>-0.459135744733273</v>
      </c>
      <c r="V611" s="2" t="n">
        <v>0.101190169911077</v>
      </c>
      <c r="W611" s="2" t="n">
        <v>0.0305514338519133</v>
      </c>
      <c r="X611" s="2" t="n">
        <v>0.0490602802546615</v>
      </c>
      <c r="Y611" s="2" t="n">
        <v>0.109339227880753</v>
      </c>
      <c r="Z611" s="2" t="n">
        <v>0.145538017055119</v>
      </c>
      <c r="AA611" s="2" t="n">
        <v>0.162666813461287</v>
      </c>
      <c r="AB611" s="2" t="n">
        <v>0.155465256095109</v>
      </c>
      <c r="AC611" s="2" t="n">
        <v>0.148586962511543</v>
      </c>
      <c r="AD611" s="2" t="n">
        <v>0.136776122040322</v>
      </c>
      <c r="AE611" s="2" t="n">
        <v>0.0817608388310669</v>
      </c>
      <c r="AF611" s="2" t="n">
        <v>0.0108064818701385</v>
      </c>
      <c r="AG611" s="2" t="n">
        <v>-0.503965263645167</v>
      </c>
      <c r="AH611" s="3" t="b">
        <f aca="false">TRUE()</f>
        <v>1</v>
      </c>
      <c r="AI611" s="3" t="n">
        <v>-1.04778865682453</v>
      </c>
      <c r="AJ611" s="3" t="b">
        <f aca="false">TRUE()</f>
        <v>1</v>
      </c>
      <c r="AK611" s="3" t="n">
        <v>0.172875612715344</v>
      </c>
      <c r="AL611" s="3" t="b">
        <f aca="false">TRUE()</f>
        <v>1</v>
      </c>
      <c r="AM611" s="3" t="n">
        <v>-0.33843125138884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6</v>
      </c>
      <c r="E612" s="2" t="n">
        <v>0</v>
      </c>
      <c r="F612" s="2" t="n">
        <v>23.6293777306568</v>
      </c>
      <c r="G612" s="2" t="n">
        <v>0.861516034985423</v>
      </c>
      <c r="H612" s="2" t="n">
        <v>0.971833256951257</v>
      </c>
      <c r="I612" s="2" t="n">
        <v>0.290310405454661</v>
      </c>
      <c r="J612" s="2" t="n">
        <v>0.476431728803845</v>
      </c>
      <c r="K612" s="2" t="n">
        <v>3.57454079571419</v>
      </c>
      <c r="L612" s="2" t="n">
        <v>0.772</v>
      </c>
      <c r="M612" s="2" t="n">
        <v>0.131</v>
      </c>
      <c r="N612" s="2" t="n">
        <v>7.882</v>
      </c>
      <c r="O612" s="2" t="s">
        <v>41</v>
      </c>
      <c r="P612" s="2" t="n">
        <v>714.1</v>
      </c>
      <c r="Q612" s="2" t="n">
        <v>299.4</v>
      </c>
      <c r="R612" s="2" t="n">
        <v>33.683</v>
      </c>
      <c r="S612" s="2" t="n">
        <v>0.50486271785111</v>
      </c>
      <c r="T612" s="2" t="n">
        <v>-0.226172695829534</v>
      </c>
      <c r="U612" s="2" t="n">
        <v>-0.965180731082449</v>
      </c>
      <c r="V612" s="2" t="n">
        <v>0.14723893599933</v>
      </c>
      <c r="W612" s="2" t="n">
        <v>0.102376363842157</v>
      </c>
      <c r="X612" s="2" t="n">
        <v>0.0132919508139142</v>
      </c>
      <c r="Y612" s="2" t="n">
        <v>0.0839136163688217</v>
      </c>
      <c r="Z612" s="2" t="n">
        <v>0.170691891008303</v>
      </c>
      <c r="AA612" s="2" t="n">
        <v>0.18325255587245</v>
      </c>
      <c r="AB612" s="2" t="n">
        <v>0.171644445925365</v>
      </c>
      <c r="AC612" s="2" t="n">
        <v>0.141016211348847</v>
      </c>
      <c r="AD612" s="2" t="n">
        <v>0.115411978031963</v>
      </c>
      <c r="AE612" s="2" t="n">
        <v>0.0814505846271601</v>
      </c>
      <c r="AF612" s="2" t="n">
        <v>0.0393267660031752</v>
      </c>
      <c r="AG612" s="2" t="n">
        <v>-0.924527611993392</v>
      </c>
      <c r="AH612" s="3" t="b">
        <f aca="false">TRUE()</f>
        <v>1</v>
      </c>
      <c r="AI612" s="3" t="n">
        <v>0.626158474777767</v>
      </c>
      <c r="AJ612" s="3" t="b">
        <f aca="false">TRUE()</f>
        <v>1</v>
      </c>
      <c r="AK612" s="3" t="n">
        <v>0.748819145402179</v>
      </c>
      <c r="AL612" s="3" t="b">
        <f aca="false">TRUE()</f>
        <v>1</v>
      </c>
      <c r="AM612" s="3" t="n">
        <v>0.94407903022846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7</v>
      </c>
      <c r="E613" s="2" t="n">
        <v>0</v>
      </c>
      <c r="F613" s="2" t="n">
        <v>18.434948822922</v>
      </c>
      <c r="G613" s="2" t="n">
        <v>0.884169884169884</v>
      </c>
      <c r="H613" s="2" t="n">
        <v>0.977948279880225</v>
      </c>
      <c r="I613" s="2" t="n">
        <v>0.168149859137458</v>
      </c>
      <c r="J613" s="2" t="n">
        <v>0.437793222477716</v>
      </c>
      <c r="K613" s="2" t="n">
        <v>4.0195047003259</v>
      </c>
      <c r="L613" s="2" t="n">
        <v>0.768</v>
      </c>
      <c r="M613" s="2" t="n">
        <v>0.123</v>
      </c>
      <c r="N613" s="2" t="n">
        <v>8.794</v>
      </c>
      <c r="O613" s="2" t="s">
        <v>41</v>
      </c>
      <c r="P613" s="2" t="n">
        <v>498.4</v>
      </c>
      <c r="Q613" s="2" t="n">
        <v>198</v>
      </c>
      <c r="R613" s="2" t="n">
        <v>23.509</v>
      </c>
      <c r="S613" s="2" t="n">
        <v>0.520014907406756</v>
      </c>
      <c r="T613" s="2" t="n">
        <v>-0.29159441778826</v>
      </c>
      <c r="U613" s="2" t="n">
        <v>-1.02036018979321</v>
      </c>
      <c r="V613" s="2" t="n">
        <v>0.0370839764668363</v>
      </c>
      <c r="W613" s="2" t="n">
        <v>0.0370839764668363</v>
      </c>
      <c r="X613" s="2" t="n">
        <v>0.0234370175366741</v>
      </c>
      <c r="Y613" s="2" t="n">
        <v>0.0885694569663365</v>
      </c>
      <c r="Z613" s="2" t="n">
        <v>0.149268180451913</v>
      </c>
      <c r="AA613" s="2" t="n">
        <v>0.172518070488043</v>
      </c>
      <c r="AB613" s="2" t="n">
        <v>0.165266000625673</v>
      </c>
      <c r="AC613" s="2" t="n">
        <v>0.16206709739526</v>
      </c>
      <c r="AD613" s="2" t="n">
        <v>0.138413603143823</v>
      </c>
      <c r="AE613" s="2" t="n">
        <v>0.0862065483579298</v>
      </c>
      <c r="AF613" s="2" t="n">
        <v>0.0142540250343477</v>
      </c>
      <c r="AG613" s="2" t="n">
        <v>-0.591678122338156</v>
      </c>
      <c r="AH613" s="3" t="b">
        <f aca="false">TRUE()</f>
        <v>1</v>
      </c>
      <c r="AI613" s="3" t="n">
        <v>0.577987334300003</v>
      </c>
      <c r="AJ613" s="3" t="b">
        <f aca="false">TRUE()</f>
        <v>1</v>
      </c>
      <c r="AK613" s="3" t="n">
        <v>0.460847379058761</v>
      </c>
      <c r="AL613" s="3" t="b">
        <f aca="false">TRUE()</f>
        <v>1</v>
      </c>
      <c r="AM613" s="3" t="n">
        <v>-0.23360282479432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8</v>
      </c>
      <c r="E614" s="2" t="n">
        <v>0</v>
      </c>
      <c r="F614" s="2" t="n">
        <v>17.1027289690524</v>
      </c>
      <c r="G614" s="2" t="n">
        <v>0.808030112923463</v>
      </c>
      <c r="H614" s="2" t="n">
        <v>0.975581934898506</v>
      </c>
      <c r="I614" s="2" t="n">
        <v>0.243892405356765</v>
      </c>
      <c r="J614" s="2" t="n">
        <v>0.44210236186444</v>
      </c>
      <c r="K614" s="2" t="n">
        <v>3.74267755203905</v>
      </c>
      <c r="L614" s="2" t="n">
        <v>0.809</v>
      </c>
      <c r="M614" s="2" t="n">
        <v>0.152</v>
      </c>
      <c r="N614" s="2" t="n">
        <v>8.495</v>
      </c>
      <c r="O614" s="2" t="s">
        <v>41</v>
      </c>
      <c r="P614" s="2" t="n">
        <v>870.3</v>
      </c>
      <c r="Q614" s="2" t="n">
        <v>318.4</v>
      </c>
      <c r="R614" s="2" t="n">
        <v>41.054</v>
      </c>
      <c r="S614" s="2" t="n">
        <v>0.503872009558614</v>
      </c>
      <c r="T614" s="2" t="n">
        <v>-0.47588209573316</v>
      </c>
      <c r="U614" s="2" t="n">
        <v>-0.783663118386894</v>
      </c>
      <c r="V614" s="2" t="n">
        <v>0.0331221941721435</v>
      </c>
      <c r="W614" s="2" t="n">
        <v>0.0699689717181737</v>
      </c>
      <c r="X614" s="2" t="n">
        <v>0.0236996072537076</v>
      </c>
      <c r="Y614" s="2" t="n">
        <v>0.0992651930478486</v>
      </c>
      <c r="Z614" s="2" t="n">
        <v>0.151379801180061</v>
      </c>
      <c r="AA614" s="2" t="n">
        <v>0.158219671914753</v>
      </c>
      <c r="AB614" s="2" t="n">
        <v>0.140613335801679</v>
      </c>
      <c r="AC614" s="2" t="n">
        <v>0.126305581917063</v>
      </c>
      <c r="AD614" s="2" t="n">
        <v>0.148712452192126</v>
      </c>
      <c r="AE614" s="2" t="n">
        <v>0.112417766815705</v>
      </c>
      <c r="AF614" s="2" t="n">
        <v>0.039386589877056</v>
      </c>
      <c r="AG614" s="2" t="n">
        <v>-0.79875508762683</v>
      </c>
      <c r="AH614" s="3" t="b">
        <f aca="false">TRUE()</f>
        <v>1</v>
      </c>
      <c r="AI614" s="3" t="n">
        <v>1.07174152419708</v>
      </c>
      <c r="AJ614" s="3" t="b">
        <f aca="false">TRUE()</f>
        <v>1</v>
      </c>
      <c r="AK614" s="3" t="n">
        <v>1.50474503205365</v>
      </c>
      <c r="AL614" s="3" t="b">
        <f aca="false">TRUE()</f>
        <v>1</v>
      </c>
      <c r="AM614" s="3" t="n">
        <v>1.7969019590859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9</v>
      </c>
      <c r="E615" s="2" t="n">
        <v>1</v>
      </c>
      <c r="F615" s="2" t="n">
        <v>24.2277453179541</v>
      </c>
      <c r="G615" s="2" t="n">
        <v>0.742340926944226</v>
      </c>
      <c r="H615" s="2" t="n">
        <v>0.994628936951059</v>
      </c>
      <c r="I615" s="2" t="n">
        <v>0.104156108879391</v>
      </c>
      <c r="J615" s="2" t="n">
        <v>0.24190523696594</v>
      </c>
      <c r="K615" s="2" t="n">
        <v>6.54079917759106</v>
      </c>
      <c r="L615" s="2" t="n">
        <v>0.655</v>
      </c>
      <c r="M615" s="2" t="n">
        <v>0.061</v>
      </c>
      <c r="N615" s="2" t="n">
        <v>13.907</v>
      </c>
      <c r="O615" s="2" t="s">
        <v>41</v>
      </c>
      <c r="P615" s="2" t="n">
        <v>193.1</v>
      </c>
      <c r="Q615" s="2" t="n">
        <v>77.5</v>
      </c>
      <c r="R615" s="2" t="n">
        <v>9.109</v>
      </c>
      <c r="S615" s="2" t="n">
        <v>0.0012282501263418</v>
      </c>
      <c r="T615" s="2" t="n">
        <v>1.23824361252352</v>
      </c>
      <c r="U615" s="2" t="n">
        <v>3.90212120486397</v>
      </c>
      <c r="V615" s="2" t="n">
        <v>0.0682246475715479</v>
      </c>
      <c r="W615" s="2" t="n">
        <v>0.0130145785075751</v>
      </c>
      <c r="X615" s="2" t="n">
        <v>0.233855973124704</v>
      </c>
      <c r="Y615" s="2" t="n">
        <v>0.103479226079476</v>
      </c>
      <c r="Z615" s="2" t="n">
        <v>0.0897765672543575</v>
      </c>
      <c r="AA615" s="2" t="n">
        <v>0.0976051003567618</v>
      </c>
      <c r="AB615" s="2" t="n">
        <v>0.110244708571104</v>
      </c>
      <c r="AC615" s="2" t="n">
        <v>0.118037029192542</v>
      </c>
      <c r="AD615" s="2" t="n">
        <v>0.0897474435522463</v>
      </c>
      <c r="AE615" s="2" t="n">
        <v>0.123634327656741</v>
      </c>
      <c r="AF615" s="2" t="n">
        <v>0.0336196242120676</v>
      </c>
      <c r="AG615" s="2" t="n">
        <v>1.29434357814245</v>
      </c>
      <c r="AH615" s="3" t="b">
        <f aca="false">TRUE()</f>
        <v>1</v>
      </c>
      <c r="AI615" s="3" t="n">
        <v>-0.782847384196829</v>
      </c>
      <c r="AJ615" s="3" t="b">
        <f aca="false">TRUE()</f>
        <v>1</v>
      </c>
      <c r="AK615" s="3" t="n">
        <v>-1.77093381010272</v>
      </c>
      <c r="AL615" s="3" t="b">
        <f aca="false">TRUE()</f>
        <v>1</v>
      </c>
      <c r="AM615" s="3" t="n">
        <v>-1.9004840039248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9</v>
      </c>
      <c r="E616" s="2" t="n">
        <v>2</v>
      </c>
      <c r="F616" s="2" t="n">
        <v>49.3987053549955</v>
      </c>
      <c r="G616" s="2" t="n">
        <v>0.711864406779661</v>
      </c>
      <c r="H616" s="2" t="n">
        <v>0.98997783294051</v>
      </c>
      <c r="I616" s="2" t="n">
        <v>0.106705015406286</v>
      </c>
      <c r="J616" s="2" t="n">
        <v>0.279605550953181</v>
      </c>
      <c r="K616" s="2" t="n">
        <v>5.46754255296527</v>
      </c>
      <c r="L616" s="2" t="n">
        <v>0.649</v>
      </c>
      <c r="M616" s="2" t="n">
        <v>0.124</v>
      </c>
      <c r="N616" s="2" t="n">
        <v>11.707</v>
      </c>
      <c r="O616" s="2" t="s">
        <v>41</v>
      </c>
      <c r="P616" s="2" t="n">
        <v>561</v>
      </c>
      <c r="Q616" s="2" t="n">
        <v>206.3</v>
      </c>
      <c r="R616" s="2" t="n">
        <v>26.461</v>
      </c>
      <c r="S616" s="2" t="n">
        <v>0.723911164725053</v>
      </c>
      <c r="T616" s="2" t="n">
        <v>-0.316360103609983</v>
      </c>
      <c r="U616" s="2" t="n">
        <v>-0.589037056470001</v>
      </c>
      <c r="V616" s="2" t="n">
        <v>0.156963267433023</v>
      </c>
      <c r="W616" s="2" t="n">
        <v>0.0677495533652547</v>
      </c>
      <c r="X616" s="2" t="n">
        <v>0.0367604886172329</v>
      </c>
      <c r="Y616" s="2" t="n">
        <v>0.0936755780386794</v>
      </c>
      <c r="Z616" s="2" t="n">
        <v>0.141152427010132</v>
      </c>
      <c r="AA616" s="2" t="n">
        <v>0.186679017267562</v>
      </c>
      <c r="AB616" s="2" t="n">
        <v>0.176960396636739</v>
      </c>
      <c r="AC616" s="2" t="n">
        <v>0.139983306433611</v>
      </c>
      <c r="AD616" s="2" t="n">
        <v>0.118436517284048</v>
      </c>
      <c r="AE616" s="2" t="n">
        <v>0.0855599600586006</v>
      </c>
      <c r="AF616" s="2" t="n">
        <v>0.0207923086533942</v>
      </c>
      <c r="AG616" s="2" t="n">
        <v>0.491507851304051</v>
      </c>
      <c r="AH616" s="3" t="b">
        <f aca="false">TRUE()</f>
        <v>1</v>
      </c>
      <c r="AI616" s="3" t="n">
        <v>-0.855104094913475</v>
      </c>
      <c r="AJ616" s="3" t="b">
        <f aca="false">TRUE()</f>
        <v>1</v>
      </c>
      <c r="AK616" s="3" t="n">
        <v>0.496843849851688</v>
      </c>
      <c r="AL616" s="3" t="b">
        <f aca="false">TRUE()</f>
        <v>1</v>
      </c>
      <c r="AM616" s="3" t="n">
        <v>0.10818152441488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9</v>
      </c>
      <c r="E617" s="2" t="n">
        <v>3</v>
      </c>
      <c r="F617" s="2" t="n">
        <v>24.2277453179541</v>
      </c>
      <c r="G617" s="2" t="n">
        <v>0.828779599271403</v>
      </c>
      <c r="H617" s="2" t="n">
        <v>0.977030516848867</v>
      </c>
      <c r="I617" s="2" t="n">
        <v>0.211586556922753</v>
      </c>
      <c r="J617" s="2" t="n">
        <v>0.424004647473134</v>
      </c>
      <c r="K617" s="2" t="n">
        <v>3.26174614207797</v>
      </c>
      <c r="L617" s="2" t="n">
        <v>0.63</v>
      </c>
      <c r="M617" s="2" t="n">
        <v>0.096</v>
      </c>
      <c r="N617" s="2" t="n">
        <v>7.267</v>
      </c>
      <c r="O617" s="2" t="s">
        <v>41</v>
      </c>
      <c r="P617" s="2" t="n">
        <v>779.9</v>
      </c>
      <c r="Q617" s="2" t="n">
        <v>229.6</v>
      </c>
      <c r="R617" s="2" t="n">
        <v>36.787</v>
      </c>
      <c r="S617" s="2" t="n">
        <v>0.75501304945388</v>
      </c>
      <c r="T617" s="2" t="n">
        <v>-0.682359820400858</v>
      </c>
      <c r="U617" s="2" t="n">
        <v>-0.35103458481742</v>
      </c>
      <c r="V617" s="2" t="n">
        <v>0.181621773574638</v>
      </c>
      <c r="W617" s="2" t="n">
        <v>0.0604675496324034</v>
      </c>
      <c r="X617" s="2" t="n">
        <v>0.081787360332176</v>
      </c>
      <c r="Y617" s="2" t="n">
        <v>0.140871332770039</v>
      </c>
      <c r="Z617" s="2" t="n">
        <v>0.152180601083021</v>
      </c>
      <c r="AA617" s="2" t="n">
        <v>0.145396492396496</v>
      </c>
      <c r="AB617" s="2" t="n">
        <v>0.140489221106008</v>
      </c>
      <c r="AC617" s="2" t="n">
        <v>0.126786904318093</v>
      </c>
      <c r="AD617" s="2" t="n">
        <v>0.102591981910861</v>
      </c>
      <c r="AE617" s="2" t="n">
        <v>0.0738517897428322</v>
      </c>
      <c r="AF617" s="2" t="n">
        <v>0.0360443163404748</v>
      </c>
      <c r="AG617" s="2" t="n">
        <v>-1.15850960412948</v>
      </c>
      <c r="AH617" s="3" t="b">
        <f aca="false">TRUE()</f>
        <v>1</v>
      </c>
      <c r="AI617" s="3" t="n">
        <v>-1.08391701218285</v>
      </c>
      <c r="AJ617" s="3" t="b">
        <f aca="false">TRUE()</f>
        <v>1</v>
      </c>
      <c r="AK617" s="3" t="n">
        <v>-0.511057332350273</v>
      </c>
      <c r="AL617" s="3" t="b">
        <f aca="false">TRUE()</f>
        <v>1</v>
      </c>
      <c r="AM617" s="3" t="n">
        <v>1.3033347838700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9</v>
      </c>
      <c r="E618" s="2" t="n">
        <v>4</v>
      </c>
      <c r="F618" s="2" t="n">
        <v>36.0273733851036</v>
      </c>
      <c r="G618" s="2" t="n">
        <v>0.842632331902718</v>
      </c>
      <c r="H618" s="2" t="n">
        <v>0.952689296598563</v>
      </c>
      <c r="I618" s="2" t="n">
        <v>0.289327967534341</v>
      </c>
      <c r="J618" s="2" t="n">
        <v>0.526485235019609</v>
      </c>
      <c r="K618" s="2" t="n">
        <v>3.28057832980603</v>
      </c>
      <c r="L618" s="2" t="n">
        <v>0.862</v>
      </c>
      <c r="M618" s="2" t="n">
        <v>0.16</v>
      </c>
      <c r="N618" s="2" t="n">
        <v>7.357</v>
      </c>
      <c r="O618" s="2" t="s">
        <v>41</v>
      </c>
      <c r="P618" s="2" t="n">
        <v>553</v>
      </c>
      <c r="Q618" s="2" t="n">
        <v>237.2</v>
      </c>
      <c r="R618" s="2" t="n">
        <v>26.085</v>
      </c>
      <c r="S618" s="2" t="n">
        <v>0.53673696264054</v>
      </c>
      <c r="T618" s="2" t="n">
        <v>-0.249172495622199</v>
      </c>
      <c r="U618" s="2" t="n">
        <v>-1.0786973250873</v>
      </c>
      <c r="V618" s="2" t="n">
        <v>0.038707801277581</v>
      </c>
      <c r="W618" s="2" t="n">
        <v>0.0164456949399193</v>
      </c>
      <c r="X618" s="2" t="n">
        <v>0.0258014034612662</v>
      </c>
      <c r="Y618" s="2" t="n">
        <v>0.0945241513393715</v>
      </c>
      <c r="Z618" s="2" t="n">
        <v>0.140618477419772</v>
      </c>
      <c r="AA618" s="2" t="n">
        <v>0.170254194734946</v>
      </c>
      <c r="AB618" s="2" t="n">
        <v>0.176671650825512</v>
      </c>
      <c r="AC618" s="2" t="n">
        <v>0.164239601528601</v>
      </c>
      <c r="AD618" s="2" t="n">
        <v>0.127834954980375</v>
      </c>
      <c r="AE618" s="2" t="n">
        <v>0.0742565523757396</v>
      </c>
      <c r="AF618" s="2" t="n">
        <v>0.0257990133344169</v>
      </c>
      <c r="AG618" s="2" t="n">
        <v>-1.14442242984543</v>
      </c>
      <c r="AH618" s="3" t="b">
        <f aca="false">TRUE()</f>
        <v>1</v>
      </c>
      <c r="AI618" s="3" t="n">
        <v>1.71000913552746</v>
      </c>
      <c r="AJ618" s="3" t="b">
        <f aca="false">TRUE()</f>
        <v>1</v>
      </c>
      <c r="AK618" s="3" t="n">
        <v>1.79271679839707</v>
      </c>
      <c r="AL618" s="3" t="b">
        <f aca="false">TRUE()</f>
        <v>1</v>
      </c>
      <c r="AM618" s="3" t="n">
        <v>0.064503013333833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0</v>
      </c>
      <c r="E619" s="2" t="n">
        <v>1</v>
      </c>
      <c r="F619" s="2" t="n">
        <v>26.565051177078</v>
      </c>
      <c r="G619" s="2" t="n">
        <v>0.822043628013777</v>
      </c>
      <c r="H619" s="2" t="n">
        <v>0.98886965254247</v>
      </c>
      <c r="I619" s="2" t="n">
        <v>0.182327902806075</v>
      </c>
      <c r="J619" s="2" t="n">
        <v>0.334670834590256</v>
      </c>
      <c r="K619" s="2" t="n">
        <v>4.76597290138103</v>
      </c>
      <c r="L619" s="2" t="n">
        <v>0.711</v>
      </c>
      <c r="M619" s="2" t="n">
        <v>0.092</v>
      </c>
      <c r="N619" s="2" t="n">
        <v>10.323</v>
      </c>
      <c r="O619" s="2" t="s">
        <v>41</v>
      </c>
      <c r="P619" s="2" t="n">
        <v>575.2</v>
      </c>
      <c r="Q619" s="2" t="n">
        <v>167.8</v>
      </c>
      <c r="R619" s="2" t="n">
        <v>27.132</v>
      </c>
      <c r="S619" s="2" t="n">
        <v>0.308750874184522</v>
      </c>
      <c r="T619" s="2" t="n">
        <v>-0.591445746595788</v>
      </c>
      <c r="U619" s="2" t="n">
        <v>-0.332645734239231</v>
      </c>
      <c r="V619" s="2" t="n">
        <v>0.0385147950272957</v>
      </c>
      <c r="W619" s="2" t="n">
        <v>0.0385147950272957</v>
      </c>
      <c r="X619" s="2" t="n">
        <v>0.024334533497938</v>
      </c>
      <c r="Y619" s="2" t="n">
        <v>0.095233144620869</v>
      </c>
      <c r="Z619" s="2" t="n">
        <v>0.149604458804113</v>
      </c>
      <c r="AA619" s="2" t="n">
        <v>0.155270769238685</v>
      </c>
      <c r="AB619" s="2" t="n">
        <v>0.151971522553992</v>
      </c>
      <c r="AC619" s="2" t="n">
        <v>0.145687459418925</v>
      </c>
      <c r="AD619" s="2" t="n">
        <v>0.117724964073064</v>
      </c>
      <c r="AE619" s="2" t="n">
        <v>0.0899961866695625</v>
      </c>
      <c r="AF619" s="2" t="n">
        <v>0.0701769611228521</v>
      </c>
      <c r="AG619" s="2" t="n">
        <v>-0.033292246113265</v>
      </c>
      <c r="AH619" s="3" t="b">
        <f aca="false">TRUE()</f>
        <v>1</v>
      </c>
      <c r="AI619" s="3" t="n">
        <v>-0.108451417508134</v>
      </c>
      <c r="AJ619" s="3" t="b">
        <f aca="false">TRUE()</f>
        <v>1</v>
      </c>
      <c r="AK619" s="3" t="n">
        <v>-0.655043215521981</v>
      </c>
      <c r="AL619" s="3" t="b">
        <f aca="false">TRUE()</f>
        <v>1</v>
      </c>
      <c r="AM619" s="3" t="n">
        <v>0.185710881583745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0</v>
      </c>
      <c r="E620" s="2" t="n">
        <v>2</v>
      </c>
      <c r="F620" s="2" t="n">
        <v>18.434948822922</v>
      </c>
      <c r="G620" s="2" t="n">
        <v>0.786816269284713</v>
      </c>
      <c r="H620" s="2" t="n">
        <v>0.977179583050505</v>
      </c>
      <c r="I620" s="2" t="n">
        <v>0.223214807686383</v>
      </c>
      <c r="J620" s="2" t="n">
        <v>0.408062677482342</v>
      </c>
      <c r="K620" s="2" t="n">
        <v>3.72033816778328</v>
      </c>
      <c r="L620" s="2" t="n">
        <v>0.653</v>
      </c>
      <c r="M620" s="2" t="n">
        <v>0.096</v>
      </c>
      <c r="N620" s="2" t="n">
        <v>8.265</v>
      </c>
      <c r="O620" s="2" t="s">
        <v>41</v>
      </c>
      <c r="P620" s="2" t="n">
        <v>871.6</v>
      </c>
      <c r="Q620" s="2" t="n">
        <v>341.8</v>
      </c>
      <c r="R620" s="2" t="n">
        <v>41.114</v>
      </c>
      <c r="S620" s="2" t="n">
        <v>0.562880537938476</v>
      </c>
      <c r="T620" s="2" t="n">
        <v>-0.0990525692894481</v>
      </c>
      <c r="U620" s="2" t="n">
        <v>-1.02700214430225</v>
      </c>
      <c r="V620" s="2" t="n">
        <v>0.275607716934218</v>
      </c>
      <c r="W620" s="2" t="n">
        <v>0.0861752148960443</v>
      </c>
      <c r="X620" s="2" t="n">
        <v>0.0794873255497606</v>
      </c>
      <c r="Y620" s="2" t="n">
        <v>0.139020488799668</v>
      </c>
      <c r="Z620" s="2" t="n">
        <v>0.172060345041275</v>
      </c>
      <c r="AA620" s="2" t="n">
        <v>0.149603957002632</v>
      </c>
      <c r="AB620" s="2" t="n">
        <v>0.135535232006589</v>
      </c>
      <c r="AC620" s="2" t="n">
        <v>0.128074590600217</v>
      </c>
      <c r="AD620" s="2" t="n">
        <v>0.0926212460744142</v>
      </c>
      <c r="AE620" s="2" t="n">
        <v>0.0784043049916147</v>
      </c>
      <c r="AF620" s="2" t="n">
        <v>0.0251925099338285</v>
      </c>
      <c r="AG620" s="2" t="n">
        <v>-0.815465774879615</v>
      </c>
      <c r="AH620" s="3" t="b">
        <f aca="false">TRUE()</f>
        <v>1</v>
      </c>
      <c r="AI620" s="3" t="n">
        <v>-0.806932954435711</v>
      </c>
      <c r="AJ620" s="3" t="b">
        <f aca="false">TRUE()</f>
        <v>1</v>
      </c>
      <c r="AK620" s="3" t="n">
        <v>-0.511057332350273</v>
      </c>
      <c r="AL620" s="3" t="b">
        <f aca="false">TRUE()</f>
        <v>1</v>
      </c>
      <c r="AM620" s="3" t="n">
        <v>1.8039997171366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2</v>
      </c>
      <c r="E621" s="2" t="n">
        <v>0</v>
      </c>
      <c r="F621" s="2" t="n">
        <v>26.565051177078</v>
      </c>
      <c r="G621" s="2" t="n">
        <v>0.829488465396189</v>
      </c>
      <c r="H621" s="2" t="n">
        <v>0.982114678997352</v>
      </c>
      <c r="I621" s="2" t="n">
        <v>0.162045106724528</v>
      </c>
      <c r="J621" s="2" t="n">
        <v>0.372208341726799</v>
      </c>
      <c r="K621" s="2" t="n">
        <v>4.84528197379214</v>
      </c>
      <c r="L621" s="2" t="n">
        <v>0.791</v>
      </c>
      <c r="M621" s="2" t="n">
        <v>0.116</v>
      </c>
      <c r="N621" s="2" t="n">
        <v>10.445</v>
      </c>
      <c r="O621" s="2" t="s">
        <v>41</v>
      </c>
      <c r="P621" s="2" t="n">
        <v>386.7</v>
      </c>
      <c r="Q621" s="2" t="n">
        <v>137.7</v>
      </c>
      <c r="R621" s="2" t="n">
        <v>18.24</v>
      </c>
      <c r="S621" s="2" t="n">
        <v>0.511051171163211</v>
      </c>
      <c r="T621" s="2" t="n">
        <v>-0.255072697828209</v>
      </c>
      <c r="U621" s="2" t="n">
        <v>-0.923524777707866</v>
      </c>
      <c r="V621" s="2" t="n">
        <v>0.140807575490842</v>
      </c>
      <c r="W621" s="2" t="n">
        <v>0.0589391535513085</v>
      </c>
      <c r="X621" s="2" t="n">
        <v>0.0327482578982758</v>
      </c>
      <c r="Y621" s="2" t="n">
        <v>0.120749799711235</v>
      </c>
      <c r="Z621" s="2" t="n">
        <v>0.159465020084388</v>
      </c>
      <c r="AA621" s="2" t="n">
        <v>0.156636274515005</v>
      </c>
      <c r="AB621" s="2" t="n">
        <v>0.144378162602533</v>
      </c>
      <c r="AC621" s="2" t="n">
        <v>0.139480487801493</v>
      </c>
      <c r="AD621" s="2" t="n">
        <v>0.106062206577546</v>
      </c>
      <c r="AE621" s="2" t="n">
        <v>0.0983889644522407</v>
      </c>
      <c r="AF621" s="2" t="n">
        <v>0.0420908263572853</v>
      </c>
      <c r="AG621" s="2" t="n">
        <v>0.0260338790026732</v>
      </c>
      <c r="AH621" s="3" t="b">
        <f aca="false">TRUE()</f>
        <v>1</v>
      </c>
      <c r="AI621" s="3" t="n">
        <v>0.854971392047146</v>
      </c>
      <c r="AJ621" s="3" t="b">
        <f aca="false">TRUE()</f>
        <v>1</v>
      </c>
      <c r="AK621" s="3" t="n">
        <v>0.208872083508271</v>
      </c>
      <c r="AL621" s="3" t="b">
        <f aca="false">TRUE()</f>
        <v>1</v>
      </c>
      <c r="AM621" s="3" t="n">
        <v>-0.84346403576347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3</v>
      </c>
      <c r="E622" s="2" t="n">
        <v>1</v>
      </c>
      <c r="F622" s="2" t="n">
        <v>18.434948822922</v>
      </c>
      <c r="G622" s="2" t="n">
        <v>0.876106194690266</v>
      </c>
      <c r="H622" s="2" t="n">
        <v>0.97056030146629</v>
      </c>
      <c r="I622" s="2" t="n">
        <v>0.218231847175868</v>
      </c>
      <c r="J622" s="2" t="n">
        <v>0.491249658517941</v>
      </c>
      <c r="K622" s="2" t="n">
        <v>3.12984450558085</v>
      </c>
      <c r="L622" s="2" t="n">
        <v>0.712</v>
      </c>
      <c r="M622" s="2" t="n">
        <v>0.134</v>
      </c>
      <c r="N622" s="2" t="n">
        <v>7.067</v>
      </c>
      <c r="O622" s="2" t="s">
        <v>41</v>
      </c>
      <c r="P622" s="2" t="n">
        <v>698.3</v>
      </c>
      <c r="Q622" s="2" t="n">
        <v>229</v>
      </c>
      <c r="R622" s="2" t="n">
        <v>32.94</v>
      </c>
      <c r="S622" s="2" t="n">
        <v>0.630536878501529</v>
      </c>
      <c r="T622" s="2" t="n">
        <v>-0.763504858121263</v>
      </c>
      <c r="U622" s="2" t="n">
        <v>-0.258051469688262</v>
      </c>
      <c r="V622" s="2" t="n">
        <v>0.189991453108331</v>
      </c>
      <c r="W622" s="2" t="n">
        <v>0.0230140487701864</v>
      </c>
      <c r="X622" s="2" t="n">
        <v>0.121429267458412</v>
      </c>
      <c r="Y622" s="2" t="n">
        <v>0.128653646681524</v>
      </c>
      <c r="Z622" s="2" t="n">
        <v>0.127125865188148</v>
      </c>
      <c r="AA622" s="2" t="n">
        <v>0.13612759811501</v>
      </c>
      <c r="AB622" s="2" t="n">
        <v>0.129656595229901</v>
      </c>
      <c r="AC622" s="2" t="n">
        <v>0.127968879338043</v>
      </c>
      <c r="AD622" s="2" t="n">
        <v>0.11829853042223</v>
      </c>
      <c r="AE622" s="2" t="n">
        <v>0.0838361115351567</v>
      </c>
      <c r="AF622" s="2" t="n">
        <v>0.0269035060315746</v>
      </c>
      <c r="AG622" s="2" t="n">
        <v>-1.25717691610183</v>
      </c>
      <c r="AH622" s="3" t="b">
        <f aca="false">TRUE()</f>
        <v>1</v>
      </c>
      <c r="AI622" s="3" t="n">
        <v>-0.0964086323886931</v>
      </c>
      <c r="AJ622" s="3" t="b">
        <f aca="false">TRUE()</f>
        <v>1</v>
      </c>
      <c r="AK622" s="3" t="n">
        <v>0.85680855778096</v>
      </c>
      <c r="AL622" s="3" t="b">
        <f aca="false">TRUE()</f>
        <v>1</v>
      </c>
      <c r="AM622" s="3" t="n">
        <v>0.85781397084339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3</v>
      </c>
      <c r="E623" s="2" t="n">
        <v>2</v>
      </c>
      <c r="F623" s="2" t="n">
        <v>36.869897645844</v>
      </c>
      <c r="G623" s="2" t="n">
        <v>0.639344262295082</v>
      </c>
      <c r="H623" s="2" t="n">
        <v>0.985277558359441</v>
      </c>
      <c r="I623" s="2" t="n">
        <v>0.10746265201842</v>
      </c>
      <c r="J623" s="2" t="n">
        <v>0.275739027789648</v>
      </c>
      <c r="K623" s="2" t="n">
        <v>6.05994287645911</v>
      </c>
      <c r="L623" s="2" t="n">
        <v>0.769</v>
      </c>
      <c r="M623" s="2" t="n">
        <v>0.14</v>
      </c>
      <c r="N623" s="2" t="n">
        <v>13.011</v>
      </c>
      <c r="O623" s="2" t="s">
        <v>41</v>
      </c>
      <c r="P623" s="2" t="n">
        <v>574.6</v>
      </c>
      <c r="Q623" s="2" t="n">
        <v>188.3</v>
      </c>
      <c r="R623" s="2" t="n">
        <v>27.104</v>
      </c>
      <c r="S623" s="2" t="n">
        <v>0.389367482252446</v>
      </c>
      <c r="T623" s="2" t="n">
        <v>-0.357693478271265</v>
      </c>
      <c r="U623" s="2" t="n">
        <v>-0.340369877252388</v>
      </c>
      <c r="V623" s="2" t="n">
        <v>0.103775690919544</v>
      </c>
      <c r="W623" s="2" t="n">
        <v>0.0620576697483649</v>
      </c>
      <c r="X623" s="2" t="n">
        <v>0.0408394853121585</v>
      </c>
      <c r="Y623" s="2" t="n">
        <v>0.108022277850752</v>
      </c>
      <c r="Z623" s="2" t="n">
        <v>0.155352903864502</v>
      </c>
      <c r="AA623" s="2" t="n">
        <v>0.164198281988138</v>
      </c>
      <c r="AB623" s="2" t="n">
        <v>0.134388609933809</v>
      </c>
      <c r="AC623" s="2" t="n">
        <v>0.13973320666429</v>
      </c>
      <c r="AD623" s="2" t="n">
        <v>0.142566768433495</v>
      </c>
      <c r="AE623" s="2" t="n">
        <v>0.0984662000050741</v>
      </c>
      <c r="AF623" s="2" t="n">
        <v>0.0164322659477822</v>
      </c>
      <c r="AG623" s="2" t="n">
        <v>0.934645245827291</v>
      </c>
      <c r="AH623" s="3" t="b">
        <f aca="false">TRUE()</f>
        <v>1</v>
      </c>
      <c r="AI623" s="3" t="n">
        <v>0.590030119419444</v>
      </c>
      <c r="AJ623" s="3" t="b">
        <f aca="false">TRUE()</f>
        <v>1</v>
      </c>
      <c r="AK623" s="3" t="n">
        <v>1.07278738253852</v>
      </c>
      <c r="AL623" s="3" t="b">
        <f aca="false">TRUE()</f>
        <v>1</v>
      </c>
      <c r="AM623" s="3" t="n">
        <v>0.18243499325266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4</v>
      </c>
      <c r="E624" s="2" t="n">
        <v>2</v>
      </c>
      <c r="F624" s="2" t="n">
        <v>31.7594800848128</v>
      </c>
      <c r="G624" s="2" t="n">
        <v>0.701298701298701</v>
      </c>
      <c r="H624" s="2" t="n">
        <v>0.978086195928461</v>
      </c>
      <c r="I624" s="2" t="n">
        <v>0.143179790536649</v>
      </c>
      <c r="J624" s="2" t="n">
        <v>0.332526319774951</v>
      </c>
      <c r="K624" s="2" t="n">
        <v>4.13054802611805</v>
      </c>
      <c r="L624" s="2" t="n">
        <v>0.549</v>
      </c>
      <c r="M624" s="2" t="n">
        <v>0.138</v>
      </c>
      <c r="N624" s="2" t="n">
        <v>8.945</v>
      </c>
      <c r="O624" s="2" t="s">
        <v>41</v>
      </c>
      <c r="P624" s="2" t="n">
        <v>490.1</v>
      </c>
      <c r="Q624" s="2" t="n">
        <v>174.4</v>
      </c>
      <c r="R624" s="2" t="n">
        <v>23.116</v>
      </c>
      <c r="S624" s="2" t="n">
        <v>0.343830522410745</v>
      </c>
      <c r="T624" s="2" t="n">
        <v>-0.586568408748224</v>
      </c>
      <c r="U624" s="2" t="n">
        <v>-0.631254473932663</v>
      </c>
      <c r="V624" s="2" t="n">
        <v>0.148778102298741</v>
      </c>
      <c r="W624" s="2" t="n">
        <v>0.0309196997770912</v>
      </c>
      <c r="X624" s="2" t="n">
        <v>0.0909031143753641</v>
      </c>
      <c r="Y624" s="2" t="n">
        <v>0.129743962811785</v>
      </c>
      <c r="Z624" s="2" t="n">
        <v>0.150670713456431</v>
      </c>
      <c r="AA624" s="2" t="n">
        <v>0.133358438362506</v>
      </c>
      <c r="AB624" s="2" t="n">
        <v>0.128425862540987</v>
      </c>
      <c r="AC624" s="2" t="n">
        <v>0.14087789801359</v>
      </c>
      <c r="AD624" s="2" t="n">
        <v>0.11376890605986</v>
      </c>
      <c r="AE624" s="2" t="n">
        <v>0.089194664925294</v>
      </c>
      <c r="AF624" s="2" t="n">
        <v>0.0230564394541827</v>
      </c>
      <c r="AG624" s="2" t="n">
        <v>-0.508613599718527</v>
      </c>
      <c r="AH624" s="3" t="b">
        <f aca="false">TRUE()</f>
        <v>1</v>
      </c>
      <c r="AI624" s="3" t="n">
        <v>-2.05938260685757</v>
      </c>
      <c r="AJ624" s="3" t="b">
        <f aca="false">TRUE()</f>
        <v>1</v>
      </c>
      <c r="AK624" s="3" t="n">
        <v>1.00079444095267</v>
      </c>
      <c r="AL624" s="3" t="b">
        <f aca="false">TRUE()</f>
        <v>1</v>
      </c>
      <c r="AM624" s="3" t="n">
        <v>-0.27891928004091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45</v>
      </c>
      <c r="E625" s="2" t="n">
        <v>1</v>
      </c>
      <c r="F625" s="2" t="n">
        <v>17.1027289690524</v>
      </c>
      <c r="G625" s="2" t="n">
        <v>0.811653116531165</v>
      </c>
      <c r="H625" s="2" t="n">
        <v>0.986200479545212</v>
      </c>
      <c r="I625" s="2" t="n">
        <v>0.141026347503026</v>
      </c>
      <c r="J625" s="2" t="n">
        <v>0.352039235869205</v>
      </c>
      <c r="K625" s="2" t="n">
        <v>4.15088329257277</v>
      </c>
      <c r="L625" s="2" t="n">
        <v>0.632</v>
      </c>
      <c r="M625" s="2" t="n">
        <v>0.1</v>
      </c>
      <c r="N625" s="2" t="n">
        <v>9.038</v>
      </c>
      <c r="O625" s="2" t="s">
        <v>41</v>
      </c>
      <c r="P625" s="2" t="n">
        <v>538.3</v>
      </c>
      <c r="Q625" s="2" t="n">
        <v>170.7</v>
      </c>
      <c r="R625" s="2" t="n">
        <v>25.392</v>
      </c>
      <c r="S625" s="2" t="n">
        <v>0.527067651690147</v>
      </c>
      <c r="T625" s="2" t="n">
        <v>-0.374615404634452</v>
      </c>
      <c r="U625" s="2" t="n">
        <v>-0.824667730349053</v>
      </c>
      <c r="V625" s="2" t="n">
        <v>0.0161706821844457</v>
      </c>
      <c r="W625" s="2" t="n">
        <v>0.0188707879502205</v>
      </c>
      <c r="X625" s="2" t="n">
        <v>0.0425276087638822</v>
      </c>
      <c r="Y625" s="2" t="n">
        <v>0.114004079572006</v>
      </c>
      <c r="Z625" s="2" t="n">
        <v>0.135670978811314</v>
      </c>
      <c r="AA625" s="2" t="n">
        <v>0.147627635638096</v>
      </c>
      <c r="AB625" s="2" t="n">
        <v>0.143172260869195</v>
      </c>
      <c r="AC625" s="2" t="n">
        <v>0.149160701532631</v>
      </c>
      <c r="AD625" s="2" t="n">
        <v>0.132825566764958</v>
      </c>
      <c r="AE625" s="2" t="n">
        <v>0.0931855099464299</v>
      </c>
      <c r="AF625" s="2" t="n">
        <v>0.0418256581014874</v>
      </c>
      <c r="AG625" s="2" t="n">
        <v>-0.493402066847428</v>
      </c>
      <c r="AH625" s="3" t="b">
        <f aca="false">TRUE()</f>
        <v>1</v>
      </c>
      <c r="AI625" s="3" t="n">
        <v>-1.05983144194397</v>
      </c>
      <c r="AJ625" s="3" t="b">
        <f aca="false">TRUE()</f>
        <v>1</v>
      </c>
      <c r="AK625" s="3" t="n">
        <v>-0.367071449178564</v>
      </c>
      <c r="AL625" s="3" t="b">
        <f aca="false">TRUE()</f>
        <v>1</v>
      </c>
      <c r="AM625" s="3" t="n">
        <v>-0.0157562507775952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45</v>
      </c>
      <c r="E626" s="2" t="n">
        <v>2</v>
      </c>
      <c r="F626" s="2" t="n">
        <v>17.1027289690524</v>
      </c>
      <c r="G626" s="2" t="n">
        <v>0.756944444444444</v>
      </c>
      <c r="H626" s="2" t="n">
        <v>0.987155441492527</v>
      </c>
      <c r="I626" s="2" t="n">
        <v>0.120471449979282</v>
      </c>
      <c r="J626" s="2" t="n">
        <v>0.344103731468904</v>
      </c>
      <c r="K626" s="2" t="n">
        <v>3.60188948117782</v>
      </c>
      <c r="L626" s="2" t="n">
        <v>0.55</v>
      </c>
      <c r="M626" s="2" t="n">
        <v>0.081</v>
      </c>
      <c r="N626" s="2" t="n">
        <v>7.89</v>
      </c>
      <c r="O626" s="2" t="s">
        <v>41</v>
      </c>
      <c r="P626" s="2" t="n">
        <v>664.5</v>
      </c>
      <c r="Q626" s="2" t="n">
        <v>159.4</v>
      </c>
      <c r="R626" s="2" t="n">
        <v>31.344</v>
      </c>
      <c r="S626" s="2" t="n">
        <v>0.613976610456404</v>
      </c>
      <c r="T626" s="2" t="n">
        <v>-0.955820717940935</v>
      </c>
      <c r="U626" s="2" t="n">
        <v>0.707492853642096</v>
      </c>
      <c r="V626" s="2" t="n">
        <v>0.066911071911008</v>
      </c>
      <c r="W626" s="2" t="n">
        <v>0.0259602932196448</v>
      </c>
      <c r="X626" s="2" t="n">
        <v>0.0435515937913137</v>
      </c>
      <c r="Y626" s="2" t="n">
        <v>0.123684799928874</v>
      </c>
      <c r="Z626" s="2" t="n">
        <v>0.140559923482858</v>
      </c>
      <c r="AA626" s="2" t="n">
        <v>0.139462627662043</v>
      </c>
      <c r="AB626" s="2" t="n">
        <v>0.140682896480236</v>
      </c>
      <c r="AC626" s="2" t="n">
        <v>0.125191417676114</v>
      </c>
      <c r="AD626" s="2" t="n">
        <v>0.110041483442084</v>
      </c>
      <c r="AE626" s="2" t="n">
        <v>0.107288356389475</v>
      </c>
      <c r="AF626" s="2" t="n">
        <v>0.069536901147002</v>
      </c>
      <c r="AG626" s="2" t="n">
        <v>-0.904069781807696</v>
      </c>
      <c r="AH626" s="3" t="b">
        <f aca="false">TRUE()</f>
        <v>1</v>
      </c>
      <c r="AI626" s="3" t="n">
        <v>-2.04733982173813</v>
      </c>
      <c r="AJ626" s="3" t="b">
        <f aca="false">TRUE()</f>
        <v>1</v>
      </c>
      <c r="AK626" s="3" t="n">
        <v>-1.05100439424418</v>
      </c>
      <c r="AL626" s="3" t="b">
        <f aca="false">TRUE()</f>
        <v>1</v>
      </c>
      <c r="AM626" s="3" t="n">
        <v>0.67327226152595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6</v>
      </c>
      <c r="E627" s="2" t="n">
        <v>1</v>
      </c>
      <c r="F627" s="2" t="n">
        <v>18.434948822922</v>
      </c>
      <c r="G627" s="2" t="n">
        <v>0.757894736842105</v>
      </c>
      <c r="H627" s="2" t="n">
        <v>0.994803275605318</v>
      </c>
      <c r="I627" s="2" t="n">
        <v>0.0891267681314614</v>
      </c>
      <c r="J627" s="2" t="n">
        <v>0.244604936619536</v>
      </c>
      <c r="K627" s="2" t="n">
        <v>4.69266989780509</v>
      </c>
      <c r="L627" s="2" t="n">
        <v>0.474</v>
      </c>
      <c r="M627" s="2" t="n">
        <v>0.081</v>
      </c>
      <c r="N627" s="2" t="n">
        <v>10.047</v>
      </c>
      <c r="O627" s="2" t="s">
        <v>41</v>
      </c>
      <c r="P627" s="2" t="n">
        <v>196.8</v>
      </c>
      <c r="Q627" s="2" t="n">
        <v>62.3</v>
      </c>
      <c r="R627" s="2" t="n">
        <v>9.281</v>
      </c>
      <c r="S627" s="2" t="n">
        <v>-1</v>
      </c>
      <c r="T627" s="2" t="n">
        <v>-0.234674260220932</v>
      </c>
      <c r="U627" s="2" t="n">
        <v>-0.465039398278238</v>
      </c>
      <c r="V627" s="2" t="n">
        <v>0.211782453616117</v>
      </c>
      <c r="W627" s="2" t="n">
        <v>0.0894488211891358</v>
      </c>
      <c r="X627" s="2" t="n">
        <v>0.159916257571391</v>
      </c>
      <c r="Y627" s="2" t="n">
        <v>0.140507619476057</v>
      </c>
      <c r="Z627" s="2" t="n">
        <v>0.144735392576229</v>
      </c>
      <c r="AA627" s="2" t="n">
        <v>0.120434394871082</v>
      </c>
      <c r="AB627" s="2" t="n">
        <v>0.0981787088200234</v>
      </c>
      <c r="AC627" s="2" t="n">
        <v>0.107213577268307</v>
      </c>
      <c r="AD627" s="2" t="n">
        <v>0.115605364412759</v>
      </c>
      <c r="AE627" s="2" t="n">
        <v>0.0874879029096937</v>
      </c>
      <c r="AF627" s="2" t="n">
        <v>0.0259207820944581</v>
      </c>
      <c r="AG627" s="2" t="n">
        <v>-0.0881256091738876</v>
      </c>
      <c r="AH627" s="3" t="b">
        <f aca="false">TRUE()</f>
        <v>1</v>
      </c>
      <c r="AI627" s="3" t="n">
        <v>-2.96259149081565</v>
      </c>
      <c r="AJ627" s="3" t="b">
        <f aca="false">FALSE()</f>
        <v>0</v>
      </c>
      <c r="AK627" s="3" t="n">
        <v>-1.05100439424418</v>
      </c>
      <c r="AL627" s="3" t="b">
        <f aca="false">TRUE()</f>
        <v>1</v>
      </c>
      <c r="AM627" s="3" t="n">
        <v>-1.88028269254989</v>
      </c>
      <c r="AN627" s="3" t="b">
        <f aca="false">TRUE()</f>
        <v>1</v>
      </c>
      <c r="AO627" s="3" t="n">
        <v>0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46</v>
      </c>
      <c r="E628" s="2" t="n">
        <v>2</v>
      </c>
      <c r="F628" s="2" t="n">
        <v>36.0273733851036</v>
      </c>
      <c r="G628" s="2" t="n">
        <v>0.744612928970471</v>
      </c>
      <c r="H628" s="2" t="n">
        <v>0.996171054511415</v>
      </c>
      <c r="I628" s="2" t="n">
        <v>0.0593966247618953</v>
      </c>
      <c r="J628" s="2" t="n">
        <v>0.202927029357783</v>
      </c>
      <c r="K628" s="2" t="n">
        <v>7.14335325278136</v>
      </c>
      <c r="L628" s="2" t="n">
        <v>0.61</v>
      </c>
      <c r="M628" s="2" t="n">
        <v>0.071</v>
      </c>
      <c r="N628" s="2" t="n">
        <v>14.914</v>
      </c>
      <c r="O628" s="2" t="s">
        <v>41</v>
      </c>
      <c r="P628" s="2" t="n">
        <v>121.8</v>
      </c>
      <c r="Q628" s="2" t="n">
        <v>41.2</v>
      </c>
      <c r="R628" s="2" t="n">
        <v>5.746</v>
      </c>
      <c r="S628" s="2" t="n">
        <v>0.507388327793923</v>
      </c>
      <c r="T628" s="2" t="n">
        <v>0.486800391469454</v>
      </c>
      <c r="U628" s="2" t="n">
        <v>0.843379735767187</v>
      </c>
      <c r="V628" s="2" t="n">
        <v>0.00406961095593461</v>
      </c>
      <c r="W628" s="2" t="n">
        <v>0.00406961095593461</v>
      </c>
      <c r="X628" s="2" t="n">
        <v>0.0869604719037717</v>
      </c>
      <c r="Y628" s="2" t="n">
        <v>0.128902470020453</v>
      </c>
      <c r="Z628" s="2" t="n">
        <v>0.12014654683251</v>
      </c>
      <c r="AA628" s="2" t="n">
        <v>0.127469660791462</v>
      </c>
      <c r="AB628" s="2" t="n">
        <v>0.100548093165894</v>
      </c>
      <c r="AC628" s="2" t="n">
        <v>0.116224911129072</v>
      </c>
      <c r="AD628" s="2" t="n">
        <v>0.139111478458441</v>
      </c>
      <c r="AE628" s="2" t="n">
        <v>0.131860403472423</v>
      </c>
      <c r="AF628" s="2" t="n">
        <v>0.0487759642259744</v>
      </c>
      <c r="AG628" s="2" t="n">
        <v>1.74507635520172</v>
      </c>
      <c r="AH628" s="3" t="b">
        <f aca="false">TRUE()</f>
        <v>1</v>
      </c>
      <c r="AI628" s="3" t="n">
        <v>-1.32477271457167</v>
      </c>
      <c r="AJ628" s="3" t="b">
        <f aca="false">TRUE()</f>
        <v>1</v>
      </c>
      <c r="AK628" s="3" t="n">
        <v>-1.41096910217345</v>
      </c>
      <c r="AL628" s="3" t="b">
        <f aca="false">TRUE()</f>
        <v>1</v>
      </c>
      <c r="AM628" s="3" t="n">
        <v>-2.28976873393472</v>
      </c>
      <c r="AN628" s="3" t="b">
        <f aca="false">FALSE()</f>
        <v>0</v>
      </c>
      <c r="AO628" s="3" t="n">
        <v>0</v>
      </c>
      <c r="AP628" s="3" t="n">
        <v>1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48</v>
      </c>
      <c r="E629" s="2" t="n">
        <v>1</v>
      </c>
      <c r="F629" s="2" t="n">
        <v>24.2277453179541</v>
      </c>
      <c r="G629" s="2" t="n">
        <v>0.883910386965377</v>
      </c>
      <c r="H629" s="2" t="n">
        <v>0.966146749013015</v>
      </c>
      <c r="I629" s="2" t="n">
        <v>0.269817364460479</v>
      </c>
      <c r="J629" s="2" t="n">
        <v>0.514956077434262</v>
      </c>
      <c r="K629" s="2" t="n">
        <v>2.83950029332404</v>
      </c>
      <c r="L629" s="2" t="n">
        <v>0.717</v>
      </c>
      <c r="M629" s="2" t="n">
        <v>0.107</v>
      </c>
      <c r="N629" s="2" t="n">
        <v>6.46</v>
      </c>
      <c r="O629" s="2" t="s">
        <v>41</v>
      </c>
      <c r="P629" s="2" t="n">
        <v>706.3</v>
      </c>
      <c r="Q629" s="2" t="n">
        <v>230</v>
      </c>
      <c r="R629" s="2" t="n">
        <v>33.314</v>
      </c>
      <c r="S629" s="2" t="n">
        <v>0.57168195562291</v>
      </c>
      <c r="T629" s="2" t="n">
        <v>-0.597262005437772</v>
      </c>
      <c r="U629" s="2" t="n">
        <v>-0.571142929033504</v>
      </c>
      <c r="V629" s="2" t="n">
        <v>0.086395218423983</v>
      </c>
      <c r="W629" s="2" t="n">
        <v>0.0294734607955445</v>
      </c>
      <c r="X629" s="2" t="n">
        <v>0.0520260452765828</v>
      </c>
      <c r="Y629" s="2" t="n">
        <v>0.115084120390979</v>
      </c>
      <c r="Z629" s="2" t="n">
        <v>0.141542451599748</v>
      </c>
      <c r="AA629" s="2" t="n">
        <v>0.148748848371504</v>
      </c>
      <c r="AB629" s="2" t="n">
        <v>0.157389453267749</v>
      </c>
      <c r="AC629" s="2" t="n">
        <v>0.151269956537763</v>
      </c>
      <c r="AD629" s="2" t="n">
        <v>0.127163488279311</v>
      </c>
      <c r="AE629" s="2" t="n">
        <v>0.0814493176738737</v>
      </c>
      <c r="AF629" s="2" t="n">
        <v>0.0253263186024894</v>
      </c>
      <c r="AG629" s="2" t="n">
        <v>-1.47436514614121</v>
      </c>
      <c r="AH629" s="3" t="b">
        <f aca="false">TRUE()</f>
        <v>1</v>
      </c>
      <c r="AI629" s="3" t="n">
        <v>-0.0361947067914881</v>
      </c>
      <c r="AJ629" s="3" t="b">
        <f aca="false">TRUE()</f>
        <v>1</v>
      </c>
      <c r="AK629" s="3" t="n">
        <v>-0.115096153628074</v>
      </c>
      <c r="AL629" s="3" t="b">
        <f aca="false">TRUE()</f>
        <v>1</v>
      </c>
      <c r="AM629" s="3" t="n">
        <v>0.9014924819244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48</v>
      </c>
      <c r="E630" s="2" t="n">
        <v>2</v>
      </c>
      <c r="F630" s="2" t="n">
        <v>36.0273733851036</v>
      </c>
      <c r="G630" s="2" t="n">
        <v>0.81702668360864</v>
      </c>
      <c r="H630" s="2" t="n">
        <v>0.972570592544446</v>
      </c>
      <c r="I630" s="2" t="n">
        <v>0.185308516809577</v>
      </c>
      <c r="J630" s="2" t="n">
        <v>0.442344789450986</v>
      </c>
      <c r="K630" s="2" t="n">
        <v>3.79167910208155</v>
      </c>
      <c r="L630" s="2" t="n">
        <v>0.757</v>
      </c>
      <c r="M630" s="2" t="n">
        <v>0.119</v>
      </c>
      <c r="N630" s="2" t="n">
        <v>8.406</v>
      </c>
      <c r="O630" s="2" t="s">
        <v>41</v>
      </c>
      <c r="P630" s="2" t="n">
        <v>550.3</v>
      </c>
      <c r="Q630" s="2" t="n">
        <v>199.2</v>
      </c>
      <c r="R630" s="2" t="n">
        <v>25.957</v>
      </c>
      <c r="S630" s="2" t="n">
        <v>0.575434935854805</v>
      </c>
      <c r="T630" s="2" t="n">
        <v>-0.516272435574599</v>
      </c>
      <c r="U630" s="2" t="n">
        <v>-0.609824036786759</v>
      </c>
      <c r="V630" s="2" t="n">
        <v>0.18511132199323</v>
      </c>
      <c r="W630" s="2" t="n">
        <v>0.0260181959447601</v>
      </c>
      <c r="X630" s="2" t="n">
        <v>0.0730308242722165</v>
      </c>
      <c r="Y630" s="2" t="n">
        <v>0.119574274094086</v>
      </c>
      <c r="Z630" s="2" t="n">
        <v>0.142127773244989</v>
      </c>
      <c r="AA630" s="2" t="n">
        <v>0.157210601494812</v>
      </c>
      <c r="AB630" s="2" t="n">
        <v>0.152094635634616</v>
      </c>
      <c r="AC630" s="2" t="n">
        <v>0.145121137806786</v>
      </c>
      <c r="AD630" s="2" t="n">
        <v>0.117469229060812</v>
      </c>
      <c r="AE630" s="2" t="n">
        <v>0.0721644910886241</v>
      </c>
      <c r="AF630" s="2" t="n">
        <v>0.0212070333030591</v>
      </c>
      <c r="AG630" s="2" t="n">
        <v>-0.762100112346999</v>
      </c>
      <c r="AH630" s="3" t="b">
        <f aca="false">TRUE()</f>
        <v>1</v>
      </c>
      <c r="AI630" s="3" t="n">
        <v>0.445516697986152</v>
      </c>
      <c r="AJ630" s="3" t="b">
        <f aca="false">TRUE()</f>
        <v>1</v>
      </c>
      <c r="AK630" s="3" t="n">
        <v>0.316861495887052</v>
      </c>
      <c r="AL630" s="3" t="b">
        <f aca="false">TRUE()</f>
        <v>1</v>
      </c>
      <c r="AM630" s="3" t="n">
        <v>0.049761515843978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49</v>
      </c>
      <c r="E631" s="2" t="n">
        <v>0</v>
      </c>
      <c r="F631" s="2" t="n">
        <v>26.565051177078</v>
      </c>
      <c r="G631" s="2" t="n">
        <v>0.828101644245142</v>
      </c>
      <c r="H631" s="2" t="n">
        <v>0.979337053807964</v>
      </c>
      <c r="I631" s="2" t="n">
        <v>0.159659281979013</v>
      </c>
      <c r="J631" s="2" t="n">
        <v>0.434864355700427</v>
      </c>
      <c r="K631" s="2" t="n">
        <v>3.61230787139373</v>
      </c>
      <c r="L631" s="2" t="n">
        <v>0.707</v>
      </c>
      <c r="M631" s="2" t="n">
        <v>0.115</v>
      </c>
      <c r="N631" s="2" t="n">
        <v>7.989</v>
      </c>
      <c r="O631" s="2" t="s">
        <v>41</v>
      </c>
      <c r="P631" s="2" t="n">
        <v>1003.8</v>
      </c>
      <c r="Q631" s="2" t="n">
        <v>320</v>
      </c>
      <c r="R631" s="2" t="n">
        <v>47.35</v>
      </c>
      <c r="S631" s="2" t="n">
        <v>0.655181357193193</v>
      </c>
      <c r="T631" s="2" t="n">
        <v>-0.515406032813915</v>
      </c>
      <c r="U631" s="2" t="n">
        <v>-0.473870106233051</v>
      </c>
      <c r="V631" s="2" t="n">
        <v>0.178296912060256</v>
      </c>
      <c r="W631" s="2" t="n">
        <v>0.0614746526283995</v>
      </c>
      <c r="X631" s="2" t="n">
        <v>0.0826322561448021</v>
      </c>
      <c r="Y631" s="2" t="n">
        <v>0.116843506794514</v>
      </c>
      <c r="Z631" s="2" t="n">
        <v>0.140930130619332</v>
      </c>
      <c r="AA631" s="2" t="n">
        <v>0.156622736051557</v>
      </c>
      <c r="AB631" s="2" t="n">
        <v>0.144519873833205</v>
      </c>
      <c r="AC631" s="2" t="n">
        <v>0.128414554347903</v>
      </c>
      <c r="AD631" s="2" t="n">
        <v>0.123620229250737</v>
      </c>
      <c r="AE631" s="2" t="n">
        <v>0.0832801310300375</v>
      </c>
      <c r="AF631" s="2" t="n">
        <v>0.0231365819279112</v>
      </c>
      <c r="AG631" s="2" t="n">
        <v>-0.896276439852416</v>
      </c>
      <c r="AH631" s="3" t="b">
        <f aca="false">TRUE()</f>
        <v>1</v>
      </c>
      <c r="AI631" s="3" t="n">
        <v>-0.156622557985898</v>
      </c>
      <c r="AJ631" s="3" t="b">
        <f aca="false">TRUE()</f>
        <v>1</v>
      </c>
      <c r="AK631" s="3" t="n">
        <v>0.172875612715344</v>
      </c>
      <c r="AL631" s="3" t="b">
        <f aca="false">TRUE()</f>
        <v>1</v>
      </c>
      <c r="AM631" s="3" t="n">
        <v>2.52578711275096</v>
      </c>
      <c r="AN631" s="3" t="b">
        <f aca="false">FALSE()</f>
        <v>0</v>
      </c>
      <c r="AO631" s="3" t="n">
        <v>0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0</v>
      </c>
      <c r="E632" s="2" t="n">
        <v>1</v>
      </c>
      <c r="F632" s="2" t="n">
        <v>30.3432488842396</v>
      </c>
      <c r="G632" s="2" t="n">
        <v>0.61356805495921</v>
      </c>
      <c r="H632" s="2" t="n">
        <v>0.991409385327054</v>
      </c>
      <c r="I632" s="2" t="n">
        <v>0.079459311268519</v>
      </c>
      <c r="J632" s="2" t="n">
        <v>0.206039042370365</v>
      </c>
      <c r="K632" s="2" t="n">
        <v>8.78612201011955</v>
      </c>
      <c r="L632" s="2" t="n">
        <v>0.739</v>
      </c>
      <c r="M632" s="2" t="n">
        <v>0.119</v>
      </c>
      <c r="N632" s="2" t="n">
        <v>18.38</v>
      </c>
      <c r="O632" s="2" t="s">
        <v>41</v>
      </c>
      <c r="P632" s="2" t="n">
        <v>509</v>
      </c>
      <c r="Q632" s="2" t="n">
        <v>187.4</v>
      </c>
      <c r="R632" s="2" t="n">
        <v>24.009</v>
      </c>
      <c r="S632" s="2" t="n">
        <v>0.413058087432774</v>
      </c>
      <c r="T632" s="2" t="n">
        <v>-0.287910365460832</v>
      </c>
      <c r="U632" s="2" t="n">
        <v>-0.812879015399451</v>
      </c>
      <c r="V632" s="2" t="n">
        <v>0.144370790402006</v>
      </c>
      <c r="W632" s="2" t="n">
        <v>0.117358658279764</v>
      </c>
      <c r="X632" s="2" t="n">
        <v>0.0426975966539393</v>
      </c>
      <c r="Y632" s="2" t="n">
        <v>0.098786983716886</v>
      </c>
      <c r="Z632" s="2" t="n">
        <v>0.153198147798858</v>
      </c>
      <c r="AA632" s="2" t="n">
        <v>0.180165972419463</v>
      </c>
      <c r="AB632" s="2" t="n">
        <v>0.132087973652077</v>
      </c>
      <c r="AC632" s="2" t="n">
        <v>0.127807052726324</v>
      </c>
      <c r="AD632" s="2" t="n">
        <v>0.153119261966125</v>
      </c>
      <c r="AE632" s="2" t="n">
        <v>0.097565027014997</v>
      </c>
      <c r="AF632" s="2" t="n">
        <v>0.0145719840513315</v>
      </c>
      <c r="AG632" s="2" t="n">
        <v>2.97392826169227</v>
      </c>
      <c r="AH632" s="3" t="b">
        <f aca="false">FALSE()</f>
        <v>0</v>
      </c>
      <c r="AI632" s="3" t="n">
        <v>0.228746565836214</v>
      </c>
      <c r="AJ632" s="3" t="b">
        <f aca="false">TRUE()</f>
        <v>1</v>
      </c>
      <c r="AK632" s="3" t="n">
        <v>0.316861495887052</v>
      </c>
      <c r="AL632" s="3" t="b">
        <f aca="false">TRUE()</f>
        <v>1</v>
      </c>
      <c r="AM632" s="3" t="n">
        <v>-0.175728797611938</v>
      </c>
      <c r="AN632" s="3" t="b">
        <f aca="false">TRUE()</f>
        <v>1</v>
      </c>
      <c r="AO632" s="3" t="n">
        <v>0</v>
      </c>
      <c r="AP632" s="3" t="n">
        <v>1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1</v>
      </c>
      <c r="E633" s="2" t="n">
        <v>0</v>
      </c>
      <c r="F633" s="2" t="n">
        <v>27.8972710309476</v>
      </c>
      <c r="G633" s="2" t="n">
        <v>0.761124121779859</v>
      </c>
      <c r="H633" s="2" t="n">
        <v>0.989334543166831</v>
      </c>
      <c r="I633" s="2" t="n">
        <v>0.0969850434466237</v>
      </c>
      <c r="J633" s="2" t="n">
        <v>0.295162638716222</v>
      </c>
      <c r="K633" s="2" t="n">
        <v>6.01132100665804</v>
      </c>
      <c r="L633" s="2" t="n">
        <v>0.722</v>
      </c>
      <c r="M633" s="2" t="n">
        <v>0.118</v>
      </c>
      <c r="N633" s="2" t="n">
        <v>12.835</v>
      </c>
      <c r="O633" s="2" t="s">
        <v>41</v>
      </c>
      <c r="P633" s="2" t="n">
        <v>622.9</v>
      </c>
      <c r="Q633" s="2" t="n">
        <v>209.8</v>
      </c>
      <c r="R633" s="2" t="n">
        <v>29.38</v>
      </c>
      <c r="S633" s="2" t="n">
        <v>0.569701177809965</v>
      </c>
      <c r="T633" s="2" t="n">
        <v>-0.388077346752106</v>
      </c>
      <c r="U633" s="2" t="n">
        <v>-0.534444620662415</v>
      </c>
      <c r="V633" s="2" t="n">
        <v>0.212512246364823</v>
      </c>
      <c r="W633" s="2" t="n">
        <v>0.092886716168936</v>
      </c>
      <c r="X633" s="2" t="n">
        <v>0.0407923470948807</v>
      </c>
      <c r="Y633" s="2" t="n">
        <v>0.121778436884693</v>
      </c>
      <c r="Z633" s="2" t="n">
        <v>0.153479882844298</v>
      </c>
      <c r="AA633" s="2" t="n">
        <v>0.170722390999979</v>
      </c>
      <c r="AB633" s="2" t="n">
        <v>0.16381463897049</v>
      </c>
      <c r="AC633" s="2" t="n">
        <v>0.116848073413922</v>
      </c>
      <c r="AD633" s="2" t="n">
        <v>0.115863392893342</v>
      </c>
      <c r="AE633" s="2" t="n">
        <v>0.0932105640520577</v>
      </c>
      <c r="AF633" s="2" t="n">
        <v>0.0234902728463366</v>
      </c>
      <c r="AG633" s="2" t="n">
        <v>0.898274285437841</v>
      </c>
      <c r="AH633" s="3" t="b">
        <f aca="false">TRUE()</f>
        <v>1</v>
      </c>
      <c r="AI633" s="3" t="n">
        <v>0.0240192188057169</v>
      </c>
      <c r="AJ633" s="3" t="b">
        <f aca="false">TRUE()</f>
        <v>1</v>
      </c>
      <c r="AK633" s="3" t="n">
        <v>0.280865025094125</v>
      </c>
      <c r="AL633" s="3" t="b">
        <f aca="false">TRUE()</f>
        <v>1</v>
      </c>
      <c r="AM633" s="3" t="n">
        <v>0.44614400390450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2</v>
      </c>
      <c r="E634" s="2" t="n">
        <v>1</v>
      </c>
      <c r="F634" s="2" t="n">
        <v>26.565051177078</v>
      </c>
      <c r="G634" s="2" t="n">
        <v>0.807757166947724</v>
      </c>
      <c r="H634" s="2" t="n">
        <v>0.981154433720724</v>
      </c>
      <c r="I634" s="2" t="n">
        <v>0.172868974469428</v>
      </c>
      <c r="J634" s="2" t="n">
        <v>0.412696192780978</v>
      </c>
      <c r="K634" s="2" t="n">
        <v>3.46626361387593</v>
      </c>
      <c r="L634" s="2" t="n">
        <v>0.628</v>
      </c>
      <c r="M634" s="2" t="n">
        <v>0.092</v>
      </c>
      <c r="N634" s="2" t="n">
        <v>7.634</v>
      </c>
      <c r="O634" s="2" t="s">
        <v>41</v>
      </c>
      <c r="P634" s="2" t="n">
        <v>634</v>
      </c>
      <c r="Q634" s="2" t="n">
        <v>212.7</v>
      </c>
      <c r="R634" s="2" t="n">
        <v>29.905</v>
      </c>
      <c r="S634" s="2" t="n">
        <v>0.709370414844854</v>
      </c>
      <c r="T634" s="2" t="n">
        <v>-0.561086345144433</v>
      </c>
      <c r="U634" s="2" t="n">
        <v>-0.76284014079214</v>
      </c>
      <c r="V634" s="2" t="n">
        <v>0.0553144156796371</v>
      </c>
      <c r="W634" s="2" t="n">
        <v>0.0146910383047161</v>
      </c>
      <c r="X634" s="2" t="n">
        <v>0.053569671482387</v>
      </c>
      <c r="Y634" s="2" t="n">
        <v>0.11367167576158</v>
      </c>
      <c r="Z634" s="2" t="n">
        <v>0.147898529663941</v>
      </c>
      <c r="AA634" s="2" t="n">
        <v>0.143805897697746</v>
      </c>
      <c r="AB634" s="2" t="n">
        <v>0.137573037264321</v>
      </c>
      <c r="AC634" s="2" t="n">
        <v>0.143116000957389</v>
      </c>
      <c r="AD634" s="2" t="n">
        <v>0.141493915905915</v>
      </c>
      <c r="AE634" s="2" t="n">
        <v>0.0954946160002476</v>
      </c>
      <c r="AF634" s="2" t="n">
        <v>0.023376655266474</v>
      </c>
      <c r="AG634" s="2" t="n">
        <v>-1.00552295643064</v>
      </c>
      <c r="AH634" s="3" t="b">
        <f aca="false">TRUE()</f>
        <v>1</v>
      </c>
      <c r="AI634" s="3" t="n">
        <v>-1.10800258242174</v>
      </c>
      <c r="AJ634" s="3" t="b">
        <f aca="false">TRUE()</f>
        <v>1</v>
      </c>
      <c r="AK634" s="3" t="n">
        <v>-0.655043215521981</v>
      </c>
      <c r="AL634" s="3" t="b">
        <f aca="false">TRUE()</f>
        <v>1</v>
      </c>
      <c r="AM634" s="3" t="n">
        <v>0.50674793802945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2</v>
      </c>
      <c r="E635" s="2" t="n">
        <v>2</v>
      </c>
      <c r="F635" s="2" t="n">
        <v>30.3432488842396</v>
      </c>
      <c r="G635" s="2" t="n">
        <v>0.701227830832196</v>
      </c>
      <c r="H635" s="2" t="n">
        <v>0.979887344361594</v>
      </c>
      <c r="I635" s="2" t="n">
        <v>0.154642043004223</v>
      </c>
      <c r="J635" s="2" t="n">
        <v>0.345595523151273</v>
      </c>
      <c r="K635" s="2" t="n">
        <v>3.88974628079133</v>
      </c>
      <c r="L635" s="2" t="n">
        <v>0.63</v>
      </c>
      <c r="M635" s="2" t="n">
        <v>0.091</v>
      </c>
      <c r="N635" s="2" t="n">
        <v>8.56</v>
      </c>
      <c r="O635" s="2" t="s">
        <v>41</v>
      </c>
      <c r="P635" s="2" t="n">
        <v>822.2</v>
      </c>
      <c r="Q635" s="2" t="n">
        <v>212.8</v>
      </c>
      <c r="R635" s="2" t="n">
        <v>38.781</v>
      </c>
      <c r="S635" s="2" t="n">
        <v>0.633620053906155</v>
      </c>
      <c r="T635" s="2" t="n">
        <v>-0.801872386581027</v>
      </c>
      <c r="U635" s="2" t="n">
        <v>0.110109456584175</v>
      </c>
      <c r="V635" s="2" t="n">
        <v>0.196580131539407</v>
      </c>
      <c r="W635" s="2" t="n">
        <v>0.0687973817051759</v>
      </c>
      <c r="X635" s="2" t="n">
        <v>0.0928497075321999</v>
      </c>
      <c r="Y635" s="2" t="n">
        <v>0.127366937491602</v>
      </c>
      <c r="Z635" s="2" t="n">
        <v>0.149153051316956</v>
      </c>
      <c r="AA635" s="2" t="n">
        <v>0.158472158996485</v>
      </c>
      <c r="AB635" s="2" t="n">
        <v>0.136891942165127</v>
      </c>
      <c r="AC635" s="2" t="n">
        <v>0.129237744870428</v>
      </c>
      <c r="AD635" s="2" t="n">
        <v>0.103605828168458</v>
      </c>
      <c r="AE635" s="2" t="n">
        <v>0.0754676786728132</v>
      </c>
      <c r="AF635" s="2" t="n">
        <v>0.0269549507859312</v>
      </c>
      <c r="AG635" s="2" t="n">
        <v>-0.688742228601427</v>
      </c>
      <c r="AH635" s="3" t="b">
        <f aca="false">TRUE()</f>
        <v>1</v>
      </c>
      <c r="AI635" s="3" t="n">
        <v>-1.08391701218285</v>
      </c>
      <c r="AJ635" s="3" t="b">
        <f aca="false">TRUE()</f>
        <v>1</v>
      </c>
      <c r="AK635" s="3" t="n">
        <v>-0.691039686314909</v>
      </c>
      <c r="AL635" s="3" t="b">
        <f aca="false">TRUE()</f>
        <v>1</v>
      </c>
      <c r="AM635" s="3" t="n">
        <v>1.5342849112111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2</v>
      </c>
      <c r="E636" s="2" t="n">
        <v>3</v>
      </c>
      <c r="F636" s="2" t="n">
        <v>24.2277453179541</v>
      </c>
      <c r="G636" s="2" t="n">
        <v>0.832547169811321</v>
      </c>
      <c r="H636" s="2" t="n">
        <v>0.990012293604631</v>
      </c>
      <c r="I636" s="2" t="n">
        <v>0.133606884450509</v>
      </c>
      <c r="J636" s="2" t="n">
        <v>0.323197422036967</v>
      </c>
      <c r="K636" s="2" t="n">
        <v>4.73096754331957</v>
      </c>
      <c r="L636" s="2" t="n">
        <v>0.651</v>
      </c>
      <c r="M636" s="2" t="n">
        <v>0.09</v>
      </c>
      <c r="N636" s="2" t="n">
        <v>10.195</v>
      </c>
      <c r="O636" s="2" t="s">
        <v>41</v>
      </c>
      <c r="P636" s="2" t="n">
        <v>596.6</v>
      </c>
      <c r="Q636" s="2" t="n">
        <v>199.4</v>
      </c>
      <c r="R636" s="2" t="n">
        <v>28.139</v>
      </c>
      <c r="S636" s="2" t="n">
        <v>0.521265734752628</v>
      </c>
      <c r="T636" s="2" t="n">
        <v>-0.37048266333345</v>
      </c>
      <c r="U636" s="2" t="n">
        <v>-0.776865675698675</v>
      </c>
      <c r="V636" s="2" t="n">
        <v>0.126410198599218</v>
      </c>
      <c r="W636" s="2" t="n">
        <v>0.0641276662017639</v>
      </c>
      <c r="X636" s="2" t="n">
        <v>0.0258711956538139</v>
      </c>
      <c r="Y636" s="2" t="n">
        <v>0.106166839171647</v>
      </c>
      <c r="Z636" s="2" t="n">
        <v>0.156122452925603</v>
      </c>
      <c r="AA636" s="2" t="n">
        <v>0.167297913879415</v>
      </c>
      <c r="AB636" s="2" t="n">
        <v>0.163355939814911</v>
      </c>
      <c r="AC636" s="2" t="n">
        <v>0.145233151628408</v>
      </c>
      <c r="AD636" s="2" t="n">
        <v>0.111976056871284</v>
      </c>
      <c r="AE636" s="2" t="n">
        <v>0.0884576445102429</v>
      </c>
      <c r="AF636" s="2" t="n">
        <v>0.0355188055446744</v>
      </c>
      <c r="AG636" s="2" t="n">
        <v>-0.0594775511350763</v>
      </c>
      <c r="AH636" s="3" t="b">
        <f aca="false">TRUE()</f>
        <v>1</v>
      </c>
      <c r="AI636" s="3" t="n">
        <v>-0.831018524674593</v>
      </c>
      <c r="AJ636" s="3" t="b">
        <f aca="false">TRUE()</f>
        <v>1</v>
      </c>
      <c r="AK636" s="3" t="n">
        <v>-0.727036157107836</v>
      </c>
      <c r="AL636" s="3" t="b">
        <f aca="false">TRUE()</f>
        <v>1</v>
      </c>
      <c r="AM636" s="3" t="n">
        <v>0.30255089872555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3</v>
      </c>
      <c r="E637" s="2" t="n">
        <v>1</v>
      </c>
      <c r="F637" s="2" t="n">
        <v>18.434948822922</v>
      </c>
      <c r="G637" s="2" t="n">
        <v>0.875789473684211</v>
      </c>
      <c r="H637" s="2" t="n">
        <v>0.988515727355361</v>
      </c>
      <c r="I637" s="2" t="n">
        <v>0.168899123281195</v>
      </c>
      <c r="J637" s="2" t="n">
        <v>0.346834146570667</v>
      </c>
      <c r="K637" s="2" t="n">
        <v>5.07170738892541</v>
      </c>
      <c r="L637" s="2" t="n">
        <v>0.767</v>
      </c>
      <c r="M637" s="2" t="n">
        <v>0.129</v>
      </c>
      <c r="N637" s="2" t="n">
        <v>10.846</v>
      </c>
      <c r="O637" s="2" t="s">
        <v>41</v>
      </c>
      <c r="P637" s="2" t="n">
        <v>610.6</v>
      </c>
      <c r="Q637" s="2" t="n">
        <v>218.3</v>
      </c>
      <c r="R637" s="2" t="n">
        <v>28.803</v>
      </c>
      <c r="S637" s="2" t="n">
        <v>0.428138219312294</v>
      </c>
      <c r="T637" s="2" t="n">
        <v>-0.364858873925465</v>
      </c>
      <c r="U637" s="2" t="n">
        <v>-0.797033569217673</v>
      </c>
      <c r="V637" s="2" t="n">
        <v>0.00529070304535528</v>
      </c>
      <c r="W637" s="2" t="n">
        <v>0.00529070304535528</v>
      </c>
      <c r="X637" s="2" t="n">
        <v>0.0168235409194132</v>
      </c>
      <c r="Y637" s="2" t="n">
        <v>0.0845247740992628</v>
      </c>
      <c r="Z637" s="2" t="n">
        <v>0.152265361405256</v>
      </c>
      <c r="AA637" s="2" t="n">
        <v>0.164721251562276</v>
      </c>
      <c r="AB637" s="2" t="n">
        <v>0.164690156761057</v>
      </c>
      <c r="AC637" s="2" t="n">
        <v>0.165822938853225</v>
      </c>
      <c r="AD637" s="2" t="n">
        <v>0.131281835616002</v>
      </c>
      <c r="AE637" s="2" t="n">
        <v>0.089050044491977</v>
      </c>
      <c r="AF637" s="2" t="n">
        <v>0.0308200962915304</v>
      </c>
      <c r="AG637" s="2" t="n">
        <v>0.195408480157902</v>
      </c>
      <c r="AH637" s="3" t="b">
        <f aca="false">TRUE()</f>
        <v>1</v>
      </c>
      <c r="AI637" s="3" t="n">
        <v>0.565944549180562</v>
      </c>
      <c r="AJ637" s="3" t="b">
        <f aca="false">TRUE()</f>
        <v>1</v>
      </c>
      <c r="AK637" s="3" t="n">
        <v>0.676826203816324</v>
      </c>
      <c r="AL637" s="3" t="b">
        <f aca="false">TRUE()</f>
        <v>1</v>
      </c>
      <c r="AM637" s="3" t="n">
        <v>0.378988293117388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53</v>
      </c>
      <c r="E638" s="2" t="n">
        <v>2</v>
      </c>
      <c r="F638" s="2" t="n">
        <v>27.8972710309476</v>
      </c>
      <c r="G638" s="2" t="n">
        <v>0.829022988505747</v>
      </c>
      <c r="H638" s="2" t="n">
        <v>0.970227651556684</v>
      </c>
      <c r="I638" s="2" t="n">
        <v>0.173596223372445</v>
      </c>
      <c r="J638" s="2" t="n">
        <v>0.439619566032552</v>
      </c>
      <c r="K638" s="2" t="n">
        <v>3.68282337886924</v>
      </c>
      <c r="L638" s="2" t="n">
        <v>0.717</v>
      </c>
      <c r="M638" s="2" t="n">
        <v>0.122</v>
      </c>
      <c r="N638" s="2" t="n">
        <v>8.095</v>
      </c>
      <c r="O638" s="2" t="s">
        <v>41</v>
      </c>
      <c r="P638" s="2" t="n">
        <v>882.9</v>
      </c>
      <c r="Q638" s="2" t="n">
        <v>325.1</v>
      </c>
      <c r="R638" s="2" t="n">
        <v>41.648</v>
      </c>
      <c r="S638" s="2" t="n">
        <v>0.575438534956192</v>
      </c>
      <c r="T638" s="2" t="n">
        <v>-0.353157857159485</v>
      </c>
      <c r="U638" s="2" t="n">
        <v>-0.750143575175212</v>
      </c>
      <c r="V638" s="2" t="n">
        <v>0.295577818221576</v>
      </c>
      <c r="W638" s="2" t="n">
        <v>0.0672570430477539</v>
      </c>
      <c r="X638" s="2" t="n">
        <v>0.0885494010245454</v>
      </c>
      <c r="Y638" s="2" t="n">
        <v>0.126116402187937</v>
      </c>
      <c r="Z638" s="2" t="n">
        <v>0.155314563240566</v>
      </c>
      <c r="AA638" s="2" t="n">
        <v>0.16673398235739</v>
      </c>
      <c r="AB638" s="2" t="n">
        <v>0.163085596685738</v>
      </c>
      <c r="AC638" s="2" t="n">
        <v>0.128494517786181</v>
      </c>
      <c r="AD638" s="2" t="n">
        <v>0.100443745516583</v>
      </c>
      <c r="AE638" s="2" t="n">
        <v>0.0599810535767225</v>
      </c>
      <c r="AF638" s="2" t="n">
        <v>0.0112807376243369</v>
      </c>
      <c r="AG638" s="2" t="n">
        <v>-0.843528227171022</v>
      </c>
      <c r="AH638" s="3" t="b">
        <f aca="false">TRUE()</f>
        <v>1</v>
      </c>
      <c r="AI638" s="3" t="n">
        <v>-0.0361947067914881</v>
      </c>
      <c r="AJ638" s="3" t="b">
        <f aca="false">TRUE()</f>
        <v>1</v>
      </c>
      <c r="AK638" s="3" t="n">
        <v>0.424850908265834</v>
      </c>
      <c r="AL638" s="3" t="b">
        <f aca="false">TRUE()</f>
        <v>1</v>
      </c>
      <c r="AM638" s="3" t="n">
        <v>1.865695614038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54</v>
      </c>
      <c r="E639" s="2" t="n">
        <v>2</v>
      </c>
      <c r="F639" s="2" t="n">
        <v>18.434948822922</v>
      </c>
      <c r="G639" s="2" t="n">
        <v>0.862903225806452</v>
      </c>
      <c r="H639" s="2" t="n">
        <v>0.979537887434859</v>
      </c>
      <c r="I639" s="2" t="n">
        <v>0.175925401971413</v>
      </c>
      <c r="J639" s="2" t="n">
        <v>0.435947300242278</v>
      </c>
      <c r="K639" s="2" t="n">
        <v>3.49562072092138</v>
      </c>
      <c r="L639" s="2" t="n">
        <v>0.704</v>
      </c>
      <c r="M639" s="2" t="n">
        <v>0.108</v>
      </c>
      <c r="N639" s="2" t="n">
        <v>7.762</v>
      </c>
      <c r="O639" s="2" t="s">
        <v>41</v>
      </c>
      <c r="P639" s="2" t="n">
        <v>1071</v>
      </c>
      <c r="Q639" s="2" t="n">
        <v>408.9</v>
      </c>
      <c r="R639" s="2" t="n">
        <v>50.52</v>
      </c>
      <c r="S639" s="2" t="n">
        <v>0.468433064720108</v>
      </c>
      <c r="T639" s="2" t="n">
        <v>-0.323686337711927</v>
      </c>
      <c r="U639" s="2" t="n">
        <v>-0.945999266442633</v>
      </c>
      <c r="V639" s="2" t="n">
        <v>0.175065667541079</v>
      </c>
      <c r="W639" s="2" t="n">
        <v>0.095120044523619</v>
      </c>
      <c r="X639" s="2" t="n">
        <v>0.0322346870976501</v>
      </c>
      <c r="Y639" s="2" t="n">
        <v>0.113004106626389</v>
      </c>
      <c r="Z639" s="2" t="n">
        <v>0.163858152997972</v>
      </c>
      <c r="AA639" s="2" t="n">
        <v>0.171096434179836</v>
      </c>
      <c r="AB639" s="2" t="n">
        <v>0.154671247460892</v>
      </c>
      <c r="AC639" s="2" t="n">
        <v>0.132458610741564</v>
      </c>
      <c r="AD639" s="2" t="n">
        <v>0.116959561139892</v>
      </c>
      <c r="AE639" s="2" t="n">
        <v>0.0887017346308967</v>
      </c>
      <c r="AF639" s="2" t="n">
        <v>0.0270154651249096</v>
      </c>
      <c r="AG639" s="2" t="n">
        <v>-0.983562752475768</v>
      </c>
      <c r="AH639" s="3" t="b">
        <f aca="false">TRUE()</f>
        <v>1</v>
      </c>
      <c r="AI639" s="3" t="n">
        <v>-0.192750913344221</v>
      </c>
      <c r="AJ639" s="3" t="b">
        <f aca="false">TRUE()</f>
        <v>1</v>
      </c>
      <c r="AK639" s="3" t="n">
        <v>-0.0790996828351466</v>
      </c>
      <c r="AL639" s="3" t="b">
        <f aca="false">TRUE()</f>
        <v>1</v>
      </c>
      <c r="AM639" s="3" t="n">
        <v>2.89268660583178</v>
      </c>
      <c r="AN639" s="3" t="b">
        <f aca="false">FALSE()</f>
        <v>0</v>
      </c>
      <c r="AO639" s="3" t="n">
        <v>0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54</v>
      </c>
      <c r="E640" s="2" t="n">
        <v>3</v>
      </c>
      <c r="F640" s="2" t="n">
        <v>30.3432488842396</v>
      </c>
      <c r="G640" s="2" t="n">
        <v>0.878787878787879</v>
      </c>
      <c r="H640" s="2" t="n">
        <v>0.957447917599876</v>
      </c>
      <c r="I640" s="2" t="n">
        <v>0.185189547980384</v>
      </c>
      <c r="J640" s="2" t="n">
        <v>0.528609785717657</v>
      </c>
      <c r="K640" s="2" t="n">
        <v>2.67414873347402</v>
      </c>
      <c r="L640" s="2" t="n">
        <v>0.7</v>
      </c>
      <c r="M640" s="2" t="n">
        <v>0.138</v>
      </c>
      <c r="N640" s="2" t="n">
        <v>5.931</v>
      </c>
      <c r="O640" s="2" t="s">
        <v>41</v>
      </c>
      <c r="P640" s="2" t="n">
        <v>764.5</v>
      </c>
      <c r="Q640" s="2" t="n">
        <v>170.9</v>
      </c>
      <c r="R640" s="2" t="n">
        <v>36.062</v>
      </c>
      <c r="S640" s="2" t="n">
        <v>0.593848166671849</v>
      </c>
      <c r="T640" s="2" t="n">
        <v>-0.456532193090237</v>
      </c>
      <c r="U640" s="2" t="n">
        <v>-0.529341072693008</v>
      </c>
      <c r="V640" s="2" t="n">
        <v>0.11563508736223</v>
      </c>
      <c r="W640" s="2" t="n">
        <v>0.014396864597237</v>
      </c>
      <c r="X640" s="2" t="n">
        <v>0.0839457054437158</v>
      </c>
      <c r="Y640" s="2" t="n">
        <v>0.0942805156380095</v>
      </c>
      <c r="Z640" s="2" t="n">
        <v>0.165674291647836</v>
      </c>
      <c r="AA640" s="2" t="n">
        <v>0.162087986198751</v>
      </c>
      <c r="AB640" s="2" t="n">
        <v>0.147910618426832</v>
      </c>
      <c r="AC640" s="2" t="n">
        <v>0.144948647636843</v>
      </c>
      <c r="AD640" s="2" t="n">
        <v>0.11585109276083</v>
      </c>
      <c r="AE640" s="2" t="n">
        <v>0.0704033064785519</v>
      </c>
      <c r="AF640" s="2" t="n">
        <v>0.014897835768632</v>
      </c>
      <c r="AG640" s="2" t="n">
        <v>-1.5980542403337</v>
      </c>
      <c r="AH640" s="3" t="b">
        <f aca="false">TRUE()</f>
        <v>1</v>
      </c>
      <c r="AI640" s="3" t="n">
        <v>-0.240922053821985</v>
      </c>
      <c r="AJ640" s="3" t="b">
        <f aca="false">TRUE()</f>
        <v>1</v>
      </c>
      <c r="AK640" s="3" t="n">
        <v>1.00079444095267</v>
      </c>
      <c r="AL640" s="3" t="b">
        <f aca="false">TRUE()</f>
        <v>1</v>
      </c>
      <c r="AM640" s="3" t="n">
        <v>1.2192536500390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55</v>
      </c>
      <c r="E641" s="2" t="n">
        <v>1</v>
      </c>
      <c r="F641" s="2" t="n">
        <v>11.3099324740202</v>
      </c>
      <c r="G641" s="2" t="n">
        <v>0.880330123796424</v>
      </c>
      <c r="H641" s="2" t="n">
        <v>0.988814704659182</v>
      </c>
      <c r="I641" s="2" t="n">
        <v>0.184443935860232</v>
      </c>
      <c r="J641" s="2" t="n">
        <v>0.343399244258425</v>
      </c>
      <c r="K641" s="2" t="n">
        <v>4.47684029534075</v>
      </c>
      <c r="L641" s="2" t="n">
        <v>0.648</v>
      </c>
      <c r="M641" s="2" t="n">
        <v>0.086</v>
      </c>
      <c r="N641" s="2" t="n">
        <v>9.592</v>
      </c>
      <c r="O641" s="2" t="s">
        <v>41</v>
      </c>
      <c r="P641" s="2" t="n">
        <v>439.2</v>
      </c>
      <c r="Q641" s="2" t="n">
        <v>169.1</v>
      </c>
      <c r="R641" s="2" t="n">
        <v>20.717</v>
      </c>
      <c r="S641" s="2" t="n">
        <v>0.393099916506843</v>
      </c>
      <c r="T641" s="2" t="n">
        <v>0.0096191328767271</v>
      </c>
      <c r="U641" s="2" t="n">
        <v>-0.795025228433061</v>
      </c>
      <c r="V641" s="2" t="n">
        <v>0.420781056297499</v>
      </c>
      <c r="W641" s="2" t="n">
        <v>0.128160466635996</v>
      </c>
      <c r="X641" s="2" t="n">
        <v>0.0922366959148486</v>
      </c>
      <c r="Y641" s="2" t="n">
        <v>0.154757552681365</v>
      </c>
      <c r="Z641" s="2" t="n">
        <v>0.178152794300476</v>
      </c>
      <c r="AA641" s="2" t="n">
        <v>0.160477188091977</v>
      </c>
      <c r="AB641" s="2" t="n">
        <v>0.144873154298042</v>
      </c>
      <c r="AC641" s="2" t="n">
        <v>0.106431613816883</v>
      </c>
      <c r="AD641" s="2" t="n">
        <v>0.0836657378123477</v>
      </c>
      <c r="AE641" s="2" t="n">
        <v>0.0587165053013821</v>
      </c>
      <c r="AF641" s="2" t="n">
        <v>0.0206887577826794</v>
      </c>
      <c r="AG641" s="2" t="n">
        <v>-0.249574149804246</v>
      </c>
      <c r="AH641" s="3" t="b">
        <f aca="false">TRUE()</f>
        <v>1</v>
      </c>
      <c r="AI641" s="3" t="n">
        <v>-0.867146880032916</v>
      </c>
      <c r="AJ641" s="3" t="b">
        <f aca="false">TRUE()</f>
        <v>1</v>
      </c>
      <c r="AK641" s="3" t="n">
        <v>-0.871022040279545</v>
      </c>
      <c r="AL641" s="3" t="b">
        <f aca="false">TRUE()</f>
        <v>1</v>
      </c>
      <c r="AM641" s="3" t="n">
        <v>-0.55682380679409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55</v>
      </c>
      <c r="E642" s="2" t="n">
        <v>3</v>
      </c>
      <c r="F642" s="2" t="n">
        <v>18.434948822922</v>
      </c>
      <c r="G642" s="2" t="n">
        <v>0.851307189542484</v>
      </c>
      <c r="H642" s="2" t="n">
        <v>0.978358769125855</v>
      </c>
      <c r="I642" s="2" t="n">
        <v>0.255925078243449</v>
      </c>
      <c r="J642" s="2" t="n">
        <v>0.437954386735253</v>
      </c>
      <c r="K642" s="2" t="n">
        <v>3.47517447746798</v>
      </c>
      <c r="L642" s="2" t="n">
        <v>0.706</v>
      </c>
      <c r="M642" s="2" t="n">
        <v>0.094</v>
      </c>
      <c r="N642" s="2" t="n">
        <v>7.683</v>
      </c>
      <c r="O642" s="2" t="s">
        <v>41</v>
      </c>
      <c r="P642" s="2" t="n">
        <v>310.8</v>
      </c>
      <c r="Q642" s="2" t="n">
        <v>124.9</v>
      </c>
      <c r="R642" s="2" t="n">
        <v>14.661</v>
      </c>
      <c r="S642" s="2" t="n">
        <v>0.496276563060674</v>
      </c>
      <c r="T642" s="2" t="n">
        <v>-0.212815844109341</v>
      </c>
      <c r="U642" s="2" t="n">
        <v>-0.805517369739775</v>
      </c>
      <c r="V642" s="2" t="n">
        <v>0.459148472346894</v>
      </c>
      <c r="W642" s="2" t="n">
        <v>0.156637731270889</v>
      </c>
      <c r="X642" s="2" t="n">
        <v>0.145472775149233</v>
      </c>
      <c r="Y642" s="2" t="n">
        <v>0.157463423324318</v>
      </c>
      <c r="Z642" s="2" t="n">
        <v>0.160483326261319</v>
      </c>
      <c r="AA642" s="2" t="n">
        <v>0.148490385800892</v>
      </c>
      <c r="AB642" s="2" t="n">
        <v>0.117892306661984</v>
      </c>
      <c r="AC642" s="2" t="n">
        <v>0.0893304359653483</v>
      </c>
      <c r="AD642" s="2" t="n">
        <v>0.0819370587105735</v>
      </c>
      <c r="AE642" s="2" t="n">
        <v>0.0782481795452191</v>
      </c>
      <c r="AF642" s="2" t="n">
        <v>0.0206821085811145</v>
      </c>
      <c r="AG642" s="2" t="n">
        <v>-0.998857300254356</v>
      </c>
      <c r="AH642" s="3" t="b">
        <f aca="false">TRUE()</f>
        <v>1</v>
      </c>
      <c r="AI642" s="3" t="n">
        <v>-0.168665343105339</v>
      </c>
      <c r="AJ642" s="3" t="b">
        <f aca="false">TRUE()</f>
        <v>1</v>
      </c>
      <c r="AK642" s="3" t="n">
        <v>-0.583050273936127</v>
      </c>
      <c r="AL642" s="3" t="b">
        <f aca="false">TRUE()</f>
        <v>1</v>
      </c>
      <c r="AM642" s="3" t="n">
        <v>-1.2578639096449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56</v>
      </c>
      <c r="E643" s="2" t="n">
        <v>0</v>
      </c>
      <c r="F643" s="2" t="n">
        <v>15.2551187030578</v>
      </c>
      <c r="G643" s="2" t="n">
        <v>0.89541547277937</v>
      </c>
      <c r="H643" s="2" t="n">
        <v>0.984809588713515</v>
      </c>
      <c r="I643" s="2" t="n">
        <v>0.205520329405857</v>
      </c>
      <c r="J643" s="2" t="n">
        <v>0.389371389321278</v>
      </c>
      <c r="K643" s="2" t="n">
        <v>4.04820605245964</v>
      </c>
      <c r="L643" s="2" t="n">
        <v>0.719</v>
      </c>
      <c r="M643" s="2" t="n">
        <v>0.096</v>
      </c>
      <c r="N643" s="2" t="n">
        <v>8.858</v>
      </c>
      <c r="O643" s="2" t="s">
        <v>41</v>
      </c>
      <c r="P643" s="2" t="n">
        <v>943.5</v>
      </c>
      <c r="Q643" s="2" t="n">
        <v>327.8</v>
      </c>
      <c r="R643" s="2" t="n">
        <v>44.503</v>
      </c>
      <c r="S643" s="2" t="n">
        <v>0.506321661716817</v>
      </c>
      <c r="T643" s="2" t="n">
        <v>-0.36380623935991</v>
      </c>
      <c r="U643" s="2" t="n">
        <v>-0.841312952872604</v>
      </c>
      <c r="V643" s="2" t="n">
        <v>0.0643999271702397</v>
      </c>
      <c r="W643" s="2" t="n">
        <v>0.0163107365757804</v>
      </c>
      <c r="X643" s="2" t="n">
        <v>0.0458770780656008</v>
      </c>
      <c r="Y643" s="2" t="n">
        <v>0.107417532778304</v>
      </c>
      <c r="Z643" s="2" t="n">
        <v>0.139830341041431</v>
      </c>
      <c r="AA643" s="2" t="n">
        <v>0.158304755553776</v>
      </c>
      <c r="AB643" s="2" t="n">
        <v>0.166294602631215</v>
      </c>
      <c r="AC643" s="2" t="n">
        <v>0.159280245984481</v>
      </c>
      <c r="AD643" s="2" t="n">
        <v>0.124127560054283</v>
      </c>
      <c r="AE643" s="2" t="n">
        <v>0.0777040989651717</v>
      </c>
      <c r="AF643" s="2" t="n">
        <v>0.0211637849257379</v>
      </c>
      <c r="AG643" s="2" t="n">
        <v>-0.570208447357517</v>
      </c>
      <c r="AH643" s="3" t="b">
        <f aca="false">TRUE()</f>
        <v>1</v>
      </c>
      <c r="AI643" s="3" t="n">
        <v>-0.0121091365526061</v>
      </c>
      <c r="AJ643" s="3" t="b">
        <f aca="false">TRUE()</f>
        <v>1</v>
      </c>
      <c r="AK643" s="3" t="n">
        <v>-0.511057332350273</v>
      </c>
      <c r="AL643" s="3" t="b">
        <f aca="false">TRUE()</f>
        <v>1</v>
      </c>
      <c r="AM643" s="3" t="n">
        <v>2.19656033547755</v>
      </c>
      <c r="AN643" s="3" t="b">
        <f aca="false">FALSE()</f>
        <v>0</v>
      </c>
      <c r="AO643" s="3" t="n">
        <v>0</v>
      </c>
      <c r="AP643" s="3" t="n">
        <v>1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58</v>
      </c>
      <c r="E644" s="2" t="n">
        <v>0</v>
      </c>
      <c r="F644" s="2" t="n">
        <v>26.565051177078</v>
      </c>
      <c r="G644" s="2" t="n">
        <v>0.676056338028169</v>
      </c>
      <c r="H644" s="2" t="n">
        <v>0.989357074970047</v>
      </c>
      <c r="I644" s="2" t="n">
        <v>0.0827261011989527</v>
      </c>
      <c r="J644" s="2" t="n">
        <v>0.255645539625222</v>
      </c>
      <c r="K644" s="2" t="n">
        <v>7.27742656202336</v>
      </c>
      <c r="L644" s="2" t="n">
        <v>0.785</v>
      </c>
      <c r="M644" s="2" t="n">
        <v>0.104</v>
      </c>
      <c r="N644" s="2" t="n">
        <v>15.358</v>
      </c>
      <c r="O644" s="2" t="s">
        <v>41</v>
      </c>
      <c r="P644" s="2" t="n">
        <v>895.8</v>
      </c>
      <c r="Q644" s="2" t="n">
        <v>334</v>
      </c>
      <c r="R644" s="2" t="n">
        <v>42.256</v>
      </c>
      <c r="S644" s="2" t="n">
        <v>0.538201362730065</v>
      </c>
      <c r="T644" s="2" t="n">
        <v>0.109183235127394</v>
      </c>
      <c r="U644" s="2" t="n">
        <v>-0.522040597692599</v>
      </c>
      <c r="V644" s="2" t="n">
        <v>0.168961565078663</v>
      </c>
      <c r="W644" s="2" t="n">
        <v>0.0725396618902853</v>
      </c>
      <c r="X644" s="2" t="n">
        <v>0.0335138473930723</v>
      </c>
      <c r="Y644" s="2" t="n">
        <v>0.127386514899145</v>
      </c>
      <c r="Z644" s="2" t="n">
        <v>0.190938768432115</v>
      </c>
      <c r="AA644" s="2" t="n">
        <v>0.151989198389311</v>
      </c>
      <c r="AB644" s="2" t="n">
        <v>0.121872320801733</v>
      </c>
      <c r="AC644" s="2" t="n">
        <v>0.141410632417477</v>
      </c>
      <c r="AD644" s="2" t="n">
        <v>0.135170551817632</v>
      </c>
      <c r="AE644" s="2" t="n">
        <v>0.082698817286788</v>
      </c>
      <c r="AF644" s="2" t="n">
        <v>0.0150193485627273</v>
      </c>
      <c r="AG644" s="2" t="n">
        <v>1.84536815886281</v>
      </c>
      <c r="AH644" s="3" t="b">
        <f aca="false">TRUE()</f>
        <v>1</v>
      </c>
      <c r="AI644" s="3" t="n">
        <v>0.7827146813305</v>
      </c>
      <c r="AJ644" s="3" t="b">
        <f aca="false">TRUE()</f>
        <v>1</v>
      </c>
      <c r="AK644" s="3" t="n">
        <v>-0.223085566006855</v>
      </c>
      <c r="AL644" s="3" t="b">
        <f aca="false">TRUE()</f>
        <v>1</v>
      </c>
      <c r="AM644" s="3" t="n">
        <v>1.9361272131568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59</v>
      </c>
      <c r="E645" s="2" t="n">
        <v>1</v>
      </c>
      <c r="F645" s="2" t="n">
        <v>18.434948822922</v>
      </c>
      <c r="G645" s="2" t="n">
        <v>0.747747747747748</v>
      </c>
      <c r="H645" s="2" t="n">
        <v>0.994209179723694</v>
      </c>
      <c r="I645" s="2" t="n">
        <v>0.0782806534911248</v>
      </c>
      <c r="J645" s="2" t="n">
        <v>0.248719798846165</v>
      </c>
      <c r="K645" s="2" t="n">
        <v>6.59846488935122</v>
      </c>
      <c r="L645" s="2" t="n">
        <v>0.683</v>
      </c>
      <c r="M645" s="2" t="n">
        <v>0.104</v>
      </c>
      <c r="N645" s="2" t="n">
        <v>14.052</v>
      </c>
      <c r="O645" s="2" t="s">
        <v>41</v>
      </c>
      <c r="P645" s="2" t="n">
        <v>327.9</v>
      </c>
      <c r="Q645" s="2" t="n">
        <v>121</v>
      </c>
      <c r="R645" s="2" t="n">
        <v>15.466</v>
      </c>
      <c r="S645" s="2" t="n">
        <v>0.489413456468967</v>
      </c>
      <c r="T645" s="2" t="n">
        <v>-0.334814230305121</v>
      </c>
      <c r="U645" s="2" t="n">
        <v>-0.741209877798871</v>
      </c>
      <c r="V645" s="2" t="n">
        <v>0.0366475585255904</v>
      </c>
      <c r="W645" s="2" t="n">
        <v>0.0114510894626635</v>
      </c>
      <c r="X645" s="2" t="n">
        <v>0.0283694509534607</v>
      </c>
      <c r="Y645" s="2" t="n">
        <v>0.107876113929532</v>
      </c>
      <c r="Z645" s="2" t="n">
        <v>0.143724141656429</v>
      </c>
      <c r="AA645" s="2" t="n">
        <v>0.146830342784695</v>
      </c>
      <c r="AB645" s="2" t="n">
        <v>0.16654254681606</v>
      </c>
      <c r="AC645" s="2" t="n">
        <v>0.147309790619912</v>
      </c>
      <c r="AD645" s="2" t="n">
        <v>0.129385915927409</v>
      </c>
      <c r="AE645" s="2" t="n">
        <v>0.0976309953140557</v>
      </c>
      <c r="AF645" s="2" t="n">
        <v>0.0323307019984463</v>
      </c>
      <c r="AG645" s="2" t="n">
        <v>1.33747966745451</v>
      </c>
      <c r="AH645" s="3" t="b">
        <f aca="false">TRUE()</f>
        <v>1</v>
      </c>
      <c r="AI645" s="3" t="n">
        <v>-0.445649400852481</v>
      </c>
      <c r="AJ645" s="3" t="b">
        <f aca="false">TRUE()</f>
        <v>1</v>
      </c>
      <c r="AK645" s="3" t="n">
        <v>-0.223085566006855</v>
      </c>
      <c r="AL645" s="3" t="b">
        <f aca="false">TRUE()</f>
        <v>1</v>
      </c>
      <c r="AM645" s="3" t="n">
        <v>-1.16450109220919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59</v>
      </c>
      <c r="E646" s="2" t="n">
        <v>2</v>
      </c>
      <c r="F646" s="2" t="n">
        <v>24.2277453179541</v>
      </c>
      <c r="G646" s="2" t="n">
        <v>0.766666666666667</v>
      </c>
      <c r="H646" s="2" t="n">
        <v>0.985751251307629</v>
      </c>
      <c r="I646" s="2" t="n">
        <v>0.140736781665267</v>
      </c>
      <c r="J646" s="2" t="n">
        <v>0.353290186644566</v>
      </c>
      <c r="K646" s="2" t="n">
        <v>4.18173503530085</v>
      </c>
      <c r="L646" s="2" t="n">
        <v>0.585</v>
      </c>
      <c r="M646" s="2" t="n">
        <v>0.089</v>
      </c>
      <c r="N646" s="2" t="n">
        <v>9.161</v>
      </c>
      <c r="O646" s="2" t="s">
        <v>41</v>
      </c>
      <c r="P646" s="2" t="n">
        <v>744.2</v>
      </c>
      <c r="Q646" s="2" t="n">
        <v>240.7</v>
      </c>
      <c r="R646" s="2" t="n">
        <v>35.101</v>
      </c>
      <c r="S646" s="2" t="n">
        <v>0.417159995608711</v>
      </c>
      <c r="T646" s="2" t="n">
        <v>-0.548334686938812</v>
      </c>
      <c r="U646" s="2" t="n">
        <v>-0.595180958205864</v>
      </c>
      <c r="V646" s="2" t="n">
        <v>0.061267330640564</v>
      </c>
      <c r="W646" s="2" t="n">
        <v>0.0239228869721296</v>
      </c>
      <c r="X646" s="2" t="n">
        <v>0.0428688612129751</v>
      </c>
      <c r="Y646" s="2" t="n">
        <v>0.0935182894289576</v>
      </c>
      <c r="Z646" s="2" t="n">
        <v>0.146526370453694</v>
      </c>
      <c r="AA646" s="2" t="n">
        <v>0.161076477081085</v>
      </c>
      <c r="AB646" s="2" t="n">
        <v>0.160675570558896</v>
      </c>
      <c r="AC646" s="2" t="n">
        <v>0.143309450421165</v>
      </c>
      <c r="AD646" s="2" t="n">
        <v>0.130346041898601</v>
      </c>
      <c r="AE646" s="2" t="n">
        <v>0.0978087399069762</v>
      </c>
      <c r="AF646" s="2" t="n">
        <v>0.0238701990376509</v>
      </c>
      <c r="AG646" s="2" t="n">
        <v>-0.470323820015299</v>
      </c>
      <c r="AH646" s="3" t="b">
        <f aca="false">TRUE()</f>
        <v>1</v>
      </c>
      <c r="AI646" s="3" t="n">
        <v>-1.6258423425577</v>
      </c>
      <c r="AJ646" s="3" t="b">
        <f aca="false">TRUE()</f>
        <v>1</v>
      </c>
      <c r="AK646" s="3" t="n">
        <v>-0.763032627900763</v>
      </c>
      <c r="AL646" s="3" t="b">
        <f aca="false">TRUE()</f>
        <v>1</v>
      </c>
      <c r="AM646" s="3" t="n">
        <v>1.10841942817091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59</v>
      </c>
      <c r="E647" s="2" t="n">
        <v>3</v>
      </c>
      <c r="F647" s="2" t="n">
        <v>35.5376777919744</v>
      </c>
      <c r="G647" s="2" t="n">
        <v>0.691224268689057</v>
      </c>
      <c r="H647" s="2" t="n">
        <v>0.988643156810955</v>
      </c>
      <c r="I647" s="2" t="n">
        <v>0.0853105261017679</v>
      </c>
      <c r="J647" s="2" t="n">
        <v>0.28377988709332</v>
      </c>
      <c r="K647" s="2" t="n">
        <v>4.88325682610424</v>
      </c>
      <c r="L647" s="2" t="n">
        <v>0.588</v>
      </c>
      <c r="M647" s="2" t="n">
        <v>0.102</v>
      </c>
      <c r="N647" s="2" t="n">
        <v>10.512</v>
      </c>
      <c r="O647" s="2" t="s">
        <v>41</v>
      </c>
      <c r="P647" s="2" t="n">
        <v>564.3</v>
      </c>
      <c r="Q647" s="2" t="n">
        <v>141</v>
      </c>
      <c r="R647" s="2" t="n">
        <v>26.616</v>
      </c>
      <c r="S647" s="2" t="n">
        <v>0.886646250793345</v>
      </c>
      <c r="T647" s="2" t="n">
        <v>-0.658680010090506</v>
      </c>
      <c r="U647" s="2" t="n">
        <v>0.0065791134342259</v>
      </c>
      <c r="V647" s="2" t="n">
        <v>0.131689104142426</v>
      </c>
      <c r="W647" s="2" t="n">
        <v>0.0485494200266203</v>
      </c>
      <c r="X647" s="2" t="n">
        <v>0.0731292926981793</v>
      </c>
      <c r="Y647" s="2" t="n">
        <v>0.10580817258767</v>
      </c>
      <c r="Z647" s="2" t="n">
        <v>0.14699415949074</v>
      </c>
      <c r="AA647" s="2" t="n">
        <v>0.159925989965007</v>
      </c>
      <c r="AB647" s="2" t="n">
        <v>0.140865178823309</v>
      </c>
      <c r="AC647" s="2" t="n">
        <v>0.1305803915377</v>
      </c>
      <c r="AD647" s="2" t="n">
        <v>0.125391447539419</v>
      </c>
      <c r="AE647" s="2" t="n">
        <v>0.0890385870386743</v>
      </c>
      <c r="AF647" s="2" t="n">
        <v>0.028266780319302</v>
      </c>
      <c r="AG647" s="2" t="n">
        <v>0.0544404757643697</v>
      </c>
      <c r="AH647" s="3" t="b">
        <f aca="false">TRUE()</f>
        <v>1</v>
      </c>
      <c r="AI647" s="3" t="n">
        <v>-1.58971398719938</v>
      </c>
      <c r="AJ647" s="3" t="b">
        <f aca="false">TRUE()</f>
        <v>1</v>
      </c>
      <c r="AK647" s="3" t="n">
        <v>-0.29507850759271</v>
      </c>
      <c r="AL647" s="3" t="b">
        <f aca="false">TRUE()</f>
        <v>1</v>
      </c>
      <c r="AM647" s="3" t="n">
        <v>0.12619891023581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60</v>
      </c>
      <c r="E648" s="2" t="n">
        <v>0</v>
      </c>
      <c r="F648" s="2" t="n">
        <v>18.9246444160512</v>
      </c>
      <c r="G648" s="2" t="n">
        <v>0.859880239520958</v>
      </c>
      <c r="H648" s="2" t="n">
        <v>0.973054745157686</v>
      </c>
      <c r="I648" s="2" t="n">
        <v>0.225724936572802</v>
      </c>
      <c r="J648" s="2" t="n">
        <v>0.469218625519611</v>
      </c>
      <c r="K648" s="2" t="n">
        <v>3.86286211970419</v>
      </c>
      <c r="L648" s="2" t="n">
        <v>0.866</v>
      </c>
      <c r="M648" s="2" t="n">
        <v>0.128</v>
      </c>
      <c r="N648" s="2" t="n">
        <v>8.664</v>
      </c>
      <c r="O648" s="2" t="s">
        <v>41</v>
      </c>
      <c r="P648" s="2" t="n">
        <v>555.4</v>
      </c>
      <c r="Q648" s="2" t="n">
        <v>225</v>
      </c>
      <c r="R648" s="2" t="n">
        <v>26.2</v>
      </c>
      <c r="S648" s="2" t="n">
        <v>0.454767233516928</v>
      </c>
      <c r="T648" s="2" t="n">
        <v>-0.327260111724862</v>
      </c>
      <c r="U648" s="2" t="n">
        <v>-0.882513926835421</v>
      </c>
      <c r="V648" s="2" t="n">
        <v>0.0282420513033205</v>
      </c>
      <c r="W648" s="2" t="n">
        <v>0.0166381859451143</v>
      </c>
      <c r="X648" s="2" t="n">
        <v>0.0512930768483938</v>
      </c>
      <c r="Y648" s="2" t="n">
        <v>0.113770583451308</v>
      </c>
      <c r="Z648" s="2" t="n">
        <v>0.135314049181446</v>
      </c>
      <c r="AA648" s="2" t="n">
        <v>0.143044264087125</v>
      </c>
      <c r="AB648" s="2" t="n">
        <v>0.166154372417096</v>
      </c>
      <c r="AC648" s="2" t="n">
        <v>0.15823905941794</v>
      </c>
      <c r="AD648" s="2" t="n">
        <v>0.13978749758611</v>
      </c>
      <c r="AE648" s="2" t="n">
        <v>0.079582175562778</v>
      </c>
      <c r="AF648" s="2" t="n">
        <v>0.0128149214478035</v>
      </c>
      <c r="AG648" s="2" t="n">
        <v>-0.708852577339657</v>
      </c>
      <c r="AH648" s="3" t="b">
        <f aca="false">TRUE()</f>
        <v>1</v>
      </c>
      <c r="AI648" s="3" t="n">
        <v>1.75818027600522</v>
      </c>
      <c r="AJ648" s="3" t="b">
        <f aca="false">TRUE()</f>
        <v>1</v>
      </c>
      <c r="AK648" s="3" t="n">
        <v>0.640829733023397</v>
      </c>
      <c r="AL648" s="3" t="b">
        <f aca="false">TRUE()</f>
        <v>1</v>
      </c>
      <c r="AM648" s="3" t="n">
        <v>0.077606566658147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61</v>
      </c>
      <c r="E649" s="2" t="n">
        <v>1</v>
      </c>
      <c r="F649" s="2" t="n">
        <v>45</v>
      </c>
      <c r="G649" s="2" t="n">
        <v>0.639794168096055</v>
      </c>
      <c r="H649" s="2" t="n">
        <v>0.969026059043075</v>
      </c>
      <c r="I649" s="2" t="n">
        <v>0.127631913514167</v>
      </c>
      <c r="J649" s="2" t="n">
        <v>0.31986127989677</v>
      </c>
      <c r="K649" s="2" t="n">
        <v>4.85940965419894</v>
      </c>
      <c r="L649" s="2" t="n">
        <v>0.692</v>
      </c>
      <c r="M649" s="2" t="n">
        <v>0.078</v>
      </c>
      <c r="N649" s="2" t="n">
        <v>10.528</v>
      </c>
      <c r="O649" s="2" t="s">
        <v>41</v>
      </c>
      <c r="P649" s="2" t="n">
        <v>592.5</v>
      </c>
      <c r="Q649" s="2" t="n">
        <v>211.9</v>
      </c>
      <c r="R649" s="2" t="n">
        <v>27.949</v>
      </c>
      <c r="S649" s="2" t="n">
        <v>0.592267544592678</v>
      </c>
      <c r="T649" s="2" t="n">
        <v>-0.270784125264802</v>
      </c>
      <c r="U649" s="2" t="n">
        <v>-0.706687270457515</v>
      </c>
      <c r="V649" s="2" t="n">
        <v>0.276590087671298</v>
      </c>
      <c r="W649" s="2" t="n">
        <v>0.0813178759333922</v>
      </c>
      <c r="X649" s="2" t="n">
        <v>0.0862257163172858</v>
      </c>
      <c r="Y649" s="2" t="n">
        <v>0.150025736787959</v>
      </c>
      <c r="Z649" s="2" t="n">
        <v>0.16099235005681</v>
      </c>
      <c r="AA649" s="2" t="n">
        <v>0.146437088104321</v>
      </c>
      <c r="AB649" s="2" t="n">
        <v>0.132121508581796</v>
      </c>
      <c r="AC649" s="2" t="n">
        <v>0.12484645993784</v>
      </c>
      <c r="AD649" s="2" t="n">
        <v>0.102320516734621</v>
      </c>
      <c r="AE649" s="2" t="n">
        <v>0.0778003356850996</v>
      </c>
      <c r="AF649" s="2" t="n">
        <v>0.019230287794268</v>
      </c>
      <c r="AG649" s="2" t="n">
        <v>0.0366019074757226</v>
      </c>
      <c r="AH649" s="3" t="b">
        <f aca="false">TRUE()</f>
        <v>1</v>
      </c>
      <c r="AI649" s="3" t="n">
        <v>-0.337264334777513</v>
      </c>
      <c r="AJ649" s="3" t="b">
        <f aca="false">TRUE()</f>
        <v>1</v>
      </c>
      <c r="AK649" s="3" t="n">
        <v>-1.15899380662296</v>
      </c>
      <c r="AL649" s="3" t="b">
        <f aca="false">TRUE()</f>
        <v>1</v>
      </c>
      <c r="AM649" s="3" t="n">
        <v>0.28016566179651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61</v>
      </c>
      <c r="E650" s="2" t="n">
        <v>2</v>
      </c>
      <c r="F650" s="2" t="n">
        <v>21.3706222693432</v>
      </c>
      <c r="G650" s="2" t="n">
        <v>0.776135163674762</v>
      </c>
      <c r="H650" s="2" t="n">
        <v>0.985710775557521</v>
      </c>
      <c r="I650" s="2" t="n">
        <v>0.134419860008668</v>
      </c>
      <c r="J650" s="2" t="n">
        <v>0.32621141829506</v>
      </c>
      <c r="K650" s="2" t="n">
        <v>4.85557914313109</v>
      </c>
      <c r="L650" s="2" t="n">
        <v>0.669</v>
      </c>
      <c r="M650" s="2" t="n">
        <v>0.143</v>
      </c>
      <c r="N650" s="2" t="n">
        <v>10.469</v>
      </c>
      <c r="O650" s="2" t="s">
        <v>41</v>
      </c>
      <c r="P650" s="2" t="n">
        <v>516.4</v>
      </c>
      <c r="Q650" s="2" t="n">
        <v>183.3</v>
      </c>
      <c r="R650" s="2" t="n">
        <v>24.36</v>
      </c>
      <c r="S650" s="2" t="n">
        <v>0.682670556405505</v>
      </c>
      <c r="T650" s="2" t="n">
        <v>-0.0274669111135036</v>
      </c>
      <c r="U650" s="2" t="n">
        <v>-0.378368653512599</v>
      </c>
      <c r="V650" s="2" t="n">
        <v>0.158874504752908</v>
      </c>
      <c r="W650" s="2" t="n">
        <v>0.119313275821563</v>
      </c>
      <c r="X650" s="2" t="n">
        <v>0.0247452253515002</v>
      </c>
      <c r="Y650" s="2" t="n">
        <v>0.095559322257485</v>
      </c>
      <c r="Z650" s="2" t="n">
        <v>0.16677292547617</v>
      </c>
      <c r="AA650" s="2" t="n">
        <v>0.196086834744797</v>
      </c>
      <c r="AB650" s="2" t="n">
        <v>0.114936430355845</v>
      </c>
      <c r="AC650" s="2" t="n">
        <v>0.129679971653275</v>
      </c>
      <c r="AD650" s="2" t="n">
        <v>0.143923457890011</v>
      </c>
      <c r="AE650" s="2" t="n">
        <v>0.0938153441924063</v>
      </c>
      <c r="AF650" s="2" t="n">
        <v>0.0344804880785107</v>
      </c>
      <c r="AG650" s="2" t="n">
        <v>0.0337365432499086</v>
      </c>
      <c r="AH650" s="3" t="b">
        <f aca="false">TRUE()</f>
        <v>1</v>
      </c>
      <c r="AI650" s="3" t="n">
        <v>-0.614248392524655</v>
      </c>
      <c r="AJ650" s="3" t="b">
        <f aca="false">TRUE()</f>
        <v>1</v>
      </c>
      <c r="AK650" s="3" t="n">
        <v>1.1807767949173</v>
      </c>
      <c r="AL650" s="3" t="b">
        <f aca="false">TRUE()</f>
        <v>1</v>
      </c>
      <c r="AM650" s="3" t="n">
        <v>-0.13532617486196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61</v>
      </c>
      <c r="E651" s="2" t="n">
        <v>3</v>
      </c>
      <c r="F651" s="2" t="n">
        <v>18.9246444160512</v>
      </c>
      <c r="G651" s="2" t="n">
        <v>0.774343122102009</v>
      </c>
      <c r="H651" s="2" t="n">
        <v>0.993126451618899</v>
      </c>
      <c r="I651" s="2" t="n">
        <v>0.0770309155793161</v>
      </c>
      <c r="J651" s="2" t="n">
        <v>0.249139026380662</v>
      </c>
      <c r="K651" s="2" t="n">
        <v>6.65962763213719</v>
      </c>
      <c r="L651" s="2" t="n">
        <v>0.746</v>
      </c>
      <c r="M651" s="2" t="n">
        <v>0.161</v>
      </c>
      <c r="N651" s="2" t="n">
        <v>14.101</v>
      </c>
      <c r="O651" s="2" t="s">
        <v>41</v>
      </c>
      <c r="P651" s="2" t="n">
        <v>461.7</v>
      </c>
      <c r="Q651" s="2" t="n">
        <v>140.5</v>
      </c>
      <c r="R651" s="2" t="n">
        <v>21.778</v>
      </c>
      <c r="S651" s="2" t="n">
        <v>0.720076874698334</v>
      </c>
      <c r="T651" s="2" t="n">
        <v>-0.564860693818958</v>
      </c>
      <c r="U651" s="2" t="n">
        <v>-0.242175727648738</v>
      </c>
      <c r="V651" s="2" t="n">
        <v>0.175133002986546</v>
      </c>
      <c r="W651" s="2" t="n">
        <v>0.0389768227303</v>
      </c>
      <c r="X651" s="2" t="n">
        <v>0.090190539923541</v>
      </c>
      <c r="Y651" s="2" t="n">
        <v>0.119219180511586</v>
      </c>
      <c r="Z651" s="2" t="n">
        <v>0.141817609655602</v>
      </c>
      <c r="AA651" s="2" t="n">
        <v>0.162416228059374</v>
      </c>
      <c r="AB651" s="2" t="n">
        <v>0.14004132345871</v>
      </c>
      <c r="AC651" s="2" t="n">
        <v>0.14046396266774</v>
      </c>
      <c r="AD651" s="2" t="n">
        <v>0.121996520174132</v>
      </c>
      <c r="AE651" s="2" t="n">
        <v>0.0691485906135812</v>
      </c>
      <c r="AF651" s="2" t="n">
        <v>0.0147060449357329</v>
      </c>
      <c r="AG651" s="2" t="n">
        <v>1.38323166556319</v>
      </c>
      <c r="AH651" s="3" t="b">
        <f aca="false">TRUE()</f>
        <v>1</v>
      </c>
      <c r="AI651" s="3" t="n">
        <v>0.313046061672301</v>
      </c>
      <c r="AJ651" s="3" t="b">
        <f aca="false">TRUE()</f>
        <v>1</v>
      </c>
      <c r="AK651" s="3" t="n">
        <v>1.82871326918999</v>
      </c>
      <c r="AL651" s="3" t="b">
        <f aca="false">TRUE()</f>
        <v>1</v>
      </c>
      <c r="AM651" s="3" t="n">
        <v>-0.43397799437864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62</v>
      </c>
      <c r="E652" s="2" t="n">
        <v>0</v>
      </c>
      <c r="F652" s="2" t="n">
        <v>53.9726266148964</v>
      </c>
      <c r="G652" s="2" t="n">
        <v>0.621679827709978</v>
      </c>
      <c r="H652" s="2" t="n">
        <v>0.966617443551269</v>
      </c>
      <c r="I652" s="2" t="n">
        <v>0.122814150784212</v>
      </c>
      <c r="J652" s="2" t="n">
        <v>0.2914368947588</v>
      </c>
      <c r="K652" s="2" t="n">
        <v>5.57770689370852</v>
      </c>
      <c r="L652" s="2" t="n">
        <v>0.721</v>
      </c>
      <c r="M652" s="2" t="n">
        <v>0.081</v>
      </c>
      <c r="N652" s="2" t="n">
        <v>11.924</v>
      </c>
      <c r="O652" s="2" t="s">
        <v>41</v>
      </c>
      <c r="P652" s="2" t="n">
        <v>191</v>
      </c>
      <c r="Q652" s="2" t="n">
        <v>68.1</v>
      </c>
      <c r="R652" s="2" t="n">
        <v>9.007</v>
      </c>
      <c r="S652" s="2" t="n">
        <v>0.44305245929701</v>
      </c>
      <c r="T652" s="2" t="n">
        <v>0.0738961586551835</v>
      </c>
      <c r="U652" s="2" t="n">
        <v>-0.505755008605934</v>
      </c>
      <c r="V652" s="2" t="n">
        <v>0.0745453899651868</v>
      </c>
      <c r="W652" s="2" t="n">
        <v>0.00644860406862047</v>
      </c>
      <c r="X652" s="2" t="n">
        <v>0.0409502888945924</v>
      </c>
      <c r="Y652" s="2" t="n">
        <v>0.129994822378455</v>
      </c>
      <c r="Z652" s="2" t="n">
        <v>0.123835954071139</v>
      </c>
      <c r="AA652" s="2" t="n">
        <v>0.170434190791957</v>
      </c>
      <c r="AB652" s="2" t="n">
        <v>0.14261399936141</v>
      </c>
      <c r="AC652" s="2" t="n">
        <v>0.162538715482827</v>
      </c>
      <c r="AD652" s="2" t="n">
        <v>0.109703327777789</v>
      </c>
      <c r="AE652" s="2" t="n">
        <v>0.0939587125529346</v>
      </c>
      <c r="AF652" s="2" t="n">
        <v>0.0259699886888964</v>
      </c>
      <c r="AG652" s="2" t="n">
        <v>0.573914860534597</v>
      </c>
      <c r="AH652" s="3" t="b">
        <f aca="false">TRUE()</f>
        <v>1</v>
      </c>
      <c r="AI652" s="3" t="n">
        <v>0.0119764336862759</v>
      </c>
      <c r="AJ652" s="3" t="b">
        <f aca="false">TRUE()</f>
        <v>1</v>
      </c>
      <c r="AK652" s="3" t="n">
        <v>-1.05100439424418</v>
      </c>
      <c r="AL652" s="3" t="b">
        <f aca="false">TRUE()</f>
        <v>1</v>
      </c>
      <c r="AM652" s="3" t="n">
        <v>-1.9119496130836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63</v>
      </c>
      <c r="E653" s="2" t="n">
        <v>1</v>
      </c>
      <c r="F653" s="2" t="n">
        <v>18.434948822922</v>
      </c>
      <c r="G653" s="2" t="n">
        <v>0.724137931034483</v>
      </c>
      <c r="H653" s="2" t="n">
        <v>0.980708026857385</v>
      </c>
      <c r="I653" s="2" t="n">
        <v>0.128165765742763</v>
      </c>
      <c r="J653" s="2" t="n">
        <v>0.343997615114479</v>
      </c>
      <c r="K653" s="2" t="n">
        <v>4.29521012185994</v>
      </c>
      <c r="L653" s="2" t="n">
        <v>0.659</v>
      </c>
      <c r="M653" s="2" t="n">
        <v>0.083</v>
      </c>
      <c r="N653" s="2" t="n">
        <v>9.305</v>
      </c>
      <c r="O653" s="2" t="s">
        <v>41</v>
      </c>
      <c r="P653" s="2" t="n">
        <v>670</v>
      </c>
      <c r="Q653" s="2" t="n">
        <v>210.5</v>
      </c>
      <c r="R653" s="2" t="n">
        <v>31.605</v>
      </c>
      <c r="S653" s="2" t="n">
        <v>0.630129280375746</v>
      </c>
      <c r="T653" s="2" t="n">
        <v>-0.501241795708933</v>
      </c>
      <c r="U653" s="2" t="n">
        <v>-0.757201736327376</v>
      </c>
      <c r="V653" s="2" t="n">
        <v>0.0698326009316502</v>
      </c>
      <c r="W653" s="2" t="n">
        <v>0.0206567541632838</v>
      </c>
      <c r="X653" s="2" t="n">
        <v>0.071766451476388</v>
      </c>
      <c r="Y653" s="2" t="n">
        <v>0.116599028612788</v>
      </c>
      <c r="Z653" s="2" t="n">
        <v>0.159188986123134</v>
      </c>
      <c r="AA653" s="2" t="n">
        <v>0.129306067651634</v>
      </c>
      <c r="AB653" s="2" t="n">
        <v>0.131993862772874</v>
      </c>
      <c r="AC653" s="2" t="n">
        <v>0.145895884719188</v>
      </c>
      <c r="AD653" s="2" t="n">
        <v>0.129986568051339</v>
      </c>
      <c r="AE653" s="2" t="n">
        <v>0.087847884266478</v>
      </c>
      <c r="AF653" s="2" t="n">
        <v>0.0274152663261778</v>
      </c>
      <c r="AG653" s="2" t="n">
        <v>-0.385440250228362</v>
      </c>
      <c r="AH653" s="3" t="b">
        <f aca="false">TRUE()</f>
        <v>1</v>
      </c>
      <c r="AI653" s="3" t="n">
        <v>-0.734676243719065</v>
      </c>
      <c r="AJ653" s="3" t="b">
        <f aca="false">TRUE()</f>
        <v>1</v>
      </c>
      <c r="AK653" s="3" t="n">
        <v>-0.979011452658326</v>
      </c>
      <c r="AL653" s="3" t="b">
        <f aca="false">TRUE()</f>
        <v>1</v>
      </c>
      <c r="AM653" s="3" t="n">
        <v>0.70330123789417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63</v>
      </c>
      <c r="E654" s="2" t="n">
        <v>2</v>
      </c>
      <c r="F654" s="2" t="n">
        <v>18.9246444160512</v>
      </c>
      <c r="G654" s="2" t="n">
        <v>0.802173913043478</v>
      </c>
      <c r="H654" s="2" t="n">
        <v>0.991278220430244</v>
      </c>
      <c r="I654" s="2" t="n">
        <v>0.098682081917092</v>
      </c>
      <c r="J654" s="2" t="n">
        <v>0.30859705865533</v>
      </c>
      <c r="K654" s="2" t="n">
        <v>5.16050483212807</v>
      </c>
      <c r="L654" s="2" t="n">
        <v>0.648</v>
      </c>
      <c r="M654" s="2" t="n">
        <v>0.085</v>
      </c>
      <c r="N654" s="2" t="n">
        <v>11.024</v>
      </c>
      <c r="O654" s="2" t="s">
        <v>41</v>
      </c>
      <c r="P654" s="2" t="n">
        <v>667</v>
      </c>
      <c r="Q654" s="2" t="n">
        <v>206.8</v>
      </c>
      <c r="R654" s="2" t="n">
        <v>31.463</v>
      </c>
      <c r="S654" s="2" t="n">
        <v>0.402578527545987</v>
      </c>
      <c r="T654" s="2" t="n">
        <v>-0.593969932326269</v>
      </c>
      <c r="U654" s="2" t="n">
        <v>-0.53596101870511</v>
      </c>
      <c r="V654" s="2" t="n">
        <v>0.025430947795969</v>
      </c>
      <c r="W654" s="2" t="n">
        <v>0.00677829461925839</v>
      </c>
      <c r="X654" s="2" t="n">
        <v>0.0327006261544246</v>
      </c>
      <c r="Y654" s="2" t="n">
        <v>0.103766040978289</v>
      </c>
      <c r="Z654" s="2" t="n">
        <v>0.144552302076234</v>
      </c>
      <c r="AA654" s="2" t="n">
        <v>0.150538785524454</v>
      </c>
      <c r="AB654" s="2" t="n">
        <v>0.169101093478045</v>
      </c>
      <c r="AC654" s="2" t="n">
        <v>0.160167813430053</v>
      </c>
      <c r="AD654" s="2" t="n">
        <v>0.13363582592166</v>
      </c>
      <c r="AE654" s="2" t="n">
        <v>0.0821729964876451</v>
      </c>
      <c r="AF654" s="2" t="n">
        <v>0.0233645159491958</v>
      </c>
      <c r="AG654" s="2" t="n">
        <v>0.261832258236006</v>
      </c>
      <c r="AH654" s="3" t="b">
        <f aca="false">TRUE()</f>
        <v>1</v>
      </c>
      <c r="AI654" s="3" t="n">
        <v>-0.867146880032916</v>
      </c>
      <c r="AJ654" s="3" t="b">
        <f aca="false">TRUE()</f>
        <v>1</v>
      </c>
      <c r="AK654" s="3" t="n">
        <v>-0.907018511072471</v>
      </c>
      <c r="AL654" s="3" t="b">
        <f aca="false">TRUE()</f>
        <v>1</v>
      </c>
      <c r="AM654" s="3" t="n">
        <v>0.686921796238786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64</v>
      </c>
      <c r="E655" s="2" t="n">
        <v>1</v>
      </c>
      <c r="F655" s="2" t="n">
        <v>62.1027289690524</v>
      </c>
      <c r="G655" s="2" t="n">
        <v>0.848046309696093</v>
      </c>
      <c r="H655" s="2" t="n">
        <v>0.969596500913828</v>
      </c>
      <c r="I655" s="2" t="n">
        <v>0.192695860850931</v>
      </c>
      <c r="J655" s="2" t="n">
        <v>0.455454691167187</v>
      </c>
      <c r="K655" s="2" t="n">
        <v>3.47823774734065</v>
      </c>
      <c r="L655" s="2" t="n">
        <v>0.814</v>
      </c>
      <c r="M655" s="2" t="n">
        <v>0.139</v>
      </c>
      <c r="N655" s="2" t="n">
        <v>7.872</v>
      </c>
      <c r="O655" s="2" t="s">
        <v>41</v>
      </c>
      <c r="P655" s="2" t="n">
        <v>676.5</v>
      </c>
      <c r="Q655" s="2" t="n">
        <v>264</v>
      </c>
      <c r="R655" s="2" t="n">
        <v>31.912</v>
      </c>
      <c r="S655" s="2" t="n">
        <v>0.527041597370785</v>
      </c>
      <c r="T655" s="2" t="n">
        <v>-0.294608133620913</v>
      </c>
      <c r="U655" s="2" t="n">
        <v>-1.23938930421334</v>
      </c>
      <c r="V655" s="2" t="n">
        <v>0.0307115437369042</v>
      </c>
      <c r="W655" s="2" t="n">
        <v>0.0307115437369042</v>
      </c>
      <c r="X655" s="2" t="n">
        <v>0.0263887594409711</v>
      </c>
      <c r="Y655" s="2" t="n">
        <v>0.0974674468302885</v>
      </c>
      <c r="Z655" s="2" t="n">
        <v>0.144862096744554</v>
      </c>
      <c r="AA655" s="2" t="n">
        <v>0.158591597776407</v>
      </c>
      <c r="AB655" s="2" t="n">
        <v>0.154616647660378</v>
      </c>
      <c r="AC655" s="2" t="n">
        <v>0.144609840918043</v>
      </c>
      <c r="AD655" s="2" t="n">
        <v>0.124074096473577</v>
      </c>
      <c r="AE655" s="2" t="n">
        <v>0.0980102649835527</v>
      </c>
      <c r="AF655" s="2" t="n">
        <v>0.0513792491722287</v>
      </c>
      <c r="AG655" s="2" t="n">
        <v>-0.996565860874155</v>
      </c>
      <c r="AH655" s="3" t="b">
        <f aca="false">TRUE()</f>
        <v>1</v>
      </c>
      <c r="AI655" s="3" t="n">
        <v>1.13195544979429</v>
      </c>
      <c r="AJ655" s="3" t="b">
        <f aca="false">TRUE()</f>
        <v>1</v>
      </c>
      <c r="AK655" s="3" t="n">
        <v>1.0367909117456</v>
      </c>
      <c r="AL655" s="3" t="b">
        <f aca="false">TRUE()</f>
        <v>1</v>
      </c>
      <c r="AM655" s="3" t="n">
        <v>0.73879002814753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64</v>
      </c>
      <c r="E656" s="2" t="n">
        <v>3</v>
      </c>
      <c r="F656" s="2" t="n">
        <v>18.434948822922</v>
      </c>
      <c r="G656" s="2" t="n">
        <v>0.868421052631579</v>
      </c>
      <c r="H656" s="2" t="n">
        <v>0.973552977013796</v>
      </c>
      <c r="I656" s="2" t="n">
        <v>0.226943159593999</v>
      </c>
      <c r="J656" s="2" t="n">
        <v>0.475243042018298</v>
      </c>
      <c r="K656" s="2" t="n">
        <v>3.13393912912042</v>
      </c>
      <c r="L656" s="2" t="n">
        <v>0.687</v>
      </c>
      <c r="M656" s="2" t="n">
        <v>0.095</v>
      </c>
      <c r="N656" s="2" t="n">
        <v>6.989</v>
      </c>
      <c r="O656" s="2" t="s">
        <v>41</v>
      </c>
      <c r="P656" s="2" t="n">
        <v>500.3</v>
      </c>
      <c r="Q656" s="2" t="n">
        <v>169.6</v>
      </c>
      <c r="R656" s="2" t="n">
        <v>23.598</v>
      </c>
      <c r="S656" s="2" t="n">
        <v>0.597634506120529</v>
      </c>
      <c r="T656" s="2" t="n">
        <v>-0.570079997341446</v>
      </c>
      <c r="U656" s="2" t="n">
        <v>-0.694552331830047</v>
      </c>
      <c r="V656" s="2" t="n">
        <v>0.202244954418532</v>
      </c>
      <c r="W656" s="2" t="n">
        <v>0.0218401520528549</v>
      </c>
      <c r="X656" s="2" t="n">
        <v>0.102272494135892</v>
      </c>
      <c r="Y656" s="2" t="n">
        <v>0.117699490183126</v>
      </c>
      <c r="Z656" s="2" t="n">
        <v>0.14671316340807</v>
      </c>
      <c r="AA656" s="2" t="n">
        <v>0.155532044823052</v>
      </c>
      <c r="AB656" s="2" t="n">
        <v>0.154237052485079</v>
      </c>
      <c r="AC656" s="2" t="n">
        <v>0.141912530321638</v>
      </c>
      <c r="AD656" s="2" t="n">
        <v>0.116849938711907</v>
      </c>
      <c r="AE656" s="2" t="n">
        <v>0.0531937755132962</v>
      </c>
      <c r="AF656" s="2" t="n">
        <v>0.0115895104179397</v>
      </c>
      <c r="AG656" s="2" t="n">
        <v>-1.25411398595997</v>
      </c>
      <c r="AH656" s="3" t="b">
        <f aca="false">TRUE()</f>
        <v>1</v>
      </c>
      <c r="AI656" s="3" t="n">
        <v>-0.397478260374717</v>
      </c>
      <c r="AJ656" s="3" t="b">
        <f aca="false">TRUE()</f>
        <v>1</v>
      </c>
      <c r="AK656" s="3" t="n">
        <v>-0.5470538031432</v>
      </c>
      <c r="AL656" s="3" t="b">
        <f aca="false">TRUE()</f>
        <v>1</v>
      </c>
      <c r="AM656" s="3" t="n">
        <v>-0.22322917841257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65</v>
      </c>
      <c r="E657" s="2" t="n">
        <v>1</v>
      </c>
      <c r="F657" s="2" t="n">
        <v>45</v>
      </c>
      <c r="G657" s="2" t="n">
        <v>0.779259259259259</v>
      </c>
      <c r="H657" s="2" t="n">
        <v>0.954035630349889</v>
      </c>
      <c r="I657" s="2" t="n">
        <v>0.25838117304425</v>
      </c>
      <c r="J657" s="2" t="n">
        <v>0.49933670796472</v>
      </c>
      <c r="K657" s="2" t="n">
        <v>3.23756002505969</v>
      </c>
      <c r="L657" s="2" t="n">
        <v>0.775</v>
      </c>
      <c r="M657" s="2" t="n">
        <v>0.137</v>
      </c>
      <c r="N657" s="2" t="n">
        <v>7.222</v>
      </c>
      <c r="O657" s="2" t="s">
        <v>41</v>
      </c>
      <c r="P657" s="2" t="n">
        <v>1004.7</v>
      </c>
      <c r="Q657" s="2" t="n">
        <v>356.2</v>
      </c>
      <c r="R657" s="2" t="n">
        <v>47.391</v>
      </c>
      <c r="S657" s="2" t="n">
        <v>0.397946572163857</v>
      </c>
      <c r="T657" s="2" t="n">
        <v>-0.632311046104217</v>
      </c>
      <c r="U657" s="2" t="n">
        <v>-0.411483499472491</v>
      </c>
      <c r="V657" s="2" t="n">
        <v>0.312768571854438</v>
      </c>
      <c r="W657" s="2" t="n">
        <v>0.0797085212596289</v>
      </c>
      <c r="X657" s="2" t="n">
        <v>0.140470854225509</v>
      </c>
      <c r="Y657" s="2" t="n">
        <v>0.110355540035809</v>
      </c>
      <c r="Z657" s="2" t="n">
        <v>0.147422008335215</v>
      </c>
      <c r="AA657" s="2" t="n">
        <v>0.159545221437649</v>
      </c>
      <c r="AB657" s="2" t="n">
        <v>0.138858175477204</v>
      </c>
      <c r="AC657" s="2" t="n">
        <v>0.119183648027077</v>
      </c>
      <c r="AD657" s="2" t="n">
        <v>0.104760616455964</v>
      </c>
      <c r="AE657" s="2" t="n">
        <v>0.0686902763498022</v>
      </c>
      <c r="AF657" s="2" t="n">
        <v>0.0107136596557702</v>
      </c>
      <c r="AG657" s="2" t="n">
        <v>-1.17660171592292</v>
      </c>
      <c r="AH657" s="3" t="b">
        <f aca="false">TRUE()</f>
        <v>1</v>
      </c>
      <c r="AI657" s="3" t="n">
        <v>0.66228683013609</v>
      </c>
      <c r="AJ657" s="3" t="b">
        <f aca="false">TRUE()</f>
        <v>1</v>
      </c>
      <c r="AK657" s="3" t="n">
        <v>0.964797970159742</v>
      </c>
      <c r="AL657" s="3" t="b">
        <f aca="false">TRUE()</f>
        <v>1</v>
      </c>
      <c r="AM657" s="3" t="n">
        <v>2.53070094524758</v>
      </c>
      <c r="AN657" s="3" t="b">
        <f aca="false">FALSE()</f>
        <v>0</v>
      </c>
      <c r="AO657" s="3" t="n">
        <v>0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67</v>
      </c>
      <c r="E658" s="2" t="n">
        <v>1</v>
      </c>
      <c r="F658" s="2" t="n">
        <v>18.434948822922</v>
      </c>
      <c r="G658" s="2" t="n">
        <v>0.856347438752784</v>
      </c>
      <c r="H658" s="2" t="n">
        <v>0.988120765748152</v>
      </c>
      <c r="I658" s="2" t="n">
        <v>0.127357077250434</v>
      </c>
      <c r="J658" s="2" t="n">
        <v>0.356379124594568</v>
      </c>
      <c r="K658" s="2" t="n">
        <v>4.78442237859303</v>
      </c>
      <c r="L658" s="2" t="n">
        <v>0.748</v>
      </c>
      <c r="M658" s="2" t="n">
        <v>0.108</v>
      </c>
      <c r="N658" s="2" t="n">
        <v>10.286</v>
      </c>
      <c r="O658" s="2" t="s">
        <v>41</v>
      </c>
      <c r="P658" s="2" t="n">
        <v>564.1</v>
      </c>
      <c r="Q658" s="2" t="n">
        <v>201.6</v>
      </c>
      <c r="R658" s="2" t="n">
        <v>26.61</v>
      </c>
      <c r="S658" s="2" t="n">
        <v>0.473882687441214</v>
      </c>
      <c r="T658" s="2" t="n">
        <v>-0.266237989076345</v>
      </c>
      <c r="U658" s="2" t="n">
        <v>-0.995907307761396</v>
      </c>
      <c r="V658" s="2" t="n">
        <v>0.104934286601437</v>
      </c>
      <c r="W658" s="2" t="n">
        <v>0.0414608301638709</v>
      </c>
      <c r="X658" s="2" t="n">
        <v>0.0230174944548557</v>
      </c>
      <c r="Y658" s="2" t="n">
        <v>0.104982366540751</v>
      </c>
      <c r="Z658" s="2" t="n">
        <v>0.156243632386498</v>
      </c>
      <c r="AA658" s="2" t="n">
        <v>0.166802199979472</v>
      </c>
      <c r="AB658" s="2" t="n">
        <v>0.172271865832219</v>
      </c>
      <c r="AC658" s="2" t="n">
        <v>0.153445632928563</v>
      </c>
      <c r="AD658" s="2" t="n">
        <v>0.114395420215148</v>
      </c>
      <c r="AE658" s="2" t="n">
        <v>0.0827539865027776</v>
      </c>
      <c r="AF658" s="2" t="n">
        <v>0.0260874011597153</v>
      </c>
      <c r="AG658" s="2" t="n">
        <v>-0.0194913534773093</v>
      </c>
      <c r="AH658" s="3" t="b">
        <f aca="false">TRUE()</f>
        <v>1</v>
      </c>
      <c r="AI658" s="3" t="n">
        <v>0.337131631911183</v>
      </c>
      <c r="AJ658" s="3" t="b">
        <f aca="false">TRUE()</f>
        <v>1</v>
      </c>
      <c r="AK658" s="3" t="n">
        <v>-0.0790996828351466</v>
      </c>
      <c r="AL658" s="3" t="b">
        <f aca="false">TRUE()</f>
        <v>1</v>
      </c>
      <c r="AM658" s="3" t="n">
        <v>0.12510694745878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67</v>
      </c>
      <c r="E659" s="2" t="n">
        <v>2</v>
      </c>
      <c r="F659" s="2" t="n">
        <v>26.565051177078</v>
      </c>
      <c r="G659" s="2" t="n">
        <v>0.751533742331288</v>
      </c>
      <c r="H659" s="2" t="n">
        <v>0.973672501321227</v>
      </c>
      <c r="I659" s="2" t="n">
        <v>0.185570308423626</v>
      </c>
      <c r="J659" s="2" t="n">
        <v>0.414783756399218</v>
      </c>
      <c r="K659" s="2" t="n">
        <v>3.44315795825593</v>
      </c>
      <c r="L659" s="2" t="n">
        <v>0.657</v>
      </c>
      <c r="M659" s="2" t="n">
        <v>0.115</v>
      </c>
      <c r="N659" s="2" t="n">
        <v>7.668</v>
      </c>
      <c r="O659" s="2" t="s">
        <v>41</v>
      </c>
      <c r="P659" s="2" t="n">
        <v>623.9</v>
      </c>
      <c r="Q659" s="2" t="n">
        <v>207.8</v>
      </c>
      <c r="R659" s="2" t="n">
        <v>29.427</v>
      </c>
      <c r="S659" s="2" t="n">
        <v>0.626438053077189</v>
      </c>
      <c r="T659" s="2" t="n">
        <v>-0.439069406457798</v>
      </c>
      <c r="U659" s="2" t="n">
        <v>-0.881401704324663</v>
      </c>
      <c r="V659" s="2" t="n">
        <v>0.0596407739247081</v>
      </c>
      <c r="W659" s="2" t="n">
        <v>0.0596407739247081</v>
      </c>
      <c r="X659" s="2" t="n">
        <v>0.0319694777661599</v>
      </c>
      <c r="Y659" s="2" t="n">
        <v>0.0913807098195622</v>
      </c>
      <c r="Z659" s="2" t="n">
        <v>0.154185286686184</v>
      </c>
      <c r="AA659" s="2" t="n">
        <v>0.164332198622192</v>
      </c>
      <c r="AB659" s="2" t="n">
        <v>0.159194590155296</v>
      </c>
      <c r="AC659" s="2" t="n">
        <v>0.139747847001952</v>
      </c>
      <c r="AD659" s="2" t="n">
        <v>0.130943984982083</v>
      </c>
      <c r="AE659" s="2" t="n">
        <v>0.100429340821639</v>
      </c>
      <c r="AF659" s="2" t="n">
        <v>0.027816564144932</v>
      </c>
      <c r="AG659" s="2" t="n">
        <v>-1.02280684305956</v>
      </c>
      <c r="AH659" s="3" t="b">
        <f aca="false">TRUE()</f>
        <v>1</v>
      </c>
      <c r="AI659" s="3" t="n">
        <v>-0.758761813957947</v>
      </c>
      <c r="AJ659" s="3" t="b">
        <f aca="false">TRUE()</f>
        <v>1</v>
      </c>
      <c r="AK659" s="3" t="n">
        <v>0.172875612715344</v>
      </c>
      <c r="AL659" s="3" t="b">
        <f aca="false">TRUE()</f>
        <v>1</v>
      </c>
      <c r="AM659" s="3" t="n">
        <v>0.451603817789632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69</v>
      </c>
      <c r="E660" s="2" t="n">
        <v>0</v>
      </c>
      <c r="F660" s="2" t="n">
        <v>18.9246444160512</v>
      </c>
      <c r="G660" s="2" t="n">
        <v>0.771122994652406</v>
      </c>
      <c r="H660" s="2" t="n">
        <v>0.989801593493149</v>
      </c>
      <c r="I660" s="2" t="n">
        <v>0.0964089174284869</v>
      </c>
      <c r="J660" s="2" t="n">
        <v>0.298972402360316</v>
      </c>
      <c r="K660" s="2" t="n">
        <v>5.07225975736647</v>
      </c>
      <c r="L660" s="2" t="n">
        <v>0.615</v>
      </c>
      <c r="M660" s="2" t="n">
        <v>0.134</v>
      </c>
      <c r="N660" s="2" t="n">
        <v>10.937</v>
      </c>
      <c r="O660" s="2" t="s">
        <v>41</v>
      </c>
      <c r="P660" s="2" t="n">
        <v>886.5</v>
      </c>
      <c r="Q660" s="2" t="n">
        <v>348</v>
      </c>
      <c r="R660" s="2" t="n">
        <v>41.814</v>
      </c>
      <c r="S660" s="2" t="n">
        <v>0.623602828737635</v>
      </c>
      <c r="T660" s="2" t="n">
        <v>-0.33727812765279</v>
      </c>
      <c r="U660" s="2" t="n">
        <v>-0.742841973557356</v>
      </c>
      <c r="V660" s="2" t="n">
        <v>0.153966959933057</v>
      </c>
      <c r="W660" s="2" t="n">
        <v>0.0759928389090854</v>
      </c>
      <c r="X660" s="2" t="n">
        <v>0.0204248457001822</v>
      </c>
      <c r="Y660" s="2" t="n">
        <v>0.104685655561748</v>
      </c>
      <c r="Z660" s="2" t="n">
        <v>0.182747952639607</v>
      </c>
      <c r="AA660" s="2" t="n">
        <v>0.151092280261157</v>
      </c>
      <c r="AB660" s="2" t="n">
        <v>0.142150157223293</v>
      </c>
      <c r="AC660" s="2" t="n">
        <v>0.131325655351811</v>
      </c>
      <c r="AD660" s="2" t="n">
        <v>0.118260123250859</v>
      </c>
      <c r="AE660" s="2" t="n">
        <v>0.0979657951180756</v>
      </c>
      <c r="AF660" s="2" t="n">
        <v>0.0513475348932679</v>
      </c>
      <c r="AG660" s="2" t="n">
        <v>0.19582167222091</v>
      </c>
      <c r="AH660" s="3" t="b">
        <f aca="false">TRUE()</f>
        <v>1</v>
      </c>
      <c r="AI660" s="3" t="n">
        <v>-1.26455878897447</v>
      </c>
      <c r="AJ660" s="3" t="b">
        <f aca="false">TRUE()</f>
        <v>1</v>
      </c>
      <c r="AK660" s="3" t="n">
        <v>0.85680855778096</v>
      </c>
      <c r="AL660" s="3" t="b">
        <f aca="false">TRUE()</f>
        <v>1</v>
      </c>
      <c r="AM660" s="3" t="n">
        <v>1.8853509440250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70</v>
      </c>
      <c r="E661" s="2" t="n">
        <v>1</v>
      </c>
      <c r="F661" s="2" t="n">
        <v>35.5376777919744</v>
      </c>
      <c r="G661" s="2" t="n">
        <v>0.742081447963801</v>
      </c>
      <c r="H661" s="2" t="n">
        <v>0.981914958588987</v>
      </c>
      <c r="I661" s="2" t="n">
        <v>0.120421733181411</v>
      </c>
      <c r="J661" s="2" t="n">
        <v>0.345143011710303</v>
      </c>
      <c r="K661" s="2" t="n">
        <v>3.89615080269099</v>
      </c>
      <c r="L661" s="2" t="n">
        <v>0.577</v>
      </c>
      <c r="M661" s="2" t="n">
        <v>0.089</v>
      </c>
      <c r="N661" s="2" t="n">
        <v>8.436</v>
      </c>
      <c r="O661" s="2" t="s">
        <v>41</v>
      </c>
      <c r="P661" s="2" t="n">
        <v>703.5</v>
      </c>
      <c r="Q661" s="2" t="n">
        <v>228.8</v>
      </c>
      <c r="R661" s="2" t="n">
        <v>33.183</v>
      </c>
      <c r="S661" s="2" t="n">
        <v>0.50871286493362</v>
      </c>
      <c r="T661" s="2" t="n">
        <v>-1.04788955389673</v>
      </c>
      <c r="U661" s="2" t="n">
        <v>0.513521819578911</v>
      </c>
      <c r="V661" s="2" t="n">
        <v>0.153534318779702</v>
      </c>
      <c r="W661" s="2" t="n">
        <v>0.0200149541598974</v>
      </c>
      <c r="X661" s="2" t="n">
        <v>0.101054552116335</v>
      </c>
      <c r="Y661" s="2" t="n">
        <v>0.119466391839688</v>
      </c>
      <c r="Z661" s="2" t="n">
        <v>0.137875318328954</v>
      </c>
      <c r="AA661" s="2" t="n">
        <v>0.144633574549154</v>
      </c>
      <c r="AB661" s="2" t="n">
        <v>0.138152521738206</v>
      </c>
      <c r="AC661" s="2" t="n">
        <v>0.148316258128717</v>
      </c>
      <c r="AD661" s="2" t="n">
        <v>0.122583614472829</v>
      </c>
      <c r="AE661" s="2" t="n">
        <v>0.0732298610523959</v>
      </c>
      <c r="AF661" s="2" t="n">
        <v>0.0146879077737217</v>
      </c>
      <c r="AG661" s="2" t="n">
        <v>-0.683951408888432</v>
      </c>
      <c r="AH661" s="3" t="b">
        <f aca="false">TRUE()</f>
        <v>1</v>
      </c>
      <c r="AI661" s="3" t="n">
        <v>-1.72218462351323</v>
      </c>
      <c r="AJ661" s="3" t="b">
        <f aca="false">TRUE()</f>
        <v>1</v>
      </c>
      <c r="AK661" s="3" t="n">
        <v>-0.763032627900763</v>
      </c>
      <c r="AL661" s="3" t="b">
        <f aca="false">TRUE()</f>
        <v>1</v>
      </c>
      <c r="AM661" s="3" t="n">
        <v>0.88620500304607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70</v>
      </c>
      <c r="E662" s="2" t="n">
        <v>3</v>
      </c>
      <c r="F662" s="2" t="n">
        <v>26.565051177078</v>
      </c>
      <c r="G662" s="2" t="n">
        <v>0.856363636363636</v>
      </c>
      <c r="H662" s="2" t="n">
        <v>0.975918410048681</v>
      </c>
      <c r="I662" s="2" t="n">
        <v>0.23136413023544</v>
      </c>
      <c r="J662" s="2" t="n">
        <v>0.452836577682971</v>
      </c>
      <c r="K662" s="2" t="n">
        <v>3.15142792647254</v>
      </c>
      <c r="L662" s="2" t="n">
        <v>0.704</v>
      </c>
      <c r="M662" s="2" t="n">
        <v>0.112</v>
      </c>
      <c r="N662" s="2" t="n">
        <v>7.128</v>
      </c>
      <c r="O662" s="2" t="s">
        <v>41</v>
      </c>
      <c r="P662" s="2" t="n">
        <v>999.3</v>
      </c>
      <c r="Q662" s="2" t="n">
        <v>321.8</v>
      </c>
      <c r="R662" s="2" t="n">
        <v>47.136</v>
      </c>
      <c r="S662" s="2" t="n">
        <v>0.621625035443432</v>
      </c>
      <c r="T662" s="2" t="n">
        <v>-0.313936672573424</v>
      </c>
      <c r="U662" s="2" t="n">
        <v>-1.10159769900823</v>
      </c>
      <c r="V662" s="2" t="n">
        <v>0.0918390479417606</v>
      </c>
      <c r="W662" s="2" t="n">
        <v>0.00532962804217019</v>
      </c>
      <c r="X662" s="2" t="n">
        <v>0.0781591139731269</v>
      </c>
      <c r="Y662" s="2" t="n">
        <v>0.114271970033595</v>
      </c>
      <c r="Z662" s="2" t="n">
        <v>0.13256467715864</v>
      </c>
      <c r="AA662" s="2" t="n">
        <v>0.152196285833366</v>
      </c>
      <c r="AB662" s="2" t="n">
        <v>0.154724502814079</v>
      </c>
      <c r="AC662" s="2" t="n">
        <v>0.14705050980605</v>
      </c>
      <c r="AD662" s="2" t="n">
        <v>0.132979233686319</v>
      </c>
      <c r="AE662" s="2" t="n">
        <v>0.067885038489042</v>
      </c>
      <c r="AF662" s="2" t="n">
        <v>0.0201686682057832</v>
      </c>
      <c r="AG662" s="2" t="n">
        <v>-1.24103171745907</v>
      </c>
      <c r="AH662" s="3" t="b">
        <f aca="false">TRUE()</f>
        <v>1</v>
      </c>
      <c r="AI662" s="3" t="n">
        <v>-0.192750913344221</v>
      </c>
      <c r="AJ662" s="3" t="b">
        <f aca="false">TRUE()</f>
        <v>1</v>
      </c>
      <c r="AK662" s="3" t="n">
        <v>0.0648862003365623</v>
      </c>
      <c r="AL662" s="3" t="b">
        <f aca="false">TRUE()</f>
        <v>1</v>
      </c>
      <c r="AM662" s="3" t="n">
        <v>2.50121795026787</v>
      </c>
      <c r="AN662" s="3" t="b">
        <f aca="false">FALSE()</f>
        <v>0</v>
      </c>
      <c r="AO662" s="3" t="n">
        <v>0</v>
      </c>
      <c r="AP662" s="3" t="n">
        <v>1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71</v>
      </c>
      <c r="E663" s="2" t="n">
        <v>1</v>
      </c>
      <c r="F663" s="2" t="n">
        <v>17.1027289690524</v>
      </c>
      <c r="G663" s="2" t="n">
        <v>0.877118644067797</v>
      </c>
      <c r="H663" s="2" t="n">
        <v>0.976260700283476</v>
      </c>
      <c r="I663" s="2" t="n">
        <v>0.195230063526058</v>
      </c>
      <c r="J663" s="2" t="n">
        <v>0.447988719154181</v>
      </c>
      <c r="K663" s="2" t="n">
        <v>3.70840210254159</v>
      </c>
      <c r="L663" s="2" t="n">
        <v>0.76</v>
      </c>
      <c r="M663" s="2" t="n">
        <v>0.143</v>
      </c>
      <c r="N663" s="2" t="n">
        <v>8.142</v>
      </c>
      <c r="O663" s="2" t="s">
        <v>41</v>
      </c>
      <c r="P663" s="2" t="n">
        <v>624.6</v>
      </c>
      <c r="Q663" s="2" t="n">
        <v>242.8</v>
      </c>
      <c r="R663" s="2" t="n">
        <v>29.464</v>
      </c>
      <c r="S663" s="2" t="n">
        <v>0.543303154593775</v>
      </c>
      <c r="T663" s="2" t="n">
        <v>-0.348052006993437</v>
      </c>
      <c r="U663" s="2" t="n">
        <v>-1.00921314995895</v>
      </c>
      <c r="V663" s="2" t="n">
        <v>0.106791555916535</v>
      </c>
      <c r="W663" s="2" t="n">
        <v>0.0656257961846601</v>
      </c>
      <c r="X663" s="2" t="n">
        <v>0.0229049581196672</v>
      </c>
      <c r="Y663" s="2" t="n">
        <v>0.0922071285344715</v>
      </c>
      <c r="Z663" s="2" t="n">
        <v>0.162802399135382</v>
      </c>
      <c r="AA663" s="2" t="n">
        <v>0.174434591469683</v>
      </c>
      <c r="AB663" s="2" t="n">
        <v>0.165362846990841</v>
      </c>
      <c r="AC663" s="2" t="n">
        <v>0.151922615519518</v>
      </c>
      <c r="AD663" s="2" t="n">
        <v>0.126209026686041</v>
      </c>
      <c r="AE663" s="2" t="n">
        <v>0.0823649975590521</v>
      </c>
      <c r="AF663" s="2" t="n">
        <v>0.0217914359853439</v>
      </c>
      <c r="AG663" s="2" t="n">
        <v>-0.824394393994586</v>
      </c>
      <c r="AH663" s="3" t="b">
        <f aca="false">TRUE()</f>
        <v>1</v>
      </c>
      <c r="AI663" s="3" t="n">
        <v>0.481645053344475</v>
      </c>
      <c r="AJ663" s="3" t="b">
        <f aca="false">TRUE()</f>
        <v>1</v>
      </c>
      <c r="AK663" s="3" t="n">
        <v>1.1807767949173</v>
      </c>
      <c r="AL663" s="3" t="b">
        <f aca="false">TRUE()</f>
        <v>1</v>
      </c>
      <c r="AM663" s="3" t="n">
        <v>0.45542568750922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71</v>
      </c>
      <c r="E664" s="2" t="n">
        <v>2</v>
      </c>
      <c r="F664" s="2" t="n">
        <v>18.9246444160512</v>
      </c>
      <c r="G664" s="2" t="n">
        <v>0.864233576642336</v>
      </c>
      <c r="H664" s="2" t="n">
        <v>0.966237605747323</v>
      </c>
      <c r="I664" s="2" t="n">
        <v>0.21365017303946</v>
      </c>
      <c r="J664" s="2" t="n">
        <v>0.485071023904268</v>
      </c>
      <c r="K664" s="2" t="n">
        <v>3.46720746958059</v>
      </c>
      <c r="L664" s="2" t="n">
        <v>0.779</v>
      </c>
      <c r="M664" s="2" t="n">
        <v>0.126</v>
      </c>
      <c r="N664" s="2" t="n">
        <v>7.799</v>
      </c>
      <c r="O664" s="2" t="s">
        <v>41</v>
      </c>
      <c r="P664" s="2" t="n">
        <v>765.1</v>
      </c>
      <c r="Q664" s="2" t="n">
        <v>268.9</v>
      </c>
      <c r="R664" s="2" t="n">
        <v>36.09</v>
      </c>
      <c r="S664" s="2" t="n">
        <v>0.478166101511931</v>
      </c>
      <c r="T664" s="2" t="n">
        <v>-0.249467941417072</v>
      </c>
      <c r="U664" s="2" t="n">
        <v>-0.889649397116977</v>
      </c>
      <c r="V664" s="2" t="n">
        <v>0.205159913625395</v>
      </c>
      <c r="W664" s="2" t="n">
        <v>0.0277119814069294</v>
      </c>
      <c r="X664" s="2" t="n">
        <v>0.0680561143782688</v>
      </c>
      <c r="Y664" s="2" t="n">
        <v>0.125860570132434</v>
      </c>
      <c r="Z664" s="2" t="n">
        <v>0.1502672063016</v>
      </c>
      <c r="AA664" s="2" t="n">
        <v>0.154257932888913</v>
      </c>
      <c r="AB664" s="2" t="n">
        <v>0.170083734353197</v>
      </c>
      <c r="AC664" s="2" t="n">
        <v>0.15160983856557</v>
      </c>
      <c r="AD664" s="2" t="n">
        <v>0.0928870400456575</v>
      </c>
      <c r="AE664" s="2" t="n">
        <v>0.0636407879940118</v>
      </c>
      <c r="AF664" s="2" t="n">
        <v>0.0233367753403479</v>
      </c>
      <c r="AG664" s="2" t="n">
        <v>-1.00481691738715</v>
      </c>
      <c r="AH664" s="3" t="b">
        <f aca="false">TRUE()</f>
        <v>1</v>
      </c>
      <c r="AI664" s="3" t="n">
        <v>0.710457970613854</v>
      </c>
      <c r="AJ664" s="3" t="b">
        <f aca="false">TRUE()</f>
        <v>1</v>
      </c>
      <c r="AK664" s="3" t="n">
        <v>0.568836791437543</v>
      </c>
      <c r="AL664" s="3" t="b">
        <f aca="false">TRUE()</f>
        <v>1</v>
      </c>
      <c r="AM664" s="3" t="n">
        <v>1.22252953837015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73</v>
      </c>
      <c r="E665" s="2" t="n">
        <v>3</v>
      </c>
      <c r="F665" s="2" t="n">
        <v>52.1250163489018</v>
      </c>
      <c r="G665" s="2" t="n">
        <v>0.728219178082192</v>
      </c>
      <c r="H665" s="2" t="n">
        <v>0.986061134386453</v>
      </c>
      <c r="I665" s="2" t="n">
        <v>0.0999607369419324</v>
      </c>
      <c r="J665" s="2" t="n">
        <v>0.278012505223976</v>
      </c>
      <c r="K665" s="2" t="n">
        <v>7.02749461516635</v>
      </c>
      <c r="L665" s="2" t="n">
        <v>0.701</v>
      </c>
      <c r="M665" s="2" t="n">
        <v>0.265</v>
      </c>
      <c r="N665" s="2" t="n">
        <v>15.206</v>
      </c>
      <c r="O665" s="2" t="s">
        <v>41</v>
      </c>
      <c r="P665" s="2" t="n">
        <v>324.6</v>
      </c>
      <c r="Q665" s="2" t="n">
        <v>109.3</v>
      </c>
      <c r="R665" s="2" t="n">
        <v>15.309</v>
      </c>
      <c r="S665" s="2" t="n">
        <v>0.699181259002518</v>
      </c>
      <c r="T665" s="2" t="n">
        <v>-0.122181817000417</v>
      </c>
      <c r="U665" s="2" t="n">
        <v>-0.740552294783934</v>
      </c>
      <c r="V665" s="2" t="n">
        <v>0.186574230332739</v>
      </c>
      <c r="W665" s="2" t="n">
        <v>0.0701195400838024</v>
      </c>
      <c r="X665" s="2" t="n">
        <v>0.0394686762277462</v>
      </c>
      <c r="Y665" s="2" t="n">
        <v>0.153898219482956</v>
      </c>
      <c r="Z665" s="2" t="n">
        <v>0.180282061831694</v>
      </c>
      <c r="AA665" s="2" t="n">
        <v>0.139513656384677</v>
      </c>
      <c r="AB665" s="2" t="n">
        <v>0.120778205190672</v>
      </c>
      <c r="AC665" s="2" t="n">
        <v>0.1303289600047</v>
      </c>
      <c r="AD665" s="2" t="n">
        <v>0.116396988383708</v>
      </c>
      <c r="AE665" s="2" t="n">
        <v>0.0900620466321981</v>
      </c>
      <c r="AF665" s="2" t="n">
        <v>0.0292711858616493</v>
      </c>
      <c r="AG665" s="2" t="n">
        <v>1.65840980089782</v>
      </c>
      <c r="AH665" s="3" t="b">
        <f aca="false">TRUE()</f>
        <v>1</v>
      </c>
      <c r="AI665" s="3" t="n">
        <v>-0.228879268702544</v>
      </c>
      <c r="AJ665" s="3" t="b">
        <f aca="false">TRUE()</f>
        <v>1</v>
      </c>
      <c r="AK665" s="3" t="n">
        <v>5.57234623165442</v>
      </c>
      <c r="AL665" s="3" t="b">
        <f aca="false">FALSE()</f>
        <v>0</v>
      </c>
      <c r="AM665" s="3" t="n">
        <v>-1.18251847803012</v>
      </c>
      <c r="AN665" s="3" t="b">
        <f aca="false">TRUE()</f>
        <v>1</v>
      </c>
      <c r="AO665" s="3" t="n">
        <v>1</v>
      </c>
      <c r="AP665" s="3" t="n">
        <v>1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73</v>
      </c>
      <c r="E666" s="2" t="n">
        <v>5</v>
      </c>
      <c r="F666" s="2" t="n">
        <v>45</v>
      </c>
      <c r="G666" s="2" t="n">
        <v>0.556774193548387</v>
      </c>
      <c r="H666" s="2" t="n">
        <v>0.974896125067004</v>
      </c>
      <c r="I666" s="2" t="n">
        <v>0.0951182242993807</v>
      </c>
      <c r="J666" s="2" t="n">
        <v>0.251334452482205</v>
      </c>
      <c r="K666" s="2" t="n">
        <v>5.99504456884316</v>
      </c>
      <c r="L666" s="2" t="n">
        <v>0.63</v>
      </c>
      <c r="M666" s="2" t="n">
        <v>0.137</v>
      </c>
      <c r="N666" s="2" t="n">
        <v>12.897</v>
      </c>
      <c r="O666" s="2" t="s">
        <v>41</v>
      </c>
      <c r="P666" s="2" t="n">
        <v>457.3</v>
      </c>
      <c r="Q666" s="2" t="n">
        <v>134.6</v>
      </c>
      <c r="R666" s="2" t="n">
        <v>21.571</v>
      </c>
      <c r="S666" s="2" t="n">
        <v>0.645930733428172</v>
      </c>
      <c r="T666" s="2" t="n">
        <v>-0.566076904197039</v>
      </c>
      <c r="U666" s="2" t="n">
        <v>-0.346340476906292</v>
      </c>
      <c r="V666" s="2" t="n">
        <v>0.0953102351205297</v>
      </c>
      <c r="W666" s="2" t="n">
        <v>0.0310915398036312</v>
      </c>
      <c r="X666" s="2" t="n">
        <v>0.0969921242684372</v>
      </c>
      <c r="Y666" s="2" t="n">
        <v>0.143118938529543</v>
      </c>
      <c r="Z666" s="2" t="n">
        <v>0.12935710788004</v>
      </c>
      <c r="AA666" s="2" t="n">
        <v>0.140372981014093</v>
      </c>
      <c r="AB666" s="2" t="n">
        <v>0.10111552724682</v>
      </c>
      <c r="AC666" s="2" t="n">
        <v>0.13113719804033</v>
      </c>
      <c r="AD666" s="2" t="n">
        <v>0.146292746999767</v>
      </c>
      <c r="AE666" s="2" t="n">
        <v>0.0857392982920303</v>
      </c>
      <c r="AF666" s="2" t="n">
        <v>0.0258740777289393</v>
      </c>
      <c r="AG666" s="2" t="n">
        <v>0.88609890679715</v>
      </c>
      <c r="AH666" s="3" t="b">
        <f aca="false">TRUE()</f>
        <v>1</v>
      </c>
      <c r="AI666" s="3" t="n">
        <v>-1.08391701218285</v>
      </c>
      <c r="AJ666" s="3" t="b">
        <f aca="false">TRUE()</f>
        <v>1</v>
      </c>
      <c r="AK666" s="3" t="n">
        <v>0.964797970159742</v>
      </c>
      <c r="AL666" s="3" t="b">
        <f aca="false">TRUE()</f>
        <v>1</v>
      </c>
      <c r="AM666" s="3" t="n">
        <v>-0.45800117547321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73</v>
      </c>
      <c r="E667" s="2" t="n">
        <v>6</v>
      </c>
      <c r="F667" s="2" t="n">
        <v>11.3099324740202</v>
      </c>
      <c r="G667" s="2" t="n">
        <v>0.911830357142857</v>
      </c>
      <c r="H667" s="2" t="n">
        <v>0.987123720202514</v>
      </c>
      <c r="I667" s="2" t="n">
        <v>0.199968609774823</v>
      </c>
      <c r="J667" s="2" t="n">
        <v>0.374732359710515</v>
      </c>
      <c r="K667" s="2" t="n">
        <v>4.83749040931208</v>
      </c>
      <c r="L667" s="2" t="n">
        <v>0.769</v>
      </c>
      <c r="M667" s="2" t="n">
        <v>0.101</v>
      </c>
      <c r="N667" s="2" t="n">
        <v>10.457</v>
      </c>
      <c r="O667" s="2" t="s">
        <v>41</v>
      </c>
      <c r="P667" s="2" t="n">
        <v>364.9</v>
      </c>
      <c r="Q667" s="2" t="n">
        <v>110.9</v>
      </c>
      <c r="R667" s="2" t="n">
        <v>17.213</v>
      </c>
      <c r="S667" s="2" t="n">
        <v>0.467061263653749</v>
      </c>
      <c r="T667" s="2" t="n">
        <v>-0.558863284274227</v>
      </c>
      <c r="U667" s="2" t="n">
        <v>-0.421985442524211</v>
      </c>
      <c r="V667" s="2" t="n">
        <v>0.0406077090110959</v>
      </c>
      <c r="W667" s="2" t="n">
        <v>0.0406077090110959</v>
      </c>
      <c r="X667" s="2" t="n">
        <v>0.0359504179743674</v>
      </c>
      <c r="Y667" s="2" t="n">
        <v>0.111205018424807</v>
      </c>
      <c r="Z667" s="2" t="n">
        <v>0.141830526098171</v>
      </c>
      <c r="AA667" s="2" t="n">
        <v>0.147941741663179</v>
      </c>
      <c r="AB667" s="2" t="n">
        <v>0.131304620762456</v>
      </c>
      <c r="AC667" s="2" t="n">
        <v>0.131756101103696</v>
      </c>
      <c r="AD667" s="2" t="n">
        <v>0.127177887996076</v>
      </c>
      <c r="AE667" s="2" t="n">
        <v>0.102478942424401</v>
      </c>
      <c r="AF667" s="2" t="n">
        <v>0.0703547435528475</v>
      </c>
      <c r="AG667" s="2" t="n">
        <v>0.020205500039962</v>
      </c>
      <c r="AH667" s="3" t="b">
        <f aca="false">TRUE()</f>
        <v>1</v>
      </c>
      <c r="AI667" s="3" t="n">
        <v>0.590030119419444</v>
      </c>
      <c r="AJ667" s="3" t="b">
        <f aca="false">TRUE()</f>
        <v>1</v>
      </c>
      <c r="AK667" s="3" t="n">
        <v>-0.331074978385637</v>
      </c>
      <c r="AL667" s="3" t="b">
        <f aca="false">TRUE()</f>
        <v>1</v>
      </c>
      <c r="AM667" s="3" t="n">
        <v>-0.96248797845933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74</v>
      </c>
      <c r="E668" s="2" t="n">
        <v>2</v>
      </c>
      <c r="F668" s="2" t="n">
        <v>15.2551187030578</v>
      </c>
      <c r="G668" s="2" t="n">
        <v>0.875776397515528</v>
      </c>
      <c r="H668" s="2" t="n">
        <v>0.980850141685487</v>
      </c>
      <c r="I668" s="2" t="n">
        <v>0.232949968608553</v>
      </c>
      <c r="J668" s="2" t="n">
        <v>0.424646785019078</v>
      </c>
      <c r="K668" s="2" t="n">
        <v>3.11717097357144</v>
      </c>
      <c r="L668" s="2" t="n">
        <v>0.641</v>
      </c>
      <c r="M668" s="2" t="n">
        <v>0.091</v>
      </c>
      <c r="N668" s="2" t="n">
        <v>6.972</v>
      </c>
      <c r="O668" s="2" t="s">
        <v>41</v>
      </c>
      <c r="P668" s="2" t="n">
        <v>529.4</v>
      </c>
      <c r="Q668" s="2" t="n">
        <v>171.4</v>
      </c>
      <c r="R668" s="2" t="n">
        <v>24.97</v>
      </c>
      <c r="S668" s="2" t="n">
        <v>0.625747383952013</v>
      </c>
      <c r="T668" s="2" t="n">
        <v>-0.478381292580924</v>
      </c>
      <c r="U668" s="2" t="n">
        <v>-0.831895057002944</v>
      </c>
      <c r="V668" s="2" t="n">
        <v>0.19273142809017</v>
      </c>
      <c r="W668" s="2" t="n">
        <v>0.0595372161831378</v>
      </c>
      <c r="X668" s="2" t="n">
        <v>0.0757844755436643</v>
      </c>
      <c r="Y668" s="2" t="n">
        <v>0.136315227144875</v>
      </c>
      <c r="Z668" s="2" t="n">
        <v>0.14291699827921</v>
      </c>
      <c r="AA668" s="2" t="n">
        <v>0.153777451353987</v>
      </c>
      <c r="AB668" s="2" t="n">
        <v>0.14617567580052</v>
      </c>
      <c r="AC668" s="2" t="n">
        <v>0.134285550059628</v>
      </c>
      <c r="AD668" s="2" t="n">
        <v>0.114069587762534</v>
      </c>
      <c r="AE668" s="2" t="n">
        <v>0.0694602730710427</v>
      </c>
      <c r="AF668" s="2" t="n">
        <v>0.0272147609845385</v>
      </c>
      <c r="AG668" s="2" t="n">
        <v>-1.26665718768733</v>
      </c>
      <c r="AH668" s="3" t="b">
        <f aca="false">TRUE()</f>
        <v>1</v>
      </c>
      <c r="AI668" s="3" t="n">
        <v>-0.951446375869003</v>
      </c>
      <c r="AJ668" s="3" t="b">
        <f aca="false">TRUE()</f>
        <v>1</v>
      </c>
      <c r="AK668" s="3" t="n">
        <v>-0.691039686314909</v>
      </c>
      <c r="AL668" s="3" t="b">
        <f aca="false">TRUE()</f>
        <v>1</v>
      </c>
      <c r="AM668" s="3" t="n">
        <v>-0.0643485943552624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77</v>
      </c>
      <c r="E669" s="2" t="n">
        <v>1</v>
      </c>
      <c r="F669" s="2" t="n">
        <v>8.9726266148964</v>
      </c>
      <c r="G669" s="2" t="n">
        <v>0.864157119476268</v>
      </c>
      <c r="H669" s="2" t="n">
        <v>0.981088550175946</v>
      </c>
      <c r="I669" s="2" t="n">
        <v>0.210084524881302</v>
      </c>
      <c r="J669" s="2" t="n">
        <v>0.419658551782219</v>
      </c>
      <c r="K669" s="2" t="n">
        <v>3.51666258135462</v>
      </c>
      <c r="L669" s="2" t="n">
        <v>0.709</v>
      </c>
      <c r="M669" s="2" t="n">
        <v>0.09</v>
      </c>
      <c r="N669" s="2" t="n">
        <v>7.807</v>
      </c>
      <c r="O669" s="2" t="s">
        <v>41</v>
      </c>
      <c r="P669" s="2" t="n">
        <v>516.7</v>
      </c>
      <c r="Q669" s="2" t="n">
        <v>194.8</v>
      </c>
      <c r="R669" s="2" t="n">
        <v>24.372</v>
      </c>
      <c r="S669" s="2" t="n">
        <v>0.514005701365151</v>
      </c>
      <c r="T669" s="2" t="n">
        <v>-0.427888490933235</v>
      </c>
      <c r="U669" s="2" t="n">
        <v>-0.754915387032063</v>
      </c>
      <c r="V669" s="2" t="n">
        <v>0.244490915531306</v>
      </c>
      <c r="W669" s="2" t="n">
        <v>0.0608810726016957</v>
      </c>
      <c r="X669" s="2" t="n">
        <v>0.0721664505319652</v>
      </c>
      <c r="Y669" s="2" t="n">
        <v>0.129220420209066</v>
      </c>
      <c r="Z669" s="2" t="n">
        <v>0.16400771342377</v>
      </c>
      <c r="AA669" s="2" t="n">
        <v>0.157266561107835</v>
      </c>
      <c r="AB669" s="2" t="n">
        <v>0.139351532762131</v>
      </c>
      <c r="AC669" s="2" t="n">
        <v>0.132320140419389</v>
      </c>
      <c r="AD669" s="2" t="n">
        <v>0.118615573595687</v>
      </c>
      <c r="AE669" s="2" t="n">
        <v>0.0710930792599345</v>
      </c>
      <c r="AF669" s="2" t="n">
        <v>0.0159585286902221</v>
      </c>
      <c r="AG669" s="2" t="n">
        <v>-0.967822661124515</v>
      </c>
      <c r="AH669" s="3" t="b">
        <f aca="false">TRUE()</f>
        <v>1</v>
      </c>
      <c r="AI669" s="3" t="n">
        <v>-0.132536987747016</v>
      </c>
      <c r="AJ669" s="3" t="b">
        <f aca="false">TRUE()</f>
        <v>1</v>
      </c>
      <c r="AK669" s="3" t="n">
        <v>-0.727036157107836</v>
      </c>
      <c r="AL669" s="3" t="b">
        <f aca="false">TRUE()</f>
        <v>1</v>
      </c>
      <c r="AM669" s="3" t="n">
        <v>-0.13368823069642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77</v>
      </c>
      <c r="E670" s="2" t="n">
        <v>2</v>
      </c>
      <c r="F670" s="2" t="n">
        <v>31.7594800848128</v>
      </c>
      <c r="G670" s="2" t="n">
        <v>0.781285231116122</v>
      </c>
      <c r="H670" s="2" t="n">
        <v>0.966432442168625</v>
      </c>
      <c r="I670" s="2" t="n">
        <v>0.217865433210239</v>
      </c>
      <c r="J670" s="2" t="n">
        <v>0.437696798994074</v>
      </c>
      <c r="K670" s="2" t="n">
        <v>4.00806441145539</v>
      </c>
      <c r="L670" s="2" t="n">
        <v>0.809</v>
      </c>
      <c r="M670" s="2" t="n">
        <v>0.129</v>
      </c>
      <c r="N670" s="2" t="n">
        <v>8.848</v>
      </c>
      <c r="O670" s="2" t="s">
        <v>41</v>
      </c>
      <c r="P670" s="2" t="n">
        <v>816.2</v>
      </c>
      <c r="Q670" s="2" t="n">
        <v>290.4</v>
      </c>
      <c r="R670" s="2" t="n">
        <v>38.501</v>
      </c>
      <c r="S670" s="2" t="n">
        <v>0.488516628927148</v>
      </c>
      <c r="T670" s="2" t="n">
        <v>-0.367564607743017</v>
      </c>
      <c r="U670" s="2" t="n">
        <v>-0.614308876376914</v>
      </c>
      <c r="V670" s="2" t="n">
        <v>0.222702520402489</v>
      </c>
      <c r="W670" s="2" t="n">
        <v>0.0465209887811755</v>
      </c>
      <c r="X670" s="2" t="n">
        <v>0.0661831298883959</v>
      </c>
      <c r="Y670" s="2" t="n">
        <v>0.122367425155738</v>
      </c>
      <c r="Z670" s="2" t="n">
        <v>0.162562653524825</v>
      </c>
      <c r="AA670" s="2" t="n">
        <v>0.155946271298337</v>
      </c>
      <c r="AB670" s="2" t="n">
        <v>0.155012345923695</v>
      </c>
      <c r="AC670" s="2" t="n">
        <v>0.141974405758235</v>
      </c>
      <c r="AD670" s="2" t="n">
        <v>0.112568332016757</v>
      </c>
      <c r="AE670" s="2" t="n">
        <v>0.0680668461564819</v>
      </c>
      <c r="AF670" s="2" t="n">
        <v>0.0153185902775345</v>
      </c>
      <c r="AG670" s="2" t="n">
        <v>-0.600235882355526</v>
      </c>
      <c r="AH670" s="3" t="b">
        <f aca="false">TRUE()</f>
        <v>1</v>
      </c>
      <c r="AI670" s="3" t="n">
        <v>1.07174152419708</v>
      </c>
      <c r="AJ670" s="3" t="b">
        <f aca="false">TRUE()</f>
        <v>1</v>
      </c>
      <c r="AK670" s="3" t="n">
        <v>0.676826203816324</v>
      </c>
      <c r="AL670" s="3" t="b">
        <f aca="false">TRUE()</f>
        <v>1</v>
      </c>
      <c r="AM670" s="3" t="n">
        <v>1.50152602790036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78</v>
      </c>
      <c r="E671" s="2" t="n">
        <v>0</v>
      </c>
      <c r="F671" s="2" t="n">
        <v>13.2405199151872</v>
      </c>
      <c r="G671" s="2" t="n">
        <v>0.88465499485067</v>
      </c>
      <c r="H671" s="2" t="n">
        <v>0.987309990016681</v>
      </c>
      <c r="I671" s="2" t="n">
        <v>0.202239787153755</v>
      </c>
      <c r="J671" s="2" t="n">
        <v>0.370483947806805</v>
      </c>
      <c r="K671" s="2" t="n">
        <v>5.02111254788489</v>
      </c>
      <c r="L671" s="2" t="n">
        <v>0.776</v>
      </c>
      <c r="M671" s="2" t="n">
        <v>0.109</v>
      </c>
      <c r="N671" s="2" t="n">
        <v>10.809</v>
      </c>
      <c r="O671" s="2" t="s">
        <v>41</v>
      </c>
      <c r="P671" s="2" t="n">
        <v>443.4</v>
      </c>
      <c r="Q671" s="2" t="n">
        <v>159</v>
      </c>
      <c r="R671" s="2" t="n">
        <v>20.917</v>
      </c>
      <c r="S671" s="2" t="n">
        <v>0.525556617004285</v>
      </c>
      <c r="T671" s="2" t="n">
        <v>-0.202443198091031</v>
      </c>
      <c r="U671" s="2" t="n">
        <v>-0.873459365706511</v>
      </c>
      <c r="V671" s="2" t="n">
        <v>0.0879200739876027</v>
      </c>
      <c r="W671" s="2" t="n">
        <v>0.0563516864304324</v>
      </c>
      <c r="X671" s="2" t="n">
        <v>0.0207467546825024</v>
      </c>
      <c r="Y671" s="2" t="n">
        <v>0.0971896793549534</v>
      </c>
      <c r="Z671" s="2" t="n">
        <v>0.152220100919744</v>
      </c>
      <c r="AA671" s="2" t="n">
        <v>0.163996675816292</v>
      </c>
      <c r="AB671" s="2" t="n">
        <v>0.1661008894565</v>
      </c>
      <c r="AC671" s="2" t="n">
        <v>0.143418245643233</v>
      </c>
      <c r="AD671" s="2" t="n">
        <v>0.123621944797954</v>
      </c>
      <c r="AE671" s="2" t="n">
        <v>0.0891183851041821</v>
      </c>
      <c r="AF671" s="2" t="n">
        <v>0.0435873242246401</v>
      </c>
      <c r="AG671" s="2" t="n">
        <v>0.157561664169042</v>
      </c>
      <c r="AH671" s="3" t="b">
        <f aca="false">TRUE()</f>
        <v>1</v>
      </c>
      <c r="AI671" s="3" t="n">
        <v>0.674329615255531</v>
      </c>
      <c r="AJ671" s="3" t="b">
        <f aca="false">TRUE()</f>
        <v>1</v>
      </c>
      <c r="AK671" s="3" t="n">
        <v>-0.0431032120422194</v>
      </c>
      <c r="AL671" s="3" t="b">
        <f aca="false">TRUE()</f>
        <v>1</v>
      </c>
      <c r="AM671" s="3" t="n">
        <v>-0.53389258847654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84</v>
      </c>
      <c r="E672" s="2" t="n">
        <v>1</v>
      </c>
      <c r="F672" s="2" t="n">
        <v>18.434948822922</v>
      </c>
      <c r="G672" s="2" t="n">
        <v>0.72290568248389</v>
      </c>
      <c r="H672" s="2" t="n">
        <v>0.995201554722534</v>
      </c>
      <c r="I672" s="2" t="n">
        <v>0.0699171234515482</v>
      </c>
      <c r="J672" s="2" t="n">
        <v>0.220421968812257</v>
      </c>
      <c r="K672" s="2" t="n">
        <v>7.77298432710596</v>
      </c>
      <c r="L672" s="2" t="n">
        <v>0.677</v>
      </c>
      <c r="M672" s="2" t="n">
        <v>0.102</v>
      </c>
      <c r="N672" s="2" t="n">
        <v>16.359</v>
      </c>
      <c r="O672" s="2" t="s">
        <v>41</v>
      </c>
      <c r="P672" s="2" t="n">
        <v>520.7</v>
      </c>
      <c r="Q672" s="2" t="n">
        <v>184.3</v>
      </c>
      <c r="R672" s="2" t="n">
        <v>24.563</v>
      </c>
      <c r="S672" s="2" t="n">
        <v>0.62381808124608</v>
      </c>
      <c r="T672" s="2" t="n">
        <v>-0.271628027540965</v>
      </c>
      <c r="U672" s="2" t="n">
        <v>-0.725196011260461</v>
      </c>
      <c r="V672" s="2" t="n">
        <v>0.145796188212778</v>
      </c>
      <c r="W672" s="2" t="n">
        <v>0.0630213236088619</v>
      </c>
      <c r="X672" s="2" t="n">
        <v>0.017551041984267</v>
      </c>
      <c r="Y672" s="2" t="n">
        <v>0.11264887827468</v>
      </c>
      <c r="Z672" s="2" t="n">
        <v>0.179279432609587</v>
      </c>
      <c r="AA672" s="2" t="n">
        <v>0.150741454893508</v>
      </c>
      <c r="AB672" s="2" t="n">
        <v>0.14512915211358</v>
      </c>
      <c r="AC672" s="2" t="n">
        <v>0.135709774925418</v>
      </c>
      <c r="AD672" s="2" t="n">
        <v>0.118013599357703</v>
      </c>
      <c r="AE672" s="2" t="n">
        <v>0.0988247922971519</v>
      </c>
      <c r="AF672" s="2" t="n">
        <v>0.0421018735441053</v>
      </c>
      <c r="AG672" s="2" t="n">
        <v>2.21606373100448</v>
      </c>
      <c r="AH672" s="3" t="b">
        <f aca="false">TRUE()</f>
        <v>1</v>
      </c>
      <c r="AI672" s="3" t="n">
        <v>-0.517906111569127</v>
      </c>
      <c r="AJ672" s="3" t="b">
        <f aca="false">TRUE()</f>
        <v>1</v>
      </c>
      <c r="AK672" s="3" t="n">
        <v>-0.29507850759271</v>
      </c>
      <c r="AL672" s="3" t="b">
        <f aca="false">TRUE()</f>
        <v>1</v>
      </c>
      <c r="AM672" s="3" t="n">
        <v>-0.11184897515590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84</v>
      </c>
      <c r="E673" s="2" t="n">
        <v>2</v>
      </c>
      <c r="F673" s="2" t="n">
        <v>15.2551187030578</v>
      </c>
      <c r="G673" s="2" t="n">
        <v>0.885454545454546</v>
      </c>
      <c r="H673" s="2" t="n">
        <v>0.973898999271577</v>
      </c>
      <c r="I673" s="2" t="n">
        <v>0.268195353929941</v>
      </c>
      <c r="J673" s="2" t="n">
        <v>0.467057501258932</v>
      </c>
      <c r="K673" s="2" t="n">
        <v>3.1656718772537</v>
      </c>
      <c r="L673" s="2" t="n">
        <v>0.714</v>
      </c>
      <c r="M673" s="2" t="n">
        <v>0.091</v>
      </c>
      <c r="N673" s="2" t="n">
        <v>7.105</v>
      </c>
      <c r="O673" s="2" t="s">
        <v>41</v>
      </c>
      <c r="P673" s="2" t="n">
        <v>992.7</v>
      </c>
      <c r="Q673" s="2" t="n">
        <v>263.6</v>
      </c>
      <c r="R673" s="2" t="n">
        <v>46.828</v>
      </c>
      <c r="S673" s="2" t="n">
        <v>0.618782425076072</v>
      </c>
      <c r="T673" s="2" t="n">
        <v>-0.0471881685279873</v>
      </c>
      <c r="U673" s="2" t="n">
        <v>-0.673756011307347</v>
      </c>
      <c r="V673" s="2" t="n">
        <v>0.133650302642451</v>
      </c>
      <c r="W673" s="2" t="n">
        <v>0.089583249314472</v>
      </c>
      <c r="X673" s="2" t="n">
        <v>0.037405615603266</v>
      </c>
      <c r="Y673" s="2" t="n">
        <v>0.108250488377761</v>
      </c>
      <c r="Z673" s="2" t="n">
        <v>0.152280724269367</v>
      </c>
      <c r="AA673" s="2" t="n">
        <v>0.172094472700533</v>
      </c>
      <c r="AB673" s="2" t="n">
        <v>0.151502504198915</v>
      </c>
      <c r="AC673" s="2" t="n">
        <v>0.125109172491975</v>
      </c>
      <c r="AD673" s="2" t="n">
        <v>0.101487366820403</v>
      </c>
      <c r="AE673" s="2" t="n">
        <v>0.0927032402387187</v>
      </c>
      <c r="AF673" s="2" t="n">
        <v>0.0591664152990621</v>
      </c>
      <c r="AG673" s="2" t="n">
        <v>-1.23037671443737</v>
      </c>
      <c r="AH673" s="3" t="b">
        <f aca="false">TRUE()</f>
        <v>1</v>
      </c>
      <c r="AI673" s="3" t="n">
        <v>-0.0723230621498111</v>
      </c>
      <c r="AJ673" s="3" t="b">
        <f aca="false">TRUE()</f>
        <v>1</v>
      </c>
      <c r="AK673" s="3" t="n">
        <v>-0.691039686314909</v>
      </c>
      <c r="AL673" s="3" t="b">
        <f aca="false">TRUE()</f>
        <v>1</v>
      </c>
      <c r="AM673" s="3" t="n">
        <v>2.46518317862601</v>
      </c>
      <c r="AN673" s="3" t="b">
        <f aca="false">FALSE()</f>
        <v>0</v>
      </c>
      <c r="AO673" s="3" t="n">
        <v>0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84</v>
      </c>
      <c r="E674" s="2" t="n">
        <v>3</v>
      </c>
      <c r="F674" s="2" t="n">
        <v>13.2405199151872</v>
      </c>
      <c r="G674" s="2" t="n">
        <v>0.817712811693895</v>
      </c>
      <c r="H674" s="2" t="n">
        <v>0.994383683456075</v>
      </c>
      <c r="I674" s="2" t="n">
        <v>0.0995110788168261</v>
      </c>
      <c r="J674" s="2" t="n">
        <v>0.250332718169802</v>
      </c>
      <c r="K674" s="2" t="n">
        <v>6.41362200471934</v>
      </c>
      <c r="L674" s="2" t="n">
        <v>0.644</v>
      </c>
      <c r="M674" s="2" t="n">
        <v>0.089</v>
      </c>
      <c r="N674" s="2" t="n">
        <v>13.495</v>
      </c>
      <c r="O674" s="2" t="s">
        <v>41</v>
      </c>
      <c r="P674" s="2" t="n">
        <v>618.8</v>
      </c>
      <c r="Q674" s="2" t="n">
        <v>101.1</v>
      </c>
      <c r="R674" s="2" t="n">
        <v>29.188</v>
      </c>
      <c r="S674" s="2" t="n">
        <v>0.669505627630313</v>
      </c>
      <c r="T674" s="2" t="n">
        <v>-0.258296343487428</v>
      </c>
      <c r="U674" s="2" t="n">
        <v>-0.567085972449134</v>
      </c>
      <c r="V674" s="2" t="n">
        <v>0.0108378037285252</v>
      </c>
      <c r="W674" s="2" t="n">
        <v>0.0103747049430171</v>
      </c>
      <c r="X674" s="2" t="n">
        <v>0.0352404644258126</v>
      </c>
      <c r="Y674" s="2" t="n">
        <v>0.132767595978987</v>
      </c>
      <c r="Z674" s="2" t="n">
        <v>0.170197414590561</v>
      </c>
      <c r="AA674" s="2" t="n">
        <v>0.10166215351118</v>
      </c>
      <c r="AB674" s="2" t="n">
        <v>0.132332999952795</v>
      </c>
      <c r="AC674" s="2" t="n">
        <v>0.159185975429183</v>
      </c>
      <c r="AD674" s="2" t="n">
        <v>0.106862838641613</v>
      </c>
      <c r="AE674" s="2" t="n">
        <v>0.0972773273263413</v>
      </c>
      <c r="AF674" s="2" t="n">
        <v>0.0644732301435263</v>
      </c>
      <c r="AG674" s="2" t="n">
        <v>1.19921034003613</v>
      </c>
      <c r="AH674" s="3" t="b">
        <f aca="false">TRUE()</f>
        <v>1</v>
      </c>
      <c r="AI674" s="3" t="n">
        <v>-0.91531802051068</v>
      </c>
      <c r="AJ674" s="3" t="b">
        <f aca="false">TRUE()</f>
        <v>1</v>
      </c>
      <c r="AK674" s="3" t="n">
        <v>-0.763032627900763</v>
      </c>
      <c r="AL674" s="3" t="b">
        <f aca="false">TRUE()</f>
        <v>1</v>
      </c>
      <c r="AM674" s="3" t="n">
        <v>0.423758766975463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84</v>
      </c>
      <c r="E675" s="2" t="n">
        <v>4</v>
      </c>
      <c r="F675" s="2" t="n">
        <v>39.8055710922652</v>
      </c>
      <c r="G675" s="2" t="n">
        <v>0.848739495798319</v>
      </c>
      <c r="H675" s="2" t="n">
        <v>0.971197738813058</v>
      </c>
      <c r="I675" s="2" t="n">
        <v>0.166864871130949</v>
      </c>
      <c r="J675" s="2" t="n">
        <v>0.394978192962494</v>
      </c>
      <c r="K675" s="2" t="n">
        <v>5.45721794608676</v>
      </c>
      <c r="L675" s="2" t="n">
        <v>1.02</v>
      </c>
      <c r="M675" s="2" t="n">
        <v>0.307</v>
      </c>
      <c r="N675" s="2" t="n">
        <v>12.051</v>
      </c>
      <c r="O675" s="2" t="s">
        <v>41</v>
      </c>
      <c r="P675" s="2" t="n">
        <v>552.3</v>
      </c>
      <c r="Q675" s="2" t="n">
        <v>179.9</v>
      </c>
      <c r="R675" s="2" t="n">
        <v>26.053</v>
      </c>
      <c r="S675" s="2" t="n">
        <v>0.640399499975897</v>
      </c>
      <c r="T675" s="2" t="n">
        <v>-0.672087907143056</v>
      </c>
      <c r="U675" s="2" t="n">
        <v>-0.137083829110121</v>
      </c>
      <c r="V675" s="2" t="n">
        <v>0.0811074443080181</v>
      </c>
      <c r="W675" s="2" t="n">
        <v>0.0263139809034043</v>
      </c>
      <c r="X675" s="2" t="n">
        <v>0.0442434814703019</v>
      </c>
      <c r="Y675" s="2" t="n">
        <v>0.113161222070518</v>
      </c>
      <c r="Z675" s="2" t="n">
        <v>0.142306793098997</v>
      </c>
      <c r="AA675" s="2" t="n">
        <v>0.156150306995592</v>
      </c>
      <c r="AB675" s="2" t="n">
        <v>0.155054823719371</v>
      </c>
      <c r="AC675" s="2" t="n">
        <v>0.131268343075425</v>
      </c>
      <c r="AD675" s="2" t="n">
        <v>0.143031414491309</v>
      </c>
      <c r="AE675" s="2" t="n">
        <v>0.101720644920279</v>
      </c>
      <c r="AF675" s="2" t="n">
        <v>0.0130629701582081</v>
      </c>
      <c r="AG675" s="2" t="n">
        <v>0.483784662760472</v>
      </c>
      <c r="AH675" s="3" t="b">
        <f aca="false">TRUE()</f>
        <v>1</v>
      </c>
      <c r="AI675" s="3" t="n">
        <v>3.61276918439913</v>
      </c>
      <c r="AJ675" s="3" t="b">
        <f aca="false">FALSE()</f>
        <v>0</v>
      </c>
      <c r="AK675" s="3" t="n">
        <v>7.08419800495736</v>
      </c>
      <c r="AL675" s="3" t="b">
        <f aca="false">FALSE()</f>
        <v>0</v>
      </c>
      <c r="AM675" s="3" t="n">
        <v>0.0606811436142411</v>
      </c>
      <c r="AN675" s="3" t="b">
        <f aca="false">TRUE()</f>
        <v>1</v>
      </c>
      <c r="AO675" s="3" t="n">
        <v>1</v>
      </c>
      <c r="AP675" s="3" t="n">
        <v>1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84</v>
      </c>
      <c r="E676" s="2" t="n">
        <v>5</v>
      </c>
      <c r="F676" s="2" t="n">
        <v>17.1027289690524</v>
      </c>
      <c r="G676" s="2" t="n">
        <v>0.748148148148148</v>
      </c>
      <c r="H676" s="2" t="n">
        <v>0.989696658658771</v>
      </c>
      <c r="I676" s="2" t="n">
        <v>0.118895334706224</v>
      </c>
      <c r="J676" s="2" t="n">
        <v>0.294263704380695</v>
      </c>
      <c r="K676" s="2" t="n">
        <v>4.18691432967222</v>
      </c>
      <c r="L676" s="2" t="n">
        <v>0.566</v>
      </c>
      <c r="M676" s="2" t="n">
        <v>0.091</v>
      </c>
      <c r="N676" s="2" t="n">
        <v>9.065</v>
      </c>
      <c r="O676" s="2" t="s">
        <v>41</v>
      </c>
      <c r="P676" s="2" t="n">
        <v>696.4</v>
      </c>
      <c r="Q676" s="2" t="n">
        <v>168.2</v>
      </c>
      <c r="R676" s="2" t="n">
        <v>32.851</v>
      </c>
      <c r="S676" s="2" t="n">
        <v>0.453112917476753</v>
      </c>
      <c r="T676" s="2" t="n">
        <v>-0.766776140250564</v>
      </c>
      <c r="U676" s="2" t="n">
        <v>-0.186207248957083</v>
      </c>
      <c r="V676" s="2" t="n">
        <v>0.150345192686078</v>
      </c>
      <c r="W676" s="2" t="n">
        <v>0.0351416233749967</v>
      </c>
      <c r="X676" s="2" t="n">
        <v>0.118319450355504</v>
      </c>
      <c r="Y676" s="2" t="n">
        <v>0.159527906456054</v>
      </c>
      <c r="Z676" s="2" t="n">
        <v>0.136034274185225</v>
      </c>
      <c r="AA676" s="2" t="n">
        <v>0.140058746210164</v>
      </c>
      <c r="AB676" s="2" t="n">
        <v>0.120201235528001</v>
      </c>
      <c r="AC676" s="2" t="n">
        <v>0.131559362291724</v>
      </c>
      <c r="AD676" s="2" t="n">
        <v>0.107745651198979</v>
      </c>
      <c r="AE676" s="2" t="n">
        <v>0.0672191571352464</v>
      </c>
      <c r="AF676" s="2" t="n">
        <v>0.0193342166391032</v>
      </c>
      <c r="AG676" s="2" t="n">
        <v>-0.466449515896652</v>
      </c>
      <c r="AH676" s="3" t="b">
        <f aca="false">TRUE()</f>
        <v>1</v>
      </c>
      <c r="AI676" s="3" t="n">
        <v>-1.85465525982708</v>
      </c>
      <c r="AJ676" s="3" t="b">
        <f aca="false">TRUE()</f>
        <v>1</v>
      </c>
      <c r="AK676" s="3" t="n">
        <v>-0.691039686314909</v>
      </c>
      <c r="AL676" s="3" t="b">
        <f aca="false">TRUE()</f>
        <v>1</v>
      </c>
      <c r="AM676" s="3" t="n">
        <v>0.84744032446164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86</v>
      </c>
      <c r="E677" s="2" t="n">
        <v>0</v>
      </c>
      <c r="F677" s="2" t="n">
        <v>18.434948822922</v>
      </c>
      <c r="G677" s="2" t="n">
        <v>0.85792349726776</v>
      </c>
      <c r="H677" s="2" t="n">
        <v>0.979521994918938</v>
      </c>
      <c r="I677" s="2" t="n">
        <v>0.197430724467576</v>
      </c>
      <c r="J677" s="2" t="n">
        <v>0.446053137077778</v>
      </c>
      <c r="K677" s="2" t="n">
        <v>3.74944607715003</v>
      </c>
      <c r="L677" s="2" t="n">
        <v>0.758</v>
      </c>
      <c r="M677" s="2" t="n">
        <v>0.119</v>
      </c>
      <c r="N677" s="2" t="n">
        <v>8.403</v>
      </c>
      <c r="O677" s="2" t="s">
        <v>41</v>
      </c>
      <c r="P677" s="2" t="n">
        <v>624</v>
      </c>
      <c r="Q677" s="2" t="n">
        <v>262.2</v>
      </c>
      <c r="R677" s="2" t="n">
        <v>29.434</v>
      </c>
      <c r="S677" s="2" t="n">
        <v>0.451749203090419</v>
      </c>
      <c r="T677" s="2" t="n">
        <v>-0.351919804431033</v>
      </c>
      <c r="U677" s="2" t="n">
        <v>-1.10423615566507</v>
      </c>
      <c r="V677" s="2" t="n">
        <v>0.0105592230631526</v>
      </c>
      <c r="W677" s="2" t="n">
        <v>0.028429907665545</v>
      </c>
      <c r="X677" s="2" t="n">
        <v>0.0522492211835201</v>
      </c>
      <c r="Y677" s="2" t="n">
        <v>0.108753333830307</v>
      </c>
      <c r="Z677" s="2" t="n">
        <v>0.136851819970466</v>
      </c>
      <c r="AA677" s="2" t="n">
        <v>0.148617091692653</v>
      </c>
      <c r="AB677" s="2" t="n">
        <v>0.144390027962561</v>
      </c>
      <c r="AC677" s="2" t="n">
        <v>0.153397894830061</v>
      </c>
      <c r="AD677" s="2" t="n">
        <v>0.1447281428103</v>
      </c>
      <c r="AE677" s="2" t="n">
        <v>0.0935986523413184</v>
      </c>
      <c r="AF677" s="2" t="n">
        <v>0.0174138153788144</v>
      </c>
      <c r="AG677" s="2" t="n">
        <v>-0.793691980022912</v>
      </c>
      <c r="AH677" s="3" t="b">
        <f aca="false">TRUE()</f>
        <v>1</v>
      </c>
      <c r="AI677" s="3" t="n">
        <v>0.457559483105593</v>
      </c>
      <c r="AJ677" s="3" t="b">
        <f aca="false">TRUE()</f>
        <v>1</v>
      </c>
      <c r="AK677" s="3" t="n">
        <v>0.316861495887052</v>
      </c>
      <c r="AL677" s="3" t="b">
        <f aca="false">TRUE()</f>
        <v>1</v>
      </c>
      <c r="AM677" s="3" t="n">
        <v>0.452149799178146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87</v>
      </c>
      <c r="E678" s="2" t="n">
        <v>0</v>
      </c>
      <c r="F678" s="2" t="n">
        <v>33.6900675259798</v>
      </c>
      <c r="G678" s="2" t="n">
        <v>0.644206549118388</v>
      </c>
      <c r="H678" s="2" t="n">
        <v>0.987267911505198</v>
      </c>
      <c r="I678" s="2" t="n">
        <v>0.0922990401264223</v>
      </c>
      <c r="J678" s="2" t="n">
        <v>0.250468079684289</v>
      </c>
      <c r="K678" s="2" t="n">
        <v>6.69631246939042</v>
      </c>
      <c r="L678" s="2" t="n">
        <v>0.703</v>
      </c>
      <c r="M678" s="2" t="n">
        <v>0.09</v>
      </c>
      <c r="N678" s="2" t="n">
        <v>14.178</v>
      </c>
      <c r="O678" s="2" t="s">
        <v>41</v>
      </c>
      <c r="P678" s="2" t="n">
        <v>556.4</v>
      </c>
      <c r="Q678" s="2" t="n">
        <v>192.8</v>
      </c>
      <c r="R678" s="2" t="n">
        <v>26.244</v>
      </c>
      <c r="S678" s="2" t="n">
        <v>0.533986801521098</v>
      </c>
      <c r="T678" s="2" t="n">
        <v>-0.352061451328642</v>
      </c>
      <c r="U678" s="2" t="n">
        <v>-0.88326789784915</v>
      </c>
      <c r="V678" s="2" t="n">
        <v>0.0970115394118113</v>
      </c>
      <c r="W678" s="2" t="n">
        <v>0.0799587816978599</v>
      </c>
      <c r="X678" s="2" t="n">
        <v>0.0203028386290702</v>
      </c>
      <c r="Y678" s="2" t="n">
        <v>0.119705079695044</v>
      </c>
      <c r="Z678" s="2" t="n">
        <v>0.166071859278326</v>
      </c>
      <c r="AA678" s="2" t="n">
        <v>0.151640808812259</v>
      </c>
      <c r="AB678" s="2" t="n">
        <v>0.106930338657861</v>
      </c>
      <c r="AC678" s="2" t="n">
        <v>0.139939582293931</v>
      </c>
      <c r="AD678" s="2" t="n">
        <v>0.13970450776849</v>
      </c>
      <c r="AE678" s="2" t="n">
        <v>0.124298171654238</v>
      </c>
      <c r="AF678" s="2" t="n">
        <v>0.0314068132107817</v>
      </c>
      <c r="AG678" s="2" t="n">
        <v>1.41067328325683</v>
      </c>
      <c r="AH678" s="3" t="b">
        <f aca="false">TRUE()</f>
        <v>1</v>
      </c>
      <c r="AI678" s="3" t="n">
        <v>-0.204793698463662</v>
      </c>
      <c r="AJ678" s="3" t="b">
        <f aca="false">TRUE()</f>
        <v>1</v>
      </c>
      <c r="AK678" s="3" t="n">
        <v>-0.727036157107836</v>
      </c>
      <c r="AL678" s="3" t="b">
        <f aca="false">TRUE()</f>
        <v>1</v>
      </c>
      <c r="AM678" s="3" t="n">
        <v>0.083066380543278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88</v>
      </c>
      <c r="E679" s="2" t="n">
        <v>0</v>
      </c>
      <c r="F679" s="2" t="n">
        <v>26.565051177078</v>
      </c>
      <c r="G679" s="2" t="n">
        <v>0.720645161290323</v>
      </c>
      <c r="H679" s="2" t="n">
        <v>0.991548515512617</v>
      </c>
      <c r="I679" s="2" t="n">
        <v>0.103223150781621</v>
      </c>
      <c r="J679" s="2" t="n">
        <v>0.25045970115195</v>
      </c>
      <c r="K679" s="2" t="n">
        <v>6.98675685605902</v>
      </c>
      <c r="L679" s="2" t="n">
        <v>0.729</v>
      </c>
      <c r="M679" s="2" t="n">
        <v>0.075</v>
      </c>
      <c r="N679" s="2" t="n">
        <v>14.743</v>
      </c>
      <c r="O679" s="2" t="s">
        <v>41</v>
      </c>
      <c r="P679" s="2" t="n">
        <v>690.3</v>
      </c>
      <c r="Q679" s="2" t="n">
        <v>267.9</v>
      </c>
      <c r="R679" s="2" t="n">
        <v>32.559</v>
      </c>
      <c r="S679" s="2" t="n">
        <v>0.372368309238269</v>
      </c>
      <c r="T679" s="2" t="n">
        <v>-0.364580375949616</v>
      </c>
      <c r="U679" s="2" t="n">
        <v>-0.841952306477089</v>
      </c>
      <c r="V679" s="2" t="n">
        <v>0.291546711732823</v>
      </c>
      <c r="W679" s="2" t="n">
        <v>0.115131391595014</v>
      </c>
      <c r="X679" s="2" t="n">
        <v>0.0219579871205884</v>
      </c>
      <c r="Y679" s="2" t="n">
        <v>0.127183989258363</v>
      </c>
      <c r="Z679" s="2" t="n">
        <v>0.188821187197827</v>
      </c>
      <c r="AA679" s="2" t="n">
        <v>0.184606628908748</v>
      </c>
      <c r="AB679" s="2" t="n">
        <v>0.156990713427035</v>
      </c>
      <c r="AC679" s="2" t="n">
        <v>0.137416312007492</v>
      </c>
      <c r="AD679" s="2" t="n">
        <v>0.102600245593691</v>
      </c>
      <c r="AE679" s="2" t="n">
        <v>0.0625898085260635</v>
      </c>
      <c r="AF679" s="2" t="n">
        <v>0.0178331279601917</v>
      </c>
      <c r="AG679" s="2" t="n">
        <v>1.62793644746839</v>
      </c>
      <c r="AH679" s="3" t="b">
        <f aca="false">TRUE()</f>
        <v>1</v>
      </c>
      <c r="AI679" s="3" t="n">
        <v>0.108318714641804</v>
      </c>
      <c r="AJ679" s="3" t="b">
        <f aca="false">TRUE()</f>
        <v>1</v>
      </c>
      <c r="AK679" s="3" t="n">
        <v>-1.26698321900174</v>
      </c>
      <c r="AL679" s="3" t="b">
        <f aca="false">TRUE()</f>
        <v>1</v>
      </c>
      <c r="AM679" s="3" t="n">
        <v>0.81413545976234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92</v>
      </c>
      <c r="E680" s="2" t="n">
        <v>1</v>
      </c>
      <c r="F680" s="2" t="n">
        <v>24.2277453179541</v>
      </c>
      <c r="G680" s="2" t="n">
        <v>0.842601319509896</v>
      </c>
      <c r="H680" s="2" t="n">
        <v>0.989389965040516</v>
      </c>
      <c r="I680" s="2" t="n">
        <v>0.13470723704062</v>
      </c>
      <c r="J680" s="2" t="n">
        <v>0.322465309922575</v>
      </c>
      <c r="K680" s="2" t="n">
        <v>5.39684406432383</v>
      </c>
      <c r="L680" s="2" t="n">
        <v>0.737</v>
      </c>
      <c r="M680" s="2" t="n">
        <v>0.107</v>
      </c>
      <c r="N680" s="2" t="n">
        <v>11.654</v>
      </c>
      <c r="O680" s="2" t="s">
        <v>41</v>
      </c>
      <c r="P680" s="2" t="n">
        <v>472.6</v>
      </c>
      <c r="Q680" s="2" t="n">
        <v>167</v>
      </c>
      <c r="R680" s="2" t="n">
        <v>22.295</v>
      </c>
      <c r="S680" s="2" t="n">
        <v>0.503913578068262</v>
      </c>
      <c r="T680" s="2" t="n">
        <v>-0.257387014148064</v>
      </c>
      <c r="U680" s="2" t="n">
        <v>-0.635796895674172</v>
      </c>
      <c r="V680" s="2" t="n">
        <v>0.0771247647457415</v>
      </c>
      <c r="W680" s="2" t="n">
        <v>0.0153992896623688</v>
      </c>
      <c r="X680" s="2" t="n">
        <v>0.0418146886950115</v>
      </c>
      <c r="Y680" s="2" t="n">
        <v>0.104375332482773</v>
      </c>
      <c r="Z680" s="2" t="n">
        <v>0.137964292050224</v>
      </c>
      <c r="AA680" s="2" t="n">
        <v>0.162356719695898</v>
      </c>
      <c r="AB680" s="2" t="n">
        <v>0.179433601720913</v>
      </c>
      <c r="AC680" s="2" t="n">
        <v>0.152098024247312</v>
      </c>
      <c r="AD680" s="2" t="n">
        <v>0.123685214848082</v>
      </c>
      <c r="AE680" s="2" t="n">
        <v>0.0859893141959627</v>
      </c>
      <c r="AF680" s="2" t="n">
        <v>0.0122828120638249</v>
      </c>
      <c r="AG680" s="2" t="n">
        <v>0.438622761929818</v>
      </c>
      <c r="AH680" s="3" t="b">
        <f aca="false">TRUE()</f>
        <v>1</v>
      </c>
      <c r="AI680" s="3" t="n">
        <v>0.204660995597332</v>
      </c>
      <c r="AJ680" s="3" t="b">
        <f aca="false">TRUE()</f>
        <v>1</v>
      </c>
      <c r="AK680" s="3" t="n">
        <v>-0.115096153628074</v>
      </c>
      <c r="AL680" s="3" t="b">
        <f aca="false">TRUE()</f>
        <v>1</v>
      </c>
      <c r="AM680" s="3" t="n">
        <v>-0.374466023030712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93</v>
      </c>
      <c r="E681" s="2" t="n">
        <v>0</v>
      </c>
      <c r="F681" s="2" t="n">
        <v>31.7594800848128</v>
      </c>
      <c r="G681" s="2" t="n">
        <v>0.82125</v>
      </c>
      <c r="H681" s="2" t="n">
        <v>0.982891964163259</v>
      </c>
      <c r="I681" s="2" t="n">
        <v>0.148899676199894</v>
      </c>
      <c r="J681" s="2" t="n">
        <v>0.36970017147713</v>
      </c>
      <c r="K681" s="2" t="n">
        <v>4.28544430129223</v>
      </c>
      <c r="L681" s="2" t="n">
        <v>0.725</v>
      </c>
      <c r="M681" s="2" t="n">
        <v>0.106</v>
      </c>
      <c r="N681" s="2" t="n">
        <v>9.241</v>
      </c>
      <c r="O681" s="2" t="s">
        <v>41</v>
      </c>
      <c r="P681" s="2" t="n">
        <v>681</v>
      </c>
      <c r="Q681" s="2" t="n">
        <v>284.2</v>
      </c>
      <c r="R681" s="2" t="n">
        <v>32.125</v>
      </c>
      <c r="S681" s="2" t="n">
        <v>0.521340782087606</v>
      </c>
      <c r="T681" s="2" t="n">
        <v>-0.147113800727361</v>
      </c>
      <c r="U681" s="2" t="n">
        <v>-1.06762729289759</v>
      </c>
      <c r="V681" s="2" t="n">
        <v>0.160149255699593</v>
      </c>
      <c r="W681" s="2" t="n">
        <v>0.0709187990997109</v>
      </c>
      <c r="X681" s="2" t="n">
        <v>0.0342002478395514</v>
      </c>
      <c r="Y681" s="2" t="n">
        <v>0.101922962867842</v>
      </c>
      <c r="Z681" s="2" t="n">
        <v>0.158565712660759</v>
      </c>
      <c r="AA681" s="2" t="n">
        <v>0.189340486440076</v>
      </c>
      <c r="AB681" s="2" t="n">
        <v>0.154766074419334</v>
      </c>
      <c r="AC681" s="2" t="n">
        <v>0.157088896001092</v>
      </c>
      <c r="AD681" s="2" t="n">
        <v>0.118061440804807</v>
      </c>
      <c r="AE681" s="2" t="n">
        <v>0.0707218385849615</v>
      </c>
      <c r="AF681" s="2" t="n">
        <v>0.0153323403815774</v>
      </c>
      <c r="AG681" s="2" t="n">
        <v>-0.39274544590454</v>
      </c>
      <c r="AH681" s="3" t="b">
        <f aca="false">TRUE()</f>
        <v>1</v>
      </c>
      <c r="AI681" s="3" t="n">
        <v>0.0601475741640399</v>
      </c>
      <c r="AJ681" s="3" t="b">
        <f aca="false">TRUE()</f>
        <v>1</v>
      </c>
      <c r="AK681" s="3" t="n">
        <v>-0.151092624421001</v>
      </c>
      <c r="AL681" s="3" t="b">
        <f aca="false">TRUE()</f>
        <v>1</v>
      </c>
      <c r="AM681" s="3" t="n">
        <v>0.76335919063062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94</v>
      </c>
      <c r="E682" s="2" t="n">
        <v>1</v>
      </c>
      <c r="F682" s="2" t="n">
        <v>18.434948822922</v>
      </c>
      <c r="G682" s="2" t="n">
        <v>0.78391959798995</v>
      </c>
      <c r="H682" s="2" t="n">
        <v>0.993051693174084</v>
      </c>
      <c r="I682" s="2" t="n">
        <v>0.100501957654926</v>
      </c>
      <c r="J682" s="2" t="n">
        <v>0.25798889926042</v>
      </c>
      <c r="K682" s="2" t="n">
        <v>6.26650156709639</v>
      </c>
      <c r="L682" s="2" t="n">
        <v>0.693</v>
      </c>
      <c r="M682" s="2" t="n">
        <v>0.099</v>
      </c>
      <c r="N682" s="2" t="n">
        <v>13.253</v>
      </c>
      <c r="O682" s="2" t="s">
        <v>41</v>
      </c>
      <c r="P682" s="2" t="n">
        <v>535.4</v>
      </c>
      <c r="Q682" s="2" t="n">
        <v>189.2</v>
      </c>
      <c r="R682" s="2" t="n">
        <v>25.256</v>
      </c>
      <c r="S682" s="2" t="n">
        <v>0.528670422757714</v>
      </c>
      <c r="T682" s="2" t="n">
        <v>-0.415869002554788</v>
      </c>
      <c r="U682" s="2" t="n">
        <v>-0.570092266257353</v>
      </c>
      <c r="V682" s="2" t="n">
        <v>0.104975268007567</v>
      </c>
      <c r="W682" s="2" t="n">
        <v>0.104975268007567</v>
      </c>
      <c r="X682" s="2" t="n">
        <v>0.0205469092071583</v>
      </c>
      <c r="Y682" s="2" t="n">
        <v>0.0775704359516749</v>
      </c>
      <c r="Z682" s="2" t="n">
        <v>0.139179278132287</v>
      </c>
      <c r="AA682" s="2" t="n">
        <v>0.198719057487994</v>
      </c>
      <c r="AB682" s="2" t="n">
        <v>0.172596322319775</v>
      </c>
      <c r="AC682" s="2" t="n">
        <v>0.128839916797784</v>
      </c>
      <c r="AD682" s="2" t="n">
        <v>0.134941406942417</v>
      </c>
      <c r="AE682" s="2" t="n">
        <v>0.10695245529064</v>
      </c>
      <c r="AF682" s="2" t="n">
        <v>0.0206542178702693</v>
      </c>
      <c r="AG682" s="2" t="n">
        <v>1.08915880085928</v>
      </c>
      <c r="AH682" s="3" t="b">
        <f aca="false">TRUE()</f>
        <v>1</v>
      </c>
      <c r="AI682" s="3" t="n">
        <v>-0.325221549658072</v>
      </c>
      <c r="AJ682" s="3" t="b">
        <f aca="false">TRUE()</f>
        <v>1</v>
      </c>
      <c r="AK682" s="3" t="n">
        <v>-0.403067919971491</v>
      </c>
      <c r="AL682" s="3" t="b">
        <f aca="false">TRUE()</f>
        <v>1</v>
      </c>
      <c r="AM682" s="3" t="n">
        <v>-0.031589711044475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95</v>
      </c>
      <c r="E683" s="2" t="n">
        <v>1</v>
      </c>
      <c r="F683" s="2" t="n">
        <v>30.3432488842396</v>
      </c>
      <c r="G683" s="2" t="n">
        <v>0.537751677852349</v>
      </c>
      <c r="H683" s="2" t="n">
        <v>0.97075564224506</v>
      </c>
      <c r="I683" s="2" t="n">
        <v>0.0867410509273291</v>
      </c>
      <c r="J683" s="2" t="n">
        <v>0.243191965015798</v>
      </c>
      <c r="K683" s="2" t="n">
        <v>7.66236251734602</v>
      </c>
      <c r="L683" s="2" t="n">
        <v>0.754</v>
      </c>
      <c r="M683" s="2" t="n">
        <v>0.093</v>
      </c>
      <c r="N683" s="2" t="n">
        <v>16.155</v>
      </c>
      <c r="O683" s="2" t="s">
        <v>41</v>
      </c>
      <c r="P683" s="2" t="n">
        <v>553</v>
      </c>
      <c r="Q683" s="2" t="n">
        <v>164.6</v>
      </c>
      <c r="R683" s="2" t="n">
        <v>26.085</v>
      </c>
      <c r="S683" s="2" t="n">
        <v>0.528291795692517</v>
      </c>
      <c r="T683" s="2" t="n">
        <v>-0.702422602517388</v>
      </c>
      <c r="U683" s="2" t="n">
        <v>-0.387336028291525</v>
      </c>
      <c r="V683" s="2" t="n">
        <v>0.0436375905399125</v>
      </c>
      <c r="W683" s="2" t="n">
        <v>0.00747121617396296</v>
      </c>
      <c r="X683" s="2" t="n">
        <v>0.067294820891306</v>
      </c>
      <c r="Y683" s="2" t="n">
        <v>0.12027992178729</v>
      </c>
      <c r="Z683" s="2" t="n">
        <v>0.143592977018508</v>
      </c>
      <c r="AA683" s="2" t="n">
        <v>0.131157578316899</v>
      </c>
      <c r="AB683" s="2" t="n">
        <v>0.139374756190818</v>
      </c>
      <c r="AC683" s="2" t="n">
        <v>0.135980888956347</v>
      </c>
      <c r="AD683" s="2" t="n">
        <v>0.13807529936827</v>
      </c>
      <c r="AE683" s="2" t="n">
        <v>0.102541183721052</v>
      </c>
      <c r="AF683" s="2" t="n">
        <v>0.0217025737495106</v>
      </c>
      <c r="AG683" s="2" t="n">
        <v>2.13331451799705</v>
      </c>
      <c r="AH683" s="3" t="b">
        <f aca="false">TRUE()</f>
        <v>1</v>
      </c>
      <c r="AI683" s="3" t="n">
        <v>0.409388342627829</v>
      </c>
      <c r="AJ683" s="3" t="b">
        <f aca="false">TRUE()</f>
        <v>1</v>
      </c>
      <c r="AK683" s="3" t="n">
        <v>-0.619046744729054</v>
      </c>
      <c r="AL683" s="3" t="b">
        <f aca="false">TRUE()</f>
        <v>1</v>
      </c>
      <c r="AM683" s="3" t="n">
        <v>0.0645030133338331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95</v>
      </c>
      <c r="E684" s="2" t="n">
        <v>2</v>
      </c>
      <c r="F684" s="2" t="n">
        <v>30.3432488842396</v>
      </c>
      <c r="G684" s="2" t="n">
        <v>0.687031082529475</v>
      </c>
      <c r="H684" s="2" t="n">
        <v>0.978262499212988</v>
      </c>
      <c r="I684" s="2" t="n">
        <v>0.169959714322207</v>
      </c>
      <c r="J684" s="2" t="n">
        <v>0.341056378786911</v>
      </c>
      <c r="K684" s="2" t="n">
        <v>4.48162259000579</v>
      </c>
      <c r="L684" s="2" t="n">
        <v>0.651</v>
      </c>
      <c r="M684" s="2" t="n">
        <v>0.086</v>
      </c>
      <c r="N684" s="2" t="n">
        <v>9.726</v>
      </c>
      <c r="O684" s="2" t="s">
        <v>41</v>
      </c>
      <c r="P684" s="2" t="n">
        <v>565.9</v>
      </c>
      <c r="Q684" s="2" t="n">
        <v>156.3</v>
      </c>
      <c r="R684" s="2" t="n">
        <v>26.696</v>
      </c>
      <c r="S684" s="2" t="n">
        <v>0.525361543317555</v>
      </c>
      <c r="T684" s="2" t="n">
        <v>-0.829285286554054</v>
      </c>
      <c r="U684" s="2" t="n">
        <v>0.0724162722447783</v>
      </c>
      <c r="V684" s="2" t="n">
        <v>0.0921772879246537</v>
      </c>
      <c r="W684" s="2" t="n">
        <v>0.0284842634921542</v>
      </c>
      <c r="X684" s="2" t="n">
        <v>0.077471761678289</v>
      </c>
      <c r="Y684" s="2" t="n">
        <v>0.143178723715123</v>
      </c>
      <c r="Z684" s="2" t="n">
        <v>0.144607198648897</v>
      </c>
      <c r="AA684" s="2" t="n">
        <v>0.122994448654974</v>
      </c>
      <c r="AB684" s="2" t="n">
        <v>0.14496341164452</v>
      </c>
      <c r="AC684" s="2" t="n">
        <v>0.141804155911694</v>
      </c>
      <c r="AD684" s="2" t="n">
        <v>0.12859210845191</v>
      </c>
      <c r="AE684" s="2" t="n">
        <v>0.0800409461011416</v>
      </c>
      <c r="AF684" s="2" t="n">
        <v>0.0163472451934512</v>
      </c>
      <c r="AG684" s="2" t="n">
        <v>-0.24599681617754</v>
      </c>
      <c r="AH684" s="3" t="b">
        <f aca="false">TRUE()</f>
        <v>1</v>
      </c>
      <c r="AI684" s="3" t="n">
        <v>-0.831018524674593</v>
      </c>
      <c r="AJ684" s="3" t="b">
        <f aca="false">TRUE()</f>
        <v>1</v>
      </c>
      <c r="AK684" s="3" t="n">
        <v>-0.871022040279545</v>
      </c>
      <c r="AL684" s="3" t="b">
        <f aca="false">TRUE()</f>
        <v>1</v>
      </c>
      <c r="AM684" s="3" t="n">
        <v>0.13493461245202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95</v>
      </c>
      <c r="E685" s="2" t="n">
        <v>3</v>
      </c>
      <c r="F685" s="2" t="n">
        <v>18.9246444160512</v>
      </c>
      <c r="G685" s="2" t="n">
        <v>0.835043409629045</v>
      </c>
      <c r="H685" s="2" t="n">
        <v>0.991853351447276</v>
      </c>
      <c r="I685" s="2" t="n">
        <v>0.0850326624371798</v>
      </c>
      <c r="J685" s="2" t="n">
        <v>0.286293284663601</v>
      </c>
      <c r="K685" s="2" t="n">
        <v>6.41118698201837</v>
      </c>
      <c r="L685" s="2" t="n">
        <v>0.749</v>
      </c>
      <c r="M685" s="2" t="n">
        <v>0.102</v>
      </c>
      <c r="N685" s="2" t="n">
        <v>13.554</v>
      </c>
      <c r="O685" s="2" t="s">
        <v>41</v>
      </c>
      <c r="P685" s="2" t="n">
        <v>440.9</v>
      </c>
      <c r="Q685" s="2" t="n">
        <v>168.1</v>
      </c>
      <c r="R685" s="2" t="n">
        <v>20.798</v>
      </c>
      <c r="S685" s="2" t="n">
        <v>0.502065230920192</v>
      </c>
      <c r="T685" s="2" t="n">
        <v>-0.0699473907683873</v>
      </c>
      <c r="U685" s="2" t="n">
        <v>-0.917143544879621</v>
      </c>
      <c r="V685" s="2" t="n">
        <v>0.239743952854885</v>
      </c>
      <c r="W685" s="2" t="n">
        <v>0.0874135831424063</v>
      </c>
      <c r="X685" s="2" t="n">
        <v>0.0645476117609963</v>
      </c>
      <c r="Y685" s="2" t="n">
        <v>0.125642316543506</v>
      </c>
      <c r="Z685" s="2" t="n">
        <v>0.161661276797714</v>
      </c>
      <c r="AA685" s="2" t="n">
        <v>0.172651557584506</v>
      </c>
      <c r="AB685" s="2" t="n">
        <v>0.151066490457336</v>
      </c>
      <c r="AC685" s="2" t="n">
        <v>0.128256484775532</v>
      </c>
      <c r="AD685" s="2" t="n">
        <v>0.100222388299221</v>
      </c>
      <c r="AE685" s="2" t="n">
        <v>0.0744826996125628</v>
      </c>
      <c r="AF685" s="2" t="n">
        <v>0.021469174168626</v>
      </c>
      <c r="AG685" s="2" t="n">
        <v>1.19738885282128</v>
      </c>
      <c r="AH685" s="3" t="b">
        <f aca="false">TRUE()</f>
        <v>1</v>
      </c>
      <c r="AI685" s="3" t="n">
        <v>0.349174417030624</v>
      </c>
      <c r="AJ685" s="3" t="b">
        <f aca="false">TRUE()</f>
        <v>1</v>
      </c>
      <c r="AK685" s="3" t="n">
        <v>-0.29507850759271</v>
      </c>
      <c r="AL685" s="3" t="b">
        <f aca="false">TRUE()</f>
        <v>1</v>
      </c>
      <c r="AM685" s="3" t="n">
        <v>-0.5475421231893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95</v>
      </c>
      <c r="E686" s="2" t="n">
        <v>4</v>
      </c>
      <c r="F686" s="2" t="n">
        <v>18.434948822922</v>
      </c>
      <c r="G686" s="2" t="n">
        <v>0.756756756756757</v>
      </c>
      <c r="H686" s="2" t="n">
        <v>0.97905502468511</v>
      </c>
      <c r="I686" s="2" t="n">
        <v>0.153295166901734</v>
      </c>
      <c r="J686" s="2" t="n">
        <v>0.36481030125345</v>
      </c>
      <c r="K686" s="2" t="n">
        <v>5.11533816787847</v>
      </c>
      <c r="L686" s="2" t="n">
        <v>0.804</v>
      </c>
      <c r="M686" s="2" t="n">
        <v>0.11</v>
      </c>
      <c r="N686" s="2" t="n">
        <v>11.032</v>
      </c>
      <c r="O686" s="2" t="s">
        <v>41</v>
      </c>
      <c r="P686" s="2" t="n">
        <v>578.1</v>
      </c>
      <c r="Q686" s="2" t="n">
        <v>195.5</v>
      </c>
      <c r="R686" s="2" t="n">
        <v>27.269</v>
      </c>
      <c r="S686" s="2" t="n">
        <v>0.424606697545333</v>
      </c>
      <c r="T686" s="2" t="n">
        <v>-0.350797088518341</v>
      </c>
      <c r="U686" s="2" t="n">
        <v>-0.930058881256287</v>
      </c>
      <c r="V686" s="2" t="n">
        <v>0.0405511749892116</v>
      </c>
      <c r="W686" s="2" t="n">
        <v>0.0405511749892116</v>
      </c>
      <c r="X686" s="2" t="n">
        <v>0.0351380182098988</v>
      </c>
      <c r="Y686" s="2" t="n">
        <v>0.0962315544658378</v>
      </c>
      <c r="Z686" s="2" t="n">
        <v>0.134449595579075</v>
      </c>
      <c r="AA686" s="2" t="n">
        <v>0.167231649373954</v>
      </c>
      <c r="AB686" s="2" t="n">
        <v>0.153763059266885</v>
      </c>
      <c r="AC686" s="2" t="n">
        <v>0.131831840659582</v>
      </c>
      <c r="AD686" s="2" t="n">
        <v>0.142498293842272</v>
      </c>
      <c r="AE686" s="2" t="n">
        <v>0.109641484479574</v>
      </c>
      <c r="AF686" s="2" t="n">
        <v>0.029214504122921</v>
      </c>
      <c r="AG686" s="2" t="n">
        <v>0.228045919638436</v>
      </c>
      <c r="AH686" s="3" t="b">
        <f aca="false">TRUE()</f>
        <v>1</v>
      </c>
      <c r="AI686" s="3" t="n">
        <v>1.01152759859988</v>
      </c>
      <c r="AJ686" s="3" t="b">
        <f aca="false">TRUE()</f>
        <v>1</v>
      </c>
      <c r="AK686" s="3" t="n">
        <v>-0.00710674124929215</v>
      </c>
      <c r="AL686" s="3" t="b">
        <f aca="false">TRUE()</f>
        <v>1</v>
      </c>
      <c r="AM686" s="3" t="n">
        <v>0.201544341850625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96</v>
      </c>
      <c r="E687" s="2" t="n">
        <v>1</v>
      </c>
      <c r="F687" s="2" t="n">
        <v>8.9726266148964</v>
      </c>
      <c r="G687" s="2" t="n">
        <v>0.893408134642356</v>
      </c>
      <c r="H687" s="2" t="n">
        <v>0.982645120633715</v>
      </c>
      <c r="I687" s="2" t="n">
        <v>0.176009893662391</v>
      </c>
      <c r="J687" s="2" t="n">
        <v>0.403715106941455</v>
      </c>
      <c r="K687" s="2" t="n">
        <v>4.00612071335952</v>
      </c>
      <c r="L687" s="2" t="n">
        <v>0.726</v>
      </c>
      <c r="M687" s="2" t="n">
        <v>0.112</v>
      </c>
      <c r="N687" s="2" t="n">
        <v>8.729</v>
      </c>
      <c r="O687" s="2" t="s">
        <v>41</v>
      </c>
      <c r="P687" s="2" t="n">
        <v>411.1</v>
      </c>
      <c r="Q687" s="2" t="n">
        <v>164</v>
      </c>
      <c r="R687" s="2" t="n">
        <v>19.39</v>
      </c>
      <c r="S687" s="2" t="n">
        <v>0.402968915336603</v>
      </c>
      <c r="T687" s="2" t="n">
        <v>-0.231852600925563</v>
      </c>
      <c r="U687" s="2" t="n">
        <v>-0.853604295391523</v>
      </c>
      <c r="V687" s="2" t="n">
        <v>0.212974563010865</v>
      </c>
      <c r="W687" s="2" t="n">
        <v>0.0118986895669505</v>
      </c>
      <c r="X687" s="2" t="n">
        <v>0.0810272578190203</v>
      </c>
      <c r="Y687" s="2" t="n">
        <v>0.14733548617262</v>
      </c>
      <c r="Z687" s="2" t="n">
        <v>0.159522754013629</v>
      </c>
      <c r="AA687" s="2" t="n">
        <v>0.133823105587935</v>
      </c>
      <c r="AB687" s="2" t="n">
        <v>0.140470517080468</v>
      </c>
      <c r="AC687" s="2" t="n">
        <v>0.141238423221342</v>
      </c>
      <c r="AD687" s="2" t="n">
        <v>0.112242421180784</v>
      </c>
      <c r="AE687" s="2" t="n">
        <v>0.0699852101998307</v>
      </c>
      <c r="AF687" s="2" t="n">
        <v>0.0143548247243704</v>
      </c>
      <c r="AG687" s="2" t="n">
        <v>-0.601689840558759</v>
      </c>
      <c r="AH687" s="3" t="b">
        <f aca="false">TRUE()</f>
        <v>1</v>
      </c>
      <c r="AI687" s="3" t="n">
        <v>0.0721903592834809</v>
      </c>
      <c r="AJ687" s="3" t="b">
        <f aca="false">TRUE()</f>
        <v>1</v>
      </c>
      <c r="AK687" s="3" t="n">
        <v>0.0648862003365623</v>
      </c>
      <c r="AL687" s="3" t="b">
        <f aca="false">TRUE()</f>
        <v>1</v>
      </c>
      <c r="AM687" s="3" t="n">
        <v>-0.71024457696627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96</v>
      </c>
      <c r="E688" s="2" t="n">
        <v>2</v>
      </c>
      <c r="F688" s="2" t="n">
        <v>18.434948822922</v>
      </c>
      <c r="G688" s="2" t="n">
        <v>0.712143928035982</v>
      </c>
      <c r="H688" s="2" t="n">
        <v>0.983258125782661</v>
      </c>
      <c r="I688" s="2" t="n">
        <v>0.13079342209109</v>
      </c>
      <c r="J688" s="2" t="n">
        <v>0.31054805653145</v>
      </c>
      <c r="K688" s="2" t="n">
        <v>5.63080079627054</v>
      </c>
      <c r="L688" s="2" t="n">
        <v>0.763</v>
      </c>
      <c r="M688" s="2" t="n">
        <v>0.102</v>
      </c>
      <c r="N688" s="2" t="n">
        <v>12.214</v>
      </c>
      <c r="O688" s="2" t="s">
        <v>41</v>
      </c>
      <c r="P688" s="2" t="n">
        <v>575.4</v>
      </c>
      <c r="Q688" s="2" t="n">
        <v>182.1</v>
      </c>
      <c r="R688" s="2" t="n">
        <v>27.141</v>
      </c>
      <c r="S688" s="2" t="n">
        <v>0.547151415744602</v>
      </c>
      <c r="T688" s="2" t="n">
        <v>-0.564625839780482</v>
      </c>
      <c r="U688" s="2" t="n">
        <v>-0.461957354046352</v>
      </c>
      <c r="V688" s="2" t="n">
        <v>0.201869471536565</v>
      </c>
      <c r="W688" s="2" t="n">
        <v>0.0221014516304352</v>
      </c>
      <c r="X688" s="2" t="n">
        <v>0.0721045412135441</v>
      </c>
      <c r="Y688" s="2" t="n">
        <v>0.160649545477254</v>
      </c>
      <c r="Z688" s="2" t="n">
        <v>0.148950262299489</v>
      </c>
      <c r="AA688" s="2" t="n">
        <v>0.136375908007688</v>
      </c>
      <c r="AB688" s="2" t="n">
        <v>0.139667386038419</v>
      </c>
      <c r="AC688" s="2" t="n">
        <v>0.139214545147424</v>
      </c>
      <c r="AD688" s="2" t="n">
        <v>0.103807022280277</v>
      </c>
      <c r="AE688" s="2" t="n">
        <v>0.07780973217667</v>
      </c>
      <c r="AF688" s="2" t="n">
        <v>0.0214210573592337</v>
      </c>
      <c r="AG688" s="2" t="n">
        <v>0.613631067149139</v>
      </c>
      <c r="AH688" s="3" t="b">
        <f aca="false">TRUE()</f>
        <v>1</v>
      </c>
      <c r="AI688" s="3" t="n">
        <v>0.517773408702798</v>
      </c>
      <c r="AJ688" s="3" t="b">
        <f aca="false">TRUE()</f>
        <v>1</v>
      </c>
      <c r="AK688" s="3" t="n">
        <v>-0.29507850759271</v>
      </c>
      <c r="AL688" s="3" t="b">
        <f aca="false">TRUE()</f>
        <v>1</v>
      </c>
      <c r="AM688" s="3" t="n">
        <v>0.186802844360771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98</v>
      </c>
      <c r="E689" s="2" t="n">
        <v>0</v>
      </c>
      <c r="F689" s="2" t="n">
        <v>17.1027289690524</v>
      </c>
      <c r="G689" s="2" t="n">
        <v>0.900246305418719</v>
      </c>
      <c r="H689" s="2" t="n">
        <v>0.983944307845657</v>
      </c>
      <c r="I689" s="2" t="n">
        <v>0.165670720398968</v>
      </c>
      <c r="J689" s="2" t="n">
        <v>0.400767851425516</v>
      </c>
      <c r="K689" s="2" t="n">
        <v>4.28180005806777</v>
      </c>
      <c r="L689" s="2" t="n">
        <v>0.788</v>
      </c>
      <c r="M689" s="2" t="n">
        <v>0.123</v>
      </c>
      <c r="N689" s="2" t="n">
        <v>9.418</v>
      </c>
      <c r="O689" s="2" t="s">
        <v>41</v>
      </c>
      <c r="P689" s="2" t="n">
        <v>545.3</v>
      </c>
      <c r="Q689" s="2" t="n">
        <v>203</v>
      </c>
      <c r="R689" s="2" t="n">
        <v>25.722</v>
      </c>
      <c r="S689" s="2" t="n">
        <v>0.4913727873912</v>
      </c>
      <c r="T689" s="2" t="n">
        <v>-0.326720818193755</v>
      </c>
      <c r="U689" s="2" t="n">
        <v>-0.981529132890456</v>
      </c>
      <c r="V689" s="2" t="n">
        <v>0.122565584253573</v>
      </c>
      <c r="W689" s="2" t="n">
        <v>0.0249580941329178</v>
      </c>
      <c r="X689" s="2" t="n">
        <v>0.0272752452341903</v>
      </c>
      <c r="Y689" s="2" t="n">
        <v>0.123968935098453</v>
      </c>
      <c r="Z689" s="2" t="n">
        <v>0.168935579953515</v>
      </c>
      <c r="AA689" s="2" t="n">
        <v>0.151016141961249</v>
      </c>
      <c r="AB689" s="2" t="n">
        <v>0.151272661551989</v>
      </c>
      <c r="AC689" s="2" t="n">
        <v>0.145011808552063</v>
      </c>
      <c r="AD689" s="2" t="n">
        <v>0.120445298842279</v>
      </c>
      <c r="AE689" s="2" t="n">
        <v>0.0852686193672687</v>
      </c>
      <c r="AF689" s="2" t="n">
        <v>0.0268057094389927</v>
      </c>
      <c r="AG689" s="2" t="n">
        <v>-0.395471474880978</v>
      </c>
      <c r="AH689" s="3" t="b">
        <f aca="false">TRUE()</f>
        <v>1</v>
      </c>
      <c r="AI689" s="3" t="n">
        <v>0.818843036688823</v>
      </c>
      <c r="AJ689" s="3" t="b">
        <f aca="false">TRUE()</f>
        <v>1</v>
      </c>
      <c r="AK689" s="3" t="n">
        <v>0.460847379058761</v>
      </c>
      <c r="AL689" s="3" t="b">
        <f aca="false">TRUE()</f>
        <v>1</v>
      </c>
      <c r="AM689" s="3" t="n">
        <v>0.022462446418322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99</v>
      </c>
      <c r="E690" s="2" t="n">
        <v>1</v>
      </c>
      <c r="F690" s="2" t="n">
        <v>31.7594800848128</v>
      </c>
      <c r="G690" s="2" t="n">
        <v>0.838214783821478</v>
      </c>
      <c r="H690" s="2" t="n">
        <v>0.975192468993167</v>
      </c>
      <c r="I690" s="2" t="n">
        <v>0.18081686351272</v>
      </c>
      <c r="J690" s="2" t="n">
        <v>0.444654670633788</v>
      </c>
      <c r="K690" s="2" t="n">
        <v>3.68456544552775</v>
      </c>
      <c r="L690" s="2" t="n">
        <v>0.746</v>
      </c>
      <c r="M690" s="2" t="n">
        <v>0.118</v>
      </c>
      <c r="N690" s="2" t="n">
        <v>8.089</v>
      </c>
      <c r="O690" s="2" t="s">
        <v>41</v>
      </c>
      <c r="P690" s="2" t="n">
        <v>357.3</v>
      </c>
      <c r="Q690" s="2" t="n">
        <v>157.8</v>
      </c>
      <c r="R690" s="2" t="n">
        <v>16.852</v>
      </c>
      <c r="S690" s="2" t="n">
        <v>0.50516761640567</v>
      </c>
      <c r="T690" s="2" t="n">
        <v>-0.349865507887246</v>
      </c>
      <c r="U690" s="2" t="n">
        <v>-0.702086935875115</v>
      </c>
      <c r="V690" s="2" t="n">
        <v>0.293462617267343</v>
      </c>
      <c r="W690" s="2" t="n">
        <v>0.0181911998358169</v>
      </c>
      <c r="X690" s="2" t="n">
        <v>0.10698588864433</v>
      </c>
      <c r="Y690" s="2" t="n">
        <v>0.119950223024905</v>
      </c>
      <c r="Z690" s="2" t="n">
        <v>0.151884576467592</v>
      </c>
      <c r="AA690" s="2" t="n">
        <v>0.156107325082929</v>
      </c>
      <c r="AB690" s="2" t="n">
        <v>0.156402596383994</v>
      </c>
      <c r="AC690" s="2" t="n">
        <v>0.140013054056693</v>
      </c>
      <c r="AD690" s="2" t="n">
        <v>0.104496234217103</v>
      </c>
      <c r="AE690" s="2" t="n">
        <v>0.0564814301703394</v>
      </c>
      <c r="AF690" s="2" t="n">
        <v>0.00767867195211365</v>
      </c>
      <c r="AG690" s="2" t="n">
        <v>-0.842225096754775</v>
      </c>
      <c r="AH690" s="3" t="b">
        <f aca="false">TRUE()</f>
        <v>1</v>
      </c>
      <c r="AI690" s="3" t="n">
        <v>0.313046061672301</v>
      </c>
      <c r="AJ690" s="3" t="b">
        <f aca="false">TRUE()</f>
        <v>1</v>
      </c>
      <c r="AK690" s="3" t="n">
        <v>0.280865025094125</v>
      </c>
      <c r="AL690" s="3" t="b">
        <f aca="false">TRUE()</f>
        <v>1</v>
      </c>
      <c r="AM690" s="3" t="n">
        <v>-1.00398256398634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00</v>
      </c>
      <c r="E691" s="2" t="n">
        <v>1</v>
      </c>
      <c r="F691" s="2" t="n">
        <v>26.565051177078</v>
      </c>
      <c r="G691" s="2" t="n">
        <v>0.827319587628866</v>
      </c>
      <c r="H691" s="2" t="n">
        <v>0.990214427910044</v>
      </c>
      <c r="I691" s="2" t="n">
        <v>0.145500140213595</v>
      </c>
      <c r="J691" s="2" t="n">
        <v>0.31164688892206</v>
      </c>
      <c r="K691" s="2" t="n">
        <v>4.65623690255574</v>
      </c>
      <c r="L691" s="2" t="n">
        <v>0.596</v>
      </c>
      <c r="M691" s="2" t="n">
        <v>0.101</v>
      </c>
      <c r="N691" s="2" t="n">
        <v>10.014</v>
      </c>
      <c r="O691" s="2" t="s">
        <v>41</v>
      </c>
      <c r="P691" s="2" t="n">
        <v>467.4</v>
      </c>
      <c r="Q691" s="2" t="n">
        <v>208.2</v>
      </c>
      <c r="R691" s="2" t="n">
        <v>22.049</v>
      </c>
      <c r="S691" s="2" t="n">
        <v>0.334742182775662</v>
      </c>
      <c r="T691" s="2" t="n">
        <v>-0.235037049879141</v>
      </c>
      <c r="U691" s="2" t="n">
        <v>-1.32677475174652</v>
      </c>
      <c r="V691" s="2" t="n">
        <v>0.111724648062568</v>
      </c>
      <c r="W691" s="2" t="n">
        <v>0.0487052889802262</v>
      </c>
      <c r="X691" s="2" t="n">
        <v>0.0240401992131241</v>
      </c>
      <c r="Y691" s="2" t="n">
        <v>0.11386053920369</v>
      </c>
      <c r="Z691" s="2" t="n">
        <v>0.156516215990979</v>
      </c>
      <c r="AA691" s="2" t="n">
        <v>0.158323508264375</v>
      </c>
      <c r="AB691" s="2" t="n">
        <v>0.158287210715501</v>
      </c>
      <c r="AC691" s="2" t="n">
        <v>0.140374629824494</v>
      </c>
      <c r="AD691" s="2" t="n">
        <v>0.113388881662423</v>
      </c>
      <c r="AE691" s="2" t="n">
        <v>0.0939356947917107</v>
      </c>
      <c r="AF691" s="2" t="n">
        <v>0.0412731203337017</v>
      </c>
      <c r="AG691" s="2" t="n">
        <v>-0.115378839716125</v>
      </c>
      <c r="AH691" s="3" t="b">
        <f aca="false">TRUE()</f>
        <v>1</v>
      </c>
      <c r="AI691" s="3" t="n">
        <v>-1.49337170624385</v>
      </c>
      <c r="AJ691" s="3" t="b">
        <f aca="false">TRUE()</f>
        <v>1</v>
      </c>
      <c r="AK691" s="3" t="n">
        <v>-0.331074978385637</v>
      </c>
      <c r="AL691" s="3" t="b">
        <f aca="false">TRUE()</f>
        <v>1</v>
      </c>
      <c r="AM691" s="3" t="n">
        <v>-0.40285705523339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00</v>
      </c>
      <c r="E692" s="2" t="n">
        <v>2</v>
      </c>
      <c r="F692" s="2" t="n">
        <v>18.9246444160512</v>
      </c>
      <c r="G692" s="2" t="n">
        <v>0.681903569192236</v>
      </c>
      <c r="H692" s="2" t="n">
        <v>0.994822801588347</v>
      </c>
      <c r="I692" s="2" t="n">
        <v>0.0572957795130823</v>
      </c>
      <c r="J692" s="2" t="n">
        <v>0.200806434839729</v>
      </c>
      <c r="K692" s="2" t="n">
        <v>7.8415381944632</v>
      </c>
      <c r="L692" s="2" t="n">
        <v>0.628</v>
      </c>
      <c r="M692" s="2" t="n">
        <v>0.082</v>
      </c>
      <c r="N692" s="2" t="n">
        <v>16.314</v>
      </c>
      <c r="O692" s="2" t="s">
        <v>41</v>
      </c>
      <c r="P692" s="2" t="n">
        <v>326.6</v>
      </c>
      <c r="Q692" s="2" t="n">
        <v>140.7</v>
      </c>
      <c r="R692" s="2" t="n">
        <v>15.404</v>
      </c>
      <c r="S692" s="2" t="n">
        <v>0.489712756292191</v>
      </c>
      <c r="T692" s="2" t="n">
        <v>-0.113247710747194</v>
      </c>
      <c r="U692" s="2" t="n">
        <v>-0.793832199094459</v>
      </c>
      <c r="V692" s="2" t="n">
        <v>0.218190769043665</v>
      </c>
      <c r="W692" s="2" t="n">
        <v>0.108094889707729</v>
      </c>
      <c r="X692" s="2" t="n">
        <v>0.153684279541198</v>
      </c>
      <c r="Y692" s="2" t="n">
        <v>0.173584900888441</v>
      </c>
      <c r="Z692" s="2" t="n">
        <v>0.169230220820968</v>
      </c>
      <c r="AA692" s="2" t="n">
        <v>0.10580633348689</v>
      </c>
      <c r="AB692" s="2" t="n">
        <v>0.0707810233348419</v>
      </c>
      <c r="AC692" s="2" t="n">
        <v>0.0974919630058512</v>
      </c>
      <c r="AD692" s="2" t="n">
        <v>0.105543280662953</v>
      </c>
      <c r="AE692" s="2" t="n">
        <v>0.0897068846137466</v>
      </c>
      <c r="AF692" s="2" t="n">
        <v>0.0341711136451103</v>
      </c>
      <c r="AG692" s="2" t="n">
        <v>2.26734456418502</v>
      </c>
      <c r="AH692" s="3" t="b">
        <f aca="false">TRUE()</f>
        <v>1</v>
      </c>
      <c r="AI692" s="3" t="n">
        <v>-1.10800258242174</v>
      </c>
      <c r="AJ692" s="3" t="b">
        <f aca="false">TRUE()</f>
        <v>1</v>
      </c>
      <c r="AK692" s="3" t="n">
        <v>-1.01500792345125</v>
      </c>
      <c r="AL692" s="3" t="b">
        <f aca="false">TRUE()</f>
        <v>1</v>
      </c>
      <c r="AM692" s="3" t="n">
        <v>-1.1715988502598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00</v>
      </c>
      <c r="E693" s="2" t="n">
        <v>3</v>
      </c>
      <c r="F693" s="2" t="n">
        <v>26.565051177078</v>
      </c>
      <c r="G693" s="2" t="n">
        <v>0.863636363636364</v>
      </c>
      <c r="H693" s="2" t="n">
        <v>0.97063134670502</v>
      </c>
      <c r="I693" s="2" t="n">
        <v>0.180697418413071</v>
      </c>
      <c r="J693" s="2" t="n">
        <v>0.459043635255684</v>
      </c>
      <c r="K693" s="2" t="n">
        <v>3.74517432735248</v>
      </c>
      <c r="L693" s="2" t="n">
        <v>0.756</v>
      </c>
      <c r="M693" s="2" t="n">
        <v>0.139</v>
      </c>
      <c r="N693" s="2" t="n">
        <v>8.22</v>
      </c>
      <c r="O693" s="2" t="s">
        <v>41</v>
      </c>
      <c r="P693" s="2" t="n">
        <v>686.7</v>
      </c>
      <c r="Q693" s="2" t="n">
        <v>187.5</v>
      </c>
      <c r="R693" s="2" t="n">
        <v>32.39</v>
      </c>
      <c r="S693" s="2" t="n">
        <v>0.587326953265934</v>
      </c>
      <c r="T693" s="2" t="n">
        <v>-0.092157727218364</v>
      </c>
      <c r="U693" s="2" t="n">
        <v>-0.449270686840788</v>
      </c>
      <c r="V693" s="2" t="n">
        <v>0.0711066590351038</v>
      </c>
      <c r="W693" s="2" t="n">
        <v>0.0711066590351038</v>
      </c>
      <c r="X693" s="2" t="n">
        <v>0.0109109750832522</v>
      </c>
      <c r="Y693" s="2" t="n">
        <v>0.0860408389941612</v>
      </c>
      <c r="Z693" s="2" t="n">
        <v>0.128472938425126</v>
      </c>
      <c r="AA693" s="2" t="n">
        <v>0.200143358599227</v>
      </c>
      <c r="AB693" s="2" t="n">
        <v>0.182489692535045</v>
      </c>
      <c r="AC693" s="2" t="n">
        <v>0.131377637483212</v>
      </c>
      <c r="AD693" s="2" t="n">
        <v>0.085621233985412</v>
      </c>
      <c r="AE693" s="2" t="n">
        <v>0.0931621666946488</v>
      </c>
      <c r="AF693" s="2" t="n">
        <v>0.0817811581999166</v>
      </c>
      <c r="AG693" s="2" t="n">
        <v>-0.796887407169504</v>
      </c>
      <c r="AH693" s="3" t="b">
        <f aca="false">TRUE()</f>
        <v>1</v>
      </c>
      <c r="AI693" s="3" t="n">
        <v>0.433473912866711</v>
      </c>
      <c r="AJ693" s="3" t="b">
        <f aca="false">TRUE()</f>
        <v>1</v>
      </c>
      <c r="AK693" s="3" t="n">
        <v>1.0367909117456</v>
      </c>
      <c r="AL693" s="3" t="b">
        <f aca="false">TRUE()</f>
        <v>1</v>
      </c>
      <c r="AM693" s="3" t="n">
        <v>0.79448012977587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00</v>
      </c>
      <c r="E694" s="2" t="n">
        <v>4</v>
      </c>
      <c r="F694" s="2" t="n">
        <v>26.565051177078</v>
      </c>
      <c r="G694" s="2" t="n">
        <v>0.819063004846527</v>
      </c>
      <c r="H694" s="2" t="n">
        <v>0.982938330529098</v>
      </c>
      <c r="I694" s="2" t="n">
        <v>0.159390728192772</v>
      </c>
      <c r="J694" s="2" t="n">
        <v>0.402324167867632</v>
      </c>
      <c r="K694" s="2" t="n">
        <v>3.5778865667366</v>
      </c>
      <c r="L694" s="2" t="n">
        <v>0.643</v>
      </c>
      <c r="M694" s="2" t="n">
        <v>0.091</v>
      </c>
      <c r="N694" s="2" t="n">
        <v>7.92</v>
      </c>
      <c r="O694" s="2" t="s">
        <v>41</v>
      </c>
      <c r="P694" s="2" t="n">
        <v>918</v>
      </c>
      <c r="Q694" s="2" t="n">
        <v>307</v>
      </c>
      <c r="R694" s="2" t="n">
        <v>43.3</v>
      </c>
      <c r="S694" s="2" t="n">
        <v>0.61305683934323</v>
      </c>
      <c r="T694" s="2" t="n">
        <v>-0.531116301096204</v>
      </c>
      <c r="U694" s="2" t="n">
        <v>-0.479167811168183</v>
      </c>
      <c r="V694" s="2" t="n">
        <v>0.0203440959612468</v>
      </c>
      <c r="W694" s="2" t="n">
        <v>0.0239770955026538</v>
      </c>
      <c r="X694" s="2" t="n">
        <v>0.0670914451262682</v>
      </c>
      <c r="Y694" s="2" t="n">
        <v>0.102681234300693</v>
      </c>
      <c r="Z694" s="2" t="n">
        <v>0.127640187161994</v>
      </c>
      <c r="AA694" s="2" t="n">
        <v>0.150041672302377</v>
      </c>
      <c r="AB694" s="2" t="n">
        <v>0.155920326214624</v>
      </c>
      <c r="AC694" s="2" t="n">
        <v>0.160204304261888</v>
      </c>
      <c r="AD694" s="2" t="n">
        <v>0.143757043918779</v>
      </c>
      <c r="AE694" s="2" t="n">
        <v>0.0775022229327454</v>
      </c>
      <c r="AF694" s="2" t="n">
        <v>0.0151615637806322</v>
      </c>
      <c r="AG694" s="2" t="n">
        <v>-0.922024851284552</v>
      </c>
      <c r="AH694" s="3" t="b">
        <f aca="false">TRUE()</f>
        <v>1</v>
      </c>
      <c r="AI694" s="3" t="n">
        <v>-0.927360805630121</v>
      </c>
      <c r="AJ694" s="3" t="b">
        <f aca="false">TRUE()</f>
        <v>1</v>
      </c>
      <c r="AK694" s="3" t="n">
        <v>-0.691039686314909</v>
      </c>
      <c r="AL694" s="3" t="b">
        <f aca="false">TRUE()</f>
        <v>1</v>
      </c>
      <c r="AM694" s="3" t="n">
        <v>2.05733508140671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01</v>
      </c>
      <c r="E695" s="2" t="n">
        <v>0</v>
      </c>
      <c r="F695" s="2" t="n">
        <v>26.565051177078</v>
      </c>
      <c r="G695" s="2" t="n">
        <v>0.788374205267938</v>
      </c>
      <c r="H695" s="2" t="n">
        <v>0.98328795110922</v>
      </c>
      <c r="I695" s="2" t="n">
        <v>0.112772645390829</v>
      </c>
      <c r="J695" s="2" t="n">
        <v>0.343392186355439</v>
      </c>
      <c r="K695" s="2" t="n">
        <v>5.17849511270495</v>
      </c>
      <c r="L695" s="2" t="n">
        <v>0.743</v>
      </c>
      <c r="M695" s="2" t="n">
        <v>0.146</v>
      </c>
      <c r="N695" s="2" t="n">
        <v>11.099</v>
      </c>
      <c r="O695" s="2" t="s">
        <v>41</v>
      </c>
      <c r="P695" s="2" t="n">
        <v>459.8</v>
      </c>
      <c r="Q695" s="2" t="n">
        <v>184.7</v>
      </c>
      <c r="R695" s="2" t="n">
        <v>21.689</v>
      </c>
      <c r="S695" s="2" t="n">
        <v>0.619316495041413</v>
      </c>
      <c r="T695" s="2" t="n">
        <v>-0.220320567007821</v>
      </c>
      <c r="U695" s="2" t="n">
        <v>-0.731231648737819</v>
      </c>
      <c r="V695" s="2" t="n">
        <v>0.230346566883569</v>
      </c>
      <c r="W695" s="2" t="n">
        <v>0.100247510759779</v>
      </c>
      <c r="X695" s="2" t="n">
        <v>0.0603546024434115</v>
      </c>
      <c r="Y695" s="2" t="n">
        <v>0.120307400958214</v>
      </c>
      <c r="Z695" s="2" t="n">
        <v>0.195437508265929</v>
      </c>
      <c r="AA695" s="2" t="n">
        <v>0.160070229430848</v>
      </c>
      <c r="AB695" s="2" t="n">
        <v>0.119812077670402</v>
      </c>
      <c r="AC695" s="2" t="n">
        <v>0.136249869491949</v>
      </c>
      <c r="AD695" s="2" t="n">
        <v>0.122515653901162</v>
      </c>
      <c r="AE695" s="2" t="n">
        <v>0.0727299322339846</v>
      </c>
      <c r="AF695" s="2" t="n">
        <v>0.0125227256041001</v>
      </c>
      <c r="AG695" s="2" t="n">
        <v>0.275289654772464</v>
      </c>
      <c r="AH695" s="3" t="b">
        <f aca="false">TRUE()</f>
        <v>1</v>
      </c>
      <c r="AI695" s="3" t="n">
        <v>0.276917706313978</v>
      </c>
      <c r="AJ695" s="3" t="b">
        <f aca="false">TRUE()</f>
        <v>1</v>
      </c>
      <c r="AK695" s="3" t="n">
        <v>1.28876620729609</v>
      </c>
      <c r="AL695" s="3" t="b">
        <f aca="false">TRUE()</f>
        <v>1</v>
      </c>
      <c r="AM695" s="3" t="n">
        <v>-0.44435164076039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05</v>
      </c>
      <c r="E696" s="2" t="n">
        <v>1</v>
      </c>
      <c r="F696" s="2" t="n">
        <v>23.6293777306568</v>
      </c>
      <c r="G696" s="2" t="n">
        <v>0.852193995381062</v>
      </c>
      <c r="H696" s="2" t="n">
        <v>0.973871692281552</v>
      </c>
      <c r="I696" s="2" t="n">
        <v>0.261014106670708</v>
      </c>
      <c r="J696" s="2" t="n">
        <v>0.464793009540553</v>
      </c>
      <c r="K696" s="2" t="n">
        <v>2.77391771959911</v>
      </c>
      <c r="L696" s="2" t="n">
        <v>0.64</v>
      </c>
      <c r="M696" s="2" t="n">
        <v>0.093</v>
      </c>
      <c r="N696" s="2" t="n">
        <v>6.191</v>
      </c>
      <c r="O696" s="2" t="s">
        <v>41</v>
      </c>
      <c r="P696" s="2" t="n">
        <v>498.4</v>
      </c>
      <c r="Q696" s="2" t="n">
        <v>120.5</v>
      </c>
      <c r="R696" s="2" t="n">
        <v>23.511</v>
      </c>
      <c r="S696" s="2" t="n">
        <v>0.550239335169786</v>
      </c>
      <c r="T696" s="2" t="n">
        <v>-0.222089009729603</v>
      </c>
      <c r="U696" s="2" t="n">
        <v>-0.880997398205352</v>
      </c>
      <c r="V696" s="2" t="n">
        <v>0.121315558375562</v>
      </c>
      <c r="W696" s="2" t="n">
        <v>0.0183706072219686</v>
      </c>
      <c r="X696" s="2" t="n">
        <v>0.0720153687853059</v>
      </c>
      <c r="Y696" s="2" t="n">
        <v>0.114782673430598</v>
      </c>
      <c r="Z696" s="2" t="n">
        <v>0.148812210611455</v>
      </c>
      <c r="AA696" s="2" t="n">
        <v>0.162526480064676</v>
      </c>
      <c r="AB696" s="2" t="n">
        <v>0.156219191091799</v>
      </c>
      <c r="AC696" s="2" t="n">
        <v>0.128243274002931</v>
      </c>
      <c r="AD696" s="2" t="n">
        <v>0.121267326947544</v>
      </c>
      <c r="AE696" s="2" t="n">
        <v>0.0712507441311141</v>
      </c>
      <c r="AF696" s="2" t="n">
        <v>0.0248827309345766</v>
      </c>
      <c r="AG696" s="2" t="n">
        <v>-1.52342334157769</v>
      </c>
      <c r="AH696" s="3" t="b">
        <f aca="false">TRUE()</f>
        <v>1</v>
      </c>
      <c r="AI696" s="3" t="n">
        <v>-0.963489160988444</v>
      </c>
      <c r="AJ696" s="3" t="b">
        <f aca="false">TRUE()</f>
        <v>1</v>
      </c>
      <c r="AK696" s="3" t="n">
        <v>-0.619046744729054</v>
      </c>
      <c r="AL696" s="3" t="b">
        <f aca="false">TRUE()</f>
        <v>1</v>
      </c>
      <c r="AM696" s="3" t="n">
        <v>-0.233602824794328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</v>
      </c>
      <c r="E697" s="2" t="n">
        <v>1</v>
      </c>
      <c r="F697" s="2" t="n">
        <v>24.2277453179541</v>
      </c>
      <c r="G697" s="2" t="n">
        <v>0.870466321243523</v>
      </c>
      <c r="H697" s="2" t="n">
        <v>0.973821522776593</v>
      </c>
      <c r="I697" s="2" t="n">
        <v>0.277557409405935</v>
      </c>
      <c r="J697" s="2" t="n">
        <v>0.481318668053929</v>
      </c>
      <c r="K697" s="2" t="n">
        <v>3.1783156935756</v>
      </c>
      <c r="L697" s="2" t="n">
        <v>0.722</v>
      </c>
      <c r="M697" s="2" t="n">
        <v>0.093</v>
      </c>
      <c r="N697" s="2" t="n">
        <v>7.255</v>
      </c>
      <c r="O697" s="2" t="s">
        <v>41</v>
      </c>
      <c r="P697" s="2" t="n">
        <v>277.1</v>
      </c>
      <c r="Q697" s="2" t="n">
        <v>106.9</v>
      </c>
      <c r="R697" s="2" t="n">
        <v>12.712</v>
      </c>
      <c r="S697" s="2" t="n">
        <v>0.559051695502891</v>
      </c>
      <c r="T697" s="2" t="n">
        <v>-0.397777403513735</v>
      </c>
      <c r="U697" s="2" t="n">
        <v>-0.703886120654583</v>
      </c>
      <c r="V697" s="2" t="n">
        <v>0.241378728736734</v>
      </c>
      <c r="W697" s="2" t="n">
        <v>0.0769091219365374</v>
      </c>
      <c r="X697" s="2" t="n">
        <v>0.0860632112384863</v>
      </c>
      <c r="Y697" s="2" t="n">
        <v>0.136521942758514</v>
      </c>
      <c r="Z697" s="2" t="n">
        <v>0.15024858682537</v>
      </c>
      <c r="AA697" s="2" t="n">
        <v>0.150706416576741</v>
      </c>
      <c r="AB697" s="2" t="n">
        <v>0.142523961630724</v>
      </c>
      <c r="AC697" s="2" t="n">
        <v>0.124060545777988</v>
      </c>
      <c r="AD697" s="2" t="n">
        <v>0.120419853755479</v>
      </c>
      <c r="AE697" s="2" t="n">
        <v>0.0766095414604052</v>
      </c>
      <c r="AF697" s="2" t="n">
        <v>0.0128459399762931</v>
      </c>
      <c r="AG697" s="2" t="n">
        <v>-1.22091867128731</v>
      </c>
      <c r="AH697" s="3" t="b">
        <f aca="false">TRUE()</f>
        <v>1</v>
      </c>
      <c r="AI697" s="3" t="n">
        <v>0.0240192188057169</v>
      </c>
      <c r="AJ697" s="3" t="b">
        <f aca="false">TRUE()</f>
        <v>1</v>
      </c>
      <c r="AK697" s="3" t="n">
        <v>-0.619046744729054</v>
      </c>
      <c r="AL697" s="3" t="b">
        <f aca="false">TRUE()</f>
        <v>1</v>
      </c>
      <c r="AM697" s="3" t="n">
        <v>-1.4418596375738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7</v>
      </c>
      <c r="E698" s="2" t="n">
        <v>0</v>
      </c>
      <c r="F698" s="2" t="n">
        <v>36.0273733851036</v>
      </c>
      <c r="G698" s="2" t="n">
        <v>0.756339581036384</v>
      </c>
      <c r="H698" s="2" t="n">
        <v>0.972678199441934</v>
      </c>
      <c r="I698" s="2" t="n">
        <v>0.181891363533595</v>
      </c>
      <c r="J698" s="2" t="n">
        <v>0.404511490433143</v>
      </c>
      <c r="K698" s="2" t="n">
        <v>4.12184333332562</v>
      </c>
      <c r="L698" s="2" t="n">
        <v>0.784</v>
      </c>
      <c r="M698" s="2" t="n">
        <v>0.113</v>
      </c>
      <c r="N698" s="2" t="n">
        <v>9.18</v>
      </c>
      <c r="O698" s="2" t="s">
        <v>41</v>
      </c>
      <c r="P698" s="2" t="n">
        <v>232.3</v>
      </c>
      <c r="Q698" s="2" t="n">
        <v>98.2</v>
      </c>
      <c r="R698" s="2" t="n">
        <v>10.655</v>
      </c>
      <c r="S698" s="2" t="n">
        <v>0.543469975005683</v>
      </c>
      <c r="T698" s="2" t="n">
        <v>-0.183706962740607</v>
      </c>
      <c r="U698" s="2" t="n">
        <v>-0.750921397033185</v>
      </c>
      <c r="V698" s="2" t="n">
        <v>0.233419446633833</v>
      </c>
      <c r="W698" s="2" t="n">
        <v>0.0297177242960549</v>
      </c>
      <c r="X698" s="2" t="n">
        <v>0.0996449490090819</v>
      </c>
      <c r="Y698" s="2" t="n">
        <v>0.16756371466818</v>
      </c>
      <c r="Z698" s="2" t="n">
        <v>0.157796918651211</v>
      </c>
      <c r="AA698" s="2" t="n">
        <v>0.112954067489387</v>
      </c>
      <c r="AB698" s="2" t="n">
        <v>0.120754066719394</v>
      </c>
      <c r="AC698" s="2" t="n">
        <v>0.129392324383201</v>
      </c>
      <c r="AD698" s="2" t="n">
        <v>0.100006423805785</v>
      </c>
      <c r="AE698" s="2" t="n">
        <v>0.0964116836403726</v>
      </c>
      <c r="AF698" s="2" t="n">
        <v>0.0154758516333895</v>
      </c>
      <c r="AG698" s="2" t="n">
        <v>-0.515125032496644</v>
      </c>
      <c r="AH698" s="3" t="b">
        <f aca="false">TRUE()</f>
        <v>1</v>
      </c>
      <c r="AI698" s="3" t="n">
        <v>0.770671896211059</v>
      </c>
      <c r="AJ698" s="3" t="b">
        <f aca="false">TRUE()</f>
        <v>1</v>
      </c>
      <c r="AK698" s="3" t="n">
        <v>0.100882671129489</v>
      </c>
      <c r="AL698" s="3" t="b">
        <f aca="false">TRUE()</f>
        <v>1</v>
      </c>
      <c r="AM698" s="3" t="n">
        <v>-1.6864592996277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9</v>
      </c>
      <c r="E699" s="2" t="n">
        <v>0</v>
      </c>
      <c r="F699" s="2" t="n">
        <v>7.1250163489018</v>
      </c>
      <c r="G699" s="2" t="n">
        <v>0.923423423423423</v>
      </c>
      <c r="H699" s="2" t="n">
        <v>0.977212746487742</v>
      </c>
      <c r="I699" s="2" t="n">
        <v>0.27113653740032</v>
      </c>
      <c r="J699" s="2" t="n">
        <v>0.463006530430659</v>
      </c>
      <c r="K699" s="2" t="n">
        <v>3.66236905204403</v>
      </c>
      <c r="L699" s="2" t="n">
        <v>0.74</v>
      </c>
      <c r="M699" s="2" t="n">
        <v>0.122</v>
      </c>
      <c r="N699" s="2" t="n">
        <v>8.11</v>
      </c>
      <c r="O699" s="2" t="s">
        <v>41</v>
      </c>
      <c r="P699" s="2" t="n">
        <v>416.6</v>
      </c>
      <c r="Q699" s="2" t="n">
        <v>182.1</v>
      </c>
      <c r="R699" s="2" t="n">
        <v>19.109</v>
      </c>
      <c r="S699" s="2" t="n">
        <v>0.474005102784118</v>
      </c>
      <c r="T699" s="2" t="n">
        <v>0.0244958773368797</v>
      </c>
      <c r="U699" s="2" t="n">
        <v>-0.927570032680882</v>
      </c>
      <c r="V699" s="2" t="n">
        <v>0.0557127761705929</v>
      </c>
      <c r="W699" s="2" t="n">
        <v>0.0557127761705929</v>
      </c>
      <c r="X699" s="2" t="n">
        <v>0.012477360448982</v>
      </c>
      <c r="Y699" s="2" t="n">
        <v>0.0814587321151584</v>
      </c>
      <c r="Z699" s="2" t="n">
        <v>0.14852060639335</v>
      </c>
      <c r="AA699" s="2" t="n">
        <v>0.180821326358557</v>
      </c>
      <c r="AB699" s="2" t="n">
        <v>0.17093593643867</v>
      </c>
      <c r="AC699" s="2" t="n">
        <v>0.150150192179857</v>
      </c>
      <c r="AD699" s="2" t="n">
        <v>0.115191627729225</v>
      </c>
      <c r="AE699" s="2" t="n">
        <v>0.0896214914347516</v>
      </c>
      <c r="AF699" s="2" t="n">
        <v>0.0508227269014503</v>
      </c>
      <c r="AG699" s="2" t="n">
        <v>-0.858828821611266</v>
      </c>
      <c r="AH699" s="3" t="b">
        <f aca="false">TRUE()</f>
        <v>1</v>
      </c>
      <c r="AI699" s="3" t="n">
        <v>0.240789350955655</v>
      </c>
      <c r="AJ699" s="3" t="b">
        <f aca="false">TRUE()</f>
        <v>1</v>
      </c>
      <c r="AK699" s="3" t="n">
        <v>0.424850908265834</v>
      </c>
      <c r="AL699" s="3" t="b">
        <f aca="false">TRUE()</f>
        <v>1</v>
      </c>
      <c r="AM699" s="3" t="n">
        <v>-0.680215600598057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0</v>
      </c>
      <c r="E700" s="2" t="n">
        <v>1</v>
      </c>
      <c r="F700" s="2" t="n">
        <v>35.5376777919744</v>
      </c>
      <c r="G700" s="2" t="n">
        <v>0.837606837606838</v>
      </c>
      <c r="H700" s="2" t="n">
        <v>0.984879551130746</v>
      </c>
      <c r="I700" s="2" t="n">
        <v>0.162470671072977</v>
      </c>
      <c r="J700" s="2" t="n">
        <v>0.381358940300589</v>
      </c>
      <c r="K700" s="2" t="n">
        <v>3.91716494995677</v>
      </c>
      <c r="L700" s="2" t="n">
        <v>0.674</v>
      </c>
      <c r="M700" s="2" t="n">
        <v>0.098</v>
      </c>
      <c r="N700" s="2" t="n">
        <v>8.616</v>
      </c>
      <c r="O700" s="2" t="s">
        <v>41</v>
      </c>
      <c r="P700" s="2" t="n">
        <v>478.3</v>
      </c>
      <c r="Q700" s="2" t="n">
        <v>130.4</v>
      </c>
      <c r="R700" s="2" t="n">
        <v>21.939</v>
      </c>
      <c r="S700" s="2" t="n">
        <v>0.419264787912915</v>
      </c>
      <c r="T700" s="2" t="n">
        <v>-0.473425218939021</v>
      </c>
      <c r="U700" s="2" t="n">
        <v>-0.668487658692272</v>
      </c>
      <c r="V700" s="2" t="n">
        <v>0.162768093448175</v>
      </c>
      <c r="W700" s="2" t="n">
        <v>0.0179750168626617</v>
      </c>
      <c r="X700" s="2" t="n">
        <v>0.0859618090524829</v>
      </c>
      <c r="Y700" s="2" t="n">
        <v>0.12362592549549</v>
      </c>
      <c r="Z700" s="2" t="n">
        <v>0.143359990269088</v>
      </c>
      <c r="AA700" s="2" t="n">
        <v>0.152233975198734</v>
      </c>
      <c r="AB700" s="2" t="n">
        <v>0.149833841998118</v>
      </c>
      <c r="AC700" s="2" t="n">
        <v>0.13910796070823</v>
      </c>
      <c r="AD700" s="2" t="n">
        <v>0.112014785169116</v>
      </c>
      <c r="AE700" s="2" t="n">
        <v>0.069528808491351</v>
      </c>
      <c r="AF700" s="2" t="n">
        <v>0.0243329036173899</v>
      </c>
      <c r="AG700" s="2" t="n">
        <v>-0.668232048013395</v>
      </c>
      <c r="AH700" s="3" t="b">
        <f aca="false">TRUE()</f>
        <v>1</v>
      </c>
      <c r="AI700" s="3" t="n">
        <v>-0.55403446692745</v>
      </c>
      <c r="AJ700" s="3" t="b">
        <f aca="false">TRUE()</f>
        <v>1</v>
      </c>
      <c r="AK700" s="3" t="n">
        <v>-0.439064390764418</v>
      </c>
      <c r="AL700" s="3" t="b">
        <f aca="false">TRUE()</f>
        <v>1</v>
      </c>
      <c r="AM700" s="3" t="n">
        <v>-0.34334508388546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0</v>
      </c>
      <c r="E701" s="2" t="n">
        <v>2</v>
      </c>
      <c r="F701" s="2" t="n">
        <v>16.504361381755</v>
      </c>
      <c r="G701" s="2" t="n">
        <v>0.861198738170347</v>
      </c>
      <c r="H701" s="2" t="n">
        <v>0.987659616238752</v>
      </c>
      <c r="I701" s="2" t="n">
        <v>0.15735373278076</v>
      </c>
      <c r="J701" s="2" t="n">
        <v>0.342289972577491</v>
      </c>
      <c r="K701" s="2" t="n">
        <v>4.06949478284059</v>
      </c>
      <c r="L701" s="2" t="n">
        <v>0.655</v>
      </c>
      <c r="M701" s="2" t="n">
        <v>0.121</v>
      </c>
      <c r="N701" s="2" t="n">
        <v>8.782</v>
      </c>
      <c r="O701" s="2" t="s">
        <v>41</v>
      </c>
      <c r="P701" s="2" t="n">
        <v>334</v>
      </c>
      <c r="Q701" s="2" t="n">
        <v>82.6</v>
      </c>
      <c r="R701" s="2" t="n">
        <v>15.319</v>
      </c>
      <c r="S701" s="2" t="n">
        <v>0.400850204539934</v>
      </c>
      <c r="T701" s="2" t="n">
        <v>-0.515234853476586</v>
      </c>
      <c r="U701" s="2" t="n">
        <v>-0.324459404855802</v>
      </c>
      <c r="V701" s="2" t="n">
        <v>0.171183489499204</v>
      </c>
      <c r="W701" s="2" t="n">
        <v>0.0524377916417246</v>
      </c>
      <c r="X701" s="2" t="n">
        <v>0.104326320519716</v>
      </c>
      <c r="Y701" s="2" t="n">
        <v>0.122331528938189</v>
      </c>
      <c r="Z701" s="2" t="n">
        <v>0.144971123222091</v>
      </c>
      <c r="AA701" s="2" t="n">
        <v>0.149981096065503</v>
      </c>
      <c r="AB701" s="2" t="n">
        <v>0.127121070233248</v>
      </c>
      <c r="AC701" s="2" t="n">
        <v>0.124511733513329</v>
      </c>
      <c r="AD701" s="2" t="n">
        <v>0.104834926140433</v>
      </c>
      <c r="AE701" s="2" t="n">
        <v>0.0882376110702408</v>
      </c>
      <c r="AF701" s="2" t="n">
        <v>0.0336845902972498</v>
      </c>
      <c r="AG701" s="2" t="n">
        <v>-0.554283688137126</v>
      </c>
      <c r="AH701" s="3" t="b">
        <f aca="false">TRUE()</f>
        <v>1</v>
      </c>
      <c r="AI701" s="3" t="n">
        <v>-0.782847384196829</v>
      </c>
      <c r="AJ701" s="3" t="b">
        <f aca="false">TRUE()</f>
        <v>1</v>
      </c>
      <c r="AK701" s="3" t="n">
        <v>0.388854437472907</v>
      </c>
      <c r="AL701" s="3" t="b">
        <f aca="false">TRUE()</f>
        <v>1</v>
      </c>
      <c r="AM701" s="3" t="n">
        <v>-1.1311962275098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0</v>
      </c>
      <c r="E702" s="2" t="n">
        <v>3</v>
      </c>
      <c r="F702" s="2" t="n">
        <v>27.8972710309476</v>
      </c>
      <c r="G702" s="2" t="n">
        <v>0.903525046382189</v>
      </c>
      <c r="H702" s="2" t="n">
        <v>0.973918520740519</v>
      </c>
      <c r="I702" s="2" t="n">
        <v>0.203835522119009</v>
      </c>
      <c r="J702" s="2" t="n">
        <v>0.497863488951542</v>
      </c>
      <c r="K702" s="2" t="n">
        <v>3.13456566093238</v>
      </c>
      <c r="L702" s="2" t="n">
        <v>0.68</v>
      </c>
      <c r="M702" s="2" t="n">
        <v>0.12</v>
      </c>
      <c r="N702" s="2" t="n">
        <v>7.089</v>
      </c>
      <c r="O702" s="2" t="s">
        <v>41</v>
      </c>
      <c r="P702" s="2" t="n">
        <v>398.6</v>
      </c>
      <c r="Q702" s="2" t="n">
        <v>116</v>
      </c>
      <c r="R702" s="2" t="n">
        <v>18.282</v>
      </c>
      <c r="S702" s="2" t="n">
        <v>0.450583971050263</v>
      </c>
      <c r="T702" s="2" t="n">
        <v>-0.450794120938413</v>
      </c>
      <c r="U702" s="2" t="n">
        <v>-0.551653369705426</v>
      </c>
      <c r="V702" s="2" t="n">
        <v>0.100739606654439</v>
      </c>
      <c r="W702" s="2" t="n">
        <v>0.100739606654439</v>
      </c>
      <c r="X702" s="2" t="n">
        <v>0.0469306034455439</v>
      </c>
      <c r="Y702" s="2" t="n">
        <v>0.120288081221722</v>
      </c>
      <c r="Z702" s="2" t="n">
        <v>0.144509855792554</v>
      </c>
      <c r="AA702" s="2" t="n">
        <v>0.152149264968759</v>
      </c>
      <c r="AB702" s="2" t="n">
        <v>0.126417597229995</v>
      </c>
      <c r="AC702" s="2" t="n">
        <v>0.110446274753983</v>
      </c>
      <c r="AD702" s="2" t="n">
        <v>0.118166831897659</v>
      </c>
      <c r="AE702" s="2" t="n">
        <v>0.111879560480149</v>
      </c>
      <c r="AF702" s="2" t="n">
        <v>0.0692119302096347</v>
      </c>
      <c r="AG702" s="2" t="n">
        <v>-1.25364531694726</v>
      </c>
      <c r="AH702" s="3" t="b">
        <f aca="false">TRUE()</f>
        <v>1</v>
      </c>
      <c r="AI702" s="3" t="n">
        <v>-0.481777756210804</v>
      </c>
      <c r="AJ702" s="3" t="b">
        <f aca="false">TRUE()</f>
        <v>1</v>
      </c>
      <c r="AK702" s="3" t="n">
        <v>0.352857966679979</v>
      </c>
      <c r="AL702" s="3" t="b">
        <f aca="false">TRUE()</f>
        <v>1</v>
      </c>
      <c r="AM702" s="3" t="n">
        <v>-0.77849225053041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0</v>
      </c>
      <c r="E703" s="2" t="n">
        <v>4</v>
      </c>
      <c r="F703" s="2" t="n">
        <v>15.2551187030578</v>
      </c>
      <c r="G703" s="2" t="n">
        <v>0.819836214740673</v>
      </c>
      <c r="H703" s="2" t="n">
        <v>0.988936248824385</v>
      </c>
      <c r="I703" s="2" t="n">
        <v>0.1705096358214</v>
      </c>
      <c r="J703" s="2" t="n">
        <v>0.334399247890793</v>
      </c>
      <c r="K703" s="2" t="n">
        <v>5.43658152239917</v>
      </c>
      <c r="L703" s="2" t="n">
        <v>0.764</v>
      </c>
      <c r="M703" s="2" t="n">
        <v>0.111</v>
      </c>
      <c r="N703" s="2" t="n">
        <v>11.632</v>
      </c>
      <c r="O703" s="2" t="s">
        <v>41</v>
      </c>
      <c r="P703" s="2" t="n">
        <v>403.6</v>
      </c>
      <c r="Q703" s="2" t="n">
        <v>111.3</v>
      </c>
      <c r="R703" s="2" t="n">
        <v>18.512</v>
      </c>
      <c r="S703" s="2" t="n">
        <v>0.591418560974541</v>
      </c>
      <c r="T703" s="2" t="n">
        <v>-0.213759370158717</v>
      </c>
      <c r="U703" s="2" t="n">
        <v>-0.558038447388997</v>
      </c>
      <c r="V703" s="2" t="n">
        <v>0.0123872011458032</v>
      </c>
      <c r="W703" s="2" t="n">
        <v>0.0123872011458032</v>
      </c>
      <c r="X703" s="2" t="n">
        <v>0.0416582553602941</v>
      </c>
      <c r="Y703" s="2" t="n">
        <v>0.0951308250848068</v>
      </c>
      <c r="Z703" s="2" t="n">
        <v>0.117296374495342</v>
      </c>
      <c r="AA703" s="2" t="n">
        <v>0.158477328479917</v>
      </c>
      <c r="AB703" s="2" t="n">
        <v>0.183419000969748</v>
      </c>
      <c r="AC703" s="2" t="n">
        <v>0.142233671304957</v>
      </c>
      <c r="AD703" s="2" t="n">
        <v>0.110445787749208</v>
      </c>
      <c r="AE703" s="2" t="n">
        <v>0.120997538316401</v>
      </c>
      <c r="AF703" s="2" t="n">
        <v>0.0303412182393262</v>
      </c>
      <c r="AG703" s="2" t="n">
        <v>0.468347853119213</v>
      </c>
      <c r="AH703" s="3" t="b">
        <f aca="false">TRUE()</f>
        <v>1</v>
      </c>
      <c r="AI703" s="3" t="n">
        <v>0.529816193822239</v>
      </c>
      <c r="AJ703" s="3" t="b">
        <f aca="false">TRUE()</f>
        <v>1</v>
      </c>
      <c r="AK703" s="3" t="n">
        <v>0.0288897295436351</v>
      </c>
      <c r="AL703" s="3" t="b">
        <f aca="false">TRUE()</f>
        <v>1</v>
      </c>
      <c r="AM703" s="3" t="n">
        <v>-0.751193181104762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1</v>
      </c>
      <c r="E704" s="2" t="n">
        <v>1</v>
      </c>
      <c r="F704" s="2" t="n">
        <v>18.434948822922</v>
      </c>
      <c r="G704" s="2" t="n">
        <v>0.798349056603774</v>
      </c>
      <c r="H704" s="2" t="n">
        <v>0.991815050234014</v>
      </c>
      <c r="I704" s="2" t="n">
        <v>0.108589464825612</v>
      </c>
      <c r="J704" s="2" t="n">
        <v>0.300259414183384</v>
      </c>
      <c r="K704" s="2" t="n">
        <v>4.89832097234362</v>
      </c>
      <c r="L704" s="2" t="n">
        <v>0.605</v>
      </c>
      <c r="M704" s="2" t="n">
        <v>0.091</v>
      </c>
      <c r="N704" s="2" t="n">
        <v>10.543</v>
      </c>
      <c r="O704" s="2" t="s">
        <v>41</v>
      </c>
      <c r="P704" s="2" t="n">
        <v>479.8</v>
      </c>
      <c r="Q704" s="2" t="n">
        <v>149.7</v>
      </c>
      <c r="R704" s="2" t="n">
        <v>22.011</v>
      </c>
      <c r="S704" s="2" t="n">
        <v>0.736330098499745</v>
      </c>
      <c r="T704" s="2" t="n">
        <v>-0.46772424531592</v>
      </c>
      <c r="U704" s="2" t="n">
        <v>-0.553536800719503</v>
      </c>
      <c r="V704" s="2" t="n">
        <v>0.112148315993085</v>
      </c>
      <c r="W704" s="2" t="n">
        <v>0.0180077702001098</v>
      </c>
      <c r="X704" s="2" t="n">
        <v>0.0518823134271993</v>
      </c>
      <c r="Y704" s="2" t="n">
        <v>0.104791164907083</v>
      </c>
      <c r="Z704" s="2" t="n">
        <v>0.148028116774867</v>
      </c>
      <c r="AA704" s="2" t="n">
        <v>0.160827813263844</v>
      </c>
      <c r="AB704" s="2" t="n">
        <v>0.166499207963671</v>
      </c>
      <c r="AC704" s="2" t="n">
        <v>0.146598913369908</v>
      </c>
      <c r="AD704" s="2" t="n">
        <v>0.120063762328311</v>
      </c>
      <c r="AE704" s="2" t="n">
        <v>0.0781132781798517</v>
      </c>
      <c r="AF704" s="2" t="n">
        <v>0.0231954297852655</v>
      </c>
      <c r="AG704" s="2" t="n">
        <v>0.0657090153827562</v>
      </c>
      <c r="AH704" s="3" t="b">
        <f aca="false">TRUE()</f>
        <v>1</v>
      </c>
      <c r="AI704" s="3" t="n">
        <v>-1.38498664016888</v>
      </c>
      <c r="AJ704" s="3" t="b">
        <f aca="false">TRUE()</f>
        <v>1</v>
      </c>
      <c r="AK704" s="3" t="n">
        <v>-0.691039686314909</v>
      </c>
      <c r="AL704" s="3" t="b">
        <f aca="false">TRUE()</f>
        <v>1</v>
      </c>
      <c r="AM704" s="3" t="n">
        <v>-0.335155363057768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1</v>
      </c>
      <c r="E705" s="2" t="n">
        <v>2</v>
      </c>
      <c r="F705" s="2" t="n">
        <v>18.9246444160512</v>
      </c>
      <c r="G705" s="2" t="n">
        <v>0.722255912674348</v>
      </c>
      <c r="H705" s="2" t="n">
        <v>0.994422942432644</v>
      </c>
      <c r="I705" s="2" t="n">
        <v>0.0638173679732169</v>
      </c>
      <c r="J705" s="2" t="n">
        <v>0.225899238204595</v>
      </c>
      <c r="K705" s="2" t="n">
        <v>7.75370948917144</v>
      </c>
      <c r="L705" s="2" t="n">
        <v>0.729</v>
      </c>
      <c r="M705" s="2" t="n">
        <v>0.114</v>
      </c>
      <c r="N705" s="2" t="n">
        <v>16.198</v>
      </c>
      <c r="O705" s="2" t="s">
        <v>41</v>
      </c>
      <c r="P705" s="2" t="n">
        <v>563.4</v>
      </c>
      <c r="Q705" s="2" t="n">
        <v>228.5</v>
      </c>
      <c r="R705" s="2" t="n">
        <v>25.844</v>
      </c>
      <c r="S705" s="2" t="n">
        <v>0.514560228322067</v>
      </c>
      <c r="T705" s="2" t="n">
        <v>0.10111393003487</v>
      </c>
      <c r="U705" s="2" t="n">
        <v>-0.499703277788281</v>
      </c>
      <c r="V705" s="2" t="n">
        <v>0.158627234684045</v>
      </c>
      <c r="W705" s="2" t="n">
        <v>0.0585827017357482</v>
      </c>
      <c r="X705" s="2" t="n">
        <v>0.041348783136659</v>
      </c>
      <c r="Y705" s="2" t="n">
        <v>0.131288674192476</v>
      </c>
      <c r="Z705" s="2" t="n">
        <v>0.187825082713474</v>
      </c>
      <c r="AA705" s="2" t="n">
        <v>0.146226281681997</v>
      </c>
      <c r="AB705" s="2" t="n">
        <v>0.116163798187662</v>
      </c>
      <c r="AC705" s="2" t="n">
        <v>0.140191670637825</v>
      </c>
      <c r="AD705" s="2" t="n">
        <v>0.140633853515192</v>
      </c>
      <c r="AE705" s="2" t="n">
        <v>0.0823479676360652</v>
      </c>
      <c r="AF705" s="2" t="n">
        <v>0.0139738882986509</v>
      </c>
      <c r="AG705" s="2" t="n">
        <v>2.20164543796273</v>
      </c>
      <c r="AH705" s="3" t="b">
        <f aca="false">TRUE()</f>
        <v>1</v>
      </c>
      <c r="AI705" s="3" t="n">
        <v>0.108318714641804</v>
      </c>
      <c r="AJ705" s="3" t="b">
        <f aca="false">TRUE()</f>
        <v>1</v>
      </c>
      <c r="AK705" s="3" t="n">
        <v>0.136879141922417</v>
      </c>
      <c r="AL705" s="3" t="b">
        <f aca="false">TRUE()</f>
        <v>1</v>
      </c>
      <c r="AM705" s="3" t="n">
        <v>0.121285077739197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2</v>
      </c>
      <c r="E706" s="2" t="n">
        <v>1</v>
      </c>
      <c r="F706" s="2" t="n">
        <v>26.565051177078</v>
      </c>
      <c r="G706" s="2" t="n">
        <v>0.657063197026022</v>
      </c>
      <c r="H706" s="2" t="n">
        <v>0.9873719198241</v>
      </c>
      <c r="I706" s="2" t="n">
        <v>0.125025049739967</v>
      </c>
      <c r="J706" s="2" t="n">
        <v>0.27107945561892</v>
      </c>
      <c r="K706" s="2" t="n">
        <v>5.31075111267913</v>
      </c>
      <c r="L706" s="2" t="n">
        <v>0.601</v>
      </c>
      <c r="M706" s="2" t="n">
        <v>0.074</v>
      </c>
      <c r="N706" s="2" t="n">
        <v>11.369</v>
      </c>
      <c r="O706" s="2" t="s">
        <v>41</v>
      </c>
      <c r="P706" s="2" t="n">
        <v>457.2</v>
      </c>
      <c r="Q706" s="2" t="n">
        <v>141.1</v>
      </c>
      <c r="R706" s="2" t="n">
        <v>20.974</v>
      </c>
      <c r="S706" s="2" t="n">
        <v>0.681614395115328</v>
      </c>
      <c r="T706" s="2" t="n">
        <v>-0.6226803654757</v>
      </c>
      <c r="U706" s="2" t="n">
        <v>-0.680683247061848</v>
      </c>
      <c r="V706" s="2" t="n">
        <v>0.113457003175591</v>
      </c>
      <c r="W706" s="2" t="n">
        <v>0.0385056652589397</v>
      </c>
      <c r="X706" s="2" t="n">
        <v>0.0612626387424149</v>
      </c>
      <c r="Y706" s="2" t="n">
        <v>0.120461213136241</v>
      </c>
      <c r="Z706" s="2" t="n">
        <v>0.154274832340087</v>
      </c>
      <c r="AA706" s="2" t="n">
        <v>0.147343453849267</v>
      </c>
      <c r="AB706" s="2" t="n">
        <v>0.142924355569605</v>
      </c>
      <c r="AC706" s="2" t="n">
        <v>0.143120869205306</v>
      </c>
      <c r="AD706" s="2" t="n">
        <v>0.1205165035625</v>
      </c>
      <c r="AE706" s="2" t="n">
        <v>0.0860855432498536</v>
      </c>
      <c r="AF706" s="2" t="n">
        <v>0.0240105903447257</v>
      </c>
      <c r="AG706" s="2" t="n">
        <v>0.374222043757281</v>
      </c>
      <c r="AH706" s="3" t="b">
        <f aca="false">TRUE()</f>
        <v>1</v>
      </c>
      <c r="AI706" s="3" t="n">
        <v>-1.43315778064664</v>
      </c>
      <c r="AJ706" s="3" t="b">
        <f aca="false">TRUE()</f>
        <v>1</v>
      </c>
      <c r="AK706" s="3" t="n">
        <v>-1.30297968979467</v>
      </c>
      <c r="AL706" s="3" t="b">
        <f aca="false">TRUE()</f>
        <v>1</v>
      </c>
      <c r="AM706" s="3" t="n">
        <v>-0.45854715686173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2</v>
      </c>
      <c r="E707" s="2" t="n">
        <v>2</v>
      </c>
      <c r="F707" s="2" t="n">
        <v>18.434948822922</v>
      </c>
      <c r="G707" s="2" t="n">
        <v>0.700712589073634</v>
      </c>
      <c r="H707" s="2" t="n">
        <v>0.985866978236093</v>
      </c>
      <c r="I707" s="2" t="n">
        <v>0.118338268965618</v>
      </c>
      <c r="J707" s="2" t="n">
        <v>0.277731897277494</v>
      </c>
      <c r="K707" s="2" t="n">
        <v>5.9020608825011</v>
      </c>
      <c r="L707" s="2" t="n">
        <v>0.678</v>
      </c>
      <c r="M707" s="2" t="n">
        <v>0.12</v>
      </c>
      <c r="N707" s="2" t="n">
        <v>12.499</v>
      </c>
      <c r="O707" s="2" t="s">
        <v>41</v>
      </c>
      <c r="P707" s="2" t="n">
        <v>424.2</v>
      </c>
      <c r="Q707" s="2" t="n">
        <v>152.5</v>
      </c>
      <c r="R707" s="2" t="n">
        <v>19.457</v>
      </c>
      <c r="S707" s="2" t="n">
        <v>0.734821104222105</v>
      </c>
      <c r="T707" s="2" t="n">
        <v>-0.460613855158938</v>
      </c>
      <c r="U707" s="2" t="n">
        <v>-0.826637087806804</v>
      </c>
      <c r="V707" s="2" t="n">
        <v>0.135748780614238</v>
      </c>
      <c r="W707" s="2" t="n">
        <v>0.01834195499975</v>
      </c>
      <c r="X707" s="2" t="n">
        <v>0.040559801796559</v>
      </c>
      <c r="Y707" s="2" t="n">
        <v>0.109645596477432</v>
      </c>
      <c r="Z707" s="2" t="n">
        <v>0.171016850052653</v>
      </c>
      <c r="AA707" s="2" t="n">
        <v>0.161081081772442</v>
      </c>
      <c r="AB707" s="2" t="n">
        <v>0.157871583455665</v>
      </c>
      <c r="AC707" s="2" t="n">
        <v>0.157290579323217</v>
      </c>
      <c r="AD707" s="2" t="n">
        <v>0.130294704991015</v>
      </c>
      <c r="AE707" s="2" t="n">
        <v>0.0644196117395488</v>
      </c>
      <c r="AF707" s="2" t="n">
        <v>0.00782019039146886</v>
      </c>
      <c r="AG707" s="2" t="n">
        <v>0.816543663721365</v>
      </c>
      <c r="AH707" s="3" t="b">
        <f aca="false">TRUE()</f>
        <v>1</v>
      </c>
      <c r="AI707" s="3" t="n">
        <v>-0.505863326449686</v>
      </c>
      <c r="AJ707" s="3" t="b">
        <f aca="false">TRUE()</f>
        <v>1</v>
      </c>
      <c r="AK707" s="3" t="n">
        <v>0.352857966679979</v>
      </c>
      <c r="AL707" s="3" t="b">
        <f aca="false">TRUE()</f>
        <v>1</v>
      </c>
      <c r="AM707" s="3" t="n">
        <v>-0.63872101507106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3</v>
      </c>
      <c r="E708" s="2" t="n">
        <v>0</v>
      </c>
      <c r="F708" s="2" t="n">
        <v>18.434948822922</v>
      </c>
      <c r="G708" s="2" t="n">
        <v>0.859980139026812</v>
      </c>
      <c r="H708" s="2" t="n">
        <v>0.988701119428872</v>
      </c>
      <c r="I708" s="2" t="n">
        <v>0.11922853003251</v>
      </c>
      <c r="J708" s="2" t="n">
        <v>0.330207835824687</v>
      </c>
      <c r="K708" s="2" t="n">
        <v>5.25578786786407</v>
      </c>
      <c r="L708" s="2" t="n">
        <v>0.772</v>
      </c>
      <c r="M708" s="2" t="n">
        <v>0.103</v>
      </c>
      <c r="N708" s="2" t="n">
        <v>11.283</v>
      </c>
      <c r="O708" s="2" t="s">
        <v>41</v>
      </c>
      <c r="P708" s="2" t="n">
        <v>400.6</v>
      </c>
      <c r="Q708" s="2" t="n">
        <v>128</v>
      </c>
      <c r="R708" s="2" t="n">
        <v>18.376</v>
      </c>
      <c r="S708" s="2" t="n">
        <v>0.503566386585482</v>
      </c>
      <c r="T708" s="2" t="n">
        <v>-0.532630144617573</v>
      </c>
      <c r="U708" s="2" t="n">
        <v>-0.342160336574171</v>
      </c>
      <c r="V708" s="2" t="n">
        <v>0.103043912059399</v>
      </c>
      <c r="W708" s="2" t="n">
        <v>0.00494554716139684</v>
      </c>
      <c r="X708" s="2" t="n">
        <v>0.100969675678256</v>
      </c>
      <c r="Y708" s="2" t="n">
        <v>0.135600714205521</v>
      </c>
      <c r="Z708" s="2" t="n">
        <v>0.155298748736298</v>
      </c>
      <c r="AA708" s="2" t="n">
        <v>0.116626432723503</v>
      </c>
      <c r="AB708" s="2" t="n">
        <v>0.116642980644236</v>
      </c>
      <c r="AC708" s="2" t="n">
        <v>0.139170110129183</v>
      </c>
      <c r="AD708" s="2" t="n">
        <v>0.129847529297909</v>
      </c>
      <c r="AE708" s="2" t="n">
        <v>0.089842752967668</v>
      </c>
      <c r="AF708" s="2" t="n">
        <v>0.0160010556174265</v>
      </c>
      <c r="AG708" s="2" t="n">
        <v>0.333107499865333</v>
      </c>
      <c r="AH708" s="3" t="b">
        <f aca="false">TRUE()</f>
        <v>1</v>
      </c>
      <c r="AI708" s="3" t="n">
        <v>0.626158474777767</v>
      </c>
      <c r="AJ708" s="3" t="b">
        <f aca="false">TRUE()</f>
        <v>1</v>
      </c>
      <c r="AK708" s="3" t="n">
        <v>-0.259082036799783</v>
      </c>
      <c r="AL708" s="3" t="b">
        <f aca="false">TRUE()</f>
        <v>1</v>
      </c>
      <c r="AM708" s="3" t="n">
        <v>-0.76757262276015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5</v>
      </c>
      <c r="E709" s="2" t="n">
        <v>0</v>
      </c>
      <c r="F709" s="2" t="n">
        <v>26.565051177078</v>
      </c>
      <c r="G709" s="2" t="n">
        <v>0.698558322411533</v>
      </c>
      <c r="H709" s="2" t="n">
        <v>0.984720636809817</v>
      </c>
      <c r="I709" s="2" t="n">
        <v>0.120646520416683</v>
      </c>
      <c r="J709" s="2" t="n">
        <v>0.301187393864041</v>
      </c>
      <c r="K709" s="2" t="n">
        <v>6.21402354338149</v>
      </c>
      <c r="L709" s="2" t="n">
        <v>0.785</v>
      </c>
      <c r="M709" s="2" t="n">
        <v>0.099</v>
      </c>
      <c r="N709" s="2" t="n">
        <v>13.198</v>
      </c>
      <c r="O709" s="2" t="s">
        <v>41</v>
      </c>
      <c r="P709" s="2" t="n">
        <v>355.6</v>
      </c>
      <c r="Q709" s="2" t="n">
        <v>141</v>
      </c>
      <c r="R709" s="2" t="n">
        <v>16.313</v>
      </c>
      <c r="S709" s="2" t="n">
        <v>0.325942705987551</v>
      </c>
      <c r="T709" s="2" t="n">
        <v>-0.234278662623962</v>
      </c>
      <c r="U709" s="2" t="n">
        <v>-1.01305273978463</v>
      </c>
      <c r="V709" s="2" t="n">
        <v>0.105228354201631</v>
      </c>
      <c r="W709" s="2" t="n">
        <v>0.0386623913085851</v>
      </c>
      <c r="X709" s="2" t="n">
        <v>0.0473333853485202</v>
      </c>
      <c r="Y709" s="2" t="n">
        <v>0.0977932541626516</v>
      </c>
      <c r="Z709" s="2" t="n">
        <v>0.150172685341807</v>
      </c>
      <c r="AA709" s="2" t="n">
        <v>0.166972917582236</v>
      </c>
      <c r="AB709" s="2" t="n">
        <v>0.151224166736779</v>
      </c>
      <c r="AC709" s="2" t="n">
        <v>0.148868961869008</v>
      </c>
      <c r="AD709" s="2" t="n">
        <v>0.12328520809408</v>
      </c>
      <c r="AE709" s="2" t="n">
        <v>0.0912449585793788</v>
      </c>
      <c r="AF709" s="2" t="n">
        <v>0.0231044622855406</v>
      </c>
      <c r="AG709" s="2" t="n">
        <v>1.04990329444498</v>
      </c>
      <c r="AH709" s="3" t="b">
        <f aca="false">TRUE()</f>
        <v>1</v>
      </c>
      <c r="AI709" s="3" t="n">
        <v>0.7827146813305</v>
      </c>
      <c r="AJ709" s="3" t="b">
        <f aca="false">TRUE()</f>
        <v>1</v>
      </c>
      <c r="AK709" s="3" t="n">
        <v>-0.403067919971491</v>
      </c>
      <c r="AL709" s="3" t="b">
        <f aca="false">TRUE()</f>
        <v>1</v>
      </c>
      <c r="AM709" s="3" t="n">
        <v>-1.01326424759106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6</v>
      </c>
      <c r="E710" s="2" t="n">
        <v>1</v>
      </c>
      <c r="F710" s="2" t="n">
        <v>16.504361381755</v>
      </c>
      <c r="G710" s="2" t="n">
        <v>0.841876629018245</v>
      </c>
      <c r="H710" s="2" t="n">
        <v>0.994163810327749</v>
      </c>
      <c r="I710" s="2" t="n">
        <v>0.125894808045752</v>
      </c>
      <c r="J710" s="2" t="n">
        <v>0.263726011809437</v>
      </c>
      <c r="K710" s="2" t="n">
        <v>6.40462336341426</v>
      </c>
      <c r="L710" s="2" t="n">
        <v>0.665</v>
      </c>
      <c r="M710" s="2" t="n">
        <v>0.092</v>
      </c>
      <c r="N710" s="2" t="n">
        <v>13.589</v>
      </c>
      <c r="O710" s="2" t="s">
        <v>41</v>
      </c>
      <c r="P710" s="2" t="n">
        <v>527.9</v>
      </c>
      <c r="Q710" s="2" t="n">
        <v>146.4</v>
      </c>
      <c r="R710" s="2" t="n">
        <v>24.217</v>
      </c>
      <c r="S710" s="2" t="n">
        <v>0.645114890612484</v>
      </c>
      <c r="T710" s="2" t="n">
        <v>-0.553457397474373</v>
      </c>
      <c r="U710" s="2" t="n">
        <v>-0.399892481523566</v>
      </c>
      <c r="V710" s="2" t="n">
        <v>0.0485802890204803</v>
      </c>
      <c r="W710" s="2" t="n">
        <v>0.026032364889937</v>
      </c>
      <c r="X710" s="2" t="n">
        <v>0.0374115492535935</v>
      </c>
      <c r="Y710" s="2" t="n">
        <v>0.0998754802341837</v>
      </c>
      <c r="Z710" s="2" t="n">
        <v>0.142269540790623</v>
      </c>
      <c r="AA710" s="2" t="n">
        <v>0.165593644942122</v>
      </c>
      <c r="AB710" s="2" t="n">
        <v>0.15025152317864</v>
      </c>
      <c r="AC710" s="2" t="n">
        <v>0.146263297811395</v>
      </c>
      <c r="AD710" s="2" t="n">
        <v>0.132841150682502</v>
      </c>
      <c r="AE710" s="2" t="n">
        <v>0.106790120548224</v>
      </c>
      <c r="AF710" s="2" t="n">
        <v>0.0187036925587156</v>
      </c>
      <c r="AG710" s="2" t="n">
        <v>1.19247902287771</v>
      </c>
      <c r="AH710" s="3" t="b">
        <f aca="false">TRUE()</f>
        <v>1</v>
      </c>
      <c r="AI710" s="3" t="n">
        <v>-0.662419533002419</v>
      </c>
      <c r="AJ710" s="3" t="b">
        <f aca="false">TRUE()</f>
        <v>1</v>
      </c>
      <c r="AK710" s="3" t="n">
        <v>-0.655043215521981</v>
      </c>
      <c r="AL710" s="3" t="b">
        <f aca="false">TRUE()</f>
        <v>1</v>
      </c>
      <c r="AM710" s="3" t="n">
        <v>-0.072538315182959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6</v>
      </c>
      <c r="E711" s="2" t="n">
        <v>2</v>
      </c>
      <c r="F711" s="2" t="n">
        <v>13.2405199151872</v>
      </c>
      <c r="G711" s="2" t="n">
        <v>0.826697892271663</v>
      </c>
      <c r="H711" s="2" t="n">
        <v>0.989175999563378</v>
      </c>
      <c r="I711" s="2" t="n">
        <v>0.187194318738656</v>
      </c>
      <c r="J711" s="2" t="n">
        <v>0.348819579644632</v>
      </c>
      <c r="K711" s="2" t="n">
        <v>4.59207464441639</v>
      </c>
      <c r="L711" s="2" t="n">
        <v>0.702</v>
      </c>
      <c r="M711" s="2" t="n">
        <v>0.109</v>
      </c>
      <c r="N711" s="2" t="n">
        <v>10.073</v>
      </c>
      <c r="O711" s="2" t="s">
        <v>41</v>
      </c>
      <c r="P711" s="2" t="n">
        <v>641.2</v>
      </c>
      <c r="Q711" s="2" t="n">
        <v>243.2</v>
      </c>
      <c r="R711" s="2" t="n">
        <v>29.415</v>
      </c>
      <c r="S711" s="2" t="n">
        <v>0.438425495731433</v>
      </c>
      <c r="T711" s="2" t="n">
        <v>-0.543588608108003</v>
      </c>
      <c r="U711" s="2" t="n">
        <v>-0.853057505369508</v>
      </c>
      <c r="V711" s="2" t="n">
        <v>0.103260948093496</v>
      </c>
      <c r="W711" s="2" t="n">
        <v>0.0137499693240075</v>
      </c>
      <c r="X711" s="2" t="n">
        <v>0.0653110204186441</v>
      </c>
      <c r="Y711" s="2" t="n">
        <v>0.125891622808149</v>
      </c>
      <c r="Z711" s="2" t="n">
        <v>0.147288597182839</v>
      </c>
      <c r="AA711" s="2" t="n">
        <v>0.146879167305352</v>
      </c>
      <c r="AB711" s="2" t="n">
        <v>0.140911897328859</v>
      </c>
      <c r="AC711" s="2" t="n">
        <v>0.151602930527184</v>
      </c>
      <c r="AD711" s="2" t="n">
        <v>0.139749121440368</v>
      </c>
      <c r="AE711" s="2" t="n">
        <v>0.0711483167668697</v>
      </c>
      <c r="AF711" s="2" t="n">
        <v>0.0112173262217354</v>
      </c>
      <c r="AG711" s="2" t="n">
        <v>-0.163374586462022</v>
      </c>
      <c r="AH711" s="3" t="b">
        <f aca="false">TRUE()</f>
        <v>1</v>
      </c>
      <c r="AI711" s="3" t="n">
        <v>-0.216836483583103</v>
      </c>
      <c r="AJ711" s="3" t="b">
        <f aca="false">TRUE()</f>
        <v>1</v>
      </c>
      <c r="AK711" s="3" t="n">
        <v>-0.0431032120422194</v>
      </c>
      <c r="AL711" s="3" t="b">
        <f aca="false">TRUE()</f>
        <v>1</v>
      </c>
      <c r="AM711" s="3" t="n">
        <v>0.546058598002402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7</v>
      </c>
      <c r="E712" s="2" t="n">
        <v>0</v>
      </c>
      <c r="F712" s="2" t="n">
        <v>27.8972710309476</v>
      </c>
      <c r="G712" s="2" t="n">
        <v>0.844476744186047</v>
      </c>
      <c r="H712" s="2" t="n">
        <v>0.987566510782853</v>
      </c>
      <c r="I712" s="2" t="n">
        <v>0.126843651490249</v>
      </c>
      <c r="J712" s="2" t="n">
        <v>0.36971493173065</v>
      </c>
      <c r="K712" s="2" t="n">
        <v>4.08095971127881</v>
      </c>
      <c r="L712" s="2" t="n">
        <v>0.651</v>
      </c>
      <c r="M712" s="2" t="n">
        <v>0.074</v>
      </c>
      <c r="N712" s="2" t="n">
        <v>8.93</v>
      </c>
      <c r="O712" s="2" t="s">
        <v>41</v>
      </c>
      <c r="P712" s="2" t="n">
        <v>414.7</v>
      </c>
      <c r="Q712" s="2" t="n">
        <v>145</v>
      </c>
      <c r="R712" s="2" t="n">
        <v>19.022</v>
      </c>
      <c r="S712" s="2" t="n">
        <v>0.616183494161365</v>
      </c>
      <c r="T712" s="2" t="n">
        <v>-0.246873160022327</v>
      </c>
      <c r="U712" s="2" t="n">
        <v>-0.757287603416892</v>
      </c>
      <c r="V712" s="2" t="n">
        <v>0.174415153748122</v>
      </c>
      <c r="W712" s="2" t="n">
        <v>0.065444484499552</v>
      </c>
      <c r="X712" s="2" t="n">
        <v>0.0411894810806515</v>
      </c>
      <c r="Y712" s="2" t="n">
        <v>0.106373972284198</v>
      </c>
      <c r="Z712" s="2" t="n">
        <v>0.160226172848357</v>
      </c>
      <c r="AA712" s="2" t="n">
        <v>0.172029041293051</v>
      </c>
      <c r="AB712" s="2" t="n">
        <v>0.165649762088666</v>
      </c>
      <c r="AC712" s="2" t="n">
        <v>0.137568022438528</v>
      </c>
      <c r="AD712" s="2" t="n">
        <v>0.115841551598639</v>
      </c>
      <c r="AE712" s="2" t="n">
        <v>0.075265204011104</v>
      </c>
      <c r="AF712" s="2" t="n">
        <v>0.0258567923568069</v>
      </c>
      <c r="AG712" s="2" t="n">
        <v>-0.545707496810046</v>
      </c>
      <c r="AH712" s="3" t="b">
        <f aca="false">TRUE()</f>
        <v>1</v>
      </c>
      <c r="AI712" s="3" t="n">
        <v>-0.831018524674593</v>
      </c>
      <c r="AJ712" s="3" t="b">
        <f aca="false">TRUE()</f>
        <v>1</v>
      </c>
      <c r="AK712" s="3" t="n">
        <v>-1.30297968979467</v>
      </c>
      <c r="AL712" s="3" t="b">
        <f aca="false">TRUE()</f>
        <v>1</v>
      </c>
      <c r="AM712" s="3" t="n">
        <v>-0.69058924697980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8</v>
      </c>
      <c r="E713" s="2" t="n">
        <v>0</v>
      </c>
      <c r="F713" s="2" t="n">
        <v>17.1027289690524</v>
      </c>
      <c r="G713" s="2" t="n">
        <v>0.865110246433204</v>
      </c>
      <c r="H713" s="2" t="n">
        <v>0.981701962262166</v>
      </c>
      <c r="I713" s="2" t="n">
        <v>0.209691549713174</v>
      </c>
      <c r="J713" s="2" t="n">
        <v>0.402157924988462</v>
      </c>
      <c r="K713" s="2" t="n">
        <v>4.07054815807145</v>
      </c>
      <c r="L713" s="2" t="n">
        <v>0.737</v>
      </c>
      <c r="M713" s="2" t="n">
        <v>0.104</v>
      </c>
      <c r="N713" s="2" t="n">
        <v>8.974</v>
      </c>
      <c r="O713" s="2" t="s">
        <v>41</v>
      </c>
      <c r="P713" s="2" t="n">
        <v>558.7</v>
      </c>
      <c r="Q713" s="2" t="n">
        <v>208.6</v>
      </c>
      <c r="R713" s="2" t="n">
        <v>25.631</v>
      </c>
      <c r="S713" s="2" t="n">
        <v>0.516259038594627</v>
      </c>
      <c r="T713" s="2" t="n">
        <v>-0.304463662775267</v>
      </c>
      <c r="U713" s="2" t="n">
        <v>-0.824903106005554</v>
      </c>
      <c r="V713" s="2" t="n">
        <v>0.0950304682059333</v>
      </c>
      <c r="W713" s="2" t="n">
        <v>0.0583110755266161</v>
      </c>
      <c r="X713" s="2" t="n">
        <v>0.0205032714398469</v>
      </c>
      <c r="Y713" s="2" t="n">
        <v>0.0927352345477379</v>
      </c>
      <c r="Z713" s="2" t="n">
        <v>0.152917625394191</v>
      </c>
      <c r="AA713" s="2" t="n">
        <v>0.179251865327217</v>
      </c>
      <c r="AB713" s="2" t="n">
        <v>0.161818801592483</v>
      </c>
      <c r="AC713" s="2" t="n">
        <v>0.148986007764151</v>
      </c>
      <c r="AD713" s="2" t="n">
        <v>0.128476581626071</v>
      </c>
      <c r="AE713" s="2" t="n">
        <v>0.0834645176907007</v>
      </c>
      <c r="AF713" s="2" t="n">
        <v>0.0318460946176018</v>
      </c>
      <c r="AG713" s="2" t="n">
        <v>-0.553495724429569</v>
      </c>
      <c r="AH713" s="3" t="b">
        <f aca="false">TRUE()</f>
        <v>1</v>
      </c>
      <c r="AI713" s="3" t="n">
        <v>0.204660995597332</v>
      </c>
      <c r="AJ713" s="3" t="b">
        <f aca="false">TRUE()</f>
        <v>1</v>
      </c>
      <c r="AK713" s="3" t="n">
        <v>-0.223085566006855</v>
      </c>
      <c r="AL713" s="3" t="b">
        <f aca="false">TRUE()</f>
        <v>1</v>
      </c>
      <c r="AM713" s="3" t="n">
        <v>0.09562395247908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9</v>
      </c>
      <c r="E714" s="2" t="n">
        <v>1</v>
      </c>
      <c r="F714" s="2" t="n">
        <v>18.434948822922</v>
      </c>
      <c r="G714" s="2" t="n">
        <v>0.81163708086785</v>
      </c>
      <c r="H714" s="2" t="n">
        <v>0.990638594518896</v>
      </c>
      <c r="I714" s="2" t="n">
        <v>0.150513666377052</v>
      </c>
      <c r="J714" s="2" t="n">
        <v>0.314712250477226</v>
      </c>
      <c r="K714" s="2" t="n">
        <v>5.31284186533693</v>
      </c>
      <c r="L714" s="2" t="n">
        <v>0.687</v>
      </c>
      <c r="M714" s="2" t="n">
        <v>0.091</v>
      </c>
      <c r="N714" s="2" t="n">
        <v>11.44</v>
      </c>
      <c r="O714" s="2" t="s">
        <v>41</v>
      </c>
      <c r="P714" s="2" t="n">
        <v>521.6</v>
      </c>
      <c r="Q714" s="2" t="n">
        <v>226.5</v>
      </c>
      <c r="R714" s="2" t="n">
        <v>23.927</v>
      </c>
      <c r="S714" s="2" t="n">
        <v>0.425456624624092</v>
      </c>
      <c r="T714" s="2" t="n">
        <v>-0.0523296312819772</v>
      </c>
      <c r="U714" s="2" t="n">
        <v>-1.15318736865612</v>
      </c>
      <c r="V714" s="2" t="n">
        <v>0.173023418812627</v>
      </c>
      <c r="W714" s="2" t="n">
        <v>0.0684970676008412</v>
      </c>
      <c r="X714" s="2" t="n">
        <v>0.0416068922508949</v>
      </c>
      <c r="Y714" s="2" t="n">
        <v>0.103245011976821</v>
      </c>
      <c r="Z714" s="2" t="n">
        <v>0.167073914421695</v>
      </c>
      <c r="AA714" s="2" t="n">
        <v>0.17019408640389</v>
      </c>
      <c r="AB714" s="2" t="n">
        <v>0.157995311055998</v>
      </c>
      <c r="AC714" s="2" t="n">
        <v>0.142362290209556</v>
      </c>
      <c r="AD714" s="2" t="n">
        <v>0.121714789872142</v>
      </c>
      <c r="AE714" s="2" t="n">
        <v>0.0766685366359845</v>
      </c>
      <c r="AF714" s="2" t="n">
        <v>0.0191391671730193</v>
      </c>
      <c r="AG714" s="2" t="n">
        <v>0.375786004222232</v>
      </c>
      <c r="AH714" s="3" t="b">
        <f aca="false">TRUE()</f>
        <v>1</v>
      </c>
      <c r="AI714" s="3" t="n">
        <v>-0.397478260374717</v>
      </c>
      <c r="AJ714" s="3" t="b">
        <f aca="false">TRUE()</f>
        <v>1</v>
      </c>
      <c r="AK714" s="3" t="n">
        <v>-0.691039686314909</v>
      </c>
      <c r="AL714" s="3" t="b">
        <f aca="false">TRUE()</f>
        <v>1</v>
      </c>
      <c r="AM714" s="3" t="n">
        <v>-0.10693514265928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0</v>
      </c>
      <c r="E715" s="2" t="n">
        <v>0</v>
      </c>
      <c r="F715" s="2" t="n">
        <v>18.9246444160512</v>
      </c>
      <c r="G715" s="2" t="n">
        <v>0.866876310272537</v>
      </c>
      <c r="H715" s="2" t="n">
        <v>0.989652820488485</v>
      </c>
      <c r="I715" s="2" t="n">
        <v>0.104440498263835</v>
      </c>
      <c r="J715" s="2" t="n">
        <v>0.331672150681579</v>
      </c>
      <c r="K715" s="2" t="n">
        <v>5.20839561843427</v>
      </c>
      <c r="L715" s="2" t="n">
        <v>0.713</v>
      </c>
      <c r="M715" s="2" t="n">
        <v>0.132</v>
      </c>
      <c r="N715" s="2" t="n">
        <v>11.149</v>
      </c>
      <c r="O715" s="2" t="s">
        <v>41</v>
      </c>
      <c r="P715" s="2" t="n">
        <v>483</v>
      </c>
      <c r="Q715" s="2" t="n">
        <v>166.3</v>
      </c>
      <c r="R715" s="2" t="n">
        <v>22.154</v>
      </c>
      <c r="S715" s="2" t="n">
        <v>0.539871606999958</v>
      </c>
      <c r="T715" s="2" t="n">
        <v>-0.308281388567917</v>
      </c>
      <c r="U715" s="2" t="n">
        <v>-1.01215128885005</v>
      </c>
      <c r="V715" s="2" t="n">
        <v>0.0826791767282864</v>
      </c>
      <c r="W715" s="2" t="n">
        <v>0.00276026662842765</v>
      </c>
      <c r="X715" s="2" t="n">
        <v>0.0728868522493606</v>
      </c>
      <c r="Y715" s="2" t="n">
        <v>0.111384548687984</v>
      </c>
      <c r="Z715" s="2" t="n">
        <v>0.137403554468475</v>
      </c>
      <c r="AA715" s="2" t="n">
        <v>0.15281395663524</v>
      </c>
      <c r="AB715" s="2" t="n">
        <v>0.151772360877014</v>
      </c>
      <c r="AC715" s="2" t="n">
        <v>0.150663295781942</v>
      </c>
      <c r="AD715" s="2" t="n">
        <v>0.124035470422993</v>
      </c>
      <c r="AE715" s="2" t="n">
        <v>0.0854240826333345</v>
      </c>
      <c r="AF715" s="2" t="n">
        <v>0.0136158782436569</v>
      </c>
      <c r="AG715" s="2" t="n">
        <v>0.297656341079571</v>
      </c>
      <c r="AH715" s="3" t="b">
        <f aca="false">TRUE()</f>
        <v>1</v>
      </c>
      <c r="AI715" s="3" t="n">
        <v>-0.0843658472692521</v>
      </c>
      <c r="AJ715" s="3" t="b">
        <f aca="false">TRUE()</f>
        <v>1</v>
      </c>
      <c r="AK715" s="3" t="n">
        <v>0.784815616195106</v>
      </c>
      <c r="AL715" s="3" t="b">
        <f aca="false">TRUE()</f>
        <v>1</v>
      </c>
      <c r="AM715" s="3" t="n">
        <v>-0.317683958625348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2</v>
      </c>
      <c r="E716" s="2" t="n">
        <v>0</v>
      </c>
      <c r="F716" s="2" t="n">
        <v>18.434948822922</v>
      </c>
      <c r="G716" s="2" t="n">
        <v>0.858241758241758</v>
      </c>
      <c r="H716" s="2" t="n">
        <v>0.987879079473695</v>
      </c>
      <c r="I716" s="2" t="n">
        <v>0.133620005971266</v>
      </c>
      <c r="J716" s="2" t="n">
        <v>0.343817076789998</v>
      </c>
      <c r="K716" s="2" t="n">
        <v>4.90229133896647</v>
      </c>
      <c r="L716" s="2" t="n">
        <v>0.745</v>
      </c>
      <c r="M716" s="2" t="n">
        <v>0.118</v>
      </c>
      <c r="N716" s="2" t="n">
        <v>10.507</v>
      </c>
      <c r="O716" s="2" t="s">
        <v>41</v>
      </c>
      <c r="P716" s="2" t="n">
        <v>371</v>
      </c>
      <c r="Q716" s="2" t="n">
        <v>135</v>
      </c>
      <c r="R716" s="2" t="n">
        <v>17.02</v>
      </c>
      <c r="S716" s="2" t="n">
        <v>0.356802345813145</v>
      </c>
      <c r="T716" s="2" t="n">
        <v>-0.580661080738817</v>
      </c>
      <c r="U716" s="2" t="n">
        <v>-0.516488168541418</v>
      </c>
      <c r="V716" s="2" t="n">
        <v>0.204582191373497</v>
      </c>
      <c r="W716" s="2" t="n">
        <v>0.0284316160824861</v>
      </c>
      <c r="X716" s="2" t="n">
        <v>0.0776153587193695</v>
      </c>
      <c r="Y716" s="2" t="n">
        <v>0.126283426069932</v>
      </c>
      <c r="Z716" s="2" t="n">
        <v>0.155817219550897</v>
      </c>
      <c r="AA716" s="2" t="n">
        <v>0.147446138978691</v>
      </c>
      <c r="AB716" s="2" t="n">
        <v>0.156392212414042</v>
      </c>
      <c r="AC716" s="2" t="n">
        <v>0.14439253574097</v>
      </c>
      <c r="AD716" s="2" t="n">
        <v>0.112442793666925</v>
      </c>
      <c r="AE716" s="2" t="n">
        <v>0.0686580466465225</v>
      </c>
      <c r="AF716" s="2" t="n">
        <v>0.0109522682126506</v>
      </c>
      <c r="AG716" s="2" t="n">
        <v>0.0686789967463307</v>
      </c>
      <c r="AH716" s="3" t="b">
        <f aca="false">TRUE()</f>
        <v>1</v>
      </c>
      <c r="AI716" s="3" t="n">
        <v>0.30100327655286</v>
      </c>
      <c r="AJ716" s="3" t="b">
        <f aca="false">TRUE()</f>
        <v>1</v>
      </c>
      <c r="AK716" s="3" t="n">
        <v>0.280865025094125</v>
      </c>
      <c r="AL716" s="3" t="b">
        <f aca="false">TRUE()</f>
        <v>1</v>
      </c>
      <c r="AM716" s="3" t="n">
        <v>-0.929183113760039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3</v>
      </c>
      <c r="E717" s="2" t="n">
        <v>1</v>
      </c>
      <c r="F717" s="2" t="n">
        <v>26.565051177078</v>
      </c>
      <c r="G717" s="2" t="n">
        <v>0.790499390986602</v>
      </c>
      <c r="H717" s="2" t="n">
        <v>0.982412967007349</v>
      </c>
      <c r="I717" s="2" t="n">
        <v>0.158848993566536</v>
      </c>
      <c r="J717" s="2" t="n">
        <v>0.373433241617366</v>
      </c>
      <c r="K717" s="2" t="n">
        <v>4.25603488824581</v>
      </c>
      <c r="L717" s="2" t="n">
        <v>0.703</v>
      </c>
      <c r="M717" s="2" t="n">
        <v>0.091</v>
      </c>
      <c r="N717" s="2" t="n">
        <v>9.258</v>
      </c>
      <c r="O717" s="2" t="s">
        <v>41</v>
      </c>
      <c r="P717" s="2" t="n">
        <v>580.5</v>
      </c>
      <c r="Q717" s="2" t="n">
        <v>181</v>
      </c>
      <c r="R717" s="2" t="n">
        <v>26.627</v>
      </c>
      <c r="S717" s="2" t="n">
        <v>0.587234701154488</v>
      </c>
      <c r="T717" s="2" t="n">
        <v>-0.58475816391894</v>
      </c>
      <c r="U717" s="2" t="n">
        <v>-0.499921202711805</v>
      </c>
      <c r="V717" s="2" t="n">
        <v>0.113317896609128</v>
      </c>
      <c r="W717" s="2" t="n">
        <v>0.0183536819591895</v>
      </c>
      <c r="X717" s="2" t="n">
        <v>0.0454568366374597</v>
      </c>
      <c r="Y717" s="2" t="n">
        <v>0.1238486966142</v>
      </c>
      <c r="Z717" s="2" t="n">
        <v>0.155713458884752</v>
      </c>
      <c r="AA717" s="2" t="n">
        <v>0.15393554826442</v>
      </c>
      <c r="AB717" s="2" t="n">
        <v>0.141341522527809</v>
      </c>
      <c r="AC717" s="2" t="n">
        <v>0.158571282315256</v>
      </c>
      <c r="AD717" s="2" t="n">
        <v>0.129123216043441</v>
      </c>
      <c r="AE717" s="2" t="n">
        <v>0.0733885436749227</v>
      </c>
      <c r="AF717" s="2" t="n">
        <v>0.0186208950377399</v>
      </c>
      <c r="AG717" s="2" t="n">
        <v>-0.414744776686446</v>
      </c>
      <c r="AH717" s="3" t="b">
        <f aca="false">TRUE()</f>
        <v>1</v>
      </c>
      <c r="AI717" s="3" t="n">
        <v>-0.204793698463662</v>
      </c>
      <c r="AJ717" s="3" t="b">
        <f aca="false">TRUE()</f>
        <v>1</v>
      </c>
      <c r="AK717" s="3" t="n">
        <v>-0.691039686314909</v>
      </c>
      <c r="AL717" s="3" t="b">
        <f aca="false">TRUE()</f>
        <v>1</v>
      </c>
      <c r="AM717" s="3" t="n">
        <v>0.2146478951749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3</v>
      </c>
      <c r="E718" s="2" t="n">
        <v>2</v>
      </c>
      <c r="F718" s="2" t="n">
        <v>27.8972710309476</v>
      </c>
      <c r="G718" s="2" t="n">
        <v>0.833333333333333</v>
      </c>
      <c r="H718" s="2" t="n">
        <v>0.972060944949618</v>
      </c>
      <c r="I718" s="2" t="n">
        <v>0.215867501635646</v>
      </c>
      <c r="J718" s="2" t="n">
        <v>0.457291330429622</v>
      </c>
      <c r="K718" s="2" t="n">
        <v>3.47898564232298</v>
      </c>
      <c r="L718" s="2" t="n">
        <v>0.784</v>
      </c>
      <c r="M718" s="2" t="n">
        <v>0.122</v>
      </c>
      <c r="N718" s="2" t="n">
        <v>7.847</v>
      </c>
      <c r="O718" s="2" t="s">
        <v>41</v>
      </c>
      <c r="P718" s="2" t="n">
        <v>545.7</v>
      </c>
      <c r="Q718" s="2" t="n">
        <v>144.5</v>
      </c>
      <c r="R718" s="2" t="n">
        <v>25.031</v>
      </c>
      <c r="S718" s="2" t="n">
        <v>0.434976870764596</v>
      </c>
      <c r="T718" s="2" t="n">
        <v>-0.695543658534655</v>
      </c>
      <c r="U718" s="2" t="n">
        <v>-0.145729417376951</v>
      </c>
      <c r="V718" s="2" t="n">
        <v>0.00968592954979208</v>
      </c>
      <c r="W718" s="2" t="n">
        <v>0.00968592954979208</v>
      </c>
      <c r="X718" s="2" t="n">
        <v>0.0501426308069481</v>
      </c>
      <c r="Y718" s="2" t="n">
        <v>0.115205802229225</v>
      </c>
      <c r="Z718" s="2" t="n">
        <v>0.135600367784457</v>
      </c>
      <c r="AA718" s="2" t="n">
        <v>0.140666160269616</v>
      </c>
      <c r="AB718" s="2" t="n">
        <v>0.144736907275371</v>
      </c>
      <c r="AC718" s="2" t="n">
        <v>0.152551471143213</v>
      </c>
      <c r="AD718" s="2" t="n">
        <v>0.130375027355037</v>
      </c>
      <c r="AE718" s="2" t="n">
        <v>0.0820651338470747</v>
      </c>
      <c r="AF718" s="2" t="n">
        <v>0.048656499289057</v>
      </c>
      <c r="AG718" s="2" t="n">
        <v>-0.996006407712666</v>
      </c>
      <c r="AH718" s="3" t="b">
        <f aca="false">TRUE()</f>
        <v>1</v>
      </c>
      <c r="AI718" s="3" t="n">
        <v>0.770671896211059</v>
      </c>
      <c r="AJ718" s="3" t="b">
        <f aca="false">TRUE()</f>
        <v>1</v>
      </c>
      <c r="AK718" s="3" t="n">
        <v>0.424850908265834</v>
      </c>
      <c r="AL718" s="3" t="b">
        <f aca="false">TRUE()</f>
        <v>1</v>
      </c>
      <c r="AM718" s="3" t="n">
        <v>0.024646371972375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3</v>
      </c>
      <c r="E719" s="2" t="n">
        <v>3</v>
      </c>
      <c r="F719" s="2" t="n">
        <v>24.2277453179541</v>
      </c>
      <c r="G719" s="2" t="n">
        <v>0.761433868974042</v>
      </c>
      <c r="H719" s="2" t="n">
        <v>0.97758076156423</v>
      </c>
      <c r="I719" s="2" t="n">
        <v>0.125050312429346</v>
      </c>
      <c r="J719" s="2" t="n">
        <v>0.379547505660411</v>
      </c>
      <c r="K719" s="2" t="n">
        <v>4.11522422159049</v>
      </c>
      <c r="L719" s="2" t="n">
        <v>0.708</v>
      </c>
      <c r="M719" s="2" t="n">
        <v>0.13</v>
      </c>
      <c r="N719" s="2" t="n">
        <v>8.892</v>
      </c>
      <c r="O719" s="2" t="s">
        <v>41</v>
      </c>
      <c r="P719" s="2" t="n">
        <v>390.3</v>
      </c>
      <c r="Q719" s="2" t="n">
        <v>132.5</v>
      </c>
      <c r="R719" s="2" t="n">
        <v>17.901</v>
      </c>
      <c r="S719" s="2" t="n">
        <v>0.596159777229381</v>
      </c>
      <c r="T719" s="2" t="n">
        <v>-0.175706114635905</v>
      </c>
      <c r="U719" s="2" t="n">
        <v>-0.832850085305061</v>
      </c>
      <c r="V719" s="2" t="n">
        <v>0.298786592164883</v>
      </c>
      <c r="W719" s="2" t="n">
        <v>0.098050297090153</v>
      </c>
      <c r="X719" s="2" t="n">
        <v>0.161540049849765</v>
      </c>
      <c r="Y719" s="2" t="n">
        <v>0.169245248662586</v>
      </c>
      <c r="Z719" s="2" t="n">
        <v>0.17245507111002</v>
      </c>
      <c r="AA719" s="2" t="n">
        <v>0.123014031881991</v>
      </c>
      <c r="AB719" s="2" t="n">
        <v>0.112274999809307</v>
      </c>
      <c r="AC719" s="2" t="n">
        <v>0.10300462944054</v>
      </c>
      <c r="AD719" s="2" t="n">
        <v>0.0985525766523242</v>
      </c>
      <c r="AE719" s="2" t="n">
        <v>0.0492641586327932</v>
      </c>
      <c r="AF719" s="2" t="n">
        <v>0.0106492339606735</v>
      </c>
      <c r="AG719" s="2" t="n">
        <v>-0.52007637335862</v>
      </c>
      <c r="AH719" s="3" t="b">
        <f aca="false">TRUE()</f>
        <v>1</v>
      </c>
      <c r="AI719" s="3" t="n">
        <v>-0.144579772866457</v>
      </c>
      <c r="AJ719" s="3" t="b">
        <f aca="false">TRUE()</f>
        <v>1</v>
      </c>
      <c r="AK719" s="3" t="n">
        <v>0.712822674609252</v>
      </c>
      <c r="AL719" s="3" t="b">
        <f aca="false">TRUE()</f>
        <v>1</v>
      </c>
      <c r="AM719" s="3" t="n">
        <v>-0.82380870577700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3</v>
      </c>
      <c r="E720" s="2" t="n">
        <v>4</v>
      </c>
      <c r="F720" s="2" t="n">
        <v>18.9246444160512</v>
      </c>
      <c r="G720" s="2" t="n">
        <v>0.902127659574468</v>
      </c>
      <c r="H720" s="2" t="n">
        <v>0.967474945653827</v>
      </c>
      <c r="I720" s="2" t="n">
        <v>0.233500677754199</v>
      </c>
      <c r="J720" s="2" t="n">
        <v>0.521151893092167</v>
      </c>
      <c r="K720" s="2" t="n">
        <v>2.80044753418437</v>
      </c>
      <c r="L720" s="2" t="n">
        <v>0.696</v>
      </c>
      <c r="M720" s="2" t="n">
        <v>0.091</v>
      </c>
      <c r="N720" s="2" t="n">
        <v>6.347</v>
      </c>
      <c r="O720" s="2" t="s">
        <v>41</v>
      </c>
      <c r="P720" s="2" t="n">
        <v>468</v>
      </c>
      <c r="Q720" s="2" t="n">
        <v>148.9</v>
      </c>
      <c r="R720" s="2" t="n">
        <v>21.467</v>
      </c>
      <c r="S720" s="2" t="n">
        <v>0.521279738112244</v>
      </c>
      <c r="T720" s="2" t="n">
        <v>-0.575302426245439</v>
      </c>
      <c r="U720" s="2" t="n">
        <v>-0.622138039686354</v>
      </c>
      <c r="V720" s="2" t="n">
        <v>0.0907928222210817</v>
      </c>
      <c r="W720" s="2" t="n">
        <v>0.0375888137035751</v>
      </c>
      <c r="X720" s="2" t="n">
        <v>0.0746452854181691</v>
      </c>
      <c r="Y720" s="2" t="n">
        <v>0.113699568955374</v>
      </c>
      <c r="Z720" s="2" t="n">
        <v>0.134119116382324</v>
      </c>
      <c r="AA720" s="2" t="n">
        <v>0.148565039833823</v>
      </c>
      <c r="AB720" s="2" t="n">
        <v>0.152870551764385</v>
      </c>
      <c r="AC720" s="2" t="n">
        <v>0.138975500891564</v>
      </c>
      <c r="AD720" s="2" t="n">
        <v>0.121975708694929</v>
      </c>
      <c r="AE720" s="2" t="n">
        <v>0.0815426110099268</v>
      </c>
      <c r="AF720" s="2" t="n">
        <v>0.0336066170495052</v>
      </c>
      <c r="AG720" s="2" t="n">
        <v>-1.50357805715387</v>
      </c>
      <c r="AH720" s="3" t="b">
        <f aca="false">TRUE()</f>
        <v>1</v>
      </c>
      <c r="AI720" s="3" t="n">
        <v>-0.289093194299749</v>
      </c>
      <c r="AJ720" s="3" t="b">
        <f aca="false">TRUE()</f>
        <v>1</v>
      </c>
      <c r="AK720" s="3" t="n">
        <v>-0.691039686314909</v>
      </c>
      <c r="AL720" s="3" t="b">
        <f aca="false">TRUE()</f>
        <v>1</v>
      </c>
      <c r="AM720" s="3" t="n">
        <v>-0.39958116690231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3</v>
      </c>
      <c r="E721" s="2" t="n">
        <v>5</v>
      </c>
      <c r="F721" s="2" t="n">
        <v>31.7594800848128</v>
      </c>
      <c r="G721" s="2" t="n">
        <v>0.822754491017964</v>
      </c>
      <c r="H721" s="2" t="n">
        <v>0.952505172722777</v>
      </c>
      <c r="I721" s="2" t="n">
        <v>0.225907946082918</v>
      </c>
      <c r="J721" s="2" t="n">
        <v>0.491976543422198</v>
      </c>
      <c r="K721" s="2" t="n">
        <v>3.76277229118438</v>
      </c>
      <c r="L721" s="2" t="n">
        <v>0.872</v>
      </c>
      <c r="M721" s="2" t="n">
        <v>0.146</v>
      </c>
      <c r="N721" s="2" t="n">
        <v>8.369</v>
      </c>
      <c r="O721" s="2" t="s">
        <v>41</v>
      </c>
      <c r="P721" s="2" t="n">
        <v>481.5</v>
      </c>
      <c r="Q721" s="2" t="n">
        <v>162.6</v>
      </c>
      <c r="R721" s="2" t="n">
        <v>22.086</v>
      </c>
      <c r="S721" s="2" t="n">
        <v>0.486698791039997</v>
      </c>
      <c r="T721" s="2" t="n">
        <v>-0.355493630331212</v>
      </c>
      <c r="U721" s="2" t="n">
        <v>-0.861283377544736</v>
      </c>
      <c r="V721" s="2" t="n">
        <v>0.0581853698245538</v>
      </c>
      <c r="W721" s="2" t="n">
        <v>0.0193027423376592</v>
      </c>
      <c r="X721" s="2" t="n">
        <v>0.0475218687229908</v>
      </c>
      <c r="Y721" s="2" t="n">
        <v>0.0943363381365975</v>
      </c>
      <c r="Z721" s="2" t="n">
        <v>0.140176068264882</v>
      </c>
      <c r="AA721" s="2" t="n">
        <v>0.166935034229963</v>
      </c>
      <c r="AB721" s="2" t="n">
        <v>0.153058156219885</v>
      </c>
      <c r="AC721" s="2" t="n">
        <v>0.148176150565571</v>
      </c>
      <c r="AD721" s="2" t="n">
        <v>0.128807206713579</v>
      </c>
      <c r="AE721" s="2" t="n">
        <v>0.0938744087941087</v>
      </c>
      <c r="AF721" s="2" t="n">
        <v>0.0271147683524238</v>
      </c>
      <c r="AG721" s="2" t="n">
        <v>-0.783723478096355</v>
      </c>
      <c r="AH721" s="3" t="b">
        <f aca="false">TRUE()</f>
        <v>1</v>
      </c>
      <c r="AI721" s="3" t="n">
        <v>1.83043698672187</v>
      </c>
      <c r="AJ721" s="3" t="b">
        <f aca="false">TRUE()</f>
        <v>1</v>
      </c>
      <c r="AK721" s="3" t="n">
        <v>1.28876620729609</v>
      </c>
      <c r="AL721" s="3" t="b">
        <f aca="false">TRUE()</f>
        <v>1</v>
      </c>
      <c r="AM721" s="3" t="n">
        <v>-0.32587367945304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4</v>
      </c>
      <c r="E722" s="2" t="n">
        <v>1</v>
      </c>
      <c r="F722" s="2" t="n">
        <v>26.565051177078</v>
      </c>
      <c r="G722" s="2" t="n">
        <v>0.85042735042735</v>
      </c>
      <c r="H722" s="2" t="n">
        <v>0.985081915178905</v>
      </c>
      <c r="I722" s="2" t="n">
        <v>0.16159098813922</v>
      </c>
      <c r="J722" s="2" t="n">
        <v>0.369155708655178</v>
      </c>
      <c r="K722" s="2" t="n">
        <v>4.65650077125872</v>
      </c>
      <c r="L722" s="2" t="n">
        <v>0.788</v>
      </c>
      <c r="M722" s="2" t="n">
        <v>0.107</v>
      </c>
      <c r="N722" s="2" t="n">
        <v>10.189</v>
      </c>
      <c r="O722" s="2" t="s">
        <v>41</v>
      </c>
      <c r="P722" s="2" t="n">
        <v>447.5</v>
      </c>
      <c r="Q722" s="2" t="n">
        <v>167.7</v>
      </c>
      <c r="R722" s="2" t="n">
        <v>20.528</v>
      </c>
      <c r="S722" s="2" t="n">
        <v>2.42723234792015E-005</v>
      </c>
      <c r="T722" s="2" t="n">
        <v>-0.36786746515164</v>
      </c>
      <c r="U722" s="2" t="n">
        <v>-0.611548009469234</v>
      </c>
      <c r="V722" s="2" t="n">
        <v>0.258049908518331</v>
      </c>
      <c r="W722" s="2" t="n">
        <v>0.0785316840036605</v>
      </c>
      <c r="X722" s="2" t="n">
        <v>0.0586071930217185</v>
      </c>
      <c r="Y722" s="2" t="n">
        <v>0.123269574664774</v>
      </c>
      <c r="Z722" s="2" t="n">
        <v>0.154145682121261</v>
      </c>
      <c r="AA722" s="2" t="n">
        <v>0.177726935192361</v>
      </c>
      <c r="AB722" s="2" t="n">
        <v>0.160519524501467</v>
      </c>
      <c r="AC722" s="2" t="n">
        <v>0.131344682614783</v>
      </c>
      <c r="AD722" s="2" t="n">
        <v>0.107592102080161</v>
      </c>
      <c r="AE722" s="2" t="n">
        <v>0.0734100319295155</v>
      </c>
      <c r="AF722" s="2" t="n">
        <v>0.01338427387396</v>
      </c>
      <c r="AG722" s="2" t="n">
        <v>-0.115181456148124</v>
      </c>
      <c r="AH722" s="3" t="b">
        <f aca="false">TRUE()</f>
        <v>1</v>
      </c>
      <c r="AI722" s="3" t="n">
        <v>0.818843036688823</v>
      </c>
      <c r="AJ722" s="3" t="b">
        <f aca="false">TRUE()</f>
        <v>1</v>
      </c>
      <c r="AK722" s="3" t="n">
        <v>-0.115096153628074</v>
      </c>
      <c r="AL722" s="3" t="b">
        <f aca="false">TRUE()</f>
        <v>1</v>
      </c>
      <c r="AM722" s="3" t="n">
        <v>-0.51150735154750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4</v>
      </c>
      <c r="E723" s="2" t="n">
        <v>3</v>
      </c>
      <c r="F723" s="2" t="n">
        <v>52.1250163489018</v>
      </c>
      <c r="G723" s="2" t="n">
        <v>0.815884476534296</v>
      </c>
      <c r="H723" s="2" t="n">
        <v>0.97099854551778</v>
      </c>
      <c r="I723" s="2" t="n">
        <v>0.17977018145157</v>
      </c>
      <c r="J723" s="2" t="n">
        <v>0.437831361555365</v>
      </c>
      <c r="K723" s="2" t="n">
        <v>4.02966322859846</v>
      </c>
      <c r="L723" s="2" t="n">
        <v>0.797</v>
      </c>
      <c r="M723" s="2" t="n">
        <v>0.123</v>
      </c>
      <c r="N723" s="2" t="n">
        <v>8.822</v>
      </c>
      <c r="O723" s="2" t="s">
        <v>41</v>
      </c>
      <c r="P723" s="2" t="n">
        <v>457.4</v>
      </c>
      <c r="Q723" s="2" t="n">
        <v>182.5</v>
      </c>
      <c r="R723" s="2" t="n">
        <v>20.982</v>
      </c>
      <c r="S723" s="2" t="n">
        <v>0.549057676592666</v>
      </c>
      <c r="T723" s="2" t="n">
        <v>0.0114169722792089</v>
      </c>
      <c r="U723" s="2" t="n">
        <v>-0.0976212100728171</v>
      </c>
      <c r="V723" s="2" t="n">
        <v>0.267043363511946</v>
      </c>
      <c r="W723" s="2" t="n">
        <v>0.0160437874681275</v>
      </c>
      <c r="X723" s="2" t="n">
        <v>0.180348535641839</v>
      </c>
      <c r="Y723" s="2" t="n">
        <v>0.1336796164424</v>
      </c>
      <c r="Z723" s="2" t="n">
        <v>0.120553958496164</v>
      </c>
      <c r="AA723" s="2" t="n">
        <v>0.124189231235038</v>
      </c>
      <c r="AB723" s="2" t="n">
        <v>0.135788617900455</v>
      </c>
      <c r="AC723" s="2" t="n">
        <v>0.12606686677366</v>
      </c>
      <c r="AD723" s="2" t="n">
        <v>0.100308454222653</v>
      </c>
      <c r="AE723" s="2" t="n">
        <v>0.0645767945114778</v>
      </c>
      <c r="AF723" s="2" t="n">
        <v>0.0144879247763125</v>
      </c>
      <c r="AG723" s="2" t="n">
        <v>-0.584079166746196</v>
      </c>
      <c r="AH723" s="3" t="b">
        <f aca="false">TRUE()</f>
        <v>1</v>
      </c>
      <c r="AI723" s="3" t="n">
        <v>0.927228102763792</v>
      </c>
      <c r="AJ723" s="3" t="b">
        <f aca="false">TRUE()</f>
        <v>1</v>
      </c>
      <c r="AK723" s="3" t="n">
        <v>0.460847379058761</v>
      </c>
      <c r="AL723" s="3" t="b">
        <f aca="false">TRUE()</f>
        <v>1</v>
      </c>
      <c r="AM723" s="3" t="n">
        <v>-0.457455194084706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6</v>
      </c>
      <c r="E724" s="2" t="n">
        <v>0</v>
      </c>
      <c r="F724" s="2" t="n">
        <v>18.9246444160512</v>
      </c>
      <c r="G724" s="2" t="n">
        <v>0.589698046181172</v>
      </c>
      <c r="H724" s="2" t="n">
        <v>0.982678597628674</v>
      </c>
      <c r="I724" s="2" t="n">
        <v>0.083772399693237</v>
      </c>
      <c r="J724" s="2" t="n">
        <v>0.24217246874927</v>
      </c>
      <c r="K724" s="2" t="n">
        <v>6.63695018595577</v>
      </c>
      <c r="L724" s="2" t="n">
        <v>0.693</v>
      </c>
      <c r="M724" s="2" t="n">
        <v>0.094</v>
      </c>
      <c r="N724" s="2" t="n">
        <v>14.064</v>
      </c>
      <c r="O724" s="2" t="s">
        <v>41</v>
      </c>
      <c r="P724" s="2" t="n">
        <v>376.8</v>
      </c>
      <c r="Q724" s="2" t="n">
        <v>139.7</v>
      </c>
      <c r="R724" s="2" t="n">
        <v>17.286</v>
      </c>
      <c r="S724" s="2" t="n">
        <v>0.495100707493792</v>
      </c>
      <c r="T724" s="2" t="n">
        <v>-0.531272727568662</v>
      </c>
      <c r="U724" s="2" t="n">
        <v>-0.682615895990824</v>
      </c>
      <c r="V724" s="2" t="n">
        <v>0.00350588461113155</v>
      </c>
      <c r="W724" s="2" t="n">
        <v>0.0238060591225441</v>
      </c>
      <c r="X724" s="2" t="n">
        <v>0.00987336726734741</v>
      </c>
      <c r="Y724" s="2" t="n">
        <v>0.108620183729858</v>
      </c>
      <c r="Z724" s="2" t="n">
        <v>0.150318979543505</v>
      </c>
      <c r="AA724" s="2" t="n">
        <v>0.15151599843703</v>
      </c>
      <c r="AB724" s="2" t="n">
        <v>0.135838881926491</v>
      </c>
      <c r="AC724" s="2" t="n">
        <v>0.139110312892182</v>
      </c>
      <c r="AD724" s="2" t="n">
        <v>0.147761906141322</v>
      </c>
      <c r="AE724" s="2" t="n">
        <v>0.111383434226871</v>
      </c>
      <c r="AF724" s="2" t="n">
        <v>0.0455769358353936</v>
      </c>
      <c r="AG724" s="2" t="n">
        <v>1.36626809546247</v>
      </c>
      <c r="AH724" s="3" t="b">
        <f aca="false">TRUE()</f>
        <v>1</v>
      </c>
      <c r="AI724" s="3" t="n">
        <v>-0.325221549658072</v>
      </c>
      <c r="AJ724" s="3" t="b">
        <f aca="false">TRUE()</f>
        <v>1</v>
      </c>
      <c r="AK724" s="3" t="n">
        <v>-0.583050273936127</v>
      </c>
      <c r="AL724" s="3" t="b">
        <f aca="false">TRUE()</f>
        <v>1</v>
      </c>
      <c r="AM724" s="3" t="n">
        <v>-0.89751619322627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7</v>
      </c>
      <c r="E725" s="2" t="n">
        <v>0</v>
      </c>
      <c r="F725" s="2" t="n">
        <v>18.434948822922</v>
      </c>
      <c r="G725" s="2" t="n">
        <v>0.844848484848485</v>
      </c>
      <c r="H725" s="2" t="n">
        <v>0.978120795126663</v>
      </c>
      <c r="I725" s="2" t="n">
        <v>0.200870973897784</v>
      </c>
      <c r="J725" s="2" t="n">
        <v>0.445704680673832</v>
      </c>
      <c r="K725" s="2" t="n">
        <v>3.97740619663516</v>
      </c>
      <c r="L725" s="2" t="n">
        <v>0.831</v>
      </c>
      <c r="M725" s="2" t="n">
        <v>0.119</v>
      </c>
      <c r="N725" s="2" t="n">
        <v>8.842</v>
      </c>
      <c r="O725" s="2" t="s">
        <v>41</v>
      </c>
      <c r="P725" s="2" t="n">
        <v>557.2</v>
      </c>
      <c r="Q725" s="2" t="n">
        <v>230.2</v>
      </c>
      <c r="R725" s="2" t="n">
        <v>25.56</v>
      </c>
      <c r="S725" s="2" t="n">
        <v>0.414039536647957</v>
      </c>
      <c r="T725" s="2" t="n">
        <v>-0.243531942555322</v>
      </c>
      <c r="U725" s="2" t="n">
        <v>-0.985999314774109</v>
      </c>
      <c r="V725" s="2" t="n">
        <v>0.0017456358251754</v>
      </c>
      <c r="W725" s="2" t="n">
        <v>0.0426595199588288</v>
      </c>
      <c r="X725" s="2" t="n">
        <v>0.0175022884928224</v>
      </c>
      <c r="Y725" s="2" t="n">
        <v>0.0870189942955625</v>
      </c>
      <c r="Z725" s="2" t="n">
        <v>0.143895355770148</v>
      </c>
      <c r="AA725" s="2" t="n">
        <v>0.164271032635667</v>
      </c>
      <c r="AB725" s="2" t="n">
        <v>0.163454705541483</v>
      </c>
      <c r="AC725" s="2" t="n">
        <v>0.151286477711383</v>
      </c>
      <c r="AD725" s="2" t="n">
        <v>0.131511094006329</v>
      </c>
      <c r="AE725" s="2" t="n">
        <v>0.098463126315814</v>
      </c>
      <c r="AF725" s="2" t="n">
        <v>0.0425969252307925</v>
      </c>
      <c r="AG725" s="2" t="n">
        <v>-0.623169363141028</v>
      </c>
      <c r="AH725" s="3" t="b">
        <f aca="false">TRUE()</f>
        <v>1</v>
      </c>
      <c r="AI725" s="3" t="n">
        <v>1.33668279682478</v>
      </c>
      <c r="AJ725" s="3" t="b">
        <f aca="false">TRUE()</f>
        <v>1</v>
      </c>
      <c r="AK725" s="3" t="n">
        <v>0.316861495887052</v>
      </c>
      <c r="AL725" s="3" t="b">
        <f aca="false">TRUE()</f>
        <v>1</v>
      </c>
      <c r="AM725" s="3" t="n">
        <v>0.087434231651384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8</v>
      </c>
      <c r="E726" s="2" t="n">
        <v>1</v>
      </c>
      <c r="F726" s="2" t="n">
        <v>29.7448812969422</v>
      </c>
      <c r="G726" s="2" t="n">
        <v>0.817216981132076</v>
      </c>
      <c r="H726" s="2" t="n">
        <v>0.968983115330298</v>
      </c>
      <c r="I726" s="2" t="n">
        <v>0.217865433210239</v>
      </c>
      <c r="J726" s="2" t="n">
        <v>0.444156212277865</v>
      </c>
      <c r="K726" s="2" t="n">
        <v>3.94903162149565</v>
      </c>
      <c r="L726" s="2" t="n">
        <v>0.808</v>
      </c>
      <c r="M726" s="2" t="n">
        <v>0.125</v>
      </c>
      <c r="N726" s="2" t="n">
        <v>8.723</v>
      </c>
      <c r="O726" s="2" t="s">
        <v>41</v>
      </c>
      <c r="P726" s="2" t="n">
        <v>526.9</v>
      </c>
      <c r="Q726" s="2" t="n">
        <v>185.1</v>
      </c>
      <c r="R726" s="2" t="n">
        <v>24.171</v>
      </c>
      <c r="S726" s="2" t="n">
        <v>0.511594229160515</v>
      </c>
      <c r="T726" s="2" t="n">
        <v>-0.236227354328427</v>
      </c>
      <c r="U726" s="2" t="n">
        <v>-1.08632671494537</v>
      </c>
      <c r="V726" s="2" t="n">
        <v>0.0182672991786261</v>
      </c>
      <c r="W726" s="2" t="n">
        <v>0.0182672991786261</v>
      </c>
      <c r="X726" s="2" t="n">
        <v>0.0376942768104102</v>
      </c>
      <c r="Y726" s="2" t="n">
        <v>0.0923578343503891</v>
      </c>
      <c r="Z726" s="2" t="n">
        <v>0.156521969542509</v>
      </c>
      <c r="AA726" s="2" t="n">
        <v>0.152817701081494</v>
      </c>
      <c r="AB726" s="2" t="n">
        <v>0.141113578206577</v>
      </c>
      <c r="AC726" s="2" t="n">
        <v>0.14924713656362</v>
      </c>
      <c r="AD726" s="2" t="n">
        <v>0.149864007085306</v>
      </c>
      <c r="AE726" s="2" t="n">
        <v>0.0950659364106647</v>
      </c>
      <c r="AF726" s="2" t="n">
        <v>0.0253175599490306</v>
      </c>
      <c r="AG726" s="2" t="n">
        <v>-0.644394596820623</v>
      </c>
      <c r="AH726" s="3" t="b">
        <f aca="false">TRUE()</f>
        <v>1</v>
      </c>
      <c r="AI726" s="3" t="n">
        <v>1.05969873907764</v>
      </c>
      <c r="AJ726" s="3" t="b">
        <f aca="false">TRUE()</f>
        <v>1</v>
      </c>
      <c r="AK726" s="3" t="n">
        <v>0.532840320644616</v>
      </c>
      <c r="AL726" s="3" t="b">
        <f aca="false">TRUE()</f>
        <v>1</v>
      </c>
      <c r="AM726" s="3" t="n">
        <v>-0.0779981290680904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8</v>
      </c>
      <c r="E727" s="2" t="n">
        <v>2</v>
      </c>
      <c r="F727" s="2" t="n">
        <v>18.434948822922</v>
      </c>
      <c r="G727" s="2" t="n">
        <v>0.696864111498258</v>
      </c>
      <c r="H727" s="2" t="n">
        <v>0.990896166908388</v>
      </c>
      <c r="I727" s="2" t="n">
        <v>0.0858991091067743</v>
      </c>
      <c r="J727" s="2" t="n">
        <v>0.26108950767815</v>
      </c>
      <c r="K727" s="2" t="n">
        <v>5.7086312599236</v>
      </c>
      <c r="L727" s="2" t="n">
        <v>0.618</v>
      </c>
      <c r="M727" s="2" t="n">
        <v>0.078</v>
      </c>
      <c r="N727" s="2" t="n">
        <v>12.168</v>
      </c>
      <c r="O727" s="2" t="s">
        <v>41</v>
      </c>
      <c r="P727" s="2" t="n">
        <v>357.7</v>
      </c>
      <c r="Q727" s="2" t="n">
        <v>98.3</v>
      </c>
      <c r="R727" s="2" t="n">
        <v>16.409</v>
      </c>
      <c r="S727" s="2" t="n">
        <v>0.622872634132196</v>
      </c>
      <c r="T727" s="2" t="n">
        <v>-0.557974196138003</v>
      </c>
      <c r="U727" s="2" t="n">
        <v>-0.594255648625165</v>
      </c>
      <c r="V727" s="2" t="n">
        <v>0.0920184582972072</v>
      </c>
      <c r="W727" s="2" t="n">
        <v>0.0213791940991867</v>
      </c>
      <c r="X727" s="2" t="n">
        <v>0.0512035141621174</v>
      </c>
      <c r="Y727" s="2" t="n">
        <v>0.110399031491544</v>
      </c>
      <c r="Z727" s="2" t="n">
        <v>0.162326767782214</v>
      </c>
      <c r="AA727" s="2" t="n">
        <v>0.148004917380057</v>
      </c>
      <c r="AB727" s="2" t="n">
        <v>0.143897744324482</v>
      </c>
      <c r="AC727" s="2" t="n">
        <v>0.136897532020522</v>
      </c>
      <c r="AD727" s="2" t="n">
        <v>0.141602870918463</v>
      </c>
      <c r="AE727" s="2" t="n">
        <v>0.082710602299434</v>
      </c>
      <c r="AF727" s="2" t="n">
        <v>0.0229570196211663</v>
      </c>
      <c r="AG727" s="2" t="n">
        <v>0.671851138121322</v>
      </c>
      <c r="AH727" s="3" t="b">
        <f aca="false">TRUE()</f>
        <v>1</v>
      </c>
      <c r="AI727" s="3" t="n">
        <v>-1.22843043361615</v>
      </c>
      <c r="AJ727" s="3" t="b">
        <f aca="false">TRUE()</f>
        <v>1</v>
      </c>
      <c r="AK727" s="3" t="n">
        <v>-1.15899380662296</v>
      </c>
      <c r="AL727" s="3" t="b">
        <f aca="false">TRUE()</f>
        <v>1</v>
      </c>
      <c r="AM727" s="3" t="n">
        <v>-1.0017986384322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8</v>
      </c>
      <c r="E728" s="2" t="n">
        <v>3</v>
      </c>
      <c r="F728" s="2" t="n">
        <v>18.434948822922</v>
      </c>
      <c r="G728" s="2" t="n">
        <v>0.798491379310345</v>
      </c>
      <c r="H728" s="2" t="n">
        <v>0.991200754319455</v>
      </c>
      <c r="I728" s="2" t="n">
        <v>0.115169739092866</v>
      </c>
      <c r="J728" s="2" t="n">
        <v>0.29901705544252</v>
      </c>
      <c r="K728" s="2" t="n">
        <v>5.04083953197977</v>
      </c>
      <c r="L728" s="2" t="n">
        <v>0.685</v>
      </c>
      <c r="M728" s="2" t="n">
        <v>0.083</v>
      </c>
      <c r="N728" s="2" t="n">
        <v>10.858</v>
      </c>
      <c r="O728" s="2" t="s">
        <v>41</v>
      </c>
      <c r="P728" s="2" t="n">
        <v>358</v>
      </c>
      <c r="Q728" s="2" t="n">
        <v>115.9</v>
      </c>
      <c r="R728" s="2" t="n">
        <v>16.421</v>
      </c>
      <c r="S728" s="2" t="n">
        <v>0.614190791290801</v>
      </c>
      <c r="T728" s="2" t="n">
        <v>-0.863742051921735</v>
      </c>
      <c r="U728" s="2" t="n">
        <v>-0.0572909031603541</v>
      </c>
      <c r="V728" s="2" t="n">
        <v>0.11324780991769</v>
      </c>
      <c r="W728" s="2" t="n">
        <v>0.00696152763625635</v>
      </c>
      <c r="X728" s="2" t="n">
        <v>0.0845350272935807</v>
      </c>
      <c r="Y728" s="2" t="n">
        <v>0.127192520042948</v>
      </c>
      <c r="Z728" s="2" t="n">
        <v>0.139798433315168</v>
      </c>
      <c r="AA728" s="2" t="n">
        <v>0.139958223459144</v>
      </c>
      <c r="AB728" s="2" t="n">
        <v>0.137360934646758</v>
      </c>
      <c r="AC728" s="2" t="n">
        <v>0.144886560575918</v>
      </c>
      <c r="AD728" s="2" t="n">
        <v>0.132241853817504</v>
      </c>
      <c r="AE728" s="2" t="n">
        <v>0.0755172845256639</v>
      </c>
      <c r="AF728" s="2" t="n">
        <v>0.0185091623233154</v>
      </c>
      <c r="AG728" s="2" t="n">
        <v>0.172318179293901</v>
      </c>
      <c r="AH728" s="3" t="b">
        <f aca="false">TRUE()</f>
        <v>1</v>
      </c>
      <c r="AI728" s="3" t="n">
        <v>-0.421563830613599</v>
      </c>
      <c r="AJ728" s="3" t="b">
        <f aca="false">TRUE()</f>
        <v>1</v>
      </c>
      <c r="AK728" s="3" t="n">
        <v>-0.979011452658326</v>
      </c>
      <c r="AL728" s="3" t="b">
        <f aca="false">TRUE()</f>
        <v>1</v>
      </c>
      <c r="AM728" s="3" t="n">
        <v>-1.0001606942667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9</v>
      </c>
      <c r="E729" s="2" t="n">
        <v>1</v>
      </c>
      <c r="F729" s="2" t="n">
        <v>18.434948822922</v>
      </c>
      <c r="G729" s="2" t="n">
        <v>0.740772532188841</v>
      </c>
      <c r="H729" s="2" t="n">
        <v>0.988362738185947</v>
      </c>
      <c r="I729" s="2" t="n">
        <v>0.0926636639489328</v>
      </c>
      <c r="J729" s="2" t="n">
        <v>0.286467533303676</v>
      </c>
      <c r="K729" s="2" t="n">
        <v>5.70032156042913</v>
      </c>
      <c r="L729" s="2" t="n">
        <v>0.697</v>
      </c>
      <c r="M729" s="2" t="n">
        <v>0.146</v>
      </c>
      <c r="N729" s="2" t="n">
        <v>12.108</v>
      </c>
      <c r="O729" s="2" t="s">
        <v>41</v>
      </c>
      <c r="P729" s="2" t="n">
        <v>412.4</v>
      </c>
      <c r="Q729" s="2" t="n">
        <v>149.4</v>
      </c>
      <c r="R729" s="2" t="n">
        <v>18.917</v>
      </c>
      <c r="S729" s="2" t="n">
        <v>0.406308670145345</v>
      </c>
      <c r="T729" s="2" t="n">
        <v>-0.541967249630995</v>
      </c>
      <c r="U729" s="2" t="n">
        <v>-0.623576618454864</v>
      </c>
      <c r="V729" s="2" t="n">
        <v>0.140583960119944</v>
      </c>
      <c r="W729" s="2" t="n">
        <v>0.039170066315238</v>
      </c>
      <c r="X729" s="2" t="n">
        <v>0.073875568531909</v>
      </c>
      <c r="Y729" s="2" t="n">
        <v>0.105513401101302</v>
      </c>
      <c r="Z729" s="2" t="n">
        <v>0.142918392961126</v>
      </c>
      <c r="AA729" s="2" t="n">
        <v>0.16129176543422</v>
      </c>
      <c r="AB729" s="2" t="n">
        <v>0.159099051312575</v>
      </c>
      <c r="AC729" s="2" t="n">
        <v>0.150908906099778</v>
      </c>
      <c r="AD729" s="2" t="n">
        <v>0.119908244263475</v>
      </c>
      <c r="AE729" s="2" t="n">
        <v>0.0725392121511917</v>
      </c>
      <c r="AF729" s="2" t="n">
        <v>0.0139454581444235</v>
      </c>
      <c r="AG729" s="2" t="n">
        <v>0.665635174967327</v>
      </c>
      <c r="AH729" s="3" t="b">
        <f aca="false">TRUE()</f>
        <v>1</v>
      </c>
      <c r="AI729" s="3" t="n">
        <v>-0.277050409180308</v>
      </c>
      <c r="AJ729" s="3" t="b">
        <f aca="false">TRUE()</f>
        <v>1</v>
      </c>
      <c r="AK729" s="3" t="n">
        <v>1.28876620729609</v>
      </c>
      <c r="AL729" s="3" t="b">
        <f aca="false">TRUE()</f>
        <v>1</v>
      </c>
      <c r="AM729" s="3" t="n">
        <v>-0.703146818915609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9</v>
      </c>
      <c r="E730" s="2" t="n">
        <v>2</v>
      </c>
      <c r="F730" s="2" t="n">
        <v>18.9246444160512</v>
      </c>
      <c r="G730" s="2" t="n">
        <v>0.797927461139896</v>
      </c>
      <c r="H730" s="2" t="n">
        <v>0.992344178351774</v>
      </c>
      <c r="I730" s="2" t="n">
        <v>0.0972420600521797</v>
      </c>
      <c r="J730" s="2" t="n">
        <v>0.294198123236183</v>
      </c>
      <c r="K730" s="2" t="n">
        <v>5.35734649120471</v>
      </c>
      <c r="L730" s="2" t="n">
        <v>0.662</v>
      </c>
      <c r="M730" s="2" t="n">
        <v>0.106</v>
      </c>
      <c r="N730" s="2" t="n">
        <v>11.535</v>
      </c>
      <c r="O730" s="2" t="s">
        <v>41</v>
      </c>
      <c r="P730" s="2" t="n">
        <v>500.5</v>
      </c>
      <c r="Q730" s="2" t="n">
        <v>151.1</v>
      </c>
      <c r="R730" s="2" t="n">
        <v>22.959</v>
      </c>
      <c r="S730" s="2" t="n">
        <v>0.504464700327142</v>
      </c>
      <c r="T730" s="2" t="n">
        <v>-0.617445465836823</v>
      </c>
      <c r="U730" s="2" t="n">
        <v>-0.568359745598051</v>
      </c>
      <c r="V730" s="2" t="n">
        <v>0.0544690663291065</v>
      </c>
      <c r="W730" s="2" t="n">
        <v>0.00224131909902725</v>
      </c>
      <c r="X730" s="2" t="n">
        <v>0.0509133883625218</v>
      </c>
      <c r="Y730" s="2" t="n">
        <v>0.120832852687738</v>
      </c>
      <c r="Z730" s="2" t="n">
        <v>0.136474247197606</v>
      </c>
      <c r="AA730" s="2" t="n">
        <v>0.145647345694795</v>
      </c>
      <c r="AB730" s="2" t="n">
        <v>0.154782972314923</v>
      </c>
      <c r="AC730" s="2" t="n">
        <v>0.149279239021173</v>
      </c>
      <c r="AD730" s="2" t="n">
        <v>0.127122348027141</v>
      </c>
      <c r="AE730" s="2" t="n">
        <v>0.0909126283807914</v>
      </c>
      <c r="AF730" s="2" t="n">
        <v>0.0240349783133096</v>
      </c>
      <c r="AG730" s="2" t="n">
        <v>0.409077113577078</v>
      </c>
      <c r="AH730" s="3" t="b">
        <f aca="false">TRUE()</f>
        <v>1</v>
      </c>
      <c r="AI730" s="3" t="n">
        <v>-0.698547888360742</v>
      </c>
      <c r="AJ730" s="3" t="b">
        <f aca="false">TRUE()</f>
        <v>1</v>
      </c>
      <c r="AK730" s="3" t="n">
        <v>-0.151092624421001</v>
      </c>
      <c r="AL730" s="3" t="b">
        <f aca="false">TRUE()</f>
        <v>1</v>
      </c>
      <c r="AM730" s="3" t="n">
        <v>-0.222137215635553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0</v>
      </c>
      <c r="E731" s="2" t="n">
        <v>0</v>
      </c>
      <c r="F731" s="2" t="n">
        <v>24.2277453179541</v>
      </c>
      <c r="G731" s="2" t="n">
        <v>0.690513219284603</v>
      </c>
      <c r="H731" s="2" t="n">
        <v>0.967048560630896</v>
      </c>
      <c r="I731" s="2" t="n">
        <v>0.157032877184003</v>
      </c>
      <c r="J731" s="2" t="n">
        <v>0.355398180825324</v>
      </c>
      <c r="K731" s="2" t="n">
        <v>4.97955348214422</v>
      </c>
      <c r="L731" s="2" t="n">
        <v>0.812</v>
      </c>
      <c r="M731" s="2" t="n">
        <v>0.111</v>
      </c>
      <c r="N731" s="2" t="n">
        <v>11.037</v>
      </c>
      <c r="O731" s="2" t="s">
        <v>41</v>
      </c>
      <c r="P731" s="2" t="n">
        <v>487</v>
      </c>
      <c r="Q731" s="2" t="n">
        <v>169.2</v>
      </c>
      <c r="R731" s="2" t="n">
        <v>22.339</v>
      </c>
      <c r="S731" s="2" t="n">
        <v>0.518554288880013</v>
      </c>
      <c r="T731" s="2" t="n">
        <v>-0.432232166327576</v>
      </c>
      <c r="U731" s="2" t="n">
        <v>-0.744496518205794</v>
      </c>
      <c r="V731" s="2" t="n">
        <v>0.0835103228070038</v>
      </c>
      <c r="W731" s="2" t="n">
        <v>0.024761235603228</v>
      </c>
      <c r="X731" s="2" t="n">
        <v>0.0709952360084324</v>
      </c>
      <c r="Y731" s="2" t="n">
        <v>0.152537594661047</v>
      </c>
      <c r="Z731" s="2" t="n">
        <v>0.133952939778425</v>
      </c>
      <c r="AA731" s="2" t="n">
        <v>0.126062063736512</v>
      </c>
      <c r="AB731" s="2" t="n">
        <v>0.134794253447664</v>
      </c>
      <c r="AC731" s="2" t="n">
        <v>0.134848296991214</v>
      </c>
      <c r="AD731" s="2" t="n">
        <v>0.135432154207215</v>
      </c>
      <c r="AE731" s="2" t="n">
        <v>0.0914817617851508</v>
      </c>
      <c r="AF731" s="2" t="n">
        <v>0.0198956993843398</v>
      </c>
      <c r="AG731" s="2" t="n">
        <v>0.126473942942753</v>
      </c>
      <c r="AH731" s="3" t="b">
        <f aca="false">TRUE()</f>
        <v>1</v>
      </c>
      <c r="AI731" s="3" t="n">
        <v>1.10786987955541</v>
      </c>
      <c r="AJ731" s="3" t="b">
        <f aca="false">TRUE()</f>
        <v>1</v>
      </c>
      <c r="AK731" s="3" t="n">
        <v>0.0288897295436351</v>
      </c>
      <c r="AL731" s="3" t="b">
        <f aca="false">TRUE()</f>
        <v>1</v>
      </c>
      <c r="AM731" s="3" t="n">
        <v>-0.295844703084824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2</v>
      </c>
      <c r="E732" s="2" t="n">
        <v>0</v>
      </c>
      <c r="F732" s="2" t="n">
        <v>21.3706222693432</v>
      </c>
      <c r="G732" s="2" t="n">
        <v>0.694814814814815</v>
      </c>
      <c r="H732" s="2" t="n">
        <v>0.979335171215756</v>
      </c>
      <c r="I732" s="2" t="n">
        <v>0.150453350083344</v>
      </c>
      <c r="J732" s="2" t="n">
        <v>0.323805001673852</v>
      </c>
      <c r="K732" s="2" t="n">
        <v>5.53606052754281</v>
      </c>
      <c r="L732" s="2" t="n">
        <v>0.765</v>
      </c>
      <c r="M732" s="2" t="n">
        <v>0.1</v>
      </c>
      <c r="N732" s="2" t="n">
        <v>11.875</v>
      </c>
      <c r="O732" s="2" t="s">
        <v>41</v>
      </c>
      <c r="P732" s="2" t="n">
        <v>461.3</v>
      </c>
      <c r="Q732" s="2" t="n">
        <v>161.6</v>
      </c>
      <c r="R732" s="2" t="n">
        <v>21.159</v>
      </c>
      <c r="S732" s="2" t="n">
        <v>0.515272045328567</v>
      </c>
      <c r="T732" s="2" t="n">
        <v>-0.416141484785676</v>
      </c>
      <c r="U732" s="2" t="n">
        <v>-0.559807809274787</v>
      </c>
      <c r="V732" s="2" t="n">
        <v>0.0174389372768665</v>
      </c>
      <c r="W732" s="2" t="n">
        <v>0.0270780611975777</v>
      </c>
      <c r="X732" s="2" t="n">
        <v>0.0793238827987328</v>
      </c>
      <c r="Y732" s="2" t="n">
        <v>0.105414502570093</v>
      </c>
      <c r="Z732" s="2" t="n">
        <v>0.147265181324952</v>
      </c>
      <c r="AA732" s="2" t="n">
        <v>0.137839186057898</v>
      </c>
      <c r="AB732" s="2" t="n">
        <v>0.127702366667491</v>
      </c>
      <c r="AC732" s="2" t="n">
        <v>0.146541982653428</v>
      </c>
      <c r="AD732" s="2" t="n">
        <v>0.158555344686693</v>
      </c>
      <c r="AE732" s="2" t="n">
        <v>0.0850711165176721</v>
      </c>
      <c r="AF732" s="2" t="n">
        <v>0.0122864367230389</v>
      </c>
      <c r="AG732" s="2" t="n">
        <v>0.54276183535529</v>
      </c>
      <c r="AH732" s="3" t="b">
        <f aca="false">TRUE()</f>
        <v>1</v>
      </c>
      <c r="AI732" s="3" t="n">
        <v>0.54185897894168</v>
      </c>
      <c r="AJ732" s="3" t="b">
        <f aca="false">TRUE()</f>
        <v>1</v>
      </c>
      <c r="AK732" s="3" t="n">
        <v>-0.367071449178564</v>
      </c>
      <c r="AL732" s="3" t="b">
        <f aca="false">TRUE()</f>
        <v>1</v>
      </c>
      <c r="AM732" s="3" t="n">
        <v>-0.436161919932694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3</v>
      </c>
      <c r="E733" s="2" t="n">
        <v>1</v>
      </c>
      <c r="F733" s="2" t="n">
        <v>21.3706222693432</v>
      </c>
      <c r="G733" s="2" t="n">
        <v>0.80868544600939</v>
      </c>
      <c r="H733" s="2" t="n">
        <v>0.990772860308841</v>
      </c>
      <c r="I733" s="2" t="n">
        <v>0.135004931720918</v>
      </c>
      <c r="J733" s="2" t="n">
        <v>0.313955102709691</v>
      </c>
      <c r="K733" s="2" t="n">
        <v>4.81109625045726</v>
      </c>
      <c r="L733" s="2" t="n">
        <v>0.64</v>
      </c>
      <c r="M733" s="2" t="n">
        <v>0.094</v>
      </c>
      <c r="N733" s="2" t="n">
        <v>10.367</v>
      </c>
      <c r="O733" s="2" t="s">
        <v>41</v>
      </c>
      <c r="P733" s="2" t="n">
        <v>431.4</v>
      </c>
      <c r="Q733" s="2" t="n">
        <v>142.9</v>
      </c>
      <c r="R733" s="2" t="n">
        <v>19.788</v>
      </c>
      <c r="S733" s="2" t="n">
        <v>0.71294396217978</v>
      </c>
      <c r="T733" s="2" t="n">
        <v>-0.394855063504746</v>
      </c>
      <c r="U733" s="2" t="n">
        <v>-0.754042421350286</v>
      </c>
      <c r="V733" s="2" t="n">
        <v>0.213229103162309</v>
      </c>
      <c r="W733" s="2" t="n">
        <v>0.0612747444181443</v>
      </c>
      <c r="X733" s="2" t="n">
        <v>0.0658448763842617</v>
      </c>
      <c r="Y733" s="2" t="n">
        <v>0.131306198422007</v>
      </c>
      <c r="Z733" s="2" t="n">
        <v>0.167428563299587</v>
      </c>
      <c r="AA733" s="2" t="n">
        <v>0.153316955947892</v>
      </c>
      <c r="AB733" s="2" t="n">
        <v>0.133713097912414</v>
      </c>
      <c r="AC733" s="2" t="n">
        <v>0.144168291351621</v>
      </c>
      <c r="AD733" s="2" t="n">
        <v>0.110936528679202</v>
      </c>
      <c r="AE733" s="2" t="n">
        <v>0.0723872292998341</v>
      </c>
      <c r="AF733" s="2" t="n">
        <v>0.0208982587031816</v>
      </c>
      <c r="AG733" s="2" t="n">
        <v>0.000461691129500887</v>
      </c>
      <c r="AH733" s="3" t="b">
        <f aca="false">TRUE()</f>
        <v>1</v>
      </c>
      <c r="AI733" s="3" t="n">
        <v>-0.963489160988444</v>
      </c>
      <c r="AJ733" s="3" t="b">
        <f aca="false">TRUE()</f>
        <v>1</v>
      </c>
      <c r="AK733" s="3" t="n">
        <v>-0.583050273936127</v>
      </c>
      <c r="AL733" s="3" t="b">
        <f aca="false">TRUE()</f>
        <v>1</v>
      </c>
      <c r="AM733" s="3" t="n">
        <v>-0.599410355098116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3</v>
      </c>
      <c r="E734" s="2" t="n">
        <v>2</v>
      </c>
      <c r="F734" s="2" t="n">
        <v>18.434948822922</v>
      </c>
      <c r="G734" s="2" t="n">
        <v>0.870772946859903</v>
      </c>
      <c r="H734" s="2" t="n">
        <v>0.981951964494698</v>
      </c>
      <c r="I734" s="2" t="n">
        <v>0.226668076976309</v>
      </c>
      <c r="J734" s="2" t="n">
        <v>0.397393067982016</v>
      </c>
      <c r="K734" s="2" t="n">
        <v>4.23715233485312</v>
      </c>
      <c r="L734" s="2" t="n">
        <v>0.745</v>
      </c>
      <c r="M734" s="2" t="n">
        <v>0.127</v>
      </c>
      <c r="N734" s="2" t="n">
        <v>9.401</v>
      </c>
      <c r="O734" s="2" t="s">
        <v>41</v>
      </c>
      <c r="P734" s="2" t="n">
        <v>430.6</v>
      </c>
      <c r="Q734" s="2" t="n">
        <v>177</v>
      </c>
      <c r="R734" s="2" t="n">
        <v>19.753</v>
      </c>
      <c r="S734" s="2" t="n">
        <v>0.594231429772912</v>
      </c>
      <c r="T734" s="2" t="n">
        <v>-0.16950517083851</v>
      </c>
      <c r="U734" s="2" t="n">
        <v>-0.905147856830405</v>
      </c>
      <c r="V734" s="2" t="n">
        <v>0.0456136216545801</v>
      </c>
      <c r="W734" s="2" t="n">
        <v>0.0377929847443608</v>
      </c>
      <c r="X734" s="2" t="n">
        <v>0.0336443980802135</v>
      </c>
      <c r="Y734" s="2" t="n">
        <v>0.116873638656821</v>
      </c>
      <c r="Z734" s="2" t="n">
        <v>0.13695239797157</v>
      </c>
      <c r="AA734" s="2" t="n">
        <v>0.149782244641828</v>
      </c>
      <c r="AB734" s="2" t="n">
        <v>0.175108684728486</v>
      </c>
      <c r="AC734" s="2" t="n">
        <v>0.175550985300822</v>
      </c>
      <c r="AD734" s="2" t="n">
        <v>0.116895043535795</v>
      </c>
      <c r="AE734" s="2" t="n">
        <v>0.0722002383112395</v>
      </c>
      <c r="AF734" s="2" t="n">
        <v>0.0229923687732256</v>
      </c>
      <c r="AG734" s="2" t="n">
        <v>-0.428869626354036</v>
      </c>
      <c r="AH734" s="3" t="b">
        <f aca="false">TRUE()</f>
        <v>1</v>
      </c>
      <c r="AI734" s="3" t="n">
        <v>0.30100327655286</v>
      </c>
      <c r="AJ734" s="3" t="b">
        <f aca="false">TRUE()</f>
        <v>1</v>
      </c>
      <c r="AK734" s="3" t="n">
        <v>0.60483326223047</v>
      </c>
      <c r="AL734" s="3" t="b">
        <f aca="false">TRUE()</f>
        <v>1</v>
      </c>
      <c r="AM734" s="3" t="n">
        <v>-0.603778206206221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3</v>
      </c>
      <c r="E735" s="2" t="n">
        <v>4</v>
      </c>
      <c r="F735" s="2" t="n">
        <v>33.6900675259798</v>
      </c>
      <c r="G735" s="2" t="n">
        <v>0.702460850111857</v>
      </c>
      <c r="H735" s="2" t="n">
        <v>0.974215163911653</v>
      </c>
      <c r="I735" s="2" t="n">
        <v>0.156008279284667</v>
      </c>
      <c r="J735" s="2" t="n">
        <v>0.361516115026268</v>
      </c>
      <c r="K735" s="2" t="n">
        <v>5.24031545729991</v>
      </c>
      <c r="L735" s="2" t="n">
        <v>0.805</v>
      </c>
      <c r="M735" s="2" t="n">
        <v>0.115</v>
      </c>
      <c r="N735" s="2" t="n">
        <v>11.424</v>
      </c>
      <c r="O735" s="2" t="s">
        <v>41</v>
      </c>
      <c r="P735" s="2" t="n">
        <v>511.7</v>
      </c>
      <c r="Q735" s="2" t="n">
        <v>173.5</v>
      </c>
      <c r="R735" s="2" t="n">
        <v>23.473</v>
      </c>
      <c r="S735" s="2" t="n">
        <v>0.532829656522456</v>
      </c>
      <c r="T735" s="2" t="n">
        <v>-0.326938280180879</v>
      </c>
      <c r="U735" s="2" t="n">
        <v>-0.987395384764712</v>
      </c>
      <c r="V735" s="2" t="n">
        <v>0.0858834017605992</v>
      </c>
      <c r="W735" s="2" t="n">
        <v>0.0348628895358794</v>
      </c>
      <c r="X735" s="2" t="n">
        <v>0.0386778715697479</v>
      </c>
      <c r="Y735" s="2" t="n">
        <v>0.119922196513809</v>
      </c>
      <c r="Z735" s="2" t="n">
        <v>0.149756703727209</v>
      </c>
      <c r="AA735" s="2" t="n">
        <v>0.148407452986324</v>
      </c>
      <c r="AB735" s="2" t="n">
        <v>0.138284614142517</v>
      </c>
      <c r="AC735" s="2" t="n">
        <v>0.139089569277123</v>
      </c>
      <c r="AD735" s="2" t="n">
        <v>0.130359534089139</v>
      </c>
      <c r="AE735" s="2" t="n">
        <v>0.0928684482385409</v>
      </c>
      <c r="AF735" s="2" t="n">
        <v>0.0426336094555892</v>
      </c>
      <c r="AG735" s="2" t="n">
        <v>0.321533563402979</v>
      </c>
      <c r="AH735" s="3" t="b">
        <f aca="false">TRUE()</f>
        <v>1</v>
      </c>
      <c r="AI735" s="3" t="n">
        <v>1.02357038371932</v>
      </c>
      <c r="AJ735" s="3" t="b">
        <f aca="false">TRUE()</f>
        <v>1</v>
      </c>
      <c r="AK735" s="3" t="n">
        <v>0.172875612715344</v>
      </c>
      <c r="AL735" s="3" t="b">
        <f aca="false">TRUE()</f>
        <v>1</v>
      </c>
      <c r="AM735" s="3" t="n">
        <v>-0.16098730012208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3</v>
      </c>
      <c r="E736" s="2" t="n">
        <v>5</v>
      </c>
      <c r="F736" s="2" t="n">
        <v>30.3432488842396</v>
      </c>
      <c r="G736" s="2" t="n">
        <v>0.788535031847134</v>
      </c>
      <c r="H736" s="2" t="n">
        <v>0.963367087054978</v>
      </c>
      <c r="I736" s="2" t="n">
        <v>0.171036301690769</v>
      </c>
      <c r="J736" s="2" t="n">
        <v>0.425834252986253</v>
      </c>
      <c r="K736" s="2" t="n">
        <v>3.86130443938555</v>
      </c>
      <c r="L736" s="2" t="n">
        <v>0.753</v>
      </c>
      <c r="M736" s="2" t="n">
        <v>0.132</v>
      </c>
      <c r="N736" s="2" t="n">
        <v>8.409</v>
      </c>
      <c r="O736" s="2" t="s">
        <v>41</v>
      </c>
      <c r="P736" s="2" t="n">
        <v>438.9</v>
      </c>
      <c r="Q736" s="2" t="n">
        <v>151.2</v>
      </c>
      <c r="R736" s="2" t="n">
        <v>20.135</v>
      </c>
      <c r="S736" s="2" t="n">
        <v>0.480351608802793</v>
      </c>
      <c r="T736" s="2" t="n">
        <v>-0.123938548415179</v>
      </c>
      <c r="U736" s="2" t="n">
        <v>-0.923046812012864</v>
      </c>
      <c r="V736" s="2" t="n">
        <v>0.197175951205113</v>
      </c>
      <c r="W736" s="2" t="n">
        <v>0.0367882176198077</v>
      </c>
      <c r="X736" s="2" t="n">
        <v>0.0512364794993978</v>
      </c>
      <c r="Y736" s="2" t="n">
        <v>0.0991751523743342</v>
      </c>
      <c r="Z736" s="2" t="n">
        <v>0.160378549447801</v>
      </c>
      <c r="AA736" s="2" t="n">
        <v>0.17934348576276</v>
      </c>
      <c r="AB736" s="2" t="n">
        <v>0.176853698081892</v>
      </c>
      <c r="AC736" s="2" t="n">
        <v>0.151906578095419</v>
      </c>
      <c r="AD736" s="2" t="n">
        <v>0.100661978374942</v>
      </c>
      <c r="AE736" s="2" t="n">
        <v>0.058259668704194</v>
      </c>
      <c r="AF736" s="2" t="n">
        <v>0.0221844096592605</v>
      </c>
      <c r="AG736" s="2" t="n">
        <v>-0.710017779940878</v>
      </c>
      <c r="AH736" s="3" t="b">
        <f aca="false">TRUE()</f>
        <v>1</v>
      </c>
      <c r="AI736" s="3" t="n">
        <v>0.397345557508388</v>
      </c>
      <c r="AJ736" s="3" t="b">
        <f aca="false">TRUE()</f>
        <v>1</v>
      </c>
      <c r="AK736" s="3" t="n">
        <v>0.784815616195106</v>
      </c>
      <c r="AL736" s="3" t="b">
        <f aca="false">TRUE()</f>
        <v>1</v>
      </c>
      <c r="AM736" s="3" t="n">
        <v>-0.55846175095963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3</v>
      </c>
      <c r="E737" s="2" t="n">
        <v>6</v>
      </c>
      <c r="F737" s="2" t="n">
        <v>26.565051177078</v>
      </c>
      <c r="G737" s="2" t="n">
        <v>0.876447876447877</v>
      </c>
      <c r="H737" s="2" t="n">
        <v>0.956456668431033</v>
      </c>
      <c r="I737" s="2" t="n">
        <v>0.250890083901807</v>
      </c>
      <c r="J737" s="2" t="n">
        <v>0.547465361153709</v>
      </c>
      <c r="K737" s="2" t="n">
        <v>1.96377091178588</v>
      </c>
      <c r="L737" s="2" t="n">
        <v>0.539</v>
      </c>
      <c r="M737" s="2" t="n">
        <v>0.126</v>
      </c>
      <c r="N737" s="2" t="n">
        <v>4.487</v>
      </c>
      <c r="O737" s="2" t="s">
        <v>41</v>
      </c>
      <c r="P737" s="2" t="n">
        <v>105.9</v>
      </c>
      <c r="Q737" s="2" t="n">
        <v>49.4</v>
      </c>
      <c r="R737" s="2" t="n">
        <v>4.857</v>
      </c>
      <c r="S737" s="2" t="n">
        <v>0.589882603398618</v>
      </c>
      <c r="T737" s="2" t="n">
        <v>1.13493041800229</v>
      </c>
      <c r="U737" s="2" t="n">
        <v>1.36536032987178</v>
      </c>
      <c r="V737" s="2" t="n">
        <v>0.215021720703539</v>
      </c>
      <c r="W737" s="2" t="n">
        <v>0.0391459555518605</v>
      </c>
      <c r="X737" s="2" t="n">
        <v>0.377471228746836</v>
      </c>
      <c r="Y737" s="2" t="n">
        <v>0.156842517419923</v>
      </c>
      <c r="Z737" s="2" t="n">
        <v>0.041822192286417</v>
      </c>
      <c r="AA737" s="2" t="n">
        <v>0.0356527961736764</v>
      </c>
      <c r="AB737" s="2" t="n">
        <v>0.0453796825843546</v>
      </c>
      <c r="AC737" s="2" t="n">
        <v>0.103368944999586</v>
      </c>
      <c r="AD737" s="2" t="n">
        <v>0.114186027057732</v>
      </c>
      <c r="AE737" s="2" t="n">
        <v>0.0875215464297295</v>
      </c>
      <c r="AF737" s="2" t="n">
        <v>0.0377550643017451</v>
      </c>
      <c r="AG737" s="2" t="n">
        <v>-2.12944317539267</v>
      </c>
      <c r="AH737" s="3" t="b">
        <f aca="false">TRUE()</f>
        <v>1</v>
      </c>
      <c r="AI737" s="3" t="n">
        <v>-2.17981045805198</v>
      </c>
      <c r="AJ737" s="3" t="b">
        <f aca="false">TRUE()</f>
        <v>1</v>
      </c>
      <c r="AK737" s="3" t="n">
        <v>0.568836791437543</v>
      </c>
      <c r="AL737" s="3" t="b">
        <f aca="false">TRUE()</f>
        <v>1</v>
      </c>
      <c r="AM737" s="3" t="n">
        <v>-2.37657977470831</v>
      </c>
      <c r="AN737" s="3" t="b">
        <f aca="false">FALSE()</f>
        <v>0</v>
      </c>
      <c r="AO737" s="3" t="n">
        <v>0</v>
      </c>
      <c r="AP737" s="3" t="n">
        <v>1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3</v>
      </c>
      <c r="E738" s="2" t="n">
        <v>7</v>
      </c>
      <c r="F738" s="2" t="n">
        <v>40.7321066997092</v>
      </c>
      <c r="G738" s="2" t="n">
        <v>0.786483839373164</v>
      </c>
      <c r="H738" s="2" t="n">
        <v>0.982806837929012</v>
      </c>
      <c r="I738" s="2" t="n">
        <v>0.163012014416827</v>
      </c>
      <c r="J738" s="2" t="n">
        <v>0.344133693081459</v>
      </c>
      <c r="K738" s="2" t="n">
        <v>4.91164869166481</v>
      </c>
      <c r="L738" s="2" t="n">
        <v>0.788</v>
      </c>
      <c r="M738" s="2" t="n">
        <v>0.121</v>
      </c>
      <c r="N738" s="2" t="n">
        <v>10.674</v>
      </c>
      <c r="O738" s="2" t="s">
        <v>41</v>
      </c>
      <c r="P738" s="2" t="n">
        <v>637.4</v>
      </c>
      <c r="Q738" s="2" t="n">
        <v>191.6</v>
      </c>
      <c r="R738" s="2" t="n">
        <v>29.24</v>
      </c>
      <c r="S738" s="2" t="n">
        <v>0.670297355488542</v>
      </c>
      <c r="T738" s="2" t="n">
        <v>-0.236860250911891</v>
      </c>
      <c r="U738" s="2" t="n">
        <v>-0.489086605263951</v>
      </c>
      <c r="V738" s="2" t="n">
        <v>0.0956017545143257</v>
      </c>
      <c r="W738" s="2" t="n">
        <v>0.0613533825293378</v>
      </c>
      <c r="X738" s="2" t="n">
        <v>0.0356658379008361</v>
      </c>
      <c r="Y738" s="2" t="n">
        <v>0.0843908737125569</v>
      </c>
      <c r="Z738" s="2" t="n">
        <v>0.137993748050384</v>
      </c>
      <c r="AA738" s="2" t="n">
        <v>0.183663726227383</v>
      </c>
      <c r="AB738" s="2" t="n">
        <v>0.186144374902997</v>
      </c>
      <c r="AC738" s="2" t="n">
        <v>0.136749246565149</v>
      </c>
      <c r="AD738" s="2" t="n">
        <v>0.12232769442357</v>
      </c>
      <c r="AE738" s="2" t="n">
        <v>0.0879069917657749</v>
      </c>
      <c r="AF738" s="2" t="n">
        <v>0.0251575064513497</v>
      </c>
      <c r="AG738" s="2" t="n">
        <v>0.0756786433196484</v>
      </c>
      <c r="AH738" s="3" t="b">
        <f aca="false">TRUE()</f>
        <v>1</v>
      </c>
      <c r="AI738" s="3" t="n">
        <v>0.818843036688823</v>
      </c>
      <c r="AJ738" s="3" t="b">
        <f aca="false">TRUE()</f>
        <v>1</v>
      </c>
      <c r="AK738" s="3" t="n">
        <v>0.388854437472907</v>
      </c>
      <c r="AL738" s="3" t="b">
        <f aca="false">TRUE()</f>
        <v>1</v>
      </c>
      <c r="AM738" s="3" t="n">
        <v>0.52531130523890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3</v>
      </c>
      <c r="E739" s="2" t="n">
        <v>8</v>
      </c>
      <c r="F739" s="2" t="n">
        <v>31.7594800848128</v>
      </c>
      <c r="G739" s="2" t="n">
        <v>0.802005012531328</v>
      </c>
      <c r="H739" s="2" t="n">
        <v>0.97777039366104</v>
      </c>
      <c r="I739" s="2" t="n">
        <v>0.176838825657661</v>
      </c>
      <c r="J739" s="2" t="n">
        <v>0.382016590319957</v>
      </c>
      <c r="K739" s="2" t="n">
        <v>4.13789173146982</v>
      </c>
      <c r="L739" s="2" t="n">
        <v>0.72</v>
      </c>
      <c r="M739" s="2" t="n">
        <v>0.132</v>
      </c>
      <c r="N739" s="2" t="n">
        <v>8.992</v>
      </c>
      <c r="O739" s="2" t="s">
        <v>41</v>
      </c>
      <c r="P739" s="2" t="n">
        <v>598.5</v>
      </c>
      <c r="Q739" s="2" t="n">
        <v>159.8</v>
      </c>
      <c r="R739" s="2" t="n">
        <v>27.456</v>
      </c>
      <c r="S739" s="2" t="n">
        <v>0.41275199920516</v>
      </c>
      <c r="T739" s="2" t="n">
        <v>-0.56396359886602</v>
      </c>
      <c r="U739" s="2" t="n">
        <v>-0.330354737151901</v>
      </c>
      <c r="V739" s="2" t="n">
        <v>0.178695805112093</v>
      </c>
      <c r="W739" s="2" t="n">
        <v>0.0521160251786634</v>
      </c>
      <c r="X739" s="2" t="n">
        <v>0.0771499188097161</v>
      </c>
      <c r="Y739" s="2" t="n">
        <v>0.124974366595385</v>
      </c>
      <c r="Z739" s="2" t="n">
        <v>0.152106392740893</v>
      </c>
      <c r="AA739" s="2" t="n">
        <v>0.154447141674039</v>
      </c>
      <c r="AB739" s="2" t="n">
        <v>0.14078917328031</v>
      </c>
      <c r="AC739" s="2" t="n">
        <v>0.146311825783068</v>
      </c>
      <c r="AD739" s="2" t="n">
        <v>0.11339528049784</v>
      </c>
      <c r="AE739" s="2" t="n">
        <v>0.0672450128074373</v>
      </c>
      <c r="AF739" s="2" t="n">
        <v>0.0235808878113114</v>
      </c>
      <c r="AG739" s="2" t="n">
        <v>-0.503120235980076</v>
      </c>
      <c r="AH739" s="3" t="b">
        <f aca="false">TRUE()</f>
        <v>1</v>
      </c>
      <c r="AI739" s="3" t="n">
        <v>-6.63514331651226E-005</v>
      </c>
      <c r="AJ739" s="3" t="b">
        <f aca="false">TRUE()</f>
        <v>1</v>
      </c>
      <c r="AK739" s="3" t="n">
        <v>0.784815616195106</v>
      </c>
      <c r="AL739" s="3" t="b">
        <f aca="false">TRUE()</f>
        <v>1</v>
      </c>
      <c r="AM739" s="3" t="n">
        <v>0.31292454510730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3</v>
      </c>
      <c r="E740" s="2" t="n">
        <v>10</v>
      </c>
      <c r="F740" s="2" t="n">
        <v>36.0273733851036</v>
      </c>
      <c r="G740" s="2" t="n">
        <v>0.737629459148447</v>
      </c>
      <c r="H740" s="2" t="n">
        <v>0.961947994514691</v>
      </c>
      <c r="I740" s="2" t="n">
        <v>0.177115136322752</v>
      </c>
      <c r="J740" s="2" t="n">
        <v>0.422205603194381</v>
      </c>
      <c r="K740" s="2" t="n">
        <v>4.00556956584176</v>
      </c>
      <c r="L740" s="2" t="n">
        <v>0.706</v>
      </c>
      <c r="M740" s="2" t="n">
        <v>0.117</v>
      </c>
      <c r="N740" s="2" t="n">
        <v>8.695</v>
      </c>
      <c r="O740" s="2" t="s">
        <v>41</v>
      </c>
      <c r="P740" s="2" t="n">
        <v>554.1</v>
      </c>
      <c r="Q740" s="2" t="n">
        <v>215.7</v>
      </c>
      <c r="R740" s="2" t="n">
        <v>25.418</v>
      </c>
      <c r="S740" s="2" t="n">
        <v>0.571813983332009</v>
      </c>
      <c r="T740" s="2" t="n">
        <v>-0.179990919420988</v>
      </c>
      <c r="U740" s="2" t="n">
        <v>-0.959010206506827</v>
      </c>
      <c r="V740" s="2" t="n">
        <v>0.0815021363891635</v>
      </c>
      <c r="W740" s="2" t="n">
        <v>0.00203216443294629</v>
      </c>
      <c r="X740" s="2" t="n">
        <v>0.0518292963949647</v>
      </c>
      <c r="Y740" s="2" t="n">
        <v>0.0901589068499729</v>
      </c>
      <c r="Z740" s="2" t="n">
        <v>0.140120861759483</v>
      </c>
      <c r="AA740" s="2" t="n">
        <v>0.168138300673897</v>
      </c>
      <c r="AB740" s="2" t="n">
        <v>0.177946345660802</v>
      </c>
      <c r="AC740" s="2" t="n">
        <v>0.17280229336635</v>
      </c>
      <c r="AD740" s="2" t="n">
        <v>0.114654608905086</v>
      </c>
      <c r="AE740" s="2" t="n">
        <v>0.0691988866716624</v>
      </c>
      <c r="AF740" s="2" t="n">
        <v>0.015150499717782</v>
      </c>
      <c r="AG740" s="2" t="n">
        <v>-0.60210211932589</v>
      </c>
      <c r="AH740" s="3" t="b">
        <f aca="false">TRUE()</f>
        <v>1</v>
      </c>
      <c r="AI740" s="3" t="n">
        <v>-0.168665343105339</v>
      </c>
      <c r="AJ740" s="3" t="b">
        <f aca="false">TRUE()</f>
        <v>1</v>
      </c>
      <c r="AK740" s="3" t="n">
        <v>0.244868554301198</v>
      </c>
      <c r="AL740" s="3" t="b">
        <f aca="false">TRUE()</f>
        <v>1</v>
      </c>
      <c r="AM740" s="3" t="n">
        <v>0.070508808607477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3</v>
      </c>
      <c r="E741" s="2" t="n">
        <v>11</v>
      </c>
      <c r="F741" s="2" t="n">
        <v>37.8749836510982</v>
      </c>
      <c r="G741" s="2" t="n">
        <v>0.770642201834862</v>
      </c>
      <c r="H741" s="2" t="n">
        <v>0.978970035702282</v>
      </c>
      <c r="I741" s="2" t="n">
        <v>0.231297841171613</v>
      </c>
      <c r="J741" s="2" t="n">
        <v>0.388138099197393</v>
      </c>
      <c r="K741" s="2" t="n">
        <v>3.27233379975722</v>
      </c>
      <c r="L741" s="2" t="n">
        <v>0.619</v>
      </c>
      <c r="M741" s="2" t="n">
        <v>0.087</v>
      </c>
      <c r="N741" s="2" t="n">
        <v>7.297</v>
      </c>
      <c r="O741" s="2" t="s">
        <v>41</v>
      </c>
      <c r="P741" s="2" t="n">
        <v>115.6</v>
      </c>
      <c r="Q741" s="2" t="n">
        <v>44.4</v>
      </c>
      <c r="R741" s="2" t="n">
        <v>5.301</v>
      </c>
      <c r="S741" s="2" t="n">
        <v>0.350831032549965</v>
      </c>
      <c r="T741" s="2" t="n">
        <v>-0.247151471062874</v>
      </c>
      <c r="U741" s="2" t="n">
        <v>-0.554239988486875</v>
      </c>
      <c r="V741" s="2" t="n">
        <v>0.237244207144254</v>
      </c>
      <c r="W741" s="2" t="n">
        <v>0.124286253301471</v>
      </c>
      <c r="X741" s="2" t="n">
        <v>0.150190090372906</v>
      </c>
      <c r="Y741" s="2" t="n">
        <v>0.135707163867285</v>
      </c>
      <c r="Z741" s="2" t="n">
        <v>0.149851383160103</v>
      </c>
      <c r="AA741" s="2" t="n">
        <v>0.117030276815988</v>
      </c>
      <c r="AB741" s="2" t="n">
        <v>0.0908168476923678</v>
      </c>
      <c r="AC741" s="2" t="n">
        <v>0.0670543562907498</v>
      </c>
      <c r="AD741" s="2" t="n">
        <v>0.0409331569048705</v>
      </c>
      <c r="AE741" s="2" t="n">
        <v>0.112876170427945</v>
      </c>
      <c r="AF741" s="2" t="n">
        <v>0.135540554467785</v>
      </c>
      <c r="AG741" s="2" t="n">
        <v>-1.15058964383909</v>
      </c>
      <c r="AH741" s="3" t="b">
        <f aca="false">TRUE()</f>
        <v>1</v>
      </c>
      <c r="AI741" s="3" t="n">
        <v>-1.2163876484967</v>
      </c>
      <c r="AJ741" s="3" t="b">
        <f aca="false">TRUE()</f>
        <v>1</v>
      </c>
      <c r="AK741" s="3" t="n">
        <v>-0.835025569486617</v>
      </c>
      <c r="AL741" s="3" t="b">
        <f aca="false">TRUE()</f>
        <v>1</v>
      </c>
      <c r="AM741" s="3" t="n">
        <v>-2.32361958002254</v>
      </c>
      <c r="AN741" s="3" t="b">
        <f aca="false">FALSE()</f>
        <v>0</v>
      </c>
      <c r="AO741" s="3" t="n">
        <v>0</v>
      </c>
      <c r="AP741" s="3" t="n">
        <v>1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3</v>
      </c>
      <c r="E742" s="2" t="n">
        <v>12</v>
      </c>
      <c r="F742" s="2" t="n">
        <v>29.7448812969422</v>
      </c>
      <c r="G742" s="2" t="n">
        <v>0.69869331283628</v>
      </c>
      <c r="H742" s="2" t="n">
        <v>0.988265229365706</v>
      </c>
      <c r="I742" s="2" t="n">
        <v>0.128912313005598</v>
      </c>
      <c r="J742" s="2" t="n">
        <v>0.288342026353809</v>
      </c>
      <c r="K742" s="2" t="n">
        <v>5.71591385096405</v>
      </c>
      <c r="L742" s="2" t="n">
        <v>0.708</v>
      </c>
      <c r="M742" s="2" t="n">
        <v>0.093</v>
      </c>
      <c r="N742" s="2" t="n">
        <v>12.338</v>
      </c>
      <c r="O742" s="2" t="s">
        <v>41</v>
      </c>
      <c r="P742" s="2" t="n">
        <v>439.5</v>
      </c>
      <c r="Q742" s="2" t="n">
        <v>133.7</v>
      </c>
      <c r="R742" s="2" t="n">
        <v>20.162</v>
      </c>
      <c r="S742" s="2" t="n">
        <v>0.531921729243524</v>
      </c>
      <c r="T742" s="2" t="n">
        <v>-0.554416452030487</v>
      </c>
      <c r="U742" s="2" t="n">
        <v>-0.399197568058979</v>
      </c>
      <c r="V742" s="2" t="n">
        <v>0.139184936236176</v>
      </c>
      <c r="W742" s="2" t="n">
        <v>0.0405929363143889</v>
      </c>
      <c r="X742" s="2" t="n">
        <v>0.0913309061218015</v>
      </c>
      <c r="Y742" s="2" t="n">
        <v>0.145000858560279</v>
      </c>
      <c r="Z742" s="2" t="n">
        <v>0.138657351597472</v>
      </c>
      <c r="AA742" s="2" t="n">
        <v>0.132745531506895</v>
      </c>
      <c r="AB742" s="2" t="n">
        <v>0.116281187411345</v>
      </c>
      <c r="AC742" s="2" t="n">
        <v>0.118482382191679</v>
      </c>
      <c r="AD742" s="2" t="n">
        <v>0.129568445724458</v>
      </c>
      <c r="AE742" s="2" t="n">
        <v>0.10390104267103</v>
      </c>
      <c r="AF742" s="2" t="n">
        <v>0.02403229421504</v>
      </c>
      <c r="AG742" s="2" t="n">
        <v>0.677298786090198</v>
      </c>
      <c r="AH742" s="3" t="b">
        <f aca="false">TRUE()</f>
        <v>1</v>
      </c>
      <c r="AI742" s="3" t="n">
        <v>-0.144579772866457</v>
      </c>
      <c r="AJ742" s="3" t="b">
        <f aca="false">TRUE()</f>
        <v>1</v>
      </c>
      <c r="AK742" s="3" t="n">
        <v>-0.619046744729054</v>
      </c>
      <c r="AL742" s="3" t="b">
        <f aca="false">TRUE()</f>
        <v>1</v>
      </c>
      <c r="AM742" s="3" t="n">
        <v>-0.55518586262855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3</v>
      </c>
      <c r="E743" s="2" t="n">
        <v>13</v>
      </c>
      <c r="F743" s="2" t="n">
        <v>18.434948822922</v>
      </c>
      <c r="G743" s="2" t="n">
        <v>0.824096385542169</v>
      </c>
      <c r="H743" s="2" t="n">
        <v>0.992137237287289</v>
      </c>
      <c r="I743" s="2" t="n">
        <v>0.0843455431881635</v>
      </c>
      <c r="J743" s="2" t="n">
        <v>0.274279826356047</v>
      </c>
      <c r="K743" s="2" t="n">
        <v>6.3840150961264</v>
      </c>
      <c r="L743" s="2" t="n">
        <v>0.745</v>
      </c>
      <c r="M743" s="2" t="n">
        <v>0.097</v>
      </c>
      <c r="N743" s="2" t="n">
        <v>13.502</v>
      </c>
      <c r="O743" s="2" t="s">
        <v>41</v>
      </c>
      <c r="P743" s="2" t="n">
        <v>386.5</v>
      </c>
      <c r="Q743" s="2" t="n">
        <v>110.8</v>
      </c>
      <c r="R743" s="2" t="n">
        <v>17.729</v>
      </c>
      <c r="S743" s="2" t="n">
        <v>0.519001943737866</v>
      </c>
      <c r="T743" s="2" t="n">
        <v>-0.233531172133254</v>
      </c>
      <c r="U743" s="2" t="n">
        <v>-0.48789698530059</v>
      </c>
      <c r="V743" s="2" t="n">
        <v>0.0527768268305161</v>
      </c>
      <c r="W743" s="2" t="n">
        <v>0.03142608456923</v>
      </c>
      <c r="X743" s="2" t="n">
        <v>0.0303110595977877</v>
      </c>
      <c r="Y743" s="2" t="n">
        <v>0.101161373351294</v>
      </c>
      <c r="Z743" s="2" t="n">
        <v>0.148554279468531</v>
      </c>
      <c r="AA743" s="2" t="n">
        <v>0.145893720900597</v>
      </c>
      <c r="AB743" s="2" t="n">
        <v>0.136344547152707</v>
      </c>
      <c r="AC743" s="2" t="n">
        <v>0.135587159917448</v>
      </c>
      <c r="AD743" s="2" t="n">
        <v>0.109055444198583</v>
      </c>
      <c r="AE743" s="2" t="n">
        <v>0.0984276014433016</v>
      </c>
      <c r="AF743" s="2" t="n">
        <v>0.0946648139697509</v>
      </c>
      <c r="AG743" s="2" t="n">
        <v>1.17706327526684</v>
      </c>
      <c r="AH743" s="3" t="b">
        <f aca="false">TRUE()</f>
        <v>1</v>
      </c>
      <c r="AI743" s="3" t="n">
        <v>0.30100327655286</v>
      </c>
      <c r="AJ743" s="3" t="b">
        <f aca="false">TRUE()</f>
        <v>1</v>
      </c>
      <c r="AK743" s="3" t="n">
        <v>-0.475060861557345</v>
      </c>
      <c r="AL743" s="3" t="b">
        <f aca="false">TRUE()</f>
        <v>1</v>
      </c>
      <c r="AM743" s="3" t="n">
        <v>-0.84455599854050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3</v>
      </c>
      <c r="E744" s="2" t="n">
        <v>14</v>
      </c>
      <c r="F744" s="2" t="n">
        <v>21.3706222693432</v>
      </c>
      <c r="G744" s="2" t="n">
        <v>0.805010893246187</v>
      </c>
      <c r="H744" s="2" t="n">
        <v>0.991247704121985</v>
      </c>
      <c r="I744" s="2" t="n">
        <v>0.111351955450803</v>
      </c>
      <c r="J744" s="2" t="n">
        <v>0.289389851314977</v>
      </c>
      <c r="K744" s="2" t="n">
        <v>5.22406577814853</v>
      </c>
      <c r="L744" s="2" t="n">
        <v>0.644</v>
      </c>
      <c r="M744" s="2" t="n">
        <v>0.081</v>
      </c>
      <c r="N744" s="2" t="n">
        <v>11.071</v>
      </c>
      <c r="O744" s="2" t="s">
        <v>41</v>
      </c>
      <c r="P744" s="2" t="n">
        <v>119</v>
      </c>
      <c r="Q744" s="2" t="n">
        <v>52.7</v>
      </c>
      <c r="R744" s="2" t="n">
        <v>5.459</v>
      </c>
      <c r="S744" s="2" t="n">
        <v>0.52931724232222</v>
      </c>
      <c r="T744" s="2" t="n">
        <v>0.551169131725723</v>
      </c>
      <c r="U744" s="2" t="n">
        <v>-0.0312225582673711</v>
      </c>
      <c r="V744" s="2" t="n">
        <v>0.255051861197031</v>
      </c>
      <c r="W744" s="2" t="n">
        <v>0.0644925726183776</v>
      </c>
      <c r="X744" s="2" t="n">
        <v>0.192002303173127</v>
      </c>
      <c r="Y744" s="2" t="n">
        <v>0.236864371980426</v>
      </c>
      <c r="Z744" s="2" t="n">
        <v>0.139974856918415</v>
      </c>
      <c r="AA744" s="2" t="n">
        <v>0.0489935225105622</v>
      </c>
      <c r="AB744" s="2" t="n">
        <v>0.109084466600606</v>
      </c>
      <c r="AC744" s="2" t="n">
        <v>0.063676392732211</v>
      </c>
      <c r="AD744" s="2" t="n">
        <v>0.0435585650069671</v>
      </c>
      <c r="AE744" s="2" t="n">
        <v>0.0782502581609971</v>
      </c>
      <c r="AF744" s="2" t="n">
        <v>0.0875952629166882</v>
      </c>
      <c r="AG744" s="2" t="n">
        <v>0.309378201234183</v>
      </c>
      <c r="AH744" s="3" t="b">
        <f aca="false">TRUE()</f>
        <v>1</v>
      </c>
      <c r="AI744" s="3" t="n">
        <v>-0.91531802051068</v>
      </c>
      <c r="AJ744" s="3" t="b">
        <f aca="false">TRUE()</f>
        <v>1</v>
      </c>
      <c r="AK744" s="3" t="n">
        <v>-1.05100439424418</v>
      </c>
      <c r="AL744" s="3" t="b">
        <f aca="false">TRUE()</f>
        <v>1</v>
      </c>
      <c r="AM744" s="3" t="n">
        <v>-2.30505621281309</v>
      </c>
      <c r="AN744" s="3" t="b">
        <f aca="false">FALSE()</f>
        <v>0</v>
      </c>
      <c r="AO744" s="3" t="n">
        <v>0</v>
      </c>
      <c r="AP744" s="3" t="n">
        <v>1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4</v>
      </c>
      <c r="E745" s="2" t="n">
        <v>1</v>
      </c>
      <c r="F745" s="2" t="n">
        <v>24.2277453179541</v>
      </c>
      <c r="G745" s="2" t="n">
        <v>0.79979570990807</v>
      </c>
      <c r="H745" s="2" t="n">
        <v>0.976793473205736</v>
      </c>
      <c r="I745" s="2" t="n">
        <v>0.207610696278141</v>
      </c>
      <c r="J745" s="2" t="n">
        <v>0.415297783180482</v>
      </c>
      <c r="K745" s="2" t="n">
        <v>4.37991828380963</v>
      </c>
      <c r="L745" s="2" t="n">
        <v>0.808</v>
      </c>
      <c r="M745" s="2" t="n">
        <v>0.13</v>
      </c>
      <c r="N745" s="2" t="n">
        <v>9.674</v>
      </c>
      <c r="O745" s="2" t="s">
        <v>41</v>
      </c>
      <c r="P745" s="2" t="n">
        <v>778.1</v>
      </c>
      <c r="Q745" s="2" t="n">
        <v>273.5</v>
      </c>
      <c r="R745" s="2" t="n">
        <v>35.691</v>
      </c>
      <c r="S745" s="2" t="n">
        <v>0.552270786064269</v>
      </c>
      <c r="T745" s="2" t="n">
        <v>-0.393932473086414</v>
      </c>
      <c r="U745" s="2" t="n">
        <v>-0.725247456526848</v>
      </c>
      <c r="V745" s="2" t="n">
        <v>0.143528823692442</v>
      </c>
      <c r="W745" s="2" t="n">
        <v>0.0269687486150607</v>
      </c>
      <c r="X745" s="2" t="n">
        <v>0.0533690670397908</v>
      </c>
      <c r="Y745" s="2" t="n">
        <v>0.122745704774588</v>
      </c>
      <c r="Z745" s="2" t="n">
        <v>0.155713065157788</v>
      </c>
      <c r="AA745" s="2" t="n">
        <v>0.158312977711377</v>
      </c>
      <c r="AB745" s="2" t="n">
        <v>0.14063459565088</v>
      </c>
      <c r="AC745" s="2" t="n">
        <v>0.156826805028826</v>
      </c>
      <c r="AD745" s="2" t="n">
        <v>0.116660166516248</v>
      </c>
      <c r="AE745" s="2" t="n">
        <v>0.0808534950393539</v>
      </c>
      <c r="AF745" s="2" t="n">
        <v>0.0148841230811482</v>
      </c>
      <c r="AG745" s="2" t="n">
        <v>-0.322075406063773</v>
      </c>
      <c r="AH745" s="3" t="b">
        <f aca="false">TRUE()</f>
        <v>1</v>
      </c>
      <c r="AI745" s="3" t="n">
        <v>1.05969873907764</v>
      </c>
      <c r="AJ745" s="3" t="b">
        <f aca="false">TRUE()</f>
        <v>1</v>
      </c>
      <c r="AK745" s="3" t="n">
        <v>0.712822674609252</v>
      </c>
      <c r="AL745" s="3" t="b">
        <f aca="false">TRUE()</f>
        <v>1</v>
      </c>
      <c r="AM745" s="3" t="n">
        <v>1.29350711887686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4</v>
      </c>
      <c r="E746" s="2" t="n">
        <v>2</v>
      </c>
      <c r="F746" s="2" t="n">
        <v>18.9246444160512</v>
      </c>
      <c r="G746" s="2" t="n">
        <v>0.646803227808814</v>
      </c>
      <c r="H746" s="2" t="n">
        <v>0.974398760871367</v>
      </c>
      <c r="I746" s="2" t="n">
        <v>0.111883589611574</v>
      </c>
      <c r="J746" s="2" t="n">
        <v>0.308790656823114</v>
      </c>
      <c r="K746" s="2" t="n">
        <v>6.05923474490547</v>
      </c>
      <c r="L746" s="2" t="n">
        <v>0.777</v>
      </c>
      <c r="M746" s="2" t="n">
        <v>0.131</v>
      </c>
      <c r="N746" s="2" t="n">
        <v>12.848</v>
      </c>
      <c r="O746" s="2" t="s">
        <v>41</v>
      </c>
      <c r="P746" s="2" t="n">
        <v>566.2</v>
      </c>
      <c r="Q746" s="2" t="n">
        <v>168.7</v>
      </c>
      <c r="R746" s="2" t="n">
        <v>25.973</v>
      </c>
      <c r="S746" s="2" t="n">
        <v>0.578246947207787</v>
      </c>
      <c r="T746" s="2" t="n">
        <v>-0.51979408368754</v>
      </c>
      <c r="U746" s="2" t="n">
        <v>-0.383761946406546</v>
      </c>
      <c r="V746" s="2" t="n">
        <v>0.0191325418853632</v>
      </c>
      <c r="W746" s="2" t="n">
        <v>0.00459961078955717</v>
      </c>
      <c r="X746" s="2" t="n">
        <v>0.0988214381990401</v>
      </c>
      <c r="Y746" s="2" t="n">
        <v>0.108403597524696</v>
      </c>
      <c r="Z746" s="2" t="n">
        <v>0.120138187681237</v>
      </c>
      <c r="AA746" s="2" t="n">
        <v>0.140513546200503</v>
      </c>
      <c r="AB746" s="2" t="n">
        <v>0.136868972917878</v>
      </c>
      <c r="AC746" s="2" t="n">
        <v>0.131312321821549</v>
      </c>
      <c r="AD746" s="2" t="n">
        <v>0.150046109519617</v>
      </c>
      <c r="AE746" s="2" t="n">
        <v>0.0970557308387808</v>
      </c>
      <c r="AF746" s="2" t="n">
        <v>0.0168400952966997</v>
      </c>
      <c r="AG746" s="2" t="n">
        <v>0.934115537183976</v>
      </c>
      <c r="AH746" s="3" t="b">
        <f aca="false">TRUE()</f>
        <v>1</v>
      </c>
      <c r="AI746" s="3" t="n">
        <v>0.686372400374972</v>
      </c>
      <c r="AJ746" s="3" t="b">
        <f aca="false">TRUE()</f>
        <v>1</v>
      </c>
      <c r="AK746" s="3" t="n">
        <v>0.748819145402179</v>
      </c>
      <c r="AL746" s="3" t="b">
        <f aca="false">TRUE()</f>
        <v>1</v>
      </c>
      <c r="AM746" s="3" t="n">
        <v>0.136572556617565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5</v>
      </c>
      <c r="E747" s="2" t="n">
        <v>0</v>
      </c>
      <c r="F747" s="2" t="n">
        <v>23.6293777306568</v>
      </c>
      <c r="G747" s="2" t="n">
        <v>0.586328815556865</v>
      </c>
      <c r="H747" s="2" t="n">
        <v>0.984880574882578</v>
      </c>
      <c r="I747" s="2" t="n">
        <v>0.0919490018153206</v>
      </c>
      <c r="J747" s="2" t="n">
        <v>0.23907025926234</v>
      </c>
      <c r="K747" s="2" t="n">
        <v>6.69189763944264</v>
      </c>
      <c r="L747" s="2" t="n">
        <v>0.683</v>
      </c>
      <c r="M747" s="2" t="n">
        <v>0.082</v>
      </c>
      <c r="N747" s="2" t="n">
        <v>14.163</v>
      </c>
      <c r="O747" s="2" t="s">
        <v>41</v>
      </c>
      <c r="P747" s="2" t="n">
        <v>462</v>
      </c>
      <c r="Q747" s="2" t="n">
        <v>163.1</v>
      </c>
      <c r="R747" s="2" t="n">
        <v>21.191</v>
      </c>
      <c r="S747" s="2" t="n">
        <v>0.581771316159771</v>
      </c>
      <c r="T747" s="2" t="n">
        <v>-0.366970796103408</v>
      </c>
      <c r="U747" s="2" t="n">
        <v>-0.69016692056872</v>
      </c>
      <c r="V747" s="2" t="n">
        <v>0.185379132465898</v>
      </c>
      <c r="W747" s="2" t="n">
        <v>0.0705987272480715</v>
      </c>
      <c r="X747" s="2" t="n">
        <v>0.0255765178533112</v>
      </c>
      <c r="Y747" s="2" t="n">
        <v>0.125628444339591</v>
      </c>
      <c r="Z747" s="2" t="n">
        <v>0.173405107625361</v>
      </c>
      <c r="AA747" s="2" t="n">
        <v>0.157051358326047</v>
      </c>
      <c r="AB747" s="2" t="n">
        <v>0.146114126299498</v>
      </c>
      <c r="AC747" s="2" t="n">
        <v>0.129688086110756</v>
      </c>
      <c r="AD747" s="2" t="n">
        <v>0.121040012256081</v>
      </c>
      <c r="AE747" s="2" t="n">
        <v>0.0944878338420086</v>
      </c>
      <c r="AF747" s="2" t="n">
        <v>0.0270085133473466</v>
      </c>
      <c r="AG747" s="2" t="n">
        <v>1.40737082685575</v>
      </c>
      <c r="AH747" s="3" t="b">
        <f aca="false">TRUE()</f>
        <v>1</v>
      </c>
      <c r="AI747" s="3" t="n">
        <v>-0.445649400852481</v>
      </c>
      <c r="AJ747" s="3" t="b">
        <f aca="false">TRUE()</f>
        <v>1</v>
      </c>
      <c r="AK747" s="3" t="n">
        <v>-1.01500792345125</v>
      </c>
      <c r="AL747" s="3" t="b">
        <f aca="false">TRUE()</f>
        <v>1</v>
      </c>
      <c r="AM747" s="3" t="n">
        <v>-0.43234005021310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6</v>
      </c>
      <c r="E748" s="2" t="n">
        <v>1</v>
      </c>
      <c r="F748" s="2" t="n">
        <v>24.2277453179541</v>
      </c>
      <c r="G748" s="2" t="n">
        <v>0.752742616033755</v>
      </c>
      <c r="H748" s="2" t="n">
        <v>0.987433340681319</v>
      </c>
      <c r="I748" s="2" t="n">
        <v>0.126501411662259</v>
      </c>
      <c r="J748" s="2" t="n">
        <v>0.314622786980676</v>
      </c>
      <c r="K748" s="2" t="n">
        <v>5.42810207787264</v>
      </c>
      <c r="L748" s="2" t="n">
        <v>0.735</v>
      </c>
      <c r="M748" s="2" t="n">
        <v>0.091</v>
      </c>
      <c r="N748" s="2" t="n">
        <v>11.646</v>
      </c>
      <c r="O748" s="2" t="s">
        <v>41</v>
      </c>
      <c r="P748" s="2" t="n">
        <v>525.8</v>
      </c>
      <c r="Q748" s="2" t="n">
        <v>145.3</v>
      </c>
      <c r="R748" s="2" t="n">
        <v>24.119</v>
      </c>
      <c r="S748" s="2" t="n">
        <v>0.516105731595628</v>
      </c>
      <c r="T748" s="2" t="n">
        <v>-0.752366771242969</v>
      </c>
      <c r="U748" s="2" t="n">
        <v>-0.360583163477964</v>
      </c>
      <c r="V748" s="2" t="n">
        <v>0.0604925288222492</v>
      </c>
      <c r="W748" s="2" t="n">
        <v>0.0159990914697142</v>
      </c>
      <c r="X748" s="2" t="n">
        <v>0.0844846577344025</v>
      </c>
      <c r="Y748" s="2" t="n">
        <v>0.126592679064038</v>
      </c>
      <c r="Z748" s="2" t="n">
        <v>0.13455364497778</v>
      </c>
      <c r="AA748" s="2" t="n">
        <v>0.132719443979267</v>
      </c>
      <c r="AB748" s="2" t="n">
        <v>0.12530618014123</v>
      </c>
      <c r="AC748" s="2" t="n">
        <v>0.131936880778475</v>
      </c>
      <c r="AD748" s="2" t="n">
        <v>0.125276904461135</v>
      </c>
      <c r="AE748" s="2" t="n">
        <v>0.111527941101581</v>
      </c>
      <c r="AF748" s="2" t="n">
        <v>0.0276016677620916</v>
      </c>
      <c r="AG748" s="2" t="n">
        <v>0.462004914391011</v>
      </c>
      <c r="AH748" s="3" t="b">
        <f aca="false">TRUE()</f>
        <v>1</v>
      </c>
      <c r="AI748" s="3" t="n">
        <v>0.18057542535845</v>
      </c>
      <c r="AJ748" s="3" t="b">
        <f aca="false">TRUE()</f>
        <v>1</v>
      </c>
      <c r="AK748" s="3" t="n">
        <v>-0.691039686314909</v>
      </c>
      <c r="AL748" s="3" t="b">
        <f aca="false">TRUE()</f>
        <v>1</v>
      </c>
      <c r="AM748" s="3" t="n">
        <v>-0.0840039243417348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7</v>
      </c>
      <c r="E749" s="2" t="n">
        <v>0</v>
      </c>
      <c r="F749" s="2" t="n">
        <v>17.1027289690524</v>
      </c>
      <c r="G749" s="2" t="n">
        <v>0.84478021978022</v>
      </c>
      <c r="H749" s="2" t="n">
        <v>0.992521462232761</v>
      </c>
      <c r="I749" s="2" t="n">
        <v>0.101116002067681</v>
      </c>
      <c r="J749" s="2" t="n">
        <v>0.28071600981965</v>
      </c>
      <c r="K749" s="2" t="n">
        <v>6.76400420525526</v>
      </c>
      <c r="L749" s="2" t="n">
        <v>0.832</v>
      </c>
      <c r="M749" s="2" t="n">
        <v>0.095</v>
      </c>
      <c r="N749" s="2" t="n">
        <v>14.368</v>
      </c>
      <c r="O749" s="2" t="s">
        <v>41</v>
      </c>
      <c r="P749" s="2" t="n">
        <v>500.3</v>
      </c>
      <c r="Q749" s="2" t="n">
        <v>189.6</v>
      </c>
      <c r="R749" s="2" t="n">
        <v>22.949</v>
      </c>
      <c r="S749" s="2" t="n">
        <v>0.458056217509828</v>
      </c>
      <c r="T749" s="2" t="n">
        <v>-0.35246708528711</v>
      </c>
      <c r="U749" s="2" t="n">
        <v>-0.79115297425597</v>
      </c>
      <c r="V749" s="2" t="n">
        <v>0.205020707809695</v>
      </c>
      <c r="W749" s="2" t="n">
        <v>0.0584763016283658</v>
      </c>
      <c r="X749" s="2" t="n">
        <v>0.0629115757768636</v>
      </c>
      <c r="Y749" s="2" t="n">
        <v>0.129111406885807</v>
      </c>
      <c r="Z749" s="2" t="n">
        <v>0.166128465276446</v>
      </c>
      <c r="AA749" s="2" t="n">
        <v>0.155918065551745</v>
      </c>
      <c r="AB749" s="2" t="n">
        <v>0.139712352310524</v>
      </c>
      <c r="AC749" s="2" t="n">
        <v>0.146983222607729</v>
      </c>
      <c r="AD749" s="2" t="n">
        <v>0.117801675710777</v>
      </c>
      <c r="AE749" s="2" t="n">
        <v>0.0731907596785226</v>
      </c>
      <c r="AF749" s="2" t="n">
        <v>0.00824247620158595</v>
      </c>
      <c r="AG749" s="2" t="n">
        <v>1.46130921013308</v>
      </c>
      <c r="AH749" s="3" t="b">
        <f aca="false">TRUE()</f>
        <v>1</v>
      </c>
      <c r="AI749" s="3" t="n">
        <v>1.34872558194423</v>
      </c>
      <c r="AJ749" s="3" t="b">
        <f aca="false">TRUE()</f>
        <v>1</v>
      </c>
      <c r="AK749" s="3" t="n">
        <v>-0.5470538031432</v>
      </c>
      <c r="AL749" s="3" t="b">
        <f aca="false">TRUE()</f>
        <v>1</v>
      </c>
      <c r="AM749" s="3" t="n">
        <v>-0.22322917841257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8</v>
      </c>
      <c r="E750" s="2" t="n">
        <v>1</v>
      </c>
      <c r="F750" s="2" t="n">
        <v>45</v>
      </c>
      <c r="G750" s="2" t="n">
        <v>0.556989247311828</v>
      </c>
      <c r="H750" s="2" t="n">
        <v>0.987554622136004</v>
      </c>
      <c r="I750" s="2" t="n">
        <v>0.0613371645024007</v>
      </c>
      <c r="J750" s="2" t="n">
        <v>0.193866387446841</v>
      </c>
      <c r="K750" s="2" t="n">
        <v>9.38741418734504</v>
      </c>
      <c r="L750" s="2" t="n">
        <v>0.759</v>
      </c>
      <c r="M750" s="2" t="n">
        <v>0.115</v>
      </c>
      <c r="N750" s="2" t="n">
        <v>19.677</v>
      </c>
      <c r="O750" s="2" t="s">
        <v>41</v>
      </c>
      <c r="P750" s="2" t="n">
        <v>435.3</v>
      </c>
      <c r="Q750" s="2" t="n">
        <v>142.4</v>
      </c>
      <c r="R750" s="2" t="n">
        <v>19.966</v>
      </c>
      <c r="S750" s="2" t="n">
        <v>0.000171246447330189</v>
      </c>
      <c r="T750" s="2" t="n">
        <v>-0.468491780052593</v>
      </c>
      <c r="U750" s="2" t="n">
        <v>-0.37872134029679</v>
      </c>
      <c r="V750" s="2" t="n">
        <v>0.0532337710255753</v>
      </c>
      <c r="W750" s="2" t="n">
        <v>0.00253647842937976</v>
      </c>
      <c r="X750" s="2" t="n">
        <v>0.0452641033547644</v>
      </c>
      <c r="Y750" s="2" t="n">
        <v>0.1062538909587</v>
      </c>
      <c r="Z750" s="2" t="n">
        <v>0.160953538310074</v>
      </c>
      <c r="AA750" s="2" t="n">
        <v>0.157153603561197</v>
      </c>
      <c r="AB750" s="2" t="n">
        <v>0.133995624196269</v>
      </c>
      <c r="AC750" s="2" t="n">
        <v>0.14755720204904</v>
      </c>
      <c r="AD750" s="2" t="n">
        <v>0.144827869380661</v>
      </c>
      <c r="AE750" s="2" t="n">
        <v>0.0908063113543353</v>
      </c>
      <c r="AF750" s="2" t="n">
        <v>0.0131878568349582</v>
      </c>
      <c r="AG750" s="2" t="n">
        <v>3.42371709231178</v>
      </c>
      <c r="AH750" s="3" t="b">
        <f aca="false">FALSE()</f>
        <v>0</v>
      </c>
      <c r="AI750" s="3" t="n">
        <v>0.469602268225034</v>
      </c>
      <c r="AJ750" s="3" t="b">
        <f aca="false">TRUE()</f>
        <v>1</v>
      </c>
      <c r="AK750" s="3" t="n">
        <v>0.172875612715344</v>
      </c>
      <c r="AL750" s="3" t="b">
        <f aca="false">TRUE()</f>
        <v>1</v>
      </c>
      <c r="AM750" s="3" t="n">
        <v>-0.578117080946105</v>
      </c>
      <c r="AN750" s="3" t="b">
        <f aca="false">TRUE()</f>
        <v>1</v>
      </c>
      <c r="AO750" s="3" t="n">
        <v>1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8</v>
      </c>
      <c r="E751" s="2" t="n">
        <v>2</v>
      </c>
      <c r="F751" s="2" t="n">
        <v>21.3706222693432</v>
      </c>
      <c r="G751" s="2" t="n">
        <v>0.859304084720121</v>
      </c>
      <c r="H751" s="2" t="n">
        <v>0.981786612010137</v>
      </c>
      <c r="I751" s="2" t="n">
        <v>0.237738350233259</v>
      </c>
      <c r="J751" s="2" t="n">
        <v>0.419971006816329</v>
      </c>
      <c r="K751" s="2" t="n">
        <v>3.64839034046898</v>
      </c>
      <c r="L751" s="2" t="n">
        <v>0.721</v>
      </c>
      <c r="M751" s="2" t="n">
        <v>0.093</v>
      </c>
      <c r="N751" s="2" t="n">
        <v>8.155</v>
      </c>
      <c r="O751" s="2" t="s">
        <v>41</v>
      </c>
      <c r="P751" s="2" t="n">
        <v>509.4</v>
      </c>
      <c r="Q751" s="2" t="n">
        <v>179.8</v>
      </c>
      <c r="R751" s="2" t="n">
        <v>23.367</v>
      </c>
      <c r="S751" s="2" t="n">
        <v>0.512097196431637</v>
      </c>
      <c r="T751" s="2" t="n">
        <v>-0.372880762727082</v>
      </c>
      <c r="U751" s="2" t="n">
        <v>-0.921992363678002</v>
      </c>
      <c r="V751" s="2" t="n">
        <v>0.0654156656360152</v>
      </c>
      <c r="W751" s="2" t="n">
        <v>0.0237236379289746</v>
      </c>
      <c r="X751" s="2" t="n">
        <v>0.0463642500976393</v>
      </c>
      <c r="Y751" s="2" t="n">
        <v>0.105813214111626</v>
      </c>
      <c r="Z751" s="2" t="n">
        <v>0.140200625530451</v>
      </c>
      <c r="AA751" s="2" t="n">
        <v>0.159362230766497</v>
      </c>
      <c r="AB751" s="2" t="n">
        <v>0.155776383860791</v>
      </c>
      <c r="AC751" s="2" t="n">
        <v>0.153846113968367</v>
      </c>
      <c r="AD751" s="2" t="n">
        <v>0.121534786969675</v>
      </c>
      <c r="AE751" s="2" t="n">
        <v>0.0888521148539675</v>
      </c>
      <c r="AF751" s="2" t="n">
        <v>0.0282502798409859</v>
      </c>
      <c r="AG751" s="2" t="n">
        <v>-0.869285415877835</v>
      </c>
      <c r="AH751" s="3" t="b">
        <f aca="false">TRUE()</f>
        <v>1</v>
      </c>
      <c r="AI751" s="3" t="n">
        <v>0.0119764336862759</v>
      </c>
      <c r="AJ751" s="3" t="b">
        <f aca="false">TRUE()</f>
        <v>1</v>
      </c>
      <c r="AK751" s="3" t="n">
        <v>-0.619046744729054</v>
      </c>
      <c r="AL751" s="3" t="b">
        <f aca="false">TRUE()</f>
        <v>1</v>
      </c>
      <c r="AM751" s="3" t="n">
        <v>-0.173544872057886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9</v>
      </c>
      <c r="E752" s="2" t="n">
        <v>1</v>
      </c>
      <c r="F752" s="2" t="n">
        <v>26.565051177078</v>
      </c>
      <c r="G752" s="2" t="n">
        <v>0.847826086956522</v>
      </c>
      <c r="H752" s="2" t="n">
        <v>0.974252569144837</v>
      </c>
      <c r="I752" s="2" t="n">
        <v>0.16227562825056</v>
      </c>
      <c r="J752" s="2" t="n">
        <v>0.443818044118783</v>
      </c>
      <c r="K752" s="2" t="n">
        <v>3.98205958381429</v>
      </c>
      <c r="L752" s="2" t="n">
        <v>0.75</v>
      </c>
      <c r="M752" s="2" t="n">
        <v>0.137</v>
      </c>
      <c r="N752" s="2" t="n">
        <v>8.695</v>
      </c>
      <c r="O752" s="2" t="s">
        <v>41</v>
      </c>
      <c r="P752" s="2" t="n">
        <v>511.3</v>
      </c>
      <c r="Q752" s="2" t="n">
        <v>161.4</v>
      </c>
      <c r="R752" s="2" t="n">
        <v>23.455</v>
      </c>
      <c r="S752" s="2" t="n">
        <v>0.467601080239271</v>
      </c>
      <c r="T752" s="2" t="n">
        <v>-0.64668901946607</v>
      </c>
      <c r="U752" s="2" t="n">
        <v>-0.361597972965683</v>
      </c>
      <c r="V752" s="2" t="n">
        <v>0.121279696544764</v>
      </c>
      <c r="W752" s="2" t="n">
        <v>0.0462658028258791</v>
      </c>
      <c r="X752" s="2" t="n">
        <v>0.0609807989131875</v>
      </c>
      <c r="Y752" s="2" t="n">
        <v>0.102606754062811</v>
      </c>
      <c r="Z752" s="2" t="n">
        <v>0.142312391006727</v>
      </c>
      <c r="AA752" s="2" t="n">
        <v>0.168286560347972</v>
      </c>
      <c r="AB752" s="2" t="n">
        <v>0.160768497082902</v>
      </c>
      <c r="AC752" s="2" t="n">
        <v>0.142236646404162</v>
      </c>
      <c r="AD752" s="2" t="n">
        <v>0.131286893329619</v>
      </c>
      <c r="AE752" s="2" t="n">
        <v>0.0801098403790431</v>
      </c>
      <c r="AF752" s="2" t="n">
        <v>0.0114116184735759</v>
      </c>
      <c r="AG752" s="2" t="n">
        <v>-0.619688457090696</v>
      </c>
      <c r="AH752" s="3" t="b">
        <f aca="false">TRUE()</f>
        <v>1</v>
      </c>
      <c r="AI752" s="3" t="n">
        <v>0.361217202150065</v>
      </c>
      <c r="AJ752" s="3" t="b">
        <f aca="false">TRUE()</f>
        <v>1</v>
      </c>
      <c r="AK752" s="3" t="n">
        <v>0.964797970159742</v>
      </c>
      <c r="AL752" s="3" t="b">
        <f aca="false">TRUE()</f>
        <v>1</v>
      </c>
      <c r="AM752" s="3" t="n">
        <v>-0.16317122567613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0</v>
      </c>
      <c r="E753" s="2" t="n">
        <v>0</v>
      </c>
      <c r="F753" s="2" t="n">
        <v>33.6900675259798</v>
      </c>
      <c r="G753" s="2" t="n">
        <v>0.698835274542429</v>
      </c>
      <c r="H753" s="2" t="n">
        <v>0.962283594040529</v>
      </c>
      <c r="I753" s="2" t="n">
        <v>0.170523153312745</v>
      </c>
      <c r="J753" s="2" t="n">
        <v>0.396342227683243</v>
      </c>
      <c r="K753" s="2" t="n">
        <v>4.74694694009492</v>
      </c>
      <c r="L753" s="2" t="n">
        <v>0.829</v>
      </c>
      <c r="M753" s="2" t="n">
        <v>0.126</v>
      </c>
      <c r="N753" s="2" t="n">
        <v>10.358</v>
      </c>
      <c r="O753" s="2" t="s">
        <v>41</v>
      </c>
      <c r="P753" s="2" t="n">
        <v>450</v>
      </c>
      <c r="Q753" s="2" t="n">
        <v>178.3</v>
      </c>
      <c r="R753" s="2" t="n">
        <v>20.641</v>
      </c>
      <c r="S753" s="2" t="n">
        <v>0.000546220186626278</v>
      </c>
      <c r="T753" s="2" t="n">
        <v>-0.070207657557753</v>
      </c>
      <c r="U753" s="2" t="n">
        <v>-0.995236143481518</v>
      </c>
      <c r="V753" s="2" t="n">
        <v>0.102670492887183</v>
      </c>
      <c r="W753" s="2" t="n">
        <v>0.030934613473903</v>
      </c>
      <c r="X753" s="2" t="n">
        <v>0.0159298240950069</v>
      </c>
      <c r="Y753" s="2" t="n">
        <v>0.0863795033419946</v>
      </c>
      <c r="Z753" s="2" t="n">
        <v>0.156293623953739</v>
      </c>
      <c r="AA753" s="2" t="n">
        <v>0.175614452931815</v>
      </c>
      <c r="AB753" s="2" t="n">
        <v>0.181897048644216</v>
      </c>
      <c r="AC753" s="2" t="n">
        <v>0.153987118836024</v>
      </c>
      <c r="AD753" s="2" t="n">
        <v>0.108656625008143</v>
      </c>
      <c r="AE753" s="2" t="n">
        <v>0.0859617232215343</v>
      </c>
      <c r="AF753" s="2" t="n">
        <v>0.0352800799675273</v>
      </c>
      <c r="AG753" s="2" t="n">
        <v>-0.0475243701993915</v>
      </c>
      <c r="AH753" s="3" t="b">
        <f aca="false">TRUE()</f>
        <v>1</v>
      </c>
      <c r="AI753" s="3" t="n">
        <v>1.3125972265859</v>
      </c>
      <c r="AJ753" s="3" t="b">
        <f aca="false">TRUE()</f>
        <v>1</v>
      </c>
      <c r="AK753" s="3" t="n">
        <v>0.568836791437543</v>
      </c>
      <c r="AL753" s="3" t="b">
        <f aca="false">TRUE()</f>
        <v>1</v>
      </c>
      <c r="AM753" s="3" t="n">
        <v>-0.49785781683467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1</v>
      </c>
      <c r="E754" s="2" t="n">
        <v>2</v>
      </c>
      <c r="F754" s="2" t="n">
        <v>26.565051177078</v>
      </c>
      <c r="G754" s="2" t="n">
        <v>0.789766407119021</v>
      </c>
      <c r="H754" s="2" t="n">
        <v>0.985103500477756</v>
      </c>
      <c r="I754" s="2" t="n">
        <v>0.12984775592674</v>
      </c>
      <c r="J754" s="2" t="n">
        <v>0.3390240618237</v>
      </c>
      <c r="K754" s="2" t="n">
        <v>4.55606417922715</v>
      </c>
      <c r="L754" s="2" t="n">
        <v>0.683</v>
      </c>
      <c r="M754" s="2" t="n">
        <v>0.113</v>
      </c>
      <c r="N754" s="2" t="n">
        <v>10.105</v>
      </c>
      <c r="O754" s="2" t="s">
        <v>41</v>
      </c>
      <c r="P754" s="2" t="n">
        <v>756.1</v>
      </c>
      <c r="Q754" s="2" t="n">
        <v>249.8</v>
      </c>
      <c r="R754" s="2" t="n">
        <v>34.685</v>
      </c>
      <c r="S754" s="2" t="n">
        <v>0.599200907412105</v>
      </c>
      <c r="T754" s="2" t="n">
        <v>-0.234170779447782</v>
      </c>
      <c r="U754" s="2" t="n">
        <v>-0.690397705960843</v>
      </c>
      <c r="V754" s="2" t="n">
        <v>0.0205259444691073</v>
      </c>
      <c r="W754" s="2" t="n">
        <v>0.0719645818182728</v>
      </c>
      <c r="X754" s="2" t="n">
        <v>0.0285195788089663</v>
      </c>
      <c r="Y754" s="2" t="n">
        <v>0.0941508930447646</v>
      </c>
      <c r="Z754" s="2" t="n">
        <v>0.148157129318242</v>
      </c>
      <c r="AA754" s="2" t="n">
        <v>0.15763007007059</v>
      </c>
      <c r="AB754" s="2" t="n">
        <v>0.117697451991272</v>
      </c>
      <c r="AC754" s="2" t="n">
        <v>0.114021268756687</v>
      </c>
      <c r="AD754" s="2" t="n">
        <v>0.14007231563468</v>
      </c>
      <c r="AE754" s="2" t="n">
        <v>0.133589704396932</v>
      </c>
      <c r="AF754" s="2" t="n">
        <v>0.0661615879778662</v>
      </c>
      <c r="AG754" s="2" t="n">
        <v>-0.190311748861626</v>
      </c>
      <c r="AH754" s="3" t="b">
        <f aca="false">TRUE()</f>
        <v>1</v>
      </c>
      <c r="AI754" s="3" t="n">
        <v>-0.445649400852481</v>
      </c>
      <c r="AJ754" s="3" t="b">
        <f aca="false">TRUE()</f>
        <v>1</v>
      </c>
      <c r="AK754" s="3" t="n">
        <v>0.100882671129489</v>
      </c>
      <c r="AL754" s="3" t="b">
        <f aca="false">TRUE()</f>
        <v>1</v>
      </c>
      <c r="AM754" s="3" t="n">
        <v>1.17339121340397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3</v>
      </c>
      <c r="E755" s="2" t="n">
        <v>0</v>
      </c>
      <c r="F755" s="2" t="n">
        <v>15.2551187030578</v>
      </c>
      <c r="G755" s="2" t="n">
        <v>0.843413978494624</v>
      </c>
      <c r="H755" s="2" t="n">
        <v>0.990833969917598</v>
      </c>
      <c r="I755" s="2" t="n">
        <v>0.138323721316017</v>
      </c>
      <c r="J755" s="2" t="n">
        <v>0.302980997594062</v>
      </c>
      <c r="K755" s="2" t="n">
        <v>6.66185558619379</v>
      </c>
      <c r="L755" s="2" t="n">
        <v>0.865</v>
      </c>
      <c r="M755" s="2" t="n">
        <v>0.114</v>
      </c>
      <c r="N755" s="2" t="n">
        <v>14.221</v>
      </c>
      <c r="O755" s="2" t="s">
        <v>41</v>
      </c>
      <c r="P755" s="2" t="n">
        <v>472.7</v>
      </c>
      <c r="Q755" s="2" t="n">
        <v>177.4</v>
      </c>
      <c r="R755" s="2" t="n">
        <v>21.683</v>
      </c>
      <c r="S755" s="2" t="n">
        <v>0.467522897593862</v>
      </c>
      <c r="T755" s="2" t="n">
        <v>-0.04855253477056</v>
      </c>
      <c r="U755" s="2" t="n">
        <v>-0.771620713846698</v>
      </c>
      <c r="V755" s="2" t="n">
        <v>0.155221674394855</v>
      </c>
      <c r="W755" s="2" t="n">
        <v>0.0271135977778058</v>
      </c>
      <c r="X755" s="2" t="n">
        <v>0.0457793330342632</v>
      </c>
      <c r="Y755" s="2" t="n">
        <v>0.136296986349867</v>
      </c>
      <c r="Z755" s="2" t="n">
        <v>0.160706600488763</v>
      </c>
      <c r="AA755" s="2" t="n">
        <v>0.139452984030051</v>
      </c>
      <c r="AB755" s="2" t="n">
        <v>0.175981628150551</v>
      </c>
      <c r="AC755" s="2" t="n">
        <v>0.153250731741628</v>
      </c>
      <c r="AD755" s="2" t="n">
        <v>0.103219782329221</v>
      </c>
      <c r="AE755" s="2" t="n">
        <v>0.0729374622210575</v>
      </c>
      <c r="AF755" s="2" t="n">
        <v>0.0123744916545984</v>
      </c>
      <c r="AG755" s="2" t="n">
        <v>1.38489825775871</v>
      </c>
      <c r="AH755" s="3" t="b">
        <f aca="false">TRUE()</f>
        <v>1</v>
      </c>
      <c r="AI755" s="3" t="n">
        <v>1.74613749088578</v>
      </c>
      <c r="AJ755" s="3" t="b">
        <f aca="false">TRUE()</f>
        <v>1</v>
      </c>
      <c r="AK755" s="3" t="n">
        <v>0.136879141922417</v>
      </c>
      <c r="AL755" s="3" t="b">
        <f aca="false">TRUE()</f>
        <v>1</v>
      </c>
      <c r="AM755" s="3" t="n">
        <v>-0.373920041642199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5</v>
      </c>
      <c r="E756" s="2" t="n">
        <v>0</v>
      </c>
      <c r="F756" s="2" t="n">
        <v>16.504361381755</v>
      </c>
      <c r="G756" s="2" t="n">
        <v>0.882119205298013</v>
      </c>
      <c r="H756" s="2" t="n">
        <v>0.973118996448413</v>
      </c>
      <c r="I756" s="2" t="n">
        <v>0.278756586717166</v>
      </c>
      <c r="J756" s="2" t="n">
        <v>0.470734035538061</v>
      </c>
      <c r="K756" s="2" t="n">
        <v>3.78231978694592</v>
      </c>
      <c r="L756" s="2" t="n">
        <v>0.791</v>
      </c>
      <c r="M756" s="2" t="n">
        <v>0.131</v>
      </c>
      <c r="N756" s="2" t="n">
        <v>8.363</v>
      </c>
      <c r="O756" s="2" t="s">
        <v>41</v>
      </c>
      <c r="P756" s="2" t="n">
        <v>602.4</v>
      </c>
      <c r="Q756" s="2" t="n">
        <v>247.8</v>
      </c>
      <c r="R756" s="2" t="n">
        <v>27.633</v>
      </c>
      <c r="S756" s="2" t="n">
        <v>0.47337081857181</v>
      </c>
      <c r="T756" s="2" t="n">
        <v>-0.252855179605505</v>
      </c>
      <c r="U756" s="2" t="n">
        <v>-1.05955958775846</v>
      </c>
      <c r="V756" s="2" t="n">
        <v>0.151376873427785</v>
      </c>
      <c r="W756" s="2" t="n">
        <v>0.0276796957643467</v>
      </c>
      <c r="X756" s="2" t="n">
        <v>0.0469763672288122</v>
      </c>
      <c r="Y756" s="2" t="n">
        <v>0.104990768859116</v>
      </c>
      <c r="Z756" s="2" t="n">
        <v>0.154145487479549</v>
      </c>
      <c r="AA756" s="2" t="n">
        <v>0.169388141684384</v>
      </c>
      <c r="AB756" s="2" t="n">
        <v>0.165398411125366</v>
      </c>
      <c r="AC756" s="2" t="n">
        <v>0.15642758254508</v>
      </c>
      <c r="AD756" s="2" t="n">
        <v>0.12070307235591</v>
      </c>
      <c r="AE756" s="2" t="n">
        <v>0.0665106045437464</v>
      </c>
      <c r="AF756" s="2" t="n">
        <v>0.0154595641780366</v>
      </c>
      <c r="AG756" s="2" t="n">
        <v>-0.769101226896127</v>
      </c>
      <c r="AH756" s="3" t="b">
        <f aca="false">TRUE()</f>
        <v>1</v>
      </c>
      <c r="AI756" s="3" t="n">
        <v>0.854971392047146</v>
      </c>
      <c r="AJ756" s="3" t="b">
        <f aca="false">TRUE()</f>
        <v>1</v>
      </c>
      <c r="AK756" s="3" t="n">
        <v>0.748819145402179</v>
      </c>
      <c r="AL756" s="3" t="b">
        <f aca="false">TRUE()</f>
        <v>1</v>
      </c>
      <c r="AM756" s="3" t="n">
        <v>0.334217819259312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6</v>
      </c>
      <c r="E757" s="2" t="n">
        <v>0</v>
      </c>
      <c r="F757" s="2" t="n">
        <v>24.2277453179541</v>
      </c>
      <c r="G757" s="2" t="n">
        <v>0.509026548672566</v>
      </c>
      <c r="H757" s="2" t="n">
        <v>0.987651297684907</v>
      </c>
      <c r="I757" s="2" t="n">
        <v>0.0550122728600794</v>
      </c>
      <c r="J757" s="2" t="n">
        <v>0.180726826973953</v>
      </c>
      <c r="K757" s="2" t="n">
        <v>9.34902369542558</v>
      </c>
      <c r="L757" s="2" t="n">
        <v>0.713</v>
      </c>
      <c r="M757" s="2" t="n">
        <v>0.082</v>
      </c>
      <c r="N757" s="2" t="n">
        <v>19.441</v>
      </c>
      <c r="O757" s="2" t="s">
        <v>41</v>
      </c>
      <c r="P757" s="2" t="n">
        <v>407.3</v>
      </c>
      <c r="Q757" s="2" t="n">
        <v>139.6</v>
      </c>
      <c r="R757" s="2" t="n">
        <v>18.683</v>
      </c>
      <c r="S757" s="2" t="n">
        <v>0.509143736519835</v>
      </c>
      <c r="T757" s="2" t="n">
        <v>-0.257096591757002</v>
      </c>
      <c r="U757" s="2" t="n">
        <v>-0.739192941372276</v>
      </c>
      <c r="V757" s="2" t="n">
        <v>0.038270692072238</v>
      </c>
      <c r="W757" s="2" t="n">
        <v>0.038270692072238</v>
      </c>
      <c r="X757" s="2" t="n">
        <v>0.0199209299349937</v>
      </c>
      <c r="Y757" s="2" t="n">
        <v>0.110298238254232</v>
      </c>
      <c r="Z757" s="2" t="n">
        <v>0.169852909510556</v>
      </c>
      <c r="AA757" s="2" t="n">
        <v>0.142533007688738</v>
      </c>
      <c r="AB757" s="2" t="n">
        <v>0.132934797664466</v>
      </c>
      <c r="AC757" s="2" t="n">
        <v>0.119501171927603</v>
      </c>
      <c r="AD757" s="2" t="n">
        <v>0.166480993078113</v>
      </c>
      <c r="AE757" s="2" t="n">
        <v>0.113941416703162</v>
      </c>
      <c r="AF757" s="2" t="n">
        <v>0.0245365352381366</v>
      </c>
      <c r="AG757" s="2" t="n">
        <v>3.39499958172144</v>
      </c>
      <c r="AH757" s="3" t="b">
        <f aca="false">FALSE()</f>
        <v>0</v>
      </c>
      <c r="AI757" s="3" t="n">
        <v>-0.0843658472692521</v>
      </c>
      <c r="AJ757" s="3" t="b">
        <f aca="false">TRUE()</f>
        <v>1</v>
      </c>
      <c r="AK757" s="3" t="n">
        <v>-1.01500792345125</v>
      </c>
      <c r="AL757" s="3" t="b">
        <f aca="false">TRUE()</f>
        <v>1</v>
      </c>
      <c r="AM757" s="3" t="n">
        <v>-0.730991869729777</v>
      </c>
      <c r="AN757" s="3" t="b">
        <f aca="false">TRUE()</f>
        <v>1</v>
      </c>
      <c r="AO757" s="3" t="n">
        <v>1</v>
      </c>
      <c r="AP757" s="3" t="n">
        <v>1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7</v>
      </c>
      <c r="E758" s="2" t="n">
        <v>0</v>
      </c>
      <c r="F758" s="2" t="n">
        <v>17.1027289690524</v>
      </c>
      <c r="G758" s="2" t="n">
        <v>0.880184331797235</v>
      </c>
      <c r="H758" s="2" t="n">
        <v>0.979214223957489</v>
      </c>
      <c r="I758" s="2" t="n">
        <v>0.188421037999289</v>
      </c>
      <c r="J758" s="2" t="n">
        <v>0.418600002567841</v>
      </c>
      <c r="K758" s="2" t="n">
        <v>3.65979306168175</v>
      </c>
      <c r="L758" s="2" t="n">
        <v>0.715</v>
      </c>
      <c r="M758" s="2" t="n">
        <v>0.14</v>
      </c>
      <c r="N758" s="2" t="n">
        <v>8.056</v>
      </c>
      <c r="O758" s="2" t="s">
        <v>41</v>
      </c>
      <c r="P758" s="2" t="n">
        <v>796.8</v>
      </c>
      <c r="Q758" s="2" t="n">
        <v>278</v>
      </c>
      <c r="R758" s="2" t="n">
        <v>36.553</v>
      </c>
      <c r="S758" s="2" t="n">
        <v>0.623337825039405</v>
      </c>
      <c r="T758" s="2" t="n">
        <v>-0.439832502826239</v>
      </c>
      <c r="U758" s="2" t="n">
        <v>-0.9145560145223</v>
      </c>
      <c r="V758" s="2" t="n">
        <v>0.200887477096616</v>
      </c>
      <c r="W758" s="2" t="n">
        <v>0.0378892501433443</v>
      </c>
      <c r="X758" s="2" t="n">
        <v>0.0603706022593354</v>
      </c>
      <c r="Y758" s="2" t="n">
        <v>0.125539085741046</v>
      </c>
      <c r="Z758" s="2" t="n">
        <v>0.1525427346595</v>
      </c>
      <c r="AA758" s="2" t="n">
        <v>0.163374703195526</v>
      </c>
      <c r="AB758" s="2" t="n">
        <v>0.160444873074269</v>
      </c>
      <c r="AC758" s="2" t="n">
        <v>0.1424781127776</v>
      </c>
      <c r="AD758" s="2" t="n">
        <v>0.114406689065167</v>
      </c>
      <c r="AE758" s="2" t="n">
        <v>0.0613054501322162</v>
      </c>
      <c r="AF758" s="2" t="n">
        <v>0.0195377490953407</v>
      </c>
      <c r="AG758" s="2" t="n">
        <v>-0.860755757860598</v>
      </c>
      <c r="AH758" s="3" t="b">
        <f aca="false">TRUE()</f>
        <v>1</v>
      </c>
      <c r="AI758" s="3" t="n">
        <v>-0.0602802770303701</v>
      </c>
      <c r="AJ758" s="3" t="b">
        <f aca="false">TRUE()</f>
        <v>1</v>
      </c>
      <c r="AK758" s="3" t="n">
        <v>1.07278738253852</v>
      </c>
      <c r="AL758" s="3" t="b">
        <f aca="false">TRUE()</f>
        <v>1</v>
      </c>
      <c r="AM758" s="3" t="n">
        <v>1.39560563852881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8</v>
      </c>
      <c r="E759" s="2" t="n">
        <v>0</v>
      </c>
      <c r="F759" s="2" t="n">
        <v>18.9246444160512</v>
      </c>
      <c r="G759" s="2" t="n">
        <v>0.832022873481058</v>
      </c>
      <c r="H759" s="2" t="n">
        <v>0.993345873186294</v>
      </c>
      <c r="I759" s="2" t="n">
        <v>0.0821080792283507</v>
      </c>
      <c r="J759" s="2" t="n">
        <v>0.276891276652376</v>
      </c>
      <c r="K759" s="2" t="n">
        <v>6.90810859892125</v>
      </c>
      <c r="L759" s="2" t="n">
        <v>0.791</v>
      </c>
      <c r="M759" s="2" t="n">
        <v>0.09</v>
      </c>
      <c r="N759" s="2" t="n">
        <v>14.603</v>
      </c>
      <c r="O759" s="2" t="s">
        <v>41</v>
      </c>
      <c r="P759" s="2" t="n">
        <v>545.8</v>
      </c>
      <c r="Q759" s="2" t="n">
        <v>210.4</v>
      </c>
      <c r="R759" s="2" t="n">
        <v>25.039</v>
      </c>
      <c r="S759" s="2" t="n">
        <v>0.464035157716867</v>
      </c>
      <c r="T759" s="2" t="n">
        <v>-0.144424637783715</v>
      </c>
      <c r="U759" s="2" t="n">
        <v>-0.897849224040598</v>
      </c>
      <c r="V759" s="2" t="n">
        <v>0.0829871060631706</v>
      </c>
      <c r="W759" s="2" t="n">
        <v>0.0175215518938228</v>
      </c>
      <c r="X759" s="2" t="n">
        <v>0.0411994231209406</v>
      </c>
      <c r="Y759" s="2" t="n">
        <v>0.099214289205501</v>
      </c>
      <c r="Z759" s="2" t="n">
        <v>0.146243211873413</v>
      </c>
      <c r="AA759" s="2" t="n">
        <v>0.168161339394147</v>
      </c>
      <c r="AB759" s="2" t="n">
        <v>0.164714279316308</v>
      </c>
      <c r="AC759" s="2" t="n">
        <v>0.160526102243006</v>
      </c>
      <c r="AD759" s="2" t="n">
        <v>0.121187948244189</v>
      </c>
      <c r="AE759" s="2" t="n">
        <v>0.0811817920815188</v>
      </c>
      <c r="AF759" s="2" t="n">
        <v>0.017571614520978</v>
      </c>
      <c r="AG759" s="2" t="n">
        <v>1.56910463666471</v>
      </c>
      <c r="AH759" s="3" t="b">
        <f aca="false">TRUE()</f>
        <v>1</v>
      </c>
      <c r="AI759" s="3" t="n">
        <v>0.854971392047146</v>
      </c>
      <c r="AJ759" s="3" t="b">
        <f aca="false">TRUE()</f>
        <v>1</v>
      </c>
      <c r="AK759" s="3" t="n">
        <v>-0.727036157107836</v>
      </c>
      <c r="AL759" s="3" t="b">
        <f aca="false">TRUE()</f>
        <v>1</v>
      </c>
      <c r="AM759" s="3" t="n">
        <v>0.0251923533608885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9</v>
      </c>
      <c r="E760" s="2" t="n">
        <v>2</v>
      </c>
      <c r="F760" s="2" t="n">
        <v>45</v>
      </c>
      <c r="G760" s="2" t="n">
        <v>0.594775619557937</v>
      </c>
      <c r="H760" s="2" t="n">
        <v>0.988325893831521</v>
      </c>
      <c r="I760" s="2" t="n">
        <v>0.066790921297544</v>
      </c>
      <c r="J760" s="2" t="n">
        <v>0.20427743843181</v>
      </c>
      <c r="K760" s="2" t="n">
        <v>7.06461723831631</v>
      </c>
      <c r="L760" s="2" t="n">
        <v>0.585</v>
      </c>
      <c r="M760" s="2" t="n">
        <v>0.069</v>
      </c>
      <c r="N760" s="2" t="n">
        <v>14.745</v>
      </c>
      <c r="O760" s="2" t="s">
        <v>41</v>
      </c>
      <c r="P760" s="2" t="n">
        <v>156.6</v>
      </c>
      <c r="Q760" s="2" t="n">
        <v>56.2</v>
      </c>
      <c r="R760" s="2" t="n">
        <v>7.184</v>
      </c>
      <c r="S760" s="2" t="n">
        <v>0.614867110440178</v>
      </c>
      <c r="T760" s="2" t="n">
        <v>0.478608538051487</v>
      </c>
      <c r="U760" s="2" t="n">
        <v>-0.0484357210058666</v>
      </c>
      <c r="V760" s="2" t="n">
        <v>0.00260812011167422</v>
      </c>
      <c r="W760" s="2" t="n">
        <v>0.0970291910493675</v>
      </c>
      <c r="X760" s="2" t="n">
        <v>0.198885679199804</v>
      </c>
      <c r="Y760" s="2" t="n">
        <v>0.123460107541333</v>
      </c>
      <c r="Z760" s="2" t="n">
        <v>0.091897795862436</v>
      </c>
      <c r="AA760" s="2" t="n">
        <v>0.0797019551356124</v>
      </c>
      <c r="AB760" s="2" t="n">
        <v>0.155527248046193</v>
      </c>
      <c r="AC760" s="2" t="n">
        <v>0.119711914764105</v>
      </c>
      <c r="AD760" s="2" t="n">
        <v>0.109925711907914</v>
      </c>
      <c r="AE760" s="2" t="n">
        <v>0.0955914390384497</v>
      </c>
      <c r="AF760" s="2" t="n">
        <v>0.0252981485041525</v>
      </c>
      <c r="AG760" s="2" t="n">
        <v>1.68617889866522</v>
      </c>
      <c r="AH760" s="3" t="b">
        <f aca="false">TRUE()</f>
        <v>1</v>
      </c>
      <c r="AI760" s="3" t="n">
        <v>-1.6258423425577</v>
      </c>
      <c r="AJ760" s="3" t="b">
        <f aca="false">TRUE()</f>
        <v>1</v>
      </c>
      <c r="AK760" s="3" t="n">
        <v>-1.48296204375931</v>
      </c>
      <c r="AL760" s="3" t="b">
        <f aca="false">TRUE()</f>
        <v>1</v>
      </c>
      <c r="AM760" s="3" t="n">
        <v>-2.09976721073216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9</v>
      </c>
      <c r="E761" s="2" t="n">
        <v>3</v>
      </c>
      <c r="F761" s="2" t="n">
        <v>27.8972710309476</v>
      </c>
      <c r="G761" s="2" t="n">
        <v>0.818877551020408</v>
      </c>
      <c r="H761" s="2" t="n">
        <v>0.982280712927398</v>
      </c>
      <c r="I761" s="2" t="n">
        <v>0.151150108676031</v>
      </c>
      <c r="J761" s="2" t="n">
        <v>0.393121069473735</v>
      </c>
      <c r="K761" s="2" t="n">
        <v>4.11996251794556</v>
      </c>
      <c r="L761" s="2" t="n">
        <v>0.7</v>
      </c>
      <c r="M761" s="2" t="n">
        <v>0.095</v>
      </c>
      <c r="N761" s="2" t="n">
        <v>8.996</v>
      </c>
      <c r="O761" s="2" t="s">
        <v>41</v>
      </c>
      <c r="P761" s="2" t="n">
        <v>770.4</v>
      </c>
      <c r="Q761" s="2" t="n">
        <v>236.4</v>
      </c>
      <c r="R761" s="2" t="n">
        <v>35.341</v>
      </c>
      <c r="S761" s="2" t="n">
        <v>0.533486960665436</v>
      </c>
      <c r="T761" s="2" t="n">
        <v>-0.503689683403916</v>
      </c>
      <c r="U761" s="2" t="n">
        <v>-0.540743401735873</v>
      </c>
      <c r="V761" s="2" t="n">
        <v>0.143165888216739</v>
      </c>
      <c r="W761" s="2" t="n">
        <v>0.0520357525297023</v>
      </c>
      <c r="X761" s="2" t="n">
        <v>0.0652122604717065</v>
      </c>
      <c r="Y761" s="2" t="n">
        <v>0.13119928673663</v>
      </c>
      <c r="Z761" s="2" t="n">
        <v>0.15366736103016</v>
      </c>
      <c r="AA761" s="2" t="n">
        <v>0.143625658347006</v>
      </c>
      <c r="AB761" s="2" t="n">
        <v>0.129766734285992</v>
      </c>
      <c r="AC761" s="2" t="n">
        <v>0.139366456995528</v>
      </c>
      <c r="AD761" s="2" t="n">
        <v>0.123201553236647</v>
      </c>
      <c r="AE761" s="2" t="n">
        <v>0.0862713946064942</v>
      </c>
      <c r="AF761" s="2" t="n">
        <v>0.0276892942898373</v>
      </c>
      <c r="AG761" s="2" t="n">
        <v>-0.516531952098213</v>
      </c>
      <c r="AH761" s="3" t="b">
        <f aca="false">TRUE()</f>
        <v>1</v>
      </c>
      <c r="AI761" s="3" t="n">
        <v>-0.240922053821985</v>
      </c>
      <c r="AJ761" s="3" t="b">
        <f aca="false">TRUE()</f>
        <v>1</v>
      </c>
      <c r="AK761" s="3" t="n">
        <v>-0.5470538031432</v>
      </c>
      <c r="AL761" s="3" t="b">
        <f aca="false">TRUE()</f>
        <v>1</v>
      </c>
      <c r="AM761" s="3" t="n">
        <v>1.2514665519613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9</v>
      </c>
      <c r="E762" s="2" t="n">
        <v>4</v>
      </c>
      <c r="F762" s="2" t="n">
        <v>31.7594800848128</v>
      </c>
      <c r="G762" s="2" t="n">
        <v>0.737959183673469</v>
      </c>
      <c r="H762" s="2" t="n">
        <v>0.982698985887316</v>
      </c>
      <c r="I762" s="2" t="n">
        <v>0.128203224375205</v>
      </c>
      <c r="J762" s="2" t="n">
        <v>0.341949579122135</v>
      </c>
      <c r="K762" s="2" t="n">
        <v>5.31475264751345</v>
      </c>
      <c r="L762" s="2" t="n">
        <v>0.743</v>
      </c>
      <c r="M762" s="2" t="n">
        <v>0.128</v>
      </c>
      <c r="N762" s="2" t="n">
        <v>11.391</v>
      </c>
      <c r="O762" s="2" t="s">
        <v>41</v>
      </c>
      <c r="P762" s="2" t="n">
        <v>466.8</v>
      </c>
      <c r="Q762" s="2" t="n">
        <v>175.6</v>
      </c>
      <c r="R762" s="2" t="n">
        <v>21.413</v>
      </c>
      <c r="S762" s="2" t="n">
        <v>0.554452009755699</v>
      </c>
      <c r="T762" s="2" t="n">
        <v>-0.322994787045775</v>
      </c>
      <c r="U762" s="2" t="n">
        <v>-0.463382769122847</v>
      </c>
      <c r="V762" s="2" t="n">
        <v>0.25813778604516</v>
      </c>
      <c r="W762" s="2" t="n">
        <v>0.0830644635901772</v>
      </c>
      <c r="X762" s="2" t="n">
        <v>0.0827719048414508</v>
      </c>
      <c r="Y762" s="2" t="n">
        <v>0.113167164137999</v>
      </c>
      <c r="Z762" s="2" t="n">
        <v>0.161994118053321</v>
      </c>
      <c r="AA762" s="2" t="n">
        <v>0.163760221685406</v>
      </c>
      <c r="AB762" s="2" t="n">
        <v>0.146051139674874</v>
      </c>
      <c r="AC762" s="2" t="n">
        <v>0.127985442793305</v>
      </c>
      <c r="AD762" s="2" t="n">
        <v>0.118152772017708</v>
      </c>
      <c r="AE762" s="2" t="n">
        <v>0.0736928865356055</v>
      </c>
      <c r="AF762" s="2" t="n">
        <v>0.0124243502603303</v>
      </c>
      <c r="AG762" s="2" t="n">
        <v>0.377215340098032</v>
      </c>
      <c r="AH762" s="3" t="b">
        <f aca="false">TRUE()</f>
        <v>1</v>
      </c>
      <c r="AI762" s="3" t="n">
        <v>0.276917706313978</v>
      </c>
      <c r="AJ762" s="3" t="b">
        <f aca="false">TRUE()</f>
        <v>1</v>
      </c>
      <c r="AK762" s="3" t="n">
        <v>0.640829733023397</v>
      </c>
      <c r="AL762" s="3" t="b">
        <f aca="false">TRUE()</f>
        <v>1</v>
      </c>
      <c r="AM762" s="3" t="n">
        <v>-0.40613294356447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0</v>
      </c>
      <c r="E763" s="2" t="n">
        <v>1</v>
      </c>
      <c r="F763" s="2" t="n">
        <v>18.434948822922</v>
      </c>
      <c r="G763" s="2" t="n">
        <v>0.736111111111111</v>
      </c>
      <c r="H763" s="2" t="n">
        <v>0.995436853888654</v>
      </c>
      <c r="I763" s="2" t="n">
        <v>0.0677822956167422</v>
      </c>
      <c r="J763" s="2" t="n">
        <v>0.21958107439961</v>
      </c>
      <c r="K763" s="2" t="n">
        <v>7.83328555310291</v>
      </c>
      <c r="L763" s="2" t="n">
        <v>0.714</v>
      </c>
      <c r="M763" s="2" t="n">
        <v>0.095</v>
      </c>
      <c r="N763" s="2" t="n">
        <v>16.535</v>
      </c>
      <c r="O763" s="2" t="s">
        <v>41</v>
      </c>
      <c r="P763" s="2" t="n">
        <v>479.9</v>
      </c>
      <c r="Q763" s="2" t="n">
        <v>179.1</v>
      </c>
      <c r="R763" s="2" t="n">
        <v>22.013</v>
      </c>
      <c r="S763" s="2" t="n">
        <v>0.549636998847565</v>
      </c>
      <c r="T763" s="2" t="n">
        <v>-0.193283465769259</v>
      </c>
      <c r="U763" s="2" t="n">
        <v>-0.826198512205059</v>
      </c>
      <c r="V763" s="2" t="n">
        <v>0.21633699834539</v>
      </c>
      <c r="W763" s="2" t="n">
        <v>0.0814105849382484</v>
      </c>
      <c r="X763" s="2" t="n">
        <v>0.0407875535781981</v>
      </c>
      <c r="Y763" s="2" t="n">
        <v>0.121493820809768</v>
      </c>
      <c r="Z763" s="2" t="n">
        <v>0.164128972115822</v>
      </c>
      <c r="AA763" s="2" t="n">
        <v>0.169092134471552</v>
      </c>
      <c r="AB763" s="2" t="n">
        <v>0.154770827223061</v>
      </c>
      <c r="AC763" s="2" t="n">
        <v>0.137028856092304</v>
      </c>
      <c r="AD763" s="2" t="n">
        <v>0.113542050515719</v>
      </c>
      <c r="AE763" s="2" t="n">
        <v>0.0776953944811311</v>
      </c>
      <c r="AF763" s="2" t="n">
        <v>0.0214603907124437</v>
      </c>
      <c r="AG763" s="2" t="n">
        <v>2.26117128262979</v>
      </c>
      <c r="AH763" s="3" t="b">
        <f aca="false">TRUE()</f>
        <v>1</v>
      </c>
      <c r="AI763" s="3" t="n">
        <v>-0.0723230621498111</v>
      </c>
      <c r="AJ763" s="3" t="b">
        <f aca="false">TRUE()</f>
        <v>1</v>
      </c>
      <c r="AK763" s="3" t="n">
        <v>-0.5470538031432</v>
      </c>
      <c r="AL763" s="3" t="b">
        <f aca="false">TRUE()</f>
        <v>1</v>
      </c>
      <c r="AM763" s="3" t="n">
        <v>-0.33460938166925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0</v>
      </c>
      <c r="E764" s="2" t="n">
        <v>2</v>
      </c>
      <c r="F764" s="2" t="n">
        <v>18.434948822922</v>
      </c>
      <c r="G764" s="2" t="n">
        <v>0.846827133479212</v>
      </c>
      <c r="H764" s="2" t="n">
        <v>0.963534834028901</v>
      </c>
      <c r="I764" s="2" t="n">
        <v>0.226236778609967</v>
      </c>
      <c r="J764" s="2" t="n">
        <v>0.513099134138474</v>
      </c>
      <c r="K764" s="2" t="n">
        <v>2.68621868269775</v>
      </c>
      <c r="L764" s="2" t="n">
        <v>0.669</v>
      </c>
      <c r="M764" s="2" t="n">
        <v>0.095</v>
      </c>
      <c r="N764" s="2" t="n">
        <v>6.072</v>
      </c>
      <c r="O764" s="2" t="s">
        <v>41</v>
      </c>
      <c r="P764" s="2" t="n">
        <v>985.1</v>
      </c>
      <c r="Q764" s="2" t="n">
        <v>307.5</v>
      </c>
      <c r="R764" s="2" t="n">
        <v>45.19</v>
      </c>
      <c r="S764" s="2" t="n">
        <v>0.527485048187652</v>
      </c>
      <c r="T764" s="2" t="n">
        <v>-0.217406136001393</v>
      </c>
      <c r="U764" s="2" t="n">
        <v>-0.871868277834855</v>
      </c>
      <c r="V764" s="2" t="n">
        <v>0.173797370663044</v>
      </c>
      <c r="W764" s="2" t="n">
        <v>0.0623633001585848</v>
      </c>
      <c r="X764" s="2" t="n">
        <v>0.0665629346337672</v>
      </c>
      <c r="Y764" s="2" t="n">
        <v>0.122157429461069</v>
      </c>
      <c r="Z764" s="2" t="n">
        <v>0.150796859453058</v>
      </c>
      <c r="AA764" s="2" t="n">
        <v>0.158515066798013</v>
      </c>
      <c r="AB764" s="2" t="n">
        <v>0.160547964901799</v>
      </c>
      <c r="AC764" s="2" t="n">
        <v>0.127043381680739</v>
      </c>
      <c r="AD764" s="2" t="n">
        <v>0.102452425605958</v>
      </c>
      <c r="AE764" s="2" t="n">
        <v>0.0796038771066051</v>
      </c>
      <c r="AF764" s="2" t="n">
        <v>0.0323200603589915</v>
      </c>
      <c r="AG764" s="2" t="n">
        <v>-1.58902547103883</v>
      </c>
      <c r="AH764" s="3" t="b">
        <f aca="false">TRUE()</f>
        <v>1</v>
      </c>
      <c r="AI764" s="3" t="n">
        <v>-0.614248392524655</v>
      </c>
      <c r="AJ764" s="3" t="b">
        <f aca="false">TRUE()</f>
        <v>1</v>
      </c>
      <c r="AK764" s="3" t="n">
        <v>-0.5470538031432</v>
      </c>
      <c r="AL764" s="3" t="b">
        <f aca="false">TRUE()</f>
        <v>1</v>
      </c>
      <c r="AM764" s="3" t="n">
        <v>2.42368859309901</v>
      </c>
      <c r="AN764" s="3" t="b">
        <f aca="false">FALSE()</f>
        <v>0</v>
      </c>
      <c r="AO764" s="3" t="n">
        <v>0</v>
      </c>
      <c r="AP764" s="3" t="n">
        <v>1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1</v>
      </c>
      <c r="E765" s="2" t="n">
        <v>0</v>
      </c>
      <c r="F765" s="2" t="n">
        <v>18.434948822922</v>
      </c>
      <c r="G765" s="2" t="n">
        <v>0.877643504531722</v>
      </c>
      <c r="H765" s="2" t="n">
        <v>0.983709424932302</v>
      </c>
      <c r="I765" s="2" t="n">
        <v>0.154050848707024</v>
      </c>
      <c r="J765" s="2" t="n">
        <v>0.402578353402872</v>
      </c>
      <c r="K765" s="2" t="n">
        <v>3.81983441231204</v>
      </c>
      <c r="L765" s="2" t="n">
        <v>0.706</v>
      </c>
      <c r="M765" s="2" t="n">
        <v>0.089</v>
      </c>
      <c r="N765" s="2" t="n">
        <v>8.389</v>
      </c>
      <c r="O765" s="2" t="s">
        <v>41</v>
      </c>
      <c r="P765" s="2" t="n">
        <v>501.1</v>
      </c>
      <c r="Q765" s="2" t="n">
        <v>184</v>
      </c>
      <c r="R765" s="2" t="n">
        <v>22.985</v>
      </c>
      <c r="S765" s="2" t="n">
        <v>0.586894952382817</v>
      </c>
      <c r="T765" s="2" t="n">
        <v>-0.491629034813537</v>
      </c>
      <c r="U765" s="2" t="n">
        <v>-0.607717344375108</v>
      </c>
      <c r="V765" s="2" t="n">
        <v>0.222960522116566</v>
      </c>
      <c r="W765" s="2" t="n">
        <v>0.0416058580576114</v>
      </c>
      <c r="X765" s="2" t="n">
        <v>0.0754704320680512</v>
      </c>
      <c r="Y765" s="2" t="n">
        <v>0.122398960058469</v>
      </c>
      <c r="Z765" s="2" t="n">
        <v>0.153104418776597</v>
      </c>
      <c r="AA765" s="2" t="n">
        <v>0.163424051761701</v>
      </c>
      <c r="AB765" s="2" t="n">
        <v>0.153444762097053</v>
      </c>
      <c r="AC765" s="2" t="n">
        <v>0.146596953313867</v>
      </c>
      <c r="AD765" s="2" t="n">
        <v>0.108051386205231</v>
      </c>
      <c r="AE765" s="2" t="n">
        <v>0.0670270662058934</v>
      </c>
      <c r="AF765" s="2" t="n">
        <v>0.010481969513137</v>
      </c>
      <c r="AG765" s="2" t="n">
        <v>-0.741038896944635</v>
      </c>
      <c r="AH765" s="3" t="b">
        <f aca="false">TRUE()</f>
        <v>1</v>
      </c>
      <c r="AI765" s="3" t="n">
        <v>-0.168665343105339</v>
      </c>
      <c r="AJ765" s="3" t="b">
        <f aca="false">TRUE()</f>
        <v>1</v>
      </c>
      <c r="AK765" s="3" t="n">
        <v>-0.763032627900763</v>
      </c>
      <c r="AL765" s="3" t="b">
        <f aca="false">TRUE()</f>
        <v>1</v>
      </c>
      <c r="AM765" s="3" t="n">
        <v>-0.218861327304474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2</v>
      </c>
      <c r="E766" s="2" t="n">
        <v>0</v>
      </c>
      <c r="F766" s="2" t="n">
        <v>18.434948822922</v>
      </c>
      <c r="G766" s="2" t="n">
        <v>0.803630363036304</v>
      </c>
      <c r="H766" s="2" t="n">
        <v>0.989112951366483</v>
      </c>
      <c r="I766" s="2" t="n">
        <v>0.104582165337498</v>
      </c>
      <c r="J766" s="2" t="n">
        <v>0.317551098076178</v>
      </c>
      <c r="K766" s="2" t="n">
        <v>5.70245154526068</v>
      </c>
      <c r="L766" s="2" t="n">
        <v>0.788</v>
      </c>
      <c r="M766" s="2" t="n">
        <v>0.089</v>
      </c>
      <c r="N766" s="2" t="n">
        <v>12.253</v>
      </c>
      <c r="O766" s="2" t="s">
        <v>41</v>
      </c>
      <c r="P766" s="2" t="n">
        <v>518.5</v>
      </c>
      <c r="Q766" s="2" t="n">
        <v>191.3</v>
      </c>
      <c r="R766" s="2" t="n">
        <v>23.783</v>
      </c>
      <c r="S766" s="2" t="n">
        <v>0.465382312517931</v>
      </c>
      <c r="T766" s="2" t="n">
        <v>-0.233420270164565</v>
      </c>
      <c r="U766" s="2" t="n">
        <v>-1.11484008149158</v>
      </c>
      <c r="V766" s="2" t="n">
        <v>0.0691890926503591</v>
      </c>
      <c r="W766" s="2" t="n">
        <v>0.0445801137699746</v>
      </c>
      <c r="X766" s="2" t="n">
        <v>0.0285694487592111</v>
      </c>
      <c r="Y766" s="2" t="n">
        <v>0.0954202061470946</v>
      </c>
      <c r="Z766" s="2" t="n">
        <v>0.152537103368105</v>
      </c>
      <c r="AA766" s="2" t="n">
        <v>0.162726178793891</v>
      </c>
      <c r="AB766" s="2" t="n">
        <v>0.154515876748838</v>
      </c>
      <c r="AC766" s="2" t="n">
        <v>0.150376251255542</v>
      </c>
      <c r="AD766" s="2" t="n">
        <v>0.124640717828323</v>
      </c>
      <c r="AE766" s="2" t="n">
        <v>0.085766736629132</v>
      </c>
      <c r="AF766" s="2" t="n">
        <v>0.045447480469864</v>
      </c>
      <c r="AG766" s="2" t="n">
        <v>0.667228482552073</v>
      </c>
      <c r="AH766" s="3" t="b">
        <f aca="false">TRUE()</f>
        <v>1</v>
      </c>
      <c r="AI766" s="3" t="n">
        <v>0.818843036688823</v>
      </c>
      <c r="AJ766" s="3" t="b">
        <f aca="false">TRUE()</f>
        <v>1</v>
      </c>
      <c r="AK766" s="3" t="n">
        <v>-0.763032627900763</v>
      </c>
      <c r="AL766" s="3" t="b">
        <f aca="false">TRUE()</f>
        <v>1</v>
      </c>
      <c r="AM766" s="3" t="n">
        <v>-0.123860565703192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3</v>
      </c>
      <c r="E767" s="2" t="n">
        <v>0</v>
      </c>
      <c r="F767" s="2" t="n">
        <v>24.2277453179541</v>
      </c>
      <c r="G767" s="2" t="n">
        <v>0.745951417004049</v>
      </c>
      <c r="H767" s="2" t="n">
        <v>0.969305944279827</v>
      </c>
      <c r="I767" s="2" t="n">
        <v>0.155103726358647</v>
      </c>
      <c r="J767" s="2" t="n">
        <v>0.389372754639103</v>
      </c>
      <c r="K767" s="2" t="n">
        <v>4.43786349067121</v>
      </c>
      <c r="L767" s="2" t="n">
        <v>0.745</v>
      </c>
      <c r="M767" s="2" t="n">
        <v>0.117</v>
      </c>
      <c r="N767" s="2" t="n">
        <v>9.63</v>
      </c>
      <c r="O767" s="2" t="s">
        <v>41</v>
      </c>
      <c r="P767" s="2" t="n">
        <v>439.2</v>
      </c>
      <c r="Q767" s="2" t="n">
        <v>161</v>
      </c>
      <c r="R767" s="2" t="n">
        <v>20.146</v>
      </c>
      <c r="S767" s="2" t="n">
        <v>0.411085372446081</v>
      </c>
      <c r="T767" s="2" t="n">
        <v>-0.478664800368404</v>
      </c>
      <c r="U767" s="2" t="n">
        <v>-0.660317393650236</v>
      </c>
      <c r="V767" s="2" t="n">
        <v>0.169075784458443</v>
      </c>
      <c r="W767" s="2" t="n">
        <v>0.0140672615585424</v>
      </c>
      <c r="X767" s="2" t="n">
        <v>0.0782884581070391</v>
      </c>
      <c r="Y767" s="2" t="n">
        <v>0.119107762710925</v>
      </c>
      <c r="Z767" s="2" t="n">
        <v>0.154645446468105</v>
      </c>
      <c r="AA767" s="2" t="n">
        <v>0.151507865418993</v>
      </c>
      <c r="AB767" s="2" t="n">
        <v>0.14719230768302</v>
      </c>
      <c r="AC767" s="2" t="n">
        <v>0.148109501626363</v>
      </c>
      <c r="AD767" s="2" t="n">
        <v>0.125759712082218</v>
      </c>
      <c r="AE767" s="2" t="n">
        <v>0.0673126197322949</v>
      </c>
      <c r="AF767" s="2" t="n">
        <v>0.00807632617104148</v>
      </c>
      <c r="AG767" s="2" t="n">
        <v>-0.278730244058608</v>
      </c>
      <c r="AH767" s="3" t="b">
        <f aca="false">TRUE()</f>
        <v>1</v>
      </c>
      <c r="AI767" s="3" t="n">
        <v>0.30100327655286</v>
      </c>
      <c r="AJ767" s="3" t="b">
        <f aca="false">TRUE()</f>
        <v>1</v>
      </c>
      <c r="AK767" s="3" t="n">
        <v>0.244868554301198</v>
      </c>
      <c r="AL767" s="3" t="b">
        <f aca="false">TRUE()</f>
        <v>1</v>
      </c>
      <c r="AM767" s="3" t="n">
        <v>-0.55682380679409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4</v>
      </c>
      <c r="E768" s="2" t="n">
        <v>0</v>
      </c>
      <c r="F768" s="2" t="n">
        <v>26.565051177078</v>
      </c>
      <c r="G768" s="2" t="n">
        <v>0.834774255523535</v>
      </c>
      <c r="H768" s="2" t="n">
        <v>0.982626891851457</v>
      </c>
      <c r="I768" s="2" t="n">
        <v>0.153672939496508</v>
      </c>
      <c r="J768" s="2" t="n">
        <v>0.385874889416216</v>
      </c>
      <c r="K768" s="2" t="n">
        <v>4.80977704371844</v>
      </c>
      <c r="L768" s="2" t="n">
        <v>0.819</v>
      </c>
      <c r="M768" s="2" t="n">
        <v>0.137</v>
      </c>
      <c r="N768" s="2" t="n">
        <v>10.505</v>
      </c>
      <c r="O768" s="2" t="s">
        <v>41</v>
      </c>
      <c r="P768" s="2" t="n">
        <v>631.8</v>
      </c>
      <c r="Q768" s="2" t="n">
        <v>218.5</v>
      </c>
      <c r="R768" s="2" t="n">
        <v>28.983</v>
      </c>
      <c r="S768" s="2" t="n">
        <v>0.000706342711584077</v>
      </c>
      <c r="T768" s="2" t="n">
        <v>0.0245086236493381</v>
      </c>
      <c r="U768" s="2" t="n">
        <v>-0.678695899486055</v>
      </c>
      <c r="V768" s="2" t="n">
        <v>0.171934904296215</v>
      </c>
      <c r="W768" s="2" t="n">
        <v>0.106651249208851</v>
      </c>
      <c r="X768" s="2" t="n">
        <v>0.0213749976612982</v>
      </c>
      <c r="Y768" s="2" t="n">
        <v>0.113153186187893</v>
      </c>
      <c r="Z768" s="2" t="n">
        <v>0.186652194780105</v>
      </c>
      <c r="AA768" s="2" t="n">
        <v>0.169709082661314</v>
      </c>
      <c r="AB768" s="2" t="n">
        <v>0.127432831005233</v>
      </c>
      <c r="AC768" s="2" t="n">
        <v>0.130666614218757</v>
      </c>
      <c r="AD768" s="2" t="n">
        <v>0.128197680915553</v>
      </c>
      <c r="AE768" s="2" t="n">
        <v>0.0913958889138028</v>
      </c>
      <c r="AF768" s="2" t="n">
        <v>0.0314175236560424</v>
      </c>
      <c r="AG768" s="2" t="n">
        <v>-0.000525124396916411</v>
      </c>
      <c r="AH768" s="3" t="b">
        <f aca="false">TRUE()</f>
        <v>1</v>
      </c>
      <c r="AI768" s="3" t="n">
        <v>1.19216937539149</v>
      </c>
      <c r="AJ768" s="3" t="b">
        <f aca="false">TRUE()</f>
        <v>1</v>
      </c>
      <c r="AK768" s="3" t="n">
        <v>0.964797970159742</v>
      </c>
      <c r="AL768" s="3" t="b">
        <f aca="false">TRUE()</f>
        <v>1</v>
      </c>
      <c r="AM768" s="3" t="n">
        <v>0.494736347482168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5</v>
      </c>
      <c r="E769" s="2" t="n">
        <v>2</v>
      </c>
      <c r="F769" s="2" t="n">
        <v>18.434948822922</v>
      </c>
      <c r="G769" s="2" t="n">
        <v>0.848348348348348</v>
      </c>
      <c r="H769" s="2" t="n">
        <v>0.982614456243482</v>
      </c>
      <c r="I769" s="2" t="n">
        <v>0.162829412126611</v>
      </c>
      <c r="J769" s="2" t="n">
        <v>0.393494604681296</v>
      </c>
      <c r="K769" s="2" t="n">
        <v>3.84526769657352</v>
      </c>
      <c r="L769" s="2" t="n">
        <v>0.595</v>
      </c>
      <c r="M769" s="2" t="n">
        <v>0.129</v>
      </c>
      <c r="N769" s="2" t="n">
        <v>8.383</v>
      </c>
      <c r="O769" s="2" t="s">
        <v>41</v>
      </c>
      <c r="P769" s="2" t="n">
        <v>485.7</v>
      </c>
      <c r="Q769" s="2" t="n">
        <v>157.2</v>
      </c>
      <c r="R769" s="2" t="n">
        <v>22.278</v>
      </c>
      <c r="S769" s="2" t="n">
        <v>0.689607382447001</v>
      </c>
      <c r="T769" s="2" t="n">
        <v>-0.615551064266215</v>
      </c>
      <c r="U769" s="2" t="n">
        <v>-0.406483110564752</v>
      </c>
      <c r="V769" s="2" t="n">
        <v>0.240092312466422</v>
      </c>
      <c r="W769" s="2" t="n">
        <v>0.0162501098532175</v>
      </c>
      <c r="X769" s="2" t="n">
        <v>0.0953507969762805</v>
      </c>
      <c r="Y769" s="2" t="n">
        <v>0.131508228847625</v>
      </c>
      <c r="Z769" s="2" t="n">
        <v>0.14962596982908</v>
      </c>
      <c r="AA769" s="2" t="n">
        <v>0.149574727215772</v>
      </c>
      <c r="AB769" s="2" t="n">
        <v>0.15572627468036</v>
      </c>
      <c r="AC769" s="2" t="n">
        <v>0.144089815492339</v>
      </c>
      <c r="AD769" s="2" t="n">
        <v>0.10169113499202</v>
      </c>
      <c r="AE769" s="2" t="n">
        <v>0.0598779691299708</v>
      </c>
      <c r="AF769" s="2" t="n">
        <v>0.012555082836554</v>
      </c>
      <c r="AG769" s="2" t="n">
        <v>-0.722013857837076</v>
      </c>
      <c r="AH769" s="3" t="b">
        <f aca="false">TRUE()</f>
        <v>1</v>
      </c>
      <c r="AI769" s="3" t="n">
        <v>-1.50541449136329</v>
      </c>
      <c r="AJ769" s="3" t="b">
        <f aca="false">TRUE()</f>
        <v>1</v>
      </c>
      <c r="AK769" s="3" t="n">
        <v>0.676826203816324</v>
      </c>
      <c r="AL769" s="3" t="b">
        <f aca="false">TRUE()</f>
        <v>1</v>
      </c>
      <c r="AM769" s="3" t="n">
        <v>-0.30294246113549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55</v>
      </c>
      <c r="E770" s="2" t="n">
        <v>3</v>
      </c>
      <c r="F770" s="2" t="n">
        <v>21.3706222693432</v>
      </c>
      <c r="G770" s="2" t="n">
        <v>0.859943977591037</v>
      </c>
      <c r="H770" s="2" t="n">
        <v>0.976856440471312</v>
      </c>
      <c r="I770" s="2" t="n">
        <v>0.201903171608314</v>
      </c>
      <c r="J770" s="2" t="n">
        <v>0.417625202227619</v>
      </c>
      <c r="K770" s="2" t="n">
        <v>3.86056920715301</v>
      </c>
      <c r="L770" s="2" t="n">
        <v>0.738</v>
      </c>
      <c r="M770" s="2" t="n">
        <v>0.115</v>
      </c>
      <c r="N770" s="2" t="n">
        <v>8.471</v>
      </c>
      <c r="O770" s="2" t="s">
        <v>41</v>
      </c>
      <c r="P770" s="2" t="n">
        <v>617.9</v>
      </c>
      <c r="Q770" s="2" t="n">
        <v>211.7</v>
      </c>
      <c r="R770" s="2" t="n">
        <v>28.342</v>
      </c>
      <c r="S770" s="2" t="n">
        <v>0.558990477279862</v>
      </c>
      <c r="T770" s="2" t="n">
        <v>-0.402077437174876</v>
      </c>
      <c r="U770" s="2" t="n">
        <v>-0.97239057493369</v>
      </c>
      <c r="V770" s="2" t="n">
        <v>0.0962832166643515</v>
      </c>
      <c r="W770" s="2" t="n">
        <v>0.015623694911727</v>
      </c>
      <c r="X770" s="2" t="n">
        <v>0.0560110382133266</v>
      </c>
      <c r="Y770" s="2" t="n">
        <v>0.0985950697201494</v>
      </c>
      <c r="Z770" s="2" t="n">
        <v>0.146195778708739</v>
      </c>
      <c r="AA770" s="2" t="n">
        <v>0.162247722994699</v>
      </c>
      <c r="AB770" s="2" t="n">
        <v>0.160045061952051</v>
      </c>
      <c r="AC770" s="2" t="n">
        <v>0.155792994826564</v>
      </c>
      <c r="AD770" s="2" t="n">
        <v>0.125587162955709</v>
      </c>
      <c r="AE770" s="2" t="n">
        <v>0.0733170387015491</v>
      </c>
      <c r="AF770" s="2" t="n">
        <v>0.0222081319272129</v>
      </c>
      <c r="AG770" s="2" t="n">
        <v>-0.710567760896288</v>
      </c>
      <c r="AH770" s="3" t="b">
        <f aca="false">TRUE()</f>
        <v>1</v>
      </c>
      <c r="AI770" s="3" t="n">
        <v>0.216703780716773</v>
      </c>
      <c r="AJ770" s="3" t="b">
        <f aca="false">TRUE()</f>
        <v>1</v>
      </c>
      <c r="AK770" s="3" t="n">
        <v>0.172875612715344</v>
      </c>
      <c r="AL770" s="3" t="b">
        <f aca="false">TRUE()</f>
        <v>1</v>
      </c>
      <c r="AM770" s="3" t="n">
        <v>0.418844934478845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55</v>
      </c>
      <c r="E771" s="2" t="n">
        <v>4</v>
      </c>
      <c r="F771" s="2" t="n">
        <v>11.3099324740202</v>
      </c>
      <c r="G771" s="2" t="n">
        <v>0.879360465116279</v>
      </c>
      <c r="H771" s="2" t="n">
        <v>0.97893488052152</v>
      </c>
      <c r="I771" s="2" t="n">
        <v>0.253224827273101</v>
      </c>
      <c r="J771" s="2" t="n">
        <v>0.443053463551326</v>
      </c>
      <c r="K771" s="2" t="n">
        <v>3.75218060199735</v>
      </c>
      <c r="L771" s="2" t="n">
        <v>0.747</v>
      </c>
      <c r="M771" s="2" t="n">
        <v>0.1</v>
      </c>
      <c r="N771" s="2" t="n">
        <v>8.255</v>
      </c>
      <c r="O771" s="2" t="s">
        <v>41</v>
      </c>
      <c r="P771" s="2" t="n">
        <v>414.8</v>
      </c>
      <c r="Q771" s="2" t="n">
        <v>145.5</v>
      </c>
      <c r="R771" s="2" t="n">
        <v>19.028</v>
      </c>
      <c r="S771" s="2" t="n">
        <v>0.45661753690043</v>
      </c>
      <c r="T771" s="2" t="n">
        <v>-0.194468290381696</v>
      </c>
      <c r="U771" s="2" t="n">
        <v>-0.843264895191146</v>
      </c>
      <c r="V771" s="2" t="n">
        <v>0.234441398784135</v>
      </c>
      <c r="W771" s="2" t="n">
        <v>0.0518259291281776</v>
      </c>
      <c r="X771" s="2" t="n">
        <v>0.0824403433328639</v>
      </c>
      <c r="Y771" s="2" t="n">
        <v>0.136454669400953</v>
      </c>
      <c r="Z771" s="2" t="n">
        <v>0.158671306644683</v>
      </c>
      <c r="AA771" s="2" t="n">
        <v>0.141600544595684</v>
      </c>
      <c r="AB771" s="2" t="n">
        <v>0.14908192730559</v>
      </c>
      <c r="AC771" s="2" t="n">
        <v>0.123023894879899</v>
      </c>
      <c r="AD771" s="2" t="n">
        <v>0.102909266428567</v>
      </c>
      <c r="AE771" s="2" t="n">
        <v>0.079875550162365</v>
      </c>
      <c r="AF771" s="2" t="n">
        <v>0.025942497249396</v>
      </c>
      <c r="AG771" s="2" t="n">
        <v>-0.791646454103967</v>
      </c>
      <c r="AH771" s="3" t="b">
        <f aca="false">TRUE()</f>
        <v>1</v>
      </c>
      <c r="AI771" s="3" t="n">
        <v>0.325088846791742</v>
      </c>
      <c r="AJ771" s="3" t="b">
        <f aca="false">TRUE()</f>
        <v>1</v>
      </c>
      <c r="AK771" s="3" t="n">
        <v>-0.367071449178564</v>
      </c>
      <c r="AL771" s="3" t="b">
        <f aca="false">TRUE()</f>
        <v>1</v>
      </c>
      <c r="AM771" s="3" t="n">
        <v>-0.69004326559129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56</v>
      </c>
      <c r="E772" s="2" t="n">
        <v>1</v>
      </c>
      <c r="F772" s="2" t="n">
        <v>18.9246444160512</v>
      </c>
      <c r="G772" s="2" t="n">
        <v>0.91685393258427</v>
      </c>
      <c r="H772" s="2" t="n">
        <v>0.967878236380172</v>
      </c>
      <c r="I772" s="2" t="n">
        <v>0.212033360919162</v>
      </c>
      <c r="J772" s="2" t="n">
        <v>0.539826564488192</v>
      </c>
      <c r="K772" s="2" t="n">
        <v>2.7092844006344</v>
      </c>
      <c r="L772" s="2" t="n">
        <v>0.694</v>
      </c>
      <c r="M772" s="2" t="n">
        <v>0.113</v>
      </c>
      <c r="N772" s="2" t="n">
        <v>6.199</v>
      </c>
      <c r="O772" s="2" t="s">
        <v>41</v>
      </c>
      <c r="P772" s="2" t="n">
        <v>1516.8</v>
      </c>
      <c r="Q772" s="2" t="n">
        <v>499.9</v>
      </c>
      <c r="R772" s="2" t="n">
        <v>69.579</v>
      </c>
      <c r="S772" s="2" t="n">
        <v>0.462897061766149</v>
      </c>
      <c r="T772" s="2" t="n">
        <v>-0.261340150208646</v>
      </c>
      <c r="U772" s="2" t="n">
        <v>-0.934831085368152</v>
      </c>
      <c r="V772" s="2" t="n">
        <v>0.149213050515355</v>
      </c>
      <c r="W772" s="2" t="n">
        <v>0.0372880695938407</v>
      </c>
      <c r="X772" s="2" t="n">
        <v>0.0403535587646646</v>
      </c>
      <c r="Y772" s="2" t="n">
        <v>0.116816603739103</v>
      </c>
      <c r="Z772" s="2" t="n">
        <v>0.155473695291852</v>
      </c>
      <c r="AA772" s="2" t="n">
        <v>0.169009265646632</v>
      </c>
      <c r="AB772" s="2" t="n">
        <v>0.163442986366357</v>
      </c>
      <c r="AC772" s="2" t="n">
        <v>0.13633153772663</v>
      </c>
      <c r="AD772" s="2" t="n">
        <v>0.106100974609372</v>
      </c>
      <c r="AE772" s="2" t="n">
        <v>0.0788847750495039</v>
      </c>
      <c r="AF772" s="2" t="n">
        <v>0.0335866028058854</v>
      </c>
      <c r="AG772" s="2" t="n">
        <v>-1.57177145927704</v>
      </c>
      <c r="AH772" s="3" t="b">
        <f aca="false">TRUE()</f>
        <v>1</v>
      </c>
      <c r="AI772" s="3" t="n">
        <v>-0.313178764538631</v>
      </c>
      <c r="AJ772" s="3" t="b">
        <f aca="false">TRUE()</f>
        <v>1</v>
      </c>
      <c r="AK772" s="3" t="n">
        <v>0.100882671129489</v>
      </c>
      <c r="AL772" s="3" t="b">
        <f aca="false">TRUE()</f>
        <v>1</v>
      </c>
      <c r="AM772" s="3" t="n">
        <v>5.32667163582325</v>
      </c>
      <c r="AN772" s="3" t="b">
        <f aca="false">FALSE()</f>
        <v>0</v>
      </c>
      <c r="AO772" s="3" t="n">
        <v>1</v>
      </c>
      <c r="AP772" s="3" t="n">
        <v>1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56</v>
      </c>
      <c r="E773" s="2" t="n">
        <v>2</v>
      </c>
      <c r="F773" s="2" t="n">
        <v>27.8972710309476</v>
      </c>
      <c r="G773" s="2" t="n">
        <v>0.852413793103448</v>
      </c>
      <c r="H773" s="2" t="n">
        <v>0.987768054123834</v>
      </c>
      <c r="I773" s="2" t="n">
        <v>0.0903193340962271</v>
      </c>
      <c r="J773" s="2" t="n">
        <v>0.326678866120037</v>
      </c>
      <c r="K773" s="2" t="n">
        <v>4.52101463001722</v>
      </c>
      <c r="L773" s="2" t="n">
        <v>0.662</v>
      </c>
      <c r="M773" s="2" t="n">
        <v>0.146</v>
      </c>
      <c r="N773" s="2" t="n">
        <v>9.672</v>
      </c>
      <c r="O773" s="2" t="s">
        <v>41</v>
      </c>
      <c r="P773" s="2" t="n">
        <v>521.2</v>
      </c>
      <c r="Q773" s="2" t="n">
        <v>231.5</v>
      </c>
      <c r="R773" s="2" t="n">
        <v>23.907</v>
      </c>
      <c r="S773" s="2" t="n">
        <v>0.634998467090564</v>
      </c>
      <c r="T773" s="2" t="n">
        <v>0.230215084140792</v>
      </c>
      <c r="U773" s="2" t="n">
        <v>-0.805650632674473</v>
      </c>
      <c r="V773" s="2" t="n">
        <v>0.451035962647718</v>
      </c>
      <c r="W773" s="2" t="n">
        <v>0.127781336297497</v>
      </c>
      <c r="X773" s="2" t="n">
        <v>0.184649521476689</v>
      </c>
      <c r="Y773" s="2" t="n">
        <v>0.17601517039304</v>
      </c>
      <c r="Z773" s="2" t="n">
        <v>0.14656722397993</v>
      </c>
      <c r="AA773" s="2" t="n">
        <v>0.13018422208361</v>
      </c>
      <c r="AB773" s="2" t="n">
        <v>0.120949970597241</v>
      </c>
      <c r="AC773" s="2" t="n">
        <v>0.0861057860900281</v>
      </c>
      <c r="AD773" s="2" t="n">
        <v>0.0840038551415484</v>
      </c>
      <c r="AE773" s="2" t="n">
        <v>0.0577629300069231</v>
      </c>
      <c r="AF773" s="2" t="n">
        <v>0.01376132023099</v>
      </c>
      <c r="AG773" s="2" t="n">
        <v>-0.216530110500085</v>
      </c>
      <c r="AH773" s="3" t="b">
        <f aca="false">TRUE()</f>
        <v>1</v>
      </c>
      <c r="AI773" s="3" t="n">
        <v>-0.698547888360742</v>
      </c>
      <c r="AJ773" s="3" t="b">
        <f aca="false">TRUE()</f>
        <v>1</v>
      </c>
      <c r="AK773" s="3" t="n">
        <v>1.28876620729609</v>
      </c>
      <c r="AL773" s="3" t="b">
        <f aca="false">TRUE()</f>
        <v>1</v>
      </c>
      <c r="AM773" s="3" t="n">
        <v>-0.10911906821333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7</v>
      </c>
      <c r="E774" s="2" t="n">
        <v>1</v>
      </c>
      <c r="F774" s="2" t="n">
        <v>27.8972710309476</v>
      </c>
      <c r="G774" s="2" t="n">
        <v>0.735760422783324</v>
      </c>
      <c r="H774" s="2" t="n">
        <v>0.997110782887113</v>
      </c>
      <c r="I774" s="2" t="n">
        <v>0.0527255320759191</v>
      </c>
      <c r="J774" s="2" t="n">
        <v>0.181411768305853</v>
      </c>
      <c r="K774" s="2" t="n">
        <v>8.7829472747725</v>
      </c>
      <c r="L774" s="2" t="n">
        <v>0.667</v>
      </c>
      <c r="M774" s="2" t="n">
        <v>0.081</v>
      </c>
      <c r="N774" s="2" t="n">
        <v>18.358</v>
      </c>
      <c r="O774" s="2" t="s">
        <v>41</v>
      </c>
      <c r="P774" s="2" t="n">
        <v>437.9</v>
      </c>
      <c r="Q774" s="2" t="n">
        <v>120.7</v>
      </c>
      <c r="R774" s="2" t="n">
        <v>20.089</v>
      </c>
      <c r="S774" s="2" t="n">
        <v>0.639537225505423</v>
      </c>
      <c r="T774" s="2" t="n">
        <v>-0.732780185860568</v>
      </c>
      <c r="U774" s="2" t="n">
        <v>0.0602282106063243</v>
      </c>
      <c r="V774" s="2" t="n">
        <v>0.0695601007355997</v>
      </c>
      <c r="W774" s="2" t="n">
        <v>0.00998959488959694</v>
      </c>
      <c r="X774" s="2" t="n">
        <v>0.0548614001735142</v>
      </c>
      <c r="Y774" s="2" t="n">
        <v>0.126659315605801</v>
      </c>
      <c r="Z774" s="2" t="n">
        <v>0.149967065061819</v>
      </c>
      <c r="AA774" s="2" t="n">
        <v>0.138672240348209</v>
      </c>
      <c r="AB774" s="2" t="n">
        <v>0.147995915686307</v>
      </c>
      <c r="AC774" s="2" t="n">
        <v>0.143210309141959</v>
      </c>
      <c r="AD774" s="2" t="n">
        <v>0.130824535327255</v>
      </c>
      <c r="AE774" s="2" t="n">
        <v>0.0938611149761553</v>
      </c>
      <c r="AF774" s="2" t="n">
        <v>0.0139481036789811</v>
      </c>
      <c r="AG774" s="2" t="n">
        <v>2.97155344200667</v>
      </c>
      <c r="AH774" s="3" t="b">
        <f aca="false">FALSE()</f>
        <v>0</v>
      </c>
      <c r="AI774" s="3" t="n">
        <v>-0.638333962763537</v>
      </c>
      <c r="AJ774" s="3" t="b">
        <f aca="false">TRUE()</f>
        <v>1</v>
      </c>
      <c r="AK774" s="3" t="n">
        <v>-1.05100439424418</v>
      </c>
      <c r="AL774" s="3" t="b">
        <f aca="false">TRUE()</f>
        <v>1</v>
      </c>
      <c r="AM774" s="3" t="n">
        <v>-0.563921564844764</v>
      </c>
      <c r="AN774" s="3" t="b">
        <f aca="false">TRUE()</f>
        <v>1</v>
      </c>
      <c r="AO774" s="3" t="n">
        <v>0</v>
      </c>
      <c r="AP774" s="3" t="n">
        <v>1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9</v>
      </c>
      <c r="E775" s="2" t="n">
        <v>1</v>
      </c>
      <c r="F775" s="2" t="n">
        <v>9.46232220802563</v>
      </c>
      <c r="G775" s="2" t="n">
        <v>0.890202702702703</v>
      </c>
      <c r="H775" s="2" t="n">
        <v>0.987435178610629</v>
      </c>
      <c r="I775" s="2" t="n">
        <v>0.134199448015086</v>
      </c>
      <c r="J775" s="2" t="n">
        <v>0.386669477497124</v>
      </c>
      <c r="K775" s="2" t="n">
        <v>3.86109644978307</v>
      </c>
      <c r="L775" s="2" t="n">
        <v>0.652</v>
      </c>
      <c r="M775" s="2" t="n">
        <v>0.088</v>
      </c>
      <c r="N775" s="2" t="n">
        <v>8.374</v>
      </c>
      <c r="O775" s="2" t="s">
        <v>41</v>
      </c>
      <c r="P775" s="2" t="n">
        <v>816.2</v>
      </c>
      <c r="Q775" s="2" t="n">
        <v>238.5</v>
      </c>
      <c r="R775" s="2" t="n">
        <v>37.44</v>
      </c>
      <c r="S775" s="2" t="n">
        <v>0.629913058773278</v>
      </c>
      <c r="T775" s="2" t="n">
        <v>-0.488442615163914</v>
      </c>
      <c r="U775" s="2" t="n">
        <v>-0.722853978461311</v>
      </c>
      <c r="V775" s="2" t="n">
        <v>0.130813189595048</v>
      </c>
      <c r="W775" s="2" t="n">
        <v>0.0781474054428755</v>
      </c>
      <c r="X775" s="2" t="n">
        <v>0.0613523302322442</v>
      </c>
      <c r="Y775" s="2" t="n">
        <v>0.137253000962017</v>
      </c>
      <c r="Z775" s="2" t="n">
        <v>0.159762259564738</v>
      </c>
      <c r="AA775" s="2" t="n">
        <v>0.149743382085431</v>
      </c>
      <c r="AB775" s="2" t="n">
        <v>0.0932462212824942</v>
      </c>
      <c r="AC775" s="2" t="n">
        <v>0.0999865405329431</v>
      </c>
      <c r="AD775" s="2" t="n">
        <v>0.139390709933038</v>
      </c>
      <c r="AE775" s="2" t="n">
        <v>0.113548119135159</v>
      </c>
      <c r="AF775" s="2" t="n">
        <v>0.0457174362719354</v>
      </c>
      <c r="AG775" s="2" t="n">
        <v>-0.710173363870993</v>
      </c>
      <c r="AH775" s="3" t="b">
        <f aca="false">TRUE()</f>
        <v>1</v>
      </c>
      <c r="AI775" s="3" t="n">
        <v>-0.818975739555152</v>
      </c>
      <c r="AJ775" s="3" t="b">
        <f aca="false">TRUE()</f>
        <v>1</v>
      </c>
      <c r="AK775" s="3" t="n">
        <v>-0.79902909869369</v>
      </c>
      <c r="AL775" s="3" t="b">
        <f aca="false">TRUE()</f>
        <v>1</v>
      </c>
      <c r="AM775" s="3" t="n">
        <v>1.5015260279003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0</v>
      </c>
      <c r="E776" s="2" t="n">
        <v>0</v>
      </c>
      <c r="F776" s="2" t="n">
        <v>24.2277453179541</v>
      </c>
      <c r="G776" s="2" t="n">
        <v>0.65749578888265</v>
      </c>
      <c r="H776" s="2" t="n">
        <v>0.986807577581465</v>
      </c>
      <c r="I776" s="2" t="n">
        <v>0.11944908723641</v>
      </c>
      <c r="J776" s="2" t="n">
        <v>0.262790955977256</v>
      </c>
      <c r="K776" s="2" t="n">
        <v>6.91028833676593</v>
      </c>
      <c r="L776" s="2" t="n">
        <v>0.77</v>
      </c>
      <c r="M776" s="2" t="n">
        <v>0.102</v>
      </c>
      <c r="N776" s="2" t="n">
        <v>14.78</v>
      </c>
      <c r="O776" s="2" t="s">
        <v>41</v>
      </c>
      <c r="P776" s="2" t="n">
        <v>322.5</v>
      </c>
      <c r="Q776" s="2" t="n">
        <v>106</v>
      </c>
      <c r="R776" s="2" t="n">
        <v>14.792</v>
      </c>
      <c r="S776" s="2" t="n">
        <v>0.580567740981126</v>
      </c>
      <c r="T776" s="2" t="n">
        <v>-0.28981727984132</v>
      </c>
      <c r="U776" s="2" t="n">
        <v>-0.808897998027468</v>
      </c>
      <c r="V776" s="2" t="n">
        <v>0.131668504476414</v>
      </c>
      <c r="W776" s="2" t="n">
        <v>0.00722065255314097</v>
      </c>
      <c r="X776" s="2" t="n">
        <v>0.0628688439525552</v>
      </c>
      <c r="Y776" s="2" t="n">
        <v>0.137926919528938</v>
      </c>
      <c r="Z776" s="2" t="n">
        <v>0.146926313849</v>
      </c>
      <c r="AA776" s="2" t="n">
        <v>0.136885803200413</v>
      </c>
      <c r="AB776" s="2" t="n">
        <v>0.145608968570884</v>
      </c>
      <c r="AC776" s="2" t="n">
        <v>0.142600088458736</v>
      </c>
      <c r="AD776" s="2" t="n">
        <v>0.111245322464119</v>
      </c>
      <c r="AE776" s="2" t="n">
        <v>0.0893936950215958</v>
      </c>
      <c r="AF776" s="2" t="n">
        <v>0.0265440449537587</v>
      </c>
      <c r="AG776" s="2" t="n">
        <v>1.57073516134697</v>
      </c>
      <c r="AH776" s="3" t="b">
        <f aca="false">TRUE()</f>
        <v>1</v>
      </c>
      <c r="AI776" s="3" t="n">
        <v>0.602072904538885</v>
      </c>
      <c r="AJ776" s="3" t="b">
        <f aca="false">TRUE()</f>
        <v>1</v>
      </c>
      <c r="AK776" s="3" t="n">
        <v>-0.29507850759271</v>
      </c>
      <c r="AL776" s="3" t="b">
        <f aca="false">TRUE()</f>
        <v>1</v>
      </c>
      <c r="AM776" s="3" t="n">
        <v>-1.1939840871889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1</v>
      </c>
      <c r="E777" s="2" t="n">
        <v>0</v>
      </c>
      <c r="F777" s="2" t="n">
        <v>18.434948822922</v>
      </c>
      <c r="G777" s="2" t="n">
        <v>0.859513274336283</v>
      </c>
      <c r="H777" s="2" t="n">
        <v>0.984894165576155</v>
      </c>
      <c r="I777" s="2" t="n">
        <v>0.163521839051111</v>
      </c>
      <c r="J777" s="2" t="n">
        <v>0.384300333855147</v>
      </c>
      <c r="K777" s="2" t="n">
        <v>4.59022853991211</v>
      </c>
      <c r="L777" s="2" t="n">
        <v>0.778</v>
      </c>
      <c r="M777" s="2" t="n">
        <v>0.106</v>
      </c>
      <c r="N777" s="2" t="n">
        <v>9.952</v>
      </c>
      <c r="O777" s="2" t="s">
        <v>41</v>
      </c>
      <c r="P777" s="2" t="n">
        <v>374.2</v>
      </c>
      <c r="Q777" s="2" t="n">
        <v>151.8</v>
      </c>
      <c r="R777" s="2" t="n">
        <v>17.166</v>
      </c>
      <c r="S777" s="2" t="n">
        <v>0.401683258221515</v>
      </c>
      <c r="T777" s="2" t="n">
        <v>-0.172190410087521</v>
      </c>
      <c r="U777" s="2" t="n">
        <v>-0.930734241034926</v>
      </c>
      <c r="V777" s="2" t="n">
        <v>0.322429032795677</v>
      </c>
      <c r="W777" s="2" t="n">
        <v>0.12010324525407</v>
      </c>
      <c r="X777" s="2" t="n">
        <v>0.0922620428506828</v>
      </c>
      <c r="Y777" s="2" t="n">
        <v>0.137245608087805</v>
      </c>
      <c r="Z777" s="2" t="n">
        <v>0.175085628730188</v>
      </c>
      <c r="AA777" s="2" t="n">
        <v>0.160516091684128</v>
      </c>
      <c r="AB777" s="2" t="n">
        <v>0.131628474290455</v>
      </c>
      <c r="AC777" s="2" t="n">
        <v>0.115242349192842</v>
      </c>
      <c r="AD777" s="2" t="n">
        <v>0.109535359476623</v>
      </c>
      <c r="AE777" s="2" t="n">
        <v>0.0626308822508384</v>
      </c>
      <c r="AF777" s="2" t="n">
        <v>0.0158535634364379</v>
      </c>
      <c r="AG777" s="2" t="n">
        <v>-0.164755541042235</v>
      </c>
      <c r="AH777" s="3" t="b">
        <f aca="false">TRUE()</f>
        <v>1</v>
      </c>
      <c r="AI777" s="3" t="n">
        <v>0.698415185494413</v>
      </c>
      <c r="AJ777" s="3" t="b">
        <f aca="false">TRUE()</f>
        <v>1</v>
      </c>
      <c r="AK777" s="3" t="n">
        <v>-0.151092624421001</v>
      </c>
      <c r="AL777" s="3" t="b">
        <f aca="false">TRUE()</f>
        <v>1</v>
      </c>
      <c r="AM777" s="3" t="n">
        <v>-0.91171170932761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2</v>
      </c>
      <c r="E778" s="2" t="n">
        <v>0</v>
      </c>
      <c r="F778" s="2" t="n">
        <v>7.1250163489018</v>
      </c>
      <c r="G778" s="2" t="n">
        <v>0.917</v>
      </c>
      <c r="H778" s="2" t="n">
        <v>0.99093937966885</v>
      </c>
      <c r="I778" s="2" t="n">
        <v>0.138172859470076</v>
      </c>
      <c r="J778" s="2" t="n">
        <v>0.315420040378347</v>
      </c>
      <c r="K778" s="2" t="n">
        <v>5.49210948293376</v>
      </c>
      <c r="L778" s="2" t="n">
        <v>0.747</v>
      </c>
      <c r="M778" s="2" t="n">
        <v>0.086</v>
      </c>
      <c r="N778" s="2" t="n">
        <v>11.761</v>
      </c>
      <c r="O778" s="2" t="s">
        <v>41</v>
      </c>
      <c r="P778" s="2" t="n">
        <v>514.8</v>
      </c>
      <c r="Q778" s="2" t="n">
        <v>186.6</v>
      </c>
      <c r="R778" s="2" t="n">
        <v>23.613</v>
      </c>
      <c r="S778" s="2" t="n">
        <v>0.47969047883476</v>
      </c>
      <c r="T778" s="2" t="n">
        <v>-0.286469285074193</v>
      </c>
      <c r="U778" s="2" t="n">
        <v>-0.841373206614167</v>
      </c>
      <c r="V778" s="2" t="n">
        <v>0.0254369911920411</v>
      </c>
      <c r="W778" s="2" t="n">
        <v>0.0289990998973193</v>
      </c>
      <c r="X778" s="2" t="n">
        <v>0.0338705407552564</v>
      </c>
      <c r="Y778" s="2" t="n">
        <v>0.10997740580025</v>
      </c>
      <c r="Z778" s="2" t="n">
        <v>0.146191776557343</v>
      </c>
      <c r="AA778" s="2" t="n">
        <v>0.153453603672273</v>
      </c>
      <c r="AB778" s="2" t="n">
        <v>0.153757821541355</v>
      </c>
      <c r="AC778" s="2" t="n">
        <v>0.168941898091715</v>
      </c>
      <c r="AD778" s="2" t="n">
        <v>0.13402665690099</v>
      </c>
      <c r="AE778" s="2" t="n">
        <v>0.0823308321547335</v>
      </c>
      <c r="AF778" s="2" t="n">
        <v>0.0174494645260842</v>
      </c>
      <c r="AG778" s="2" t="n">
        <v>0.509884825296006</v>
      </c>
      <c r="AH778" s="3" t="b">
        <f aca="false">TRUE()</f>
        <v>1</v>
      </c>
      <c r="AI778" s="3" t="n">
        <v>0.325088846791742</v>
      </c>
      <c r="AJ778" s="3" t="b">
        <f aca="false">TRUE()</f>
        <v>1</v>
      </c>
      <c r="AK778" s="3" t="n">
        <v>-0.871022040279545</v>
      </c>
      <c r="AL778" s="3" t="b">
        <f aca="false">TRUE()</f>
        <v>1</v>
      </c>
      <c r="AM778" s="3" t="n">
        <v>-0.144061877078178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3</v>
      </c>
      <c r="E779" s="2" t="n">
        <v>0</v>
      </c>
      <c r="F779" s="2" t="n">
        <v>18.9246444160512</v>
      </c>
      <c r="G779" s="2" t="n">
        <v>0.733333333333333</v>
      </c>
      <c r="H779" s="2" t="n">
        <v>0.965381633662222</v>
      </c>
      <c r="I779" s="2" t="n">
        <v>0.188639223664685</v>
      </c>
      <c r="J779" s="2" t="n">
        <v>0.40548121537521</v>
      </c>
      <c r="K779" s="2" t="n">
        <v>3.88606694565836</v>
      </c>
      <c r="L779" s="2" t="n">
        <v>0.742</v>
      </c>
      <c r="M779" s="2" t="n">
        <v>0.109</v>
      </c>
      <c r="N779" s="2" t="n">
        <v>8.666</v>
      </c>
      <c r="O779" s="2" t="s">
        <v>41</v>
      </c>
      <c r="P779" s="2" t="n">
        <v>508.8</v>
      </c>
      <c r="Q779" s="2" t="n">
        <v>170.7</v>
      </c>
      <c r="R779" s="2" t="n">
        <v>23.339</v>
      </c>
      <c r="S779" s="2" t="n">
        <v>0.596037962076468</v>
      </c>
      <c r="T779" s="2" t="n">
        <v>-0.449802750460601</v>
      </c>
      <c r="U779" s="2" t="n">
        <v>-0.714900633323026</v>
      </c>
      <c r="V779" s="2" t="n">
        <v>0.164029016728918</v>
      </c>
      <c r="W779" s="2" t="n">
        <v>0.0568702881986062</v>
      </c>
      <c r="X779" s="2" t="n">
        <v>0.0568508031065688</v>
      </c>
      <c r="Y779" s="2" t="n">
        <v>0.125280520311439</v>
      </c>
      <c r="Z779" s="2" t="n">
        <v>0.14536762998124</v>
      </c>
      <c r="AA779" s="2" t="n">
        <v>0.161039256620134</v>
      </c>
      <c r="AB779" s="2" t="n">
        <v>0.145473104709626</v>
      </c>
      <c r="AC779" s="2" t="n">
        <v>0.135433065022104</v>
      </c>
      <c r="AD779" s="2" t="n">
        <v>0.116151355626413</v>
      </c>
      <c r="AE779" s="2" t="n">
        <v>0.0869584384207172</v>
      </c>
      <c r="AF779" s="2" t="n">
        <v>0.0274458262017585</v>
      </c>
      <c r="AG779" s="2" t="n">
        <v>-0.691494507625835</v>
      </c>
      <c r="AH779" s="3" t="b">
        <f aca="false">TRUE()</f>
        <v>1</v>
      </c>
      <c r="AI779" s="3" t="n">
        <v>0.264874921194537</v>
      </c>
      <c r="AJ779" s="3" t="b">
        <f aca="false">TRUE()</f>
        <v>1</v>
      </c>
      <c r="AK779" s="3" t="n">
        <v>-0.0431032120422194</v>
      </c>
      <c r="AL779" s="3" t="b">
        <f aca="false">TRUE()</f>
        <v>1</v>
      </c>
      <c r="AM779" s="3" t="n">
        <v>-0.176820760388964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5</v>
      </c>
      <c r="E780" s="2" t="n">
        <v>0</v>
      </c>
      <c r="F780" s="2" t="n">
        <v>18.9246444160512</v>
      </c>
      <c r="G780" s="2" t="n">
        <v>0.810538116591928</v>
      </c>
      <c r="H780" s="2" t="n">
        <v>0.977195190238818</v>
      </c>
      <c r="I780" s="2" t="n">
        <v>0.157845025864802</v>
      </c>
      <c r="J780" s="2" t="n">
        <v>0.397655489644651</v>
      </c>
      <c r="K780" s="2" t="n">
        <v>4.30027785311042</v>
      </c>
      <c r="L780" s="2" t="n">
        <v>0.684</v>
      </c>
      <c r="M780" s="2" t="n">
        <v>0.175</v>
      </c>
      <c r="N780" s="2" t="n">
        <v>9.452</v>
      </c>
      <c r="O780" s="2" t="s">
        <v>41</v>
      </c>
      <c r="P780" s="2" t="n">
        <v>770.8</v>
      </c>
      <c r="Q780" s="2" t="n">
        <v>265</v>
      </c>
      <c r="R780" s="2" t="n">
        <v>35.359</v>
      </c>
      <c r="S780" s="2" t="n">
        <v>0.689669760457575</v>
      </c>
      <c r="T780" s="2" t="n">
        <v>-0.41492693916188</v>
      </c>
      <c r="U780" s="2" t="n">
        <v>-0.886715648717415</v>
      </c>
      <c r="V780" s="2" t="n">
        <v>0.150108924426022</v>
      </c>
      <c r="W780" s="2" t="n">
        <v>0.0851752266552718</v>
      </c>
      <c r="X780" s="2" t="n">
        <v>0.0222902457107229</v>
      </c>
      <c r="Y780" s="2" t="n">
        <v>0.104714723805965</v>
      </c>
      <c r="Z780" s="2" t="n">
        <v>0.165863083251598</v>
      </c>
      <c r="AA780" s="2" t="n">
        <v>0.173505069108847</v>
      </c>
      <c r="AB780" s="2" t="n">
        <v>0.158206767025727</v>
      </c>
      <c r="AC780" s="2" t="n">
        <v>0.142319868058951</v>
      </c>
      <c r="AD780" s="2" t="n">
        <v>0.113009483708707</v>
      </c>
      <c r="AE780" s="2" t="n">
        <v>0.0839261066874356</v>
      </c>
      <c r="AF780" s="2" t="n">
        <v>0.0361646526420461</v>
      </c>
      <c r="AG780" s="2" t="n">
        <v>-0.38164939945833</v>
      </c>
      <c r="AH780" s="3" t="b">
        <f aca="false">TRUE()</f>
        <v>1</v>
      </c>
      <c r="AI780" s="3" t="n">
        <v>-0.43360661573304</v>
      </c>
      <c r="AJ780" s="3" t="b">
        <f aca="false">TRUE()</f>
        <v>1</v>
      </c>
      <c r="AK780" s="3" t="n">
        <v>2.33266386029097</v>
      </c>
      <c r="AL780" s="3" t="b">
        <f aca="false">FALSE()</f>
        <v>0</v>
      </c>
      <c r="AM780" s="3" t="n">
        <v>1.2536504775154</v>
      </c>
      <c r="AN780" s="3" t="b">
        <f aca="false">TRUE()</f>
        <v>1</v>
      </c>
      <c r="AO780" s="3" t="n">
        <v>0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6</v>
      </c>
      <c r="E781" s="2" t="n">
        <v>1</v>
      </c>
      <c r="F781" s="2" t="n">
        <v>18.434948822922</v>
      </c>
      <c r="G781" s="2" t="n">
        <v>0.795634920634921</v>
      </c>
      <c r="H781" s="2" t="n">
        <v>0.99174355661193</v>
      </c>
      <c r="I781" s="2" t="n">
        <v>0.104197766824245</v>
      </c>
      <c r="J781" s="2" t="n">
        <v>0.303644123676801</v>
      </c>
      <c r="K781" s="2" t="n">
        <v>5.33916782072672</v>
      </c>
      <c r="L781" s="2" t="n">
        <v>0.712</v>
      </c>
      <c r="M781" s="2" t="n">
        <v>0.098</v>
      </c>
      <c r="N781" s="2" t="n">
        <v>11.564</v>
      </c>
      <c r="O781" s="2" t="s">
        <v>41</v>
      </c>
      <c r="P781" s="2" t="n">
        <v>766.4</v>
      </c>
      <c r="Q781" s="2" t="n">
        <v>208.5</v>
      </c>
      <c r="R781" s="2" t="n">
        <v>35.156</v>
      </c>
      <c r="S781" s="2" t="n">
        <v>0.458219911079214</v>
      </c>
      <c r="T781" s="2" t="n">
        <v>-0.834563799868369</v>
      </c>
      <c r="U781" s="2" t="n">
        <v>-0.165145462967034</v>
      </c>
      <c r="V781" s="2" t="n">
        <v>0.0262852873365607</v>
      </c>
      <c r="W781" s="2" t="n">
        <v>0.00157436897997743</v>
      </c>
      <c r="X781" s="2" t="n">
        <v>0.040720653866746</v>
      </c>
      <c r="Y781" s="2" t="n">
        <v>0.121438503618222</v>
      </c>
      <c r="Z781" s="2" t="n">
        <v>0.137947810289815</v>
      </c>
      <c r="AA781" s="2" t="n">
        <v>0.140534011870959</v>
      </c>
      <c r="AB781" s="2" t="n">
        <v>0.150162919566749</v>
      </c>
      <c r="AC781" s="2" t="n">
        <v>0.143197694719653</v>
      </c>
      <c r="AD781" s="2" t="n">
        <v>0.132730995348976</v>
      </c>
      <c r="AE781" s="2" t="n">
        <v>0.102586114264182</v>
      </c>
      <c r="AF781" s="2" t="n">
        <v>0.0306812964546976</v>
      </c>
      <c r="AG781" s="2" t="n">
        <v>0.395478794413438</v>
      </c>
      <c r="AH781" s="3" t="b">
        <f aca="false">TRUE()</f>
        <v>1</v>
      </c>
      <c r="AI781" s="3" t="n">
        <v>-0.0964086323886931</v>
      </c>
      <c r="AJ781" s="3" t="b">
        <f aca="false">TRUE()</f>
        <v>1</v>
      </c>
      <c r="AK781" s="3" t="n">
        <v>-0.439064390764418</v>
      </c>
      <c r="AL781" s="3" t="b">
        <f aca="false">TRUE()</f>
        <v>1</v>
      </c>
      <c r="AM781" s="3" t="n">
        <v>1.22962729642082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6</v>
      </c>
      <c r="E782" s="2" t="n">
        <v>2</v>
      </c>
      <c r="F782" s="2" t="n">
        <v>17.1027289690524</v>
      </c>
      <c r="G782" s="2" t="n">
        <v>0.872944693572496</v>
      </c>
      <c r="H782" s="2" t="n">
        <v>0.98166062082441</v>
      </c>
      <c r="I782" s="2" t="n">
        <v>0.168305091472462</v>
      </c>
      <c r="J782" s="2" t="n">
        <v>0.402354572159222</v>
      </c>
      <c r="K782" s="2" t="n">
        <v>3.77154668150463</v>
      </c>
      <c r="L782" s="2" t="n">
        <v>0.743</v>
      </c>
      <c r="M782" s="2" t="n">
        <v>0.114</v>
      </c>
      <c r="N782" s="2" t="n">
        <v>8.257</v>
      </c>
      <c r="O782" s="2" t="s">
        <v>41</v>
      </c>
      <c r="P782" s="2" t="n">
        <v>534.7</v>
      </c>
      <c r="Q782" s="2" t="n">
        <v>175.9</v>
      </c>
      <c r="R782" s="2" t="n">
        <v>24.527</v>
      </c>
      <c r="S782" s="2" t="n">
        <v>0.438986074014521</v>
      </c>
      <c r="T782" s="2" t="n">
        <v>-0.509533237431914</v>
      </c>
      <c r="U782" s="2" t="n">
        <v>-0.67543035992822</v>
      </c>
      <c r="V782" s="2" t="n">
        <v>0.118071754257894</v>
      </c>
      <c r="W782" s="2" t="n">
        <v>0.0174745130795513</v>
      </c>
      <c r="X782" s="2" t="n">
        <v>0.108401826926364</v>
      </c>
      <c r="Y782" s="2" t="n">
        <v>0.12806510461119</v>
      </c>
      <c r="Z782" s="2" t="n">
        <v>0.131938763276015</v>
      </c>
      <c r="AA782" s="2" t="n">
        <v>0.133974046711226</v>
      </c>
      <c r="AB782" s="2" t="n">
        <v>0.123708302092494</v>
      </c>
      <c r="AC782" s="2" t="n">
        <v>0.1437114483908</v>
      </c>
      <c r="AD782" s="2" t="n">
        <v>0.127548276653244</v>
      </c>
      <c r="AE782" s="2" t="n">
        <v>0.0829882739584045</v>
      </c>
      <c r="AF782" s="2" t="n">
        <v>0.0196639573802629</v>
      </c>
      <c r="AG782" s="2" t="n">
        <v>-0.777159908984656</v>
      </c>
      <c r="AH782" s="3" t="b">
        <f aca="false">TRUE()</f>
        <v>1</v>
      </c>
      <c r="AI782" s="3" t="n">
        <v>0.276917706313978</v>
      </c>
      <c r="AJ782" s="3" t="b">
        <f aca="false">TRUE()</f>
        <v>1</v>
      </c>
      <c r="AK782" s="3" t="n">
        <v>0.136879141922417</v>
      </c>
      <c r="AL782" s="3" t="b">
        <f aca="false">TRUE()</f>
        <v>1</v>
      </c>
      <c r="AM782" s="3" t="n">
        <v>-0.035411580764066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66</v>
      </c>
      <c r="E783" s="2" t="n">
        <v>3</v>
      </c>
      <c r="F783" s="2" t="n">
        <v>29.7448812969422</v>
      </c>
      <c r="G783" s="2" t="n">
        <v>0.77124183006536</v>
      </c>
      <c r="H783" s="2" t="n">
        <v>0.969202739989367</v>
      </c>
      <c r="I783" s="2" t="n">
        <v>0.212928381914327</v>
      </c>
      <c r="J783" s="2" t="n">
        <v>0.419433882180529</v>
      </c>
      <c r="K783" s="2" t="n">
        <v>3.69427960876993</v>
      </c>
      <c r="L783" s="2" t="n">
        <v>0.787</v>
      </c>
      <c r="M783" s="2" t="n">
        <v>0.126</v>
      </c>
      <c r="N783" s="2" t="n">
        <v>8.16</v>
      </c>
      <c r="O783" s="2" t="s">
        <v>41</v>
      </c>
      <c r="P783" s="2" t="n">
        <v>803.4</v>
      </c>
      <c r="Q783" s="2" t="n">
        <v>206.6</v>
      </c>
      <c r="R783" s="2" t="n">
        <v>36.854</v>
      </c>
      <c r="S783" s="2" t="n">
        <v>0.541602092310303</v>
      </c>
      <c r="T783" s="2" t="n">
        <v>-0.645202023608201</v>
      </c>
      <c r="U783" s="2" t="n">
        <v>-0.0785801678903368</v>
      </c>
      <c r="V783" s="2" t="n">
        <v>0.154975209821932</v>
      </c>
      <c r="W783" s="2" t="n">
        <v>0.0268500187094928</v>
      </c>
      <c r="X783" s="2" t="n">
        <v>0.103349681264005</v>
      </c>
      <c r="Y783" s="2" t="n">
        <v>0.134826529517843</v>
      </c>
      <c r="Z783" s="2" t="n">
        <v>0.146298527746302</v>
      </c>
      <c r="AA783" s="2" t="n">
        <v>0.127540549910933</v>
      </c>
      <c r="AB783" s="2" t="n">
        <v>0.121731515224028</v>
      </c>
      <c r="AC783" s="2" t="n">
        <v>0.117927599495649</v>
      </c>
      <c r="AD783" s="2" t="n">
        <v>0.125883267140452</v>
      </c>
      <c r="AE783" s="2" t="n">
        <v>0.0969630405239396</v>
      </c>
      <c r="AF783" s="2" t="n">
        <v>0.0254792891768494</v>
      </c>
      <c r="AG783" s="2" t="n">
        <v>-0.834958542672355</v>
      </c>
      <c r="AH783" s="3" t="b">
        <f aca="false">TRUE()</f>
        <v>1</v>
      </c>
      <c r="AI783" s="3" t="n">
        <v>0.806800251569382</v>
      </c>
      <c r="AJ783" s="3" t="b">
        <f aca="false">TRUE()</f>
        <v>1</v>
      </c>
      <c r="AK783" s="3" t="n">
        <v>0.568836791437543</v>
      </c>
      <c r="AL783" s="3" t="b">
        <f aca="false">TRUE()</f>
        <v>1</v>
      </c>
      <c r="AM783" s="3" t="n">
        <v>1.4316404101706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66</v>
      </c>
      <c r="E784" s="2" t="n">
        <v>5</v>
      </c>
      <c r="F784" s="2" t="n">
        <v>18.434948822922</v>
      </c>
      <c r="G784" s="2" t="n">
        <v>0.779835390946502</v>
      </c>
      <c r="H784" s="2" t="n">
        <v>0.990176513348284</v>
      </c>
      <c r="I784" s="2" t="n">
        <v>0.110780024668188</v>
      </c>
      <c r="J784" s="2" t="n">
        <v>0.297440125386125</v>
      </c>
      <c r="K784" s="2" t="n">
        <v>5.1446976316818</v>
      </c>
      <c r="L784" s="2" t="n">
        <v>0.659</v>
      </c>
      <c r="M784" s="2" t="n">
        <v>0.071</v>
      </c>
      <c r="N784" s="2" t="n">
        <v>11.043</v>
      </c>
      <c r="O784" s="2" t="s">
        <v>41</v>
      </c>
      <c r="P784" s="2" t="n">
        <v>617.7</v>
      </c>
      <c r="Q784" s="2" t="n">
        <v>189.9</v>
      </c>
      <c r="R784" s="2" t="n">
        <v>28.335</v>
      </c>
      <c r="S784" s="2" t="n">
        <v>0.473893716344566</v>
      </c>
      <c r="T784" s="2" t="n">
        <v>-0.3865446583773</v>
      </c>
      <c r="U784" s="2" t="n">
        <v>-0.661208693238497</v>
      </c>
      <c r="V784" s="2" t="n">
        <v>0.112208250568761</v>
      </c>
      <c r="W784" s="2" t="n">
        <v>0.0313701019688281</v>
      </c>
      <c r="X784" s="2" t="n">
        <v>0.121798389679889</v>
      </c>
      <c r="Y784" s="2" t="n">
        <v>0.154249976611912</v>
      </c>
      <c r="Z784" s="2" t="n">
        <v>0.128963691187563</v>
      </c>
      <c r="AA784" s="2" t="n">
        <v>0.113980316505388</v>
      </c>
      <c r="AB784" s="2" t="n">
        <v>0.12120331069025</v>
      </c>
      <c r="AC784" s="2" t="n">
        <v>0.141124633648599</v>
      </c>
      <c r="AD784" s="2" t="n">
        <v>0.124584696046863</v>
      </c>
      <c r="AE784" s="2" t="n">
        <v>0.072142207793662</v>
      </c>
      <c r="AF784" s="2" t="n">
        <v>0.021952777835874</v>
      </c>
      <c r="AG784" s="2" t="n">
        <v>0.250007886535543</v>
      </c>
      <c r="AH784" s="3" t="b">
        <f aca="false">TRUE()</f>
        <v>1</v>
      </c>
      <c r="AI784" s="3" t="n">
        <v>-0.734676243719065</v>
      </c>
      <c r="AJ784" s="3" t="b">
        <f aca="false">TRUE()</f>
        <v>1</v>
      </c>
      <c r="AK784" s="3" t="n">
        <v>-1.41096910217345</v>
      </c>
      <c r="AL784" s="3" t="b">
        <f aca="false">TRUE()</f>
        <v>1</v>
      </c>
      <c r="AM784" s="3" t="n">
        <v>0.41775297170182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68</v>
      </c>
      <c r="E785" s="2" t="n">
        <v>1</v>
      </c>
      <c r="F785" s="2" t="n">
        <v>26.565051177078</v>
      </c>
      <c r="G785" s="2" t="n">
        <v>0.716949152542373</v>
      </c>
      <c r="H785" s="2" t="n">
        <v>0.988563502905287</v>
      </c>
      <c r="I785" s="2" t="n">
        <v>0.0862971202408226</v>
      </c>
      <c r="J785" s="2" t="n">
        <v>0.273112527273855</v>
      </c>
      <c r="K785" s="2" t="n">
        <v>5.80614135336036</v>
      </c>
      <c r="L785" s="2" t="n">
        <v>0.68</v>
      </c>
      <c r="M785" s="2" t="n">
        <v>0.087</v>
      </c>
      <c r="N785" s="2" t="n">
        <v>12.29</v>
      </c>
      <c r="O785" s="2" t="s">
        <v>41</v>
      </c>
      <c r="P785" s="2" t="n">
        <v>513.3</v>
      </c>
      <c r="Q785" s="2" t="n">
        <v>182.7</v>
      </c>
      <c r="R785" s="2" t="n">
        <v>23.548</v>
      </c>
      <c r="S785" s="2" t="n">
        <v>0.500214614975033</v>
      </c>
      <c r="T785" s="2" t="n">
        <v>-0.258754004067428</v>
      </c>
      <c r="U785" s="2" t="n">
        <v>-0.855352318308721</v>
      </c>
      <c r="V785" s="2" t="n">
        <v>0.213434342320037</v>
      </c>
      <c r="W785" s="2" t="n">
        <v>0.0612865626869122</v>
      </c>
      <c r="X785" s="2" t="n">
        <v>0.0369382436093975</v>
      </c>
      <c r="Y785" s="2" t="n">
        <v>0.119318992972881</v>
      </c>
      <c r="Z785" s="2" t="n">
        <v>0.17111812581901</v>
      </c>
      <c r="AA785" s="2" t="n">
        <v>0.164356737483094</v>
      </c>
      <c r="AB785" s="2" t="n">
        <v>0.16748566596667</v>
      </c>
      <c r="AC785" s="2" t="n">
        <v>0.140793915103128</v>
      </c>
      <c r="AD785" s="2" t="n">
        <v>0.108603840999455</v>
      </c>
      <c r="AE785" s="2" t="n">
        <v>0.0735307378804274</v>
      </c>
      <c r="AF785" s="2" t="n">
        <v>0.0178537401659364</v>
      </c>
      <c r="AG785" s="2" t="n">
        <v>0.744792301438788</v>
      </c>
      <c r="AH785" s="3" t="b">
        <f aca="false">TRUE()</f>
        <v>1</v>
      </c>
      <c r="AI785" s="3" t="n">
        <v>-0.481777756210804</v>
      </c>
      <c r="AJ785" s="3" t="b">
        <f aca="false">TRUE()</f>
        <v>1</v>
      </c>
      <c r="AK785" s="3" t="n">
        <v>-0.835025569486617</v>
      </c>
      <c r="AL785" s="3" t="b">
        <f aca="false">TRUE()</f>
        <v>1</v>
      </c>
      <c r="AM785" s="3" t="n">
        <v>-0.152251597905874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68</v>
      </c>
      <c r="E786" s="2" t="n">
        <v>2</v>
      </c>
      <c r="F786" s="2" t="n">
        <v>24.2277453179541</v>
      </c>
      <c r="G786" s="2" t="n">
        <v>0.715376226826609</v>
      </c>
      <c r="H786" s="2" t="n">
        <v>0.981874864696308</v>
      </c>
      <c r="I786" s="2" t="n">
        <v>0.108642708291658</v>
      </c>
      <c r="J786" s="2" t="n">
        <v>0.337761722590686</v>
      </c>
      <c r="K786" s="2" t="n">
        <v>4.53828664708873</v>
      </c>
      <c r="L786" s="2" t="n">
        <v>0.678</v>
      </c>
      <c r="M786" s="2" t="n">
        <v>0.091</v>
      </c>
      <c r="N786" s="2" t="n">
        <v>9.709</v>
      </c>
      <c r="O786" s="2" t="s">
        <v>41</v>
      </c>
      <c r="P786" s="2" t="n">
        <v>607.8</v>
      </c>
      <c r="Q786" s="2" t="n">
        <v>177.4</v>
      </c>
      <c r="R786" s="2" t="n">
        <v>27.879</v>
      </c>
      <c r="S786" s="2" t="n">
        <v>0.469993016235642</v>
      </c>
      <c r="T786" s="2" t="n">
        <v>-0.567347879019447</v>
      </c>
      <c r="U786" s="2" t="n">
        <v>-0.614457538499877</v>
      </c>
      <c r="V786" s="2" t="n">
        <v>0.00284689111771153</v>
      </c>
      <c r="W786" s="2" t="n">
        <v>0.0336932275287066</v>
      </c>
      <c r="X786" s="2" t="n">
        <v>0.0310973688445718</v>
      </c>
      <c r="Y786" s="2" t="n">
        <v>0.127477895732777</v>
      </c>
      <c r="Z786" s="2" t="n">
        <v>0.134541032376644</v>
      </c>
      <c r="AA786" s="2" t="n">
        <v>0.124683805520336</v>
      </c>
      <c r="AB786" s="2" t="n">
        <v>0.131460477467088</v>
      </c>
      <c r="AC786" s="2" t="n">
        <v>0.117068456461359</v>
      </c>
      <c r="AD786" s="2" t="n">
        <v>0.122497577508533</v>
      </c>
      <c r="AE786" s="2" t="n">
        <v>0.118552192776716</v>
      </c>
      <c r="AF786" s="2" t="n">
        <v>0.0926211933119751</v>
      </c>
      <c r="AG786" s="2" t="n">
        <v>-0.203610001682304</v>
      </c>
      <c r="AH786" s="3" t="b">
        <f aca="false">TRUE()</f>
        <v>1</v>
      </c>
      <c r="AI786" s="3" t="n">
        <v>-0.505863326449686</v>
      </c>
      <c r="AJ786" s="3" t="b">
        <f aca="false">TRUE()</f>
        <v>1</v>
      </c>
      <c r="AK786" s="3" t="n">
        <v>-0.691039686314909</v>
      </c>
      <c r="AL786" s="3" t="b">
        <f aca="false">TRUE()</f>
        <v>1</v>
      </c>
      <c r="AM786" s="3" t="n">
        <v>0.36370081423902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70</v>
      </c>
      <c r="E787" s="2" t="n">
        <v>0</v>
      </c>
      <c r="F787" s="2" t="n">
        <v>30.3432488842396</v>
      </c>
      <c r="G787" s="2" t="n">
        <v>0.601895734597156</v>
      </c>
      <c r="H787" s="2" t="n">
        <v>0.96288104414698</v>
      </c>
      <c r="I787" s="2" t="n">
        <v>0.11227037842388</v>
      </c>
      <c r="J787" s="2" t="n">
        <v>0.303286855386022</v>
      </c>
      <c r="K787" s="2" t="n">
        <v>5.61490883811876</v>
      </c>
      <c r="L787" s="2" t="n">
        <v>0.734</v>
      </c>
      <c r="M787" s="2" t="n">
        <v>0.088</v>
      </c>
      <c r="N787" s="2" t="n">
        <v>11.976</v>
      </c>
      <c r="O787" s="2" t="s">
        <v>41</v>
      </c>
      <c r="P787" s="2" t="n">
        <v>248.8</v>
      </c>
      <c r="Q787" s="2" t="n">
        <v>98.3</v>
      </c>
      <c r="R787" s="2" t="n">
        <v>11.412</v>
      </c>
      <c r="S787" s="2" t="n">
        <v>0.352174089137319</v>
      </c>
      <c r="T787" s="2" t="n">
        <v>-0.201327630112059</v>
      </c>
      <c r="U787" s="2" t="n">
        <v>-0.499582151219573</v>
      </c>
      <c r="V787" s="2" t="n">
        <v>0.156950060195026</v>
      </c>
      <c r="W787" s="2" t="n">
        <v>0.0576387196707823</v>
      </c>
      <c r="X787" s="2" t="n">
        <v>0.0421815996878692</v>
      </c>
      <c r="Y787" s="2" t="n">
        <v>0.116870163507773</v>
      </c>
      <c r="Z787" s="2" t="n">
        <v>0.136572684006169</v>
      </c>
      <c r="AA787" s="2" t="n">
        <v>0.184568008353113</v>
      </c>
      <c r="AB787" s="2" t="n">
        <v>0.154158945129139</v>
      </c>
      <c r="AC787" s="2" t="n">
        <v>0.154078748976027</v>
      </c>
      <c r="AD787" s="2" t="n">
        <v>0.1263361914092</v>
      </c>
      <c r="AE787" s="2" t="n">
        <v>0.0750676827086694</v>
      </c>
      <c r="AF787" s="2" t="n">
        <v>0.0101659762220412</v>
      </c>
      <c r="AG787" s="2" t="n">
        <v>0.60174329354409</v>
      </c>
      <c r="AH787" s="3" t="b">
        <f aca="false">TRUE()</f>
        <v>1</v>
      </c>
      <c r="AI787" s="3" t="n">
        <v>0.168532640239009</v>
      </c>
      <c r="AJ787" s="3" t="b">
        <f aca="false">TRUE()</f>
        <v>1</v>
      </c>
      <c r="AK787" s="3" t="n">
        <v>-0.79902909869369</v>
      </c>
      <c r="AL787" s="3" t="b">
        <f aca="false">TRUE()</f>
        <v>1</v>
      </c>
      <c r="AM787" s="3" t="n">
        <v>-1.59637237052307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72</v>
      </c>
      <c r="E788" s="2" t="n">
        <v>1</v>
      </c>
      <c r="F788" s="2" t="n">
        <v>30.3432488842396</v>
      </c>
      <c r="G788" s="2" t="n">
        <v>0.892076502732241</v>
      </c>
      <c r="H788" s="2" t="n">
        <v>0.981311412789742</v>
      </c>
      <c r="I788" s="2" t="n">
        <v>0.166285084542412</v>
      </c>
      <c r="J788" s="2" t="n">
        <v>0.394815506410017</v>
      </c>
      <c r="K788" s="2" t="n">
        <v>4.14045853328998</v>
      </c>
      <c r="L788" s="2" t="n">
        <v>0.749</v>
      </c>
      <c r="M788" s="2" t="n">
        <v>0.134</v>
      </c>
      <c r="N788" s="2" t="n">
        <v>8.888</v>
      </c>
      <c r="O788" s="2" t="s">
        <v>41</v>
      </c>
      <c r="P788" s="2" t="n">
        <v>590</v>
      </c>
      <c r="Q788" s="2" t="n">
        <v>200.9</v>
      </c>
      <c r="R788" s="2" t="n">
        <v>27.065</v>
      </c>
      <c r="S788" s="2" t="n">
        <v>0.474248489531682</v>
      </c>
      <c r="T788" s="2" t="n">
        <v>-0.315947545517693</v>
      </c>
      <c r="U788" s="2" t="n">
        <v>-0.792231775206756</v>
      </c>
      <c r="V788" s="2" t="n">
        <v>0.121059116966039</v>
      </c>
      <c r="W788" s="2" t="n">
        <v>0.0181806393417961</v>
      </c>
      <c r="X788" s="2" t="n">
        <v>0.0561360338944464</v>
      </c>
      <c r="Y788" s="2" t="n">
        <v>0.119208634027402</v>
      </c>
      <c r="Z788" s="2" t="n">
        <v>0.150883436668657</v>
      </c>
      <c r="AA788" s="2" t="n">
        <v>0.149397761368157</v>
      </c>
      <c r="AB788" s="2" t="n">
        <v>0.149435269484726</v>
      </c>
      <c r="AC788" s="2" t="n">
        <v>0.151855113385917</v>
      </c>
      <c r="AD788" s="2" t="n">
        <v>0.114367849289288</v>
      </c>
      <c r="AE788" s="2" t="n">
        <v>0.0864857563471783</v>
      </c>
      <c r="AF788" s="2" t="n">
        <v>0.0222301455342286</v>
      </c>
      <c r="AG788" s="2" t="n">
        <v>-0.50120017310075</v>
      </c>
      <c r="AH788" s="3" t="b">
        <f aca="false">TRUE()</f>
        <v>1</v>
      </c>
      <c r="AI788" s="3" t="n">
        <v>0.349174417030624</v>
      </c>
      <c r="AJ788" s="3" t="b">
        <f aca="false">TRUE()</f>
        <v>1</v>
      </c>
      <c r="AK788" s="3" t="n">
        <v>0.85680855778096</v>
      </c>
      <c r="AL788" s="3" t="b">
        <f aca="false">TRUE()</f>
        <v>1</v>
      </c>
      <c r="AM788" s="3" t="n">
        <v>0.26651612708368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72</v>
      </c>
      <c r="E789" s="2" t="n">
        <v>2</v>
      </c>
      <c r="F789" s="2" t="n">
        <v>22.6198649480404</v>
      </c>
      <c r="G789" s="2" t="n">
        <v>0.898576512455516</v>
      </c>
      <c r="H789" s="2" t="n">
        <v>0.974072716859244</v>
      </c>
      <c r="I789" s="2" t="n">
        <v>0.295218535395435</v>
      </c>
      <c r="J789" s="2" t="n">
        <v>0.479054471450319</v>
      </c>
      <c r="K789" s="2" t="n">
        <v>3.2429245603855</v>
      </c>
      <c r="L789" s="2" t="n">
        <v>0.73</v>
      </c>
      <c r="M789" s="2" t="n">
        <v>0.112</v>
      </c>
      <c r="N789" s="2" t="n">
        <v>7.217</v>
      </c>
      <c r="O789" s="2" t="s">
        <v>41</v>
      </c>
      <c r="P789" s="2" t="n">
        <v>623.5</v>
      </c>
      <c r="Q789" s="2" t="n">
        <v>197.1</v>
      </c>
      <c r="R789" s="2" t="n">
        <v>28.603</v>
      </c>
      <c r="S789" s="2" t="n">
        <v>0.483086791481057</v>
      </c>
      <c r="T789" s="2" t="n">
        <v>-0.166355633557028</v>
      </c>
      <c r="U789" s="2" t="n">
        <v>-0.90615499018817</v>
      </c>
      <c r="V789" s="2" t="n">
        <v>0.0375838248502546</v>
      </c>
      <c r="W789" s="2" t="n">
        <v>0.00952852402261128</v>
      </c>
      <c r="X789" s="2" t="n">
        <v>0.0421589902079597</v>
      </c>
      <c r="Y789" s="2" t="n">
        <v>0.0955426320280177</v>
      </c>
      <c r="Z789" s="2" t="n">
        <v>0.141725093592293</v>
      </c>
      <c r="AA789" s="2" t="n">
        <v>0.162205579576042</v>
      </c>
      <c r="AB789" s="2" t="n">
        <v>0.160446795091976</v>
      </c>
      <c r="AC789" s="2" t="n">
        <v>0.163265676701528</v>
      </c>
      <c r="AD789" s="2" t="n">
        <v>0.130142753958272</v>
      </c>
      <c r="AE789" s="2" t="n">
        <v>0.0796630480408259</v>
      </c>
      <c r="AF789" s="2" t="n">
        <v>0.0248494308030851</v>
      </c>
      <c r="AG789" s="2" t="n">
        <v>-1.17258884470588</v>
      </c>
      <c r="AH789" s="3" t="b">
        <f aca="false">TRUE()</f>
        <v>1</v>
      </c>
      <c r="AI789" s="3" t="n">
        <v>0.120361499761245</v>
      </c>
      <c r="AJ789" s="3" t="b">
        <f aca="false">TRUE()</f>
        <v>1</v>
      </c>
      <c r="AK789" s="3" t="n">
        <v>0.0648862003365623</v>
      </c>
      <c r="AL789" s="3" t="b">
        <f aca="false">TRUE()</f>
        <v>1</v>
      </c>
      <c r="AM789" s="3" t="n">
        <v>0.4494198922355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75</v>
      </c>
      <c r="E790" s="2" t="n">
        <v>1</v>
      </c>
      <c r="F790" s="2" t="n">
        <v>21.3706222693432</v>
      </c>
      <c r="G790" s="2" t="n">
        <v>0.780346820809249</v>
      </c>
      <c r="H790" s="2" t="n">
        <v>0.992360624219743</v>
      </c>
      <c r="I790" s="2" t="n">
        <v>0.134147246518663</v>
      </c>
      <c r="J790" s="2" t="n">
        <v>0.277085501361341</v>
      </c>
      <c r="K790" s="2" t="n">
        <v>5.66327353947068</v>
      </c>
      <c r="L790" s="2" t="n">
        <v>0.639</v>
      </c>
      <c r="M790" s="2" t="n">
        <v>0.086</v>
      </c>
      <c r="N790" s="2" t="n">
        <v>12.119</v>
      </c>
      <c r="O790" s="2" t="s">
        <v>41</v>
      </c>
      <c r="P790" s="2" t="n">
        <v>578.4</v>
      </c>
      <c r="Q790" s="2" t="n">
        <v>230.4</v>
      </c>
      <c r="R790" s="2" t="n">
        <v>26.531</v>
      </c>
      <c r="S790" s="2" t="n">
        <v>0.659612475690303</v>
      </c>
      <c r="T790" s="2" t="n">
        <v>-0.126577945886353</v>
      </c>
      <c r="U790" s="2" t="n">
        <v>-1.03182111895277</v>
      </c>
      <c r="V790" s="2" t="n">
        <v>0.0558482968127075</v>
      </c>
      <c r="W790" s="2" t="n">
        <v>0.0301221193442887</v>
      </c>
      <c r="X790" s="2" t="n">
        <v>0.0305694051090642</v>
      </c>
      <c r="Y790" s="2" t="n">
        <v>0.0952173781745589</v>
      </c>
      <c r="Z790" s="2" t="n">
        <v>0.151359976905104</v>
      </c>
      <c r="AA790" s="2" t="n">
        <v>0.1666520506009</v>
      </c>
      <c r="AB790" s="2" t="n">
        <v>0.152864254806003</v>
      </c>
      <c r="AC790" s="2" t="n">
        <v>0.160934478157366</v>
      </c>
      <c r="AD790" s="2" t="n">
        <v>0.128262606482432</v>
      </c>
      <c r="AE790" s="2" t="n">
        <v>0.0874666159904334</v>
      </c>
      <c r="AF790" s="2" t="n">
        <v>0.0266732337741387</v>
      </c>
      <c r="AG790" s="2" t="n">
        <v>0.637921882403707</v>
      </c>
      <c r="AH790" s="3" t="b">
        <f aca="false">TRUE()</f>
        <v>1</v>
      </c>
      <c r="AI790" s="3" t="n">
        <v>-0.975531946107885</v>
      </c>
      <c r="AJ790" s="3" t="b">
        <f aca="false">TRUE()</f>
        <v>1</v>
      </c>
      <c r="AK790" s="3" t="n">
        <v>-0.871022040279545</v>
      </c>
      <c r="AL790" s="3" t="b">
        <f aca="false">TRUE()</f>
        <v>1</v>
      </c>
      <c r="AM790" s="3" t="n">
        <v>0.203182286016165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75</v>
      </c>
      <c r="E791" s="2" t="n">
        <v>2</v>
      </c>
      <c r="F791" s="2" t="n">
        <v>23.6293777306568</v>
      </c>
      <c r="G791" s="2" t="n">
        <v>0.798857142857143</v>
      </c>
      <c r="H791" s="2" t="n">
        <v>0.971911908461152</v>
      </c>
      <c r="I791" s="2" t="n">
        <v>0.22985393640751</v>
      </c>
      <c r="J791" s="2" t="n">
        <v>0.448001720609275</v>
      </c>
      <c r="K791" s="2" t="n">
        <v>3.92607440479486</v>
      </c>
      <c r="L791" s="2" t="n">
        <v>0.817</v>
      </c>
      <c r="M791" s="2" t="n">
        <v>0.141</v>
      </c>
      <c r="N791" s="2" t="n">
        <v>8.763</v>
      </c>
      <c r="O791" s="2" t="s">
        <v>41</v>
      </c>
      <c r="P791" s="2" t="n">
        <v>778</v>
      </c>
      <c r="Q791" s="2" t="n">
        <v>247.1</v>
      </c>
      <c r="R791" s="2" t="n">
        <v>35.689</v>
      </c>
      <c r="S791" s="2" t="n">
        <v>0.639009688076814</v>
      </c>
      <c r="T791" s="2" t="n">
        <v>-0.372959260663006</v>
      </c>
      <c r="U791" s="2" t="n">
        <v>-0.495732865338992</v>
      </c>
      <c r="V791" s="2" t="n">
        <v>0.265423031679681</v>
      </c>
      <c r="W791" s="2" t="n">
        <v>0.101821673420734</v>
      </c>
      <c r="X791" s="2" t="n">
        <v>0.0680601213392023</v>
      </c>
      <c r="Y791" s="2" t="n">
        <v>0.136064966334663</v>
      </c>
      <c r="Z791" s="2" t="n">
        <v>0.162770383560059</v>
      </c>
      <c r="AA791" s="2" t="n">
        <v>0.161034278612062</v>
      </c>
      <c r="AB791" s="2" t="n">
        <v>0.141609650252153</v>
      </c>
      <c r="AC791" s="2" t="n">
        <v>0.115605024278658</v>
      </c>
      <c r="AD791" s="2" t="n">
        <v>0.112856248702887</v>
      </c>
      <c r="AE791" s="2" t="n">
        <v>0.0830370458035279</v>
      </c>
      <c r="AF791" s="2" t="n">
        <v>0.0189622811167881</v>
      </c>
      <c r="AG791" s="2" t="n">
        <v>-0.661567445637276</v>
      </c>
      <c r="AH791" s="3" t="b">
        <f aca="false">TRUE()</f>
        <v>1</v>
      </c>
      <c r="AI791" s="3" t="n">
        <v>1.16808380515261</v>
      </c>
      <c r="AJ791" s="3" t="b">
        <f aca="false">TRUE()</f>
        <v>1</v>
      </c>
      <c r="AK791" s="3" t="n">
        <v>1.10878385333145</v>
      </c>
      <c r="AL791" s="3" t="b">
        <f aca="false">TRUE()</f>
        <v>1</v>
      </c>
      <c r="AM791" s="3" t="n">
        <v>1.29296113748834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76</v>
      </c>
      <c r="E792" s="2" t="n">
        <v>1</v>
      </c>
      <c r="F792" s="2" t="n">
        <v>13.2405199151872</v>
      </c>
      <c r="G792" s="2" t="n">
        <v>0.915974145891043</v>
      </c>
      <c r="H792" s="2" t="n">
        <v>0.991932927651829</v>
      </c>
      <c r="I792" s="2" t="n">
        <v>0.12527808256073</v>
      </c>
      <c r="J792" s="2" t="n">
        <v>0.297105565707685</v>
      </c>
      <c r="K792" s="2" t="n">
        <v>6.0015288731597</v>
      </c>
      <c r="L792" s="2" t="n">
        <v>0.751</v>
      </c>
      <c r="M792" s="2" t="n">
        <v>0.094</v>
      </c>
      <c r="N792" s="2" t="n">
        <v>12.727</v>
      </c>
      <c r="O792" s="2" t="s">
        <v>41</v>
      </c>
      <c r="P792" s="2" t="n">
        <v>458</v>
      </c>
      <c r="Q792" s="2" t="n">
        <v>182.2</v>
      </c>
      <c r="R792" s="2" t="n">
        <v>21.011</v>
      </c>
      <c r="S792" s="2" t="n">
        <v>0.362141963566772</v>
      </c>
      <c r="T792" s="2" t="n">
        <v>-0.303933590506841</v>
      </c>
      <c r="U792" s="2" t="n">
        <v>-1.19341658049832</v>
      </c>
      <c r="V792" s="2" t="n">
        <v>0.0504607306560702</v>
      </c>
      <c r="W792" s="2" t="n">
        <v>0.0253158658840597</v>
      </c>
      <c r="X792" s="2" t="n">
        <v>0.0638767651882506</v>
      </c>
      <c r="Y792" s="2" t="n">
        <v>0.0903685454365452</v>
      </c>
      <c r="Z792" s="2" t="n">
        <v>0.131754197604581</v>
      </c>
      <c r="AA792" s="2" t="n">
        <v>0.165688184952627</v>
      </c>
      <c r="AB792" s="2" t="n">
        <v>0.159343652403437</v>
      </c>
      <c r="AC792" s="2" t="n">
        <v>0.152007274659257</v>
      </c>
      <c r="AD792" s="2" t="n">
        <v>0.134795595438649</v>
      </c>
      <c r="AE792" s="2" t="n">
        <v>0.0808729729654942</v>
      </c>
      <c r="AF792" s="2" t="n">
        <v>0.0212928113511591</v>
      </c>
      <c r="AG792" s="2" t="n">
        <v>0.890949406714468</v>
      </c>
      <c r="AH792" s="3" t="b">
        <f aca="false">TRUE()</f>
        <v>1</v>
      </c>
      <c r="AI792" s="3" t="n">
        <v>0.373259987269506</v>
      </c>
      <c r="AJ792" s="3" t="b">
        <f aca="false">TRUE()</f>
        <v>1</v>
      </c>
      <c r="AK792" s="3" t="n">
        <v>-0.583050273936127</v>
      </c>
      <c r="AL792" s="3" t="b">
        <f aca="false">TRUE()</f>
        <v>1</v>
      </c>
      <c r="AM792" s="3" t="n">
        <v>-0.454179305753627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76</v>
      </c>
      <c r="E793" s="2" t="n">
        <v>2</v>
      </c>
      <c r="F793" s="2" t="n">
        <v>29.7448812969422</v>
      </c>
      <c r="G793" s="2" t="n">
        <v>0.846761453396525</v>
      </c>
      <c r="H793" s="2" t="n">
        <v>0.967480547112731</v>
      </c>
      <c r="I793" s="2" t="n">
        <v>0.236307616335889</v>
      </c>
      <c r="J793" s="2" t="n">
        <v>0.46225676362659</v>
      </c>
      <c r="K793" s="2" t="n">
        <v>3.41436215784712</v>
      </c>
      <c r="L793" s="2" t="n">
        <v>0.701</v>
      </c>
      <c r="M793" s="2" t="n">
        <v>0.123</v>
      </c>
      <c r="N793" s="2" t="n">
        <v>7.512</v>
      </c>
      <c r="O793" s="2" t="s">
        <v>41</v>
      </c>
      <c r="P793" s="2" t="n">
        <v>550.9</v>
      </c>
      <c r="Q793" s="2" t="n">
        <v>155</v>
      </c>
      <c r="R793" s="2" t="n">
        <v>25.269</v>
      </c>
      <c r="S793" s="2" t="n">
        <v>0.380946403464275</v>
      </c>
      <c r="T793" s="2" t="n">
        <v>-0.402770950124443</v>
      </c>
      <c r="U793" s="2" t="n">
        <v>-0.679255710734102</v>
      </c>
      <c r="V793" s="2" t="n">
        <v>0.0292097880356381</v>
      </c>
      <c r="W793" s="2" t="n">
        <v>0.0151753035677387</v>
      </c>
      <c r="X793" s="2" t="n">
        <v>0.0534130413625571</v>
      </c>
      <c r="Y793" s="2" t="n">
        <v>0.101155424920218</v>
      </c>
      <c r="Z793" s="2" t="n">
        <v>0.125344121367</v>
      </c>
      <c r="AA793" s="2" t="n">
        <v>0.160156503019312</v>
      </c>
      <c r="AB793" s="2" t="n">
        <v>0.163418646033389</v>
      </c>
      <c r="AC793" s="2" t="n">
        <v>0.155257854770267</v>
      </c>
      <c r="AD793" s="2" t="n">
        <v>0.114870102211533</v>
      </c>
      <c r="AE793" s="2" t="n">
        <v>0.0794465006769453</v>
      </c>
      <c r="AF793" s="2" t="n">
        <v>0.0469378056387783</v>
      </c>
      <c r="AG793" s="2" t="n">
        <v>-1.04434716884992</v>
      </c>
      <c r="AH793" s="3" t="b">
        <f aca="false">TRUE()</f>
        <v>1</v>
      </c>
      <c r="AI793" s="3" t="n">
        <v>-0.228879268702544</v>
      </c>
      <c r="AJ793" s="3" t="b">
        <f aca="false">TRUE()</f>
        <v>1</v>
      </c>
      <c r="AK793" s="3" t="n">
        <v>0.460847379058761</v>
      </c>
      <c r="AL793" s="3" t="b">
        <f aca="false">TRUE()</f>
        <v>1</v>
      </c>
      <c r="AM793" s="3" t="n">
        <v>0.0530374041750576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76</v>
      </c>
      <c r="E794" s="2" t="n">
        <v>3</v>
      </c>
      <c r="F794" s="2" t="n">
        <v>35.5376777919744</v>
      </c>
      <c r="G794" s="2" t="n">
        <v>0.816802800466745</v>
      </c>
      <c r="H794" s="2" t="n">
        <v>0.968533593547266</v>
      </c>
      <c r="I794" s="2" t="n">
        <v>0.220066094151757</v>
      </c>
      <c r="J794" s="2" t="n">
        <v>0.454655059784677</v>
      </c>
      <c r="K794" s="2" t="n">
        <v>3.99325972171583</v>
      </c>
      <c r="L794" s="2" t="n">
        <v>0.821</v>
      </c>
      <c r="M794" s="2" t="n">
        <v>0.121</v>
      </c>
      <c r="N794" s="2" t="n">
        <v>8.776</v>
      </c>
      <c r="O794" s="2" t="s">
        <v>41</v>
      </c>
      <c r="P794" s="2" t="n">
        <v>520.5</v>
      </c>
      <c r="Q794" s="2" t="n">
        <v>210.9</v>
      </c>
      <c r="R794" s="2" t="n">
        <v>23.877</v>
      </c>
      <c r="S794" s="2" t="n">
        <v>0.427353628310216</v>
      </c>
      <c r="T794" s="2" t="n">
        <v>-0.195728075333197</v>
      </c>
      <c r="U794" s="2" t="n">
        <v>-0.947567409920052</v>
      </c>
      <c r="V794" s="2" t="n">
        <v>0.278867550167543</v>
      </c>
      <c r="W794" s="2" t="n">
        <v>0.0712351455288293</v>
      </c>
      <c r="X794" s="2" t="n">
        <v>0.083406992256331</v>
      </c>
      <c r="Y794" s="2" t="n">
        <v>0.125602584979346</v>
      </c>
      <c r="Z794" s="2" t="n">
        <v>0.155100921682072</v>
      </c>
      <c r="AA794" s="2" t="n">
        <v>0.164492041646107</v>
      </c>
      <c r="AB794" s="2" t="n">
        <v>0.151475471952228</v>
      </c>
      <c r="AC794" s="2" t="n">
        <v>0.133867231916638</v>
      </c>
      <c r="AD794" s="2" t="n">
        <v>0.0989233019676776</v>
      </c>
      <c r="AE794" s="2" t="n">
        <v>0.0727559814572616</v>
      </c>
      <c r="AF794" s="2" t="n">
        <v>0.0143754721423393</v>
      </c>
      <c r="AG794" s="2" t="n">
        <v>-0.61131033889738</v>
      </c>
      <c r="AH794" s="3" t="b">
        <f aca="false">TRUE()</f>
        <v>1</v>
      </c>
      <c r="AI794" s="3" t="n">
        <v>1.21625494563037</v>
      </c>
      <c r="AJ794" s="3" t="b">
        <f aca="false">TRUE()</f>
        <v>1</v>
      </c>
      <c r="AK794" s="3" t="n">
        <v>0.388854437472907</v>
      </c>
      <c r="AL794" s="3" t="b">
        <f aca="false">TRUE()</f>
        <v>1</v>
      </c>
      <c r="AM794" s="3" t="n">
        <v>-0.11294093793293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78</v>
      </c>
      <c r="E795" s="2" t="n">
        <v>1</v>
      </c>
      <c r="F795" s="2" t="n">
        <v>18.434948822922</v>
      </c>
      <c r="G795" s="2" t="n">
        <v>0.922388059701493</v>
      </c>
      <c r="H795" s="2" t="n">
        <v>0.973033247822154</v>
      </c>
      <c r="I795" s="2" t="n">
        <v>0.234045817562859</v>
      </c>
      <c r="J795" s="2" t="n">
        <v>0.496928138638616</v>
      </c>
      <c r="K795" s="2" t="n">
        <v>3.55030692658315</v>
      </c>
      <c r="L795" s="2" t="n">
        <v>0.802</v>
      </c>
      <c r="M795" s="2" t="n">
        <v>0.127</v>
      </c>
      <c r="N795" s="2" t="n">
        <v>7.873</v>
      </c>
      <c r="O795" s="2" t="s">
        <v>41</v>
      </c>
      <c r="P795" s="2" t="n">
        <v>765.1</v>
      </c>
      <c r="Q795" s="2" t="n">
        <v>309.1</v>
      </c>
      <c r="R795" s="2" t="n">
        <v>35.097</v>
      </c>
      <c r="S795" s="2" t="n">
        <v>0.467528497648322</v>
      </c>
      <c r="T795" s="2" t="n">
        <v>-0.516550441927746</v>
      </c>
      <c r="U795" s="2" t="n">
        <v>-1.03970275499115</v>
      </c>
      <c r="V795" s="2" t="n">
        <v>0.171677924364428</v>
      </c>
      <c r="W795" s="2" t="n">
        <v>0.020649294935406</v>
      </c>
      <c r="X795" s="2" t="n">
        <v>0.0791021620493589</v>
      </c>
      <c r="Y795" s="2" t="n">
        <v>0.126512443998698</v>
      </c>
      <c r="Z795" s="2" t="n">
        <v>0.142128922558326</v>
      </c>
      <c r="AA795" s="2" t="n">
        <v>0.155432504710833</v>
      </c>
      <c r="AB795" s="2" t="n">
        <v>0.138490019543515</v>
      </c>
      <c r="AC795" s="2" t="n">
        <v>0.143150873195047</v>
      </c>
      <c r="AD795" s="2" t="n">
        <v>0.121917662271721</v>
      </c>
      <c r="AE795" s="2" t="n">
        <v>0.0756399639403592</v>
      </c>
      <c r="AF795" s="2" t="n">
        <v>0.0176254477321418</v>
      </c>
      <c r="AG795" s="2" t="n">
        <v>-0.942655444136718</v>
      </c>
      <c r="AH795" s="3" t="b">
        <f aca="false">TRUE()</f>
        <v>1</v>
      </c>
      <c r="AI795" s="3" t="n">
        <v>0.987442028360997</v>
      </c>
      <c r="AJ795" s="3" t="b">
        <f aca="false">TRUE()</f>
        <v>1</v>
      </c>
      <c r="AK795" s="3" t="n">
        <v>0.60483326223047</v>
      </c>
      <c r="AL795" s="3" t="b">
        <f aca="false">TRUE()</f>
        <v>1</v>
      </c>
      <c r="AM795" s="3" t="n">
        <v>1.2225295383701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9</v>
      </c>
      <c r="E796" s="2" t="n">
        <v>0</v>
      </c>
      <c r="F796" s="2" t="n">
        <v>18.434948822922</v>
      </c>
      <c r="G796" s="2" t="n">
        <v>0.783300198807157</v>
      </c>
      <c r="H796" s="2" t="n">
        <v>0.992187066058867</v>
      </c>
      <c r="I796" s="2" t="n">
        <v>0.0995152510663865</v>
      </c>
      <c r="J796" s="2" t="n">
        <v>0.287339138515932</v>
      </c>
      <c r="K796" s="2" t="n">
        <v>5.36606245765307</v>
      </c>
      <c r="L796" s="2" t="n">
        <v>0.651</v>
      </c>
      <c r="M796" s="2" t="n">
        <v>0.126</v>
      </c>
      <c r="N796" s="2" t="n">
        <v>11.516</v>
      </c>
      <c r="O796" s="2" t="s">
        <v>41</v>
      </c>
      <c r="P796" s="2" t="n">
        <v>383.1</v>
      </c>
      <c r="Q796" s="2" t="n">
        <v>190.2</v>
      </c>
      <c r="R796" s="2" t="n">
        <v>17.572</v>
      </c>
      <c r="S796" s="2" t="n">
        <v>0.305985201160778</v>
      </c>
      <c r="T796" s="2" t="n">
        <v>-0.0552352818273328</v>
      </c>
      <c r="U796" s="2" t="n">
        <v>-1.11269046246302</v>
      </c>
      <c r="V796" s="2" t="n">
        <v>0.118512208920896</v>
      </c>
      <c r="W796" s="2" t="n">
        <v>0.0123893089784279</v>
      </c>
      <c r="X796" s="2" t="n">
        <v>0.0448342733348011</v>
      </c>
      <c r="Y796" s="2" t="n">
        <v>0.116387661057493</v>
      </c>
      <c r="Z796" s="2" t="n">
        <v>0.153807009358008</v>
      </c>
      <c r="AA796" s="2" t="n">
        <v>0.156620906484465</v>
      </c>
      <c r="AB796" s="2" t="n">
        <v>0.158058491690132</v>
      </c>
      <c r="AC796" s="2" t="n">
        <v>0.155616880709808</v>
      </c>
      <c r="AD796" s="2" t="n">
        <v>0.128578481614439</v>
      </c>
      <c r="AE796" s="2" t="n">
        <v>0.0727099028101913</v>
      </c>
      <c r="AF796" s="2" t="n">
        <v>0.0133863929406628</v>
      </c>
      <c r="AG796" s="2" t="n">
        <v>0.415596979467594</v>
      </c>
      <c r="AH796" s="3" t="b">
        <f aca="false">TRUE()</f>
        <v>1</v>
      </c>
      <c r="AI796" s="3" t="n">
        <v>-0.831018524674593</v>
      </c>
      <c r="AJ796" s="3" t="b">
        <f aca="false">TRUE()</f>
        <v>1</v>
      </c>
      <c r="AK796" s="3" t="n">
        <v>0.568836791437543</v>
      </c>
      <c r="AL796" s="3" t="b">
        <f aca="false">TRUE()</f>
        <v>1</v>
      </c>
      <c r="AM796" s="3" t="n">
        <v>-0.86311936574995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80</v>
      </c>
      <c r="E797" s="2" t="n">
        <v>0</v>
      </c>
      <c r="F797" s="2" t="n">
        <v>18.434948822922</v>
      </c>
      <c r="G797" s="2" t="n">
        <v>0.881977671451356</v>
      </c>
      <c r="H797" s="2" t="n">
        <v>0.98764037286685</v>
      </c>
      <c r="I797" s="2" t="n">
        <v>0.135352070018944</v>
      </c>
      <c r="J797" s="2" t="n">
        <v>0.371497711415776</v>
      </c>
      <c r="K797" s="2" t="n">
        <v>3.93588757155168</v>
      </c>
      <c r="L797" s="2" t="n">
        <v>0.646</v>
      </c>
      <c r="M797" s="2" t="n">
        <v>0.095</v>
      </c>
      <c r="N797" s="2" t="n">
        <v>8.582</v>
      </c>
      <c r="O797" s="2" t="s">
        <v>41</v>
      </c>
      <c r="P797" s="2" t="n">
        <v>586.4</v>
      </c>
      <c r="Q797" s="2" t="n">
        <v>229.6</v>
      </c>
      <c r="R797" s="2" t="n">
        <v>26.901</v>
      </c>
      <c r="S797" s="2" t="n">
        <v>0.633827380374468</v>
      </c>
      <c r="T797" s="2" t="n">
        <v>-0.383198341307258</v>
      </c>
      <c r="U797" s="2" t="n">
        <v>-0.577347876920203</v>
      </c>
      <c r="V797" s="2" t="n">
        <v>0.131444979878241</v>
      </c>
      <c r="W797" s="2" t="n">
        <v>0.0445346501719659</v>
      </c>
      <c r="X797" s="2" t="n">
        <v>0.0543769145090014</v>
      </c>
      <c r="Y797" s="2" t="n">
        <v>0.098034501025593</v>
      </c>
      <c r="Z797" s="2" t="n">
        <v>0.129574522604485</v>
      </c>
      <c r="AA797" s="2" t="n">
        <v>0.177587798058873</v>
      </c>
      <c r="AB797" s="2" t="n">
        <v>0.176828488600949</v>
      </c>
      <c r="AC797" s="2" t="n">
        <v>0.153428436858578</v>
      </c>
      <c r="AD797" s="2" t="n">
        <v>0.113742921899568</v>
      </c>
      <c r="AE797" s="2" t="n">
        <v>0.07713818005743</v>
      </c>
      <c r="AF797" s="2" t="n">
        <v>0.0192882363855224</v>
      </c>
      <c r="AG797" s="2" t="n">
        <v>-0.654226833257132</v>
      </c>
      <c r="AH797" s="3" t="b">
        <f aca="false">TRUE()</f>
        <v>1</v>
      </c>
      <c r="AI797" s="3" t="n">
        <v>-0.891232450271798</v>
      </c>
      <c r="AJ797" s="3" t="b">
        <f aca="false">TRUE()</f>
        <v>1</v>
      </c>
      <c r="AK797" s="3" t="n">
        <v>-0.5470538031432</v>
      </c>
      <c r="AL797" s="3" t="b">
        <f aca="false">TRUE()</f>
        <v>1</v>
      </c>
      <c r="AM797" s="3" t="n">
        <v>0.246860797097214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81</v>
      </c>
      <c r="E798" s="2" t="n">
        <v>0</v>
      </c>
      <c r="F798" s="2" t="n">
        <v>24.2277453179541</v>
      </c>
      <c r="G798" s="2" t="n">
        <v>0.834462729912875</v>
      </c>
      <c r="H798" s="2" t="n">
        <v>0.9882378072627</v>
      </c>
      <c r="I798" s="2" t="n">
        <v>0.138263099969981</v>
      </c>
      <c r="J798" s="2" t="n">
        <v>0.345939142949089</v>
      </c>
      <c r="K798" s="2" t="n">
        <v>5.06975431204361</v>
      </c>
      <c r="L798" s="2" t="n">
        <v>0.78</v>
      </c>
      <c r="M798" s="2" t="n">
        <v>0.102</v>
      </c>
      <c r="N798" s="2" t="n">
        <v>10.957</v>
      </c>
      <c r="O798" s="2" t="s">
        <v>41</v>
      </c>
      <c r="P798" s="2" t="n">
        <v>594.1</v>
      </c>
      <c r="Q798" s="2" t="n">
        <v>200.2</v>
      </c>
      <c r="R798" s="2" t="n">
        <v>27.251</v>
      </c>
      <c r="S798" s="2" t="n">
        <v>0.000609360843518828</v>
      </c>
      <c r="T798" s="2" t="n">
        <v>-0.370873901690162</v>
      </c>
      <c r="U798" s="2" t="n">
        <v>-0.91600617015134</v>
      </c>
      <c r="V798" s="2" t="n">
        <v>0.0648771690621273</v>
      </c>
      <c r="W798" s="2" t="n">
        <v>0.00438865972679126</v>
      </c>
      <c r="X798" s="2" t="n">
        <v>0.0384988421411499</v>
      </c>
      <c r="Y798" s="2" t="n">
        <v>0.112992246513818</v>
      </c>
      <c r="Z798" s="2" t="n">
        <v>0.154249485092112</v>
      </c>
      <c r="AA798" s="2" t="n">
        <v>0.146294316197298</v>
      </c>
      <c r="AB798" s="2" t="n">
        <v>0.155526336208362</v>
      </c>
      <c r="AC798" s="2" t="n">
        <v>0.151790180508721</v>
      </c>
      <c r="AD798" s="2" t="n">
        <v>0.130884274265996</v>
      </c>
      <c r="AE798" s="2" t="n">
        <v>0.0874205322950069</v>
      </c>
      <c r="AF798" s="2" t="n">
        <v>0.0223437867775368</v>
      </c>
      <c r="AG798" s="2" t="n">
        <v>0.193947506275244</v>
      </c>
      <c r="AH798" s="3" t="b">
        <f aca="false">TRUE()</f>
        <v>1</v>
      </c>
      <c r="AI798" s="3" t="n">
        <v>0.722500755733295</v>
      </c>
      <c r="AJ798" s="3" t="b">
        <f aca="false">TRUE()</f>
        <v>1</v>
      </c>
      <c r="AK798" s="3" t="n">
        <v>-0.29507850759271</v>
      </c>
      <c r="AL798" s="3" t="b">
        <f aca="false">TRUE()</f>
        <v>1</v>
      </c>
      <c r="AM798" s="3" t="n">
        <v>0.288901364012724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83</v>
      </c>
      <c r="E799" s="2" t="n">
        <v>0</v>
      </c>
      <c r="F799" s="2" t="n">
        <v>18.434948822922</v>
      </c>
      <c r="G799" s="2" t="n">
        <v>0.732423208191126</v>
      </c>
      <c r="H799" s="2" t="n">
        <v>0.988407532886306</v>
      </c>
      <c r="I799" s="2" t="n">
        <v>0.104114161827529</v>
      </c>
      <c r="J799" s="2" t="n">
        <v>0.285828876609807</v>
      </c>
      <c r="K799" s="2" t="n">
        <v>6.3447508949088</v>
      </c>
      <c r="L799" s="2" t="n">
        <v>0.774</v>
      </c>
      <c r="M799" s="2" t="n">
        <v>0.085</v>
      </c>
      <c r="N799" s="2" t="n">
        <v>13.501</v>
      </c>
      <c r="O799" s="2" t="s">
        <v>41</v>
      </c>
      <c r="P799" s="2" t="n">
        <v>608.5</v>
      </c>
      <c r="Q799" s="2" t="n">
        <v>203</v>
      </c>
      <c r="R799" s="2" t="n">
        <v>27.913</v>
      </c>
      <c r="S799" s="2" t="n">
        <v>0.498559983597089</v>
      </c>
      <c r="T799" s="2" t="n">
        <v>-0.33331068574504</v>
      </c>
      <c r="U799" s="2" t="n">
        <v>-0.751960567064238</v>
      </c>
      <c r="V799" s="2" t="n">
        <v>0.024440410497494</v>
      </c>
      <c r="W799" s="2" t="n">
        <v>0.0475393015638621</v>
      </c>
      <c r="X799" s="2" t="n">
        <v>0.0198737252273577</v>
      </c>
      <c r="Y799" s="2" t="n">
        <v>0.0882321485883717</v>
      </c>
      <c r="Z799" s="2" t="n">
        <v>0.148238314692392</v>
      </c>
      <c r="AA799" s="2" t="n">
        <v>0.160803340240482</v>
      </c>
      <c r="AB799" s="2" t="n">
        <v>0.14915208320617</v>
      </c>
      <c r="AC799" s="2" t="n">
        <v>0.144821214410608</v>
      </c>
      <c r="AD799" s="2" t="n">
        <v>0.143195277085214</v>
      </c>
      <c r="AE799" s="2" t="n">
        <v>0.104878270881773</v>
      </c>
      <c r="AF799" s="2" t="n">
        <v>0.040805625667632</v>
      </c>
      <c r="AG799" s="2" t="n">
        <v>1.14769219774449</v>
      </c>
      <c r="AH799" s="3" t="b">
        <f aca="false">TRUE()</f>
        <v>1</v>
      </c>
      <c r="AI799" s="3" t="n">
        <v>0.650244045016649</v>
      </c>
      <c r="AJ799" s="3" t="b">
        <f aca="false">TRUE()</f>
        <v>1</v>
      </c>
      <c r="AK799" s="3" t="n">
        <v>-0.907018511072471</v>
      </c>
      <c r="AL799" s="3" t="b">
        <f aca="false">TRUE()</f>
        <v>1</v>
      </c>
      <c r="AM799" s="3" t="n">
        <v>0.367522683958613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84</v>
      </c>
      <c r="E800" s="2" t="n">
        <v>1</v>
      </c>
      <c r="F800" s="2" t="n">
        <v>24.2277453179541</v>
      </c>
      <c r="G800" s="2" t="n">
        <v>0.875444839857651</v>
      </c>
      <c r="H800" s="2" t="n">
        <v>0.953720189168219</v>
      </c>
      <c r="I800" s="2" t="n">
        <v>0.296046245751276</v>
      </c>
      <c r="J800" s="2" t="n">
        <v>0.583775092390914</v>
      </c>
      <c r="K800" s="2" t="n">
        <v>2.0010345459754</v>
      </c>
      <c r="L800" s="2" t="n">
        <v>0.574</v>
      </c>
      <c r="M800" s="2" t="n">
        <v>0.095</v>
      </c>
      <c r="N800" s="2" t="n">
        <v>4.603</v>
      </c>
      <c r="O800" s="2" t="s">
        <v>41</v>
      </c>
      <c r="P800" s="2" t="n">
        <v>599</v>
      </c>
      <c r="Q800" s="2" t="n">
        <v>178.6</v>
      </c>
      <c r="R800" s="2" t="n">
        <v>27.477</v>
      </c>
      <c r="S800" s="2" t="n">
        <v>-1</v>
      </c>
      <c r="T800" s="2" t="n">
        <v>-0.441694251122701</v>
      </c>
      <c r="U800" s="2" t="n">
        <v>-1.06390133456321</v>
      </c>
      <c r="V800" s="2" t="n">
        <v>0.0605545422863774</v>
      </c>
      <c r="W800" s="2" t="n">
        <v>0.00648506436117113</v>
      </c>
      <c r="X800" s="2" t="n">
        <v>0.104492434986822</v>
      </c>
      <c r="Y800" s="2" t="n">
        <v>0.1207657761424</v>
      </c>
      <c r="Z800" s="2" t="n">
        <v>0.121109390395334</v>
      </c>
      <c r="AA800" s="2" t="n">
        <v>0.119010248396637</v>
      </c>
      <c r="AB800" s="2" t="n">
        <v>0.123840837373773</v>
      </c>
      <c r="AC800" s="2" t="n">
        <v>0.131924895477899</v>
      </c>
      <c r="AD800" s="2" t="n">
        <v>0.132390968738124</v>
      </c>
      <c r="AE800" s="2" t="n">
        <v>0.105438826066783</v>
      </c>
      <c r="AF800" s="2" t="n">
        <v>0.0410266224222286</v>
      </c>
      <c r="AG800" s="2" t="n">
        <v>-2.10156859614223</v>
      </c>
      <c r="AH800" s="3" t="b">
        <f aca="false">TRUE()</f>
        <v>1</v>
      </c>
      <c r="AI800" s="3" t="n">
        <v>-1.75831297887155</v>
      </c>
      <c r="AJ800" s="3" t="b">
        <f aca="false">TRUE()</f>
        <v>1</v>
      </c>
      <c r="AK800" s="3" t="n">
        <v>-0.5470538031432</v>
      </c>
      <c r="AL800" s="3" t="b">
        <f aca="false">TRUE()</f>
        <v>1</v>
      </c>
      <c r="AM800" s="3" t="n">
        <v>0.315654452049867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84</v>
      </c>
      <c r="E801" s="2" t="n">
        <v>2</v>
      </c>
      <c r="F801" s="2" t="n">
        <v>43.1523897340054</v>
      </c>
      <c r="G801" s="2" t="n">
        <v>0.715099715099715</v>
      </c>
      <c r="H801" s="2" t="n">
        <v>0.953203012555687</v>
      </c>
      <c r="I801" s="2" t="n">
        <v>0.164394612000271</v>
      </c>
      <c r="J801" s="2" t="n">
        <v>0.397093626531489</v>
      </c>
      <c r="K801" s="2" t="n">
        <v>4.32898663646955</v>
      </c>
      <c r="L801" s="2" t="n">
        <v>0.77</v>
      </c>
      <c r="M801" s="2" t="n">
        <v>0.15</v>
      </c>
      <c r="N801" s="2" t="n">
        <v>9.528</v>
      </c>
      <c r="O801" s="2" t="s">
        <v>41</v>
      </c>
      <c r="P801" s="2" t="n">
        <v>557</v>
      </c>
      <c r="Q801" s="2" t="n">
        <v>232.9</v>
      </c>
      <c r="R801" s="2" t="n">
        <v>25.548</v>
      </c>
      <c r="S801" s="2" t="n">
        <v>0.00219740362055547</v>
      </c>
      <c r="T801" s="2" t="n">
        <v>0.206044145981313</v>
      </c>
      <c r="U801" s="2" t="n">
        <v>-0.962754798027454</v>
      </c>
      <c r="V801" s="2" t="n">
        <v>0.436358931297459</v>
      </c>
      <c r="W801" s="2" t="n">
        <v>0.189542965425615</v>
      </c>
      <c r="X801" s="2" t="n">
        <v>0.0570239035544265</v>
      </c>
      <c r="Y801" s="2" t="n">
        <v>0.139310600132203</v>
      </c>
      <c r="Z801" s="2" t="n">
        <v>0.202852386592244</v>
      </c>
      <c r="AA801" s="2" t="n">
        <v>0.189390284186361</v>
      </c>
      <c r="AB801" s="2" t="n">
        <v>0.147050160741487</v>
      </c>
      <c r="AC801" s="2" t="n">
        <v>0.0964018067103738</v>
      </c>
      <c r="AD801" s="2" t="n">
        <v>0.0869643312584995</v>
      </c>
      <c r="AE801" s="2" t="n">
        <v>0.0628750127119779</v>
      </c>
      <c r="AF801" s="2" t="n">
        <v>0.0181315141124276</v>
      </c>
      <c r="AG801" s="2" t="n">
        <v>-0.360174165645723</v>
      </c>
      <c r="AH801" s="3" t="b">
        <f aca="false">TRUE()</f>
        <v>1</v>
      </c>
      <c r="AI801" s="3" t="n">
        <v>0.602072904538885</v>
      </c>
      <c r="AJ801" s="3" t="b">
        <f aca="false">TRUE()</f>
        <v>1</v>
      </c>
      <c r="AK801" s="3" t="n">
        <v>1.43275209046779</v>
      </c>
      <c r="AL801" s="3" t="b">
        <f aca="false">TRUE()</f>
        <v>1</v>
      </c>
      <c r="AM801" s="3" t="n">
        <v>0.0863422688743578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86</v>
      </c>
      <c r="E802" s="2" t="n">
        <v>1</v>
      </c>
      <c r="F802" s="2" t="n">
        <v>22.6198649480404</v>
      </c>
      <c r="G802" s="2" t="n">
        <v>0.829210836277974</v>
      </c>
      <c r="H802" s="2" t="n">
        <v>0.989252625186469</v>
      </c>
      <c r="I802" s="2" t="n">
        <v>0.112920211576412</v>
      </c>
      <c r="J802" s="2" t="n">
        <v>0.310288670831692</v>
      </c>
      <c r="K802" s="2" t="n">
        <v>4.82355987036183</v>
      </c>
      <c r="L802" s="2" t="n">
        <v>0.712</v>
      </c>
      <c r="M802" s="2" t="n">
        <v>0.102</v>
      </c>
      <c r="N802" s="2" t="n">
        <v>10.292</v>
      </c>
      <c r="O802" s="2" t="s">
        <v>41</v>
      </c>
      <c r="P802" s="2" t="n">
        <v>554.6</v>
      </c>
      <c r="Q802" s="2" t="n">
        <v>183</v>
      </c>
      <c r="R802" s="2" t="n">
        <v>25.442</v>
      </c>
      <c r="S802" s="2" t="n">
        <v>0.491025562400404</v>
      </c>
      <c r="T802" s="2" t="n">
        <v>-0.508466740007807</v>
      </c>
      <c r="U802" s="2" t="n">
        <v>-0.456492850357505</v>
      </c>
      <c r="V802" s="2" t="n">
        <v>0.198475031859148</v>
      </c>
      <c r="W802" s="2" t="n">
        <v>0.0504729717405321</v>
      </c>
      <c r="X802" s="2" t="n">
        <v>0.0871914213155896</v>
      </c>
      <c r="Y802" s="2" t="n">
        <v>0.139312256425259</v>
      </c>
      <c r="Z802" s="2" t="n">
        <v>0.145573389886068</v>
      </c>
      <c r="AA802" s="2" t="n">
        <v>0.152319100094314</v>
      </c>
      <c r="AB802" s="2" t="n">
        <v>0.12512625884994</v>
      </c>
      <c r="AC802" s="2" t="n">
        <v>0.138917428216799</v>
      </c>
      <c r="AD802" s="2" t="n">
        <v>0.126013846677555</v>
      </c>
      <c r="AE802" s="2" t="n">
        <v>0.0704572522715022</v>
      </c>
      <c r="AF802" s="2" t="n">
        <v>0.0150890462629728</v>
      </c>
      <c r="AG802" s="2" t="n">
        <v>0.00978494068187432</v>
      </c>
      <c r="AH802" s="3" t="b">
        <f aca="false">TRUE()</f>
        <v>1</v>
      </c>
      <c r="AI802" s="3" t="n">
        <v>-0.0964086323886931</v>
      </c>
      <c r="AJ802" s="3" t="b">
        <f aca="false">TRUE()</f>
        <v>1</v>
      </c>
      <c r="AK802" s="3" t="n">
        <v>-0.29507850759271</v>
      </c>
      <c r="AL802" s="3" t="b">
        <f aca="false">TRUE()</f>
        <v>1</v>
      </c>
      <c r="AM802" s="3" t="n">
        <v>0.073238715550043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86</v>
      </c>
      <c r="E803" s="2" t="n">
        <v>2</v>
      </c>
      <c r="F803" s="2" t="n">
        <v>15.2551187030578</v>
      </c>
      <c r="G803" s="2" t="n">
        <v>0.906474820143885</v>
      </c>
      <c r="H803" s="2" t="n">
        <v>0.98598847557692</v>
      </c>
      <c r="I803" s="2" t="n">
        <v>0.167043088959424</v>
      </c>
      <c r="J803" s="2" t="n">
        <v>0.376047581096208</v>
      </c>
      <c r="K803" s="2" t="n">
        <v>4.16694852363328</v>
      </c>
      <c r="L803" s="2" t="n">
        <v>0.702</v>
      </c>
      <c r="M803" s="2" t="n">
        <v>0.099</v>
      </c>
      <c r="N803" s="2" t="n">
        <v>8.99</v>
      </c>
      <c r="O803" s="2" t="s">
        <v>41</v>
      </c>
      <c r="P803" s="2" t="n">
        <v>588.7</v>
      </c>
      <c r="Q803" s="2" t="n">
        <v>183.3</v>
      </c>
      <c r="R803" s="2" t="n">
        <v>27.006</v>
      </c>
      <c r="S803" s="2" t="n">
        <v>0.506396003485191</v>
      </c>
      <c r="T803" s="2" t="n">
        <v>-0.426324804535829</v>
      </c>
      <c r="U803" s="2" t="n">
        <v>-0.594592289742309</v>
      </c>
      <c r="V803" s="2" t="n">
        <v>0.0412179378907002</v>
      </c>
      <c r="W803" s="2" t="n">
        <v>0.0743050499320777</v>
      </c>
      <c r="X803" s="2" t="n">
        <v>0.025323099550198</v>
      </c>
      <c r="Y803" s="2" t="n">
        <v>0.0986770095091214</v>
      </c>
      <c r="Z803" s="2" t="n">
        <v>0.147133818218967</v>
      </c>
      <c r="AA803" s="2" t="n">
        <v>0.154761407916383</v>
      </c>
      <c r="AB803" s="2" t="n">
        <v>0.140684209744535</v>
      </c>
      <c r="AC803" s="2" t="n">
        <v>0.12826208827417</v>
      </c>
      <c r="AD803" s="2" t="n">
        <v>0.129661036489039</v>
      </c>
      <c r="AE803" s="2" t="n">
        <v>0.106685813117357</v>
      </c>
      <c r="AF803" s="2" t="n">
        <v>0.0688115171802283</v>
      </c>
      <c r="AG803" s="2" t="n">
        <v>-0.481384678685678</v>
      </c>
      <c r="AH803" s="3" t="b">
        <f aca="false">TRUE()</f>
        <v>1</v>
      </c>
      <c r="AI803" s="3" t="n">
        <v>-0.216836483583103</v>
      </c>
      <c r="AJ803" s="3" t="b">
        <f aca="false">TRUE()</f>
        <v>1</v>
      </c>
      <c r="AK803" s="3" t="n">
        <v>-0.403067919971491</v>
      </c>
      <c r="AL803" s="3" t="b">
        <f aca="false">TRUE()</f>
        <v>1</v>
      </c>
      <c r="AM803" s="3" t="n">
        <v>0.259418369033016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87</v>
      </c>
      <c r="E804" s="2" t="n">
        <v>0</v>
      </c>
      <c r="F804" s="2" t="n">
        <v>24.2277453179541</v>
      </c>
      <c r="G804" s="2" t="n">
        <v>0.816849816849817</v>
      </c>
      <c r="H804" s="2" t="n">
        <v>0.972095903657656</v>
      </c>
      <c r="I804" s="2" t="n">
        <v>0.219988960596029</v>
      </c>
      <c r="J804" s="2" t="n">
        <v>0.456267519771731</v>
      </c>
      <c r="K804" s="2" t="n">
        <v>3.84206157547139</v>
      </c>
      <c r="L804" s="2" t="n">
        <v>0.797</v>
      </c>
      <c r="M804" s="2" t="n">
        <v>0.106</v>
      </c>
      <c r="N804" s="2" t="n">
        <v>8.558</v>
      </c>
      <c r="O804" s="2" t="s">
        <v>41</v>
      </c>
      <c r="P804" s="2" t="n">
        <v>518.3</v>
      </c>
      <c r="Q804" s="2" t="n">
        <v>209.3</v>
      </c>
      <c r="R804" s="2" t="n">
        <v>23.773</v>
      </c>
      <c r="S804" s="2" t="n">
        <v>0.417461035528301</v>
      </c>
      <c r="T804" s="2" t="n">
        <v>-0.321434715481924</v>
      </c>
      <c r="U804" s="2" t="n">
        <v>-1.05268203276649</v>
      </c>
      <c r="V804" s="2" t="n">
        <v>0.045141168564712</v>
      </c>
      <c r="W804" s="2" t="n">
        <v>0.045141168564712</v>
      </c>
      <c r="X804" s="2" t="n">
        <v>0.0207220158007274</v>
      </c>
      <c r="Y804" s="2" t="n">
        <v>0.0943608649976074</v>
      </c>
      <c r="Z804" s="2" t="n">
        <v>0.153702012706944</v>
      </c>
      <c r="AA804" s="2" t="n">
        <v>0.161597021863471</v>
      </c>
      <c r="AB804" s="2" t="n">
        <v>0.157573343490899</v>
      </c>
      <c r="AC804" s="2" t="n">
        <v>0.144191554061396</v>
      </c>
      <c r="AD804" s="2" t="n">
        <v>0.13384481166155</v>
      </c>
      <c r="AE804" s="2" t="n">
        <v>0.0948146285403616</v>
      </c>
      <c r="AF804" s="2" t="n">
        <v>0.039193746877044</v>
      </c>
      <c r="AG804" s="2" t="n">
        <v>-0.724412155230537</v>
      </c>
      <c r="AH804" s="3" t="b">
        <f aca="false">TRUE()</f>
        <v>1</v>
      </c>
      <c r="AI804" s="3" t="n">
        <v>0.927228102763792</v>
      </c>
      <c r="AJ804" s="3" t="b">
        <f aca="false">TRUE()</f>
        <v>1</v>
      </c>
      <c r="AK804" s="3" t="n">
        <v>-0.151092624421001</v>
      </c>
      <c r="AL804" s="3" t="b">
        <f aca="false">TRUE()</f>
        <v>1</v>
      </c>
      <c r="AM804" s="3" t="n">
        <v>-0.124952528480218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88</v>
      </c>
      <c r="E805" s="2" t="n">
        <v>1</v>
      </c>
      <c r="F805" s="2" t="n">
        <v>23.6293777306568</v>
      </c>
      <c r="G805" s="2" t="n">
        <v>0.819332566168009</v>
      </c>
      <c r="H805" s="2" t="n">
        <v>0.991791061134981</v>
      </c>
      <c r="I805" s="2" t="n">
        <v>0.130213524253294</v>
      </c>
      <c r="J805" s="2" t="n">
        <v>0.292033194879328</v>
      </c>
      <c r="K805" s="2" t="n">
        <v>5.1119122468573</v>
      </c>
      <c r="L805" s="2" t="n">
        <v>0.623</v>
      </c>
      <c r="M805" s="2" t="n">
        <v>0.074</v>
      </c>
      <c r="N805" s="2" t="n">
        <v>10.886</v>
      </c>
      <c r="O805" s="2" t="s">
        <v>41</v>
      </c>
      <c r="P805" s="2" t="n">
        <v>590.5</v>
      </c>
      <c r="Q805" s="2" t="n">
        <v>183.9</v>
      </c>
      <c r="R805" s="2" t="n">
        <v>27.086</v>
      </c>
      <c r="S805" s="2" t="n">
        <v>0.619348517201188</v>
      </c>
      <c r="T805" s="2" t="n">
        <v>-0.847217575471681</v>
      </c>
      <c r="U805" s="2" t="n">
        <v>0.157555757139252</v>
      </c>
      <c r="V805" s="2" t="n">
        <v>0.187522012962253</v>
      </c>
      <c r="W805" s="2" t="n">
        <v>0.0122096755243243</v>
      </c>
      <c r="X805" s="2" t="n">
        <v>0.109445743180139</v>
      </c>
      <c r="Y805" s="2" t="n">
        <v>0.135613354772514</v>
      </c>
      <c r="Z805" s="2" t="n">
        <v>0.145564012425573</v>
      </c>
      <c r="AA805" s="2" t="n">
        <v>0.132461146283948</v>
      </c>
      <c r="AB805" s="2" t="n">
        <v>0.137956163095836</v>
      </c>
      <c r="AC805" s="2" t="n">
        <v>0.132539534411718</v>
      </c>
      <c r="AD805" s="2" t="n">
        <v>0.114953444129658</v>
      </c>
      <c r="AE805" s="2" t="n">
        <v>0.0801220033574298</v>
      </c>
      <c r="AF805" s="2" t="n">
        <v>0.0113445983431846</v>
      </c>
      <c r="AG805" s="2" t="n">
        <v>0.225483203760412</v>
      </c>
      <c r="AH805" s="3" t="b">
        <f aca="false">TRUE()</f>
        <v>1</v>
      </c>
      <c r="AI805" s="3" t="n">
        <v>-1.16821650801894</v>
      </c>
      <c r="AJ805" s="3" t="b">
        <f aca="false">TRUE()</f>
        <v>1</v>
      </c>
      <c r="AK805" s="3" t="n">
        <v>-1.30297968979467</v>
      </c>
      <c r="AL805" s="3" t="b">
        <f aca="false">TRUE()</f>
        <v>1</v>
      </c>
      <c r="AM805" s="3" t="n">
        <v>0.269246034026252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88</v>
      </c>
      <c r="E806" s="2" t="n">
        <v>2</v>
      </c>
      <c r="F806" s="2" t="n">
        <v>37.8749836510982</v>
      </c>
      <c r="G806" s="2" t="n">
        <v>0.624183006535948</v>
      </c>
      <c r="H806" s="2" t="n">
        <v>0.967979045059465</v>
      </c>
      <c r="I806" s="2" t="n">
        <v>0.134905003537953</v>
      </c>
      <c r="J806" s="2" t="n">
        <v>0.316415431438833</v>
      </c>
      <c r="K806" s="2" t="n">
        <v>4.41921025738833</v>
      </c>
      <c r="L806" s="2" t="n">
        <v>0.609</v>
      </c>
      <c r="M806" s="2" t="n">
        <v>0.069</v>
      </c>
      <c r="N806" s="2" t="n">
        <v>9.492</v>
      </c>
      <c r="O806" s="2" t="s">
        <v>41</v>
      </c>
      <c r="P806" s="2" t="n">
        <v>654.7</v>
      </c>
      <c r="Q806" s="2" t="n">
        <v>154.7</v>
      </c>
      <c r="R806" s="2" t="n">
        <v>30.033</v>
      </c>
      <c r="S806" s="2" t="n">
        <v>0.662445794402557</v>
      </c>
      <c r="T806" s="2" t="n">
        <v>-0.895161824031296</v>
      </c>
      <c r="U806" s="2" t="n">
        <v>0.0516720831485613</v>
      </c>
      <c r="V806" s="2" t="n">
        <v>0.0296643435329869</v>
      </c>
      <c r="W806" s="2" t="n">
        <v>0.0296643435329869</v>
      </c>
      <c r="X806" s="2" t="n">
        <v>0.0353933557149916</v>
      </c>
      <c r="Y806" s="2" t="n">
        <v>0.121316170015844</v>
      </c>
      <c r="Z806" s="2" t="n">
        <v>0.134268910400347</v>
      </c>
      <c r="AA806" s="2" t="n">
        <v>0.146407459182397</v>
      </c>
      <c r="AB806" s="2" t="n">
        <v>0.149761510993932</v>
      </c>
      <c r="AC806" s="2" t="n">
        <v>0.12230469590418</v>
      </c>
      <c r="AD806" s="2" t="n">
        <v>0.134255157783307</v>
      </c>
      <c r="AE806" s="2" t="n">
        <v>0.121215830921915</v>
      </c>
      <c r="AF806" s="2" t="n">
        <v>0.0350769090830875</v>
      </c>
      <c r="AG806" s="2" t="n">
        <v>-0.292683553786157</v>
      </c>
      <c r="AH806" s="3" t="b">
        <f aca="false">TRUE()</f>
        <v>1</v>
      </c>
      <c r="AI806" s="3" t="n">
        <v>-1.33681549969111</v>
      </c>
      <c r="AJ806" s="3" t="b">
        <f aca="false">TRUE()</f>
        <v>1</v>
      </c>
      <c r="AK806" s="3" t="n">
        <v>-1.48296204375931</v>
      </c>
      <c r="AL806" s="3" t="b">
        <f aca="false">TRUE()</f>
        <v>1</v>
      </c>
      <c r="AM806" s="3" t="n">
        <v>0.61976608545167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88</v>
      </c>
      <c r="E807" s="2" t="n">
        <v>3</v>
      </c>
      <c r="F807" s="2" t="n">
        <v>24.2277453179541</v>
      </c>
      <c r="G807" s="2" t="n">
        <v>0.662162162162162</v>
      </c>
      <c r="H807" s="2" t="n">
        <v>0.97664543451827</v>
      </c>
      <c r="I807" s="2" t="n">
        <v>0.121853003304732</v>
      </c>
      <c r="J807" s="2" t="n">
        <v>0.308478514745425</v>
      </c>
      <c r="K807" s="2" t="n">
        <v>5.23788639090472</v>
      </c>
      <c r="L807" s="2" t="n">
        <v>0.683</v>
      </c>
      <c r="M807" s="2" t="n">
        <v>0.096</v>
      </c>
      <c r="N807" s="2" t="n">
        <v>11.232</v>
      </c>
      <c r="O807" s="2" t="s">
        <v>41</v>
      </c>
      <c r="P807" s="2" t="n">
        <v>418.9</v>
      </c>
      <c r="Q807" s="2" t="n">
        <v>152.6</v>
      </c>
      <c r="R807" s="2" t="n">
        <v>19.217</v>
      </c>
      <c r="S807" s="2" t="n">
        <v>0.543592262684937</v>
      </c>
      <c r="T807" s="2" t="n">
        <v>-0.424364524582088</v>
      </c>
      <c r="U807" s="2" t="n">
        <v>-0.772482967312533</v>
      </c>
      <c r="V807" s="2" t="n">
        <v>0.209672266887889</v>
      </c>
      <c r="W807" s="2" t="n">
        <v>0.0771531764385572</v>
      </c>
      <c r="X807" s="2" t="n">
        <v>0.0328903372930931</v>
      </c>
      <c r="Y807" s="2" t="n">
        <v>0.120331201913791</v>
      </c>
      <c r="Z807" s="2" t="n">
        <v>0.170724935113254</v>
      </c>
      <c r="AA807" s="2" t="n">
        <v>0.16426643099321</v>
      </c>
      <c r="AB807" s="2" t="n">
        <v>0.164759651196799</v>
      </c>
      <c r="AC807" s="2" t="n">
        <v>0.134538488507816</v>
      </c>
      <c r="AD807" s="2" t="n">
        <v>0.11015906338464</v>
      </c>
      <c r="AE807" s="2" t="n">
        <v>0.0779736638509466</v>
      </c>
      <c r="AF807" s="2" t="n">
        <v>0.0243562277464498</v>
      </c>
      <c r="AG807" s="2" t="n">
        <v>0.319716531725587</v>
      </c>
      <c r="AH807" s="3" t="b">
        <f aca="false">TRUE()</f>
        <v>1</v>
      </c>
      <c r="AI807" s="3" t="n">
        <v>-0.445649400852481</v>
      </c>
      <c r="AJ807" s="3" t="b">
        <f aca="false">TRUE()</f>
        <v>1</v>
      </c>
      <c r="AK807" s="3" t="n">
        <v>-0.511057332350273</v>
      </c>
      <c r="AL807" s="3" t="b">
        <f aca="false">TRUE()</f>
        <v>1</v>
      </c>
      <c r="AM807" s="3" t="n">
        <v>-0.66765802866225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88</v>
      </c>
      <c r="E808" s="2" t="n">
        <v>5</v>
      </c>
      <c r="F808" s="2" t="n">
        <v>18.434948822922</v>
      </c>
      <c r="G808" s="2" t="n">
        <v>0.901384083044983</v>
      </c>
      <c r="H808" s="2" t="n">
        <v>0.976543202223817</v>
      </c>
      <c r="I808" s="2" t="n">
        <v>0.207299313377194</v>
      </c>
      <c r="J808" s="2" t="n">
        <v>0.477352951458692</v>
      </c>
      <c r="K808" s="2" t="n">
        <v>3.28510562412741</v>
      </c>
      <c r="L808" s="2" t="n">
        <v>0.723</v>
      </c>
      <c r="M808" s="2" t="n">
        <v>0.11</v>
      </c>
      <c r="N808" s="2" t="n">
        <v>7.383</v>
      </c>
      <c r="O808" s="2" t="s">
        <v>41</v>
      </c>
      <c r="P808" s="2" t="n">
        <v>511.2</v>
      </c>
      <c r="Q808" s="2" t="n">
        <v>189</v>
      </c>
      <c r="R808" s="2" t="n">
        <v>23.448</v>
      </c>
      <c r="S808" s="2" t="n">
        <v>0.549997329773346</v>
      </c>
      <c r="T808" s="2" t="n">
        <v>-0.301963569686959</v>
      </c>
      <c r="U808" s="2" t="n">
        <v>-0.929271961410648</v>
      </c>
      <c r="V808" s="2" t="n">
        <v>0.120244874081517</v>
      </c>
      <c r="W808" s="2" t="n">
        <v>0.0326555396369824</v>
      </c>
      <c r="X808" s="2" t="n">
        <v>0.0419147246183082</v>
      </c>
      <c r="Y808" s="2" t="n">
        <v>0.109539739640687</v>
      </c>
      <c r="Z808" s="2" t="n">
        <v>0.154868531314415</v>
      </c>
      <c r="AA808" s="2" t="n">
        <v>0.167541043217588</v>
      </c>
      <c r="AB808" s="2" t="n">
        <v>0.152389784978318</v>
      </c>
      <c r="AC808" s="2" t="n">
        <v>0.15549765136693</v>
      </c>
      <c r="AD808" s="2" t="n">
        <v>0.124674964856586</v>
      </c>
      <c r="AE808" s="2" t="n">
        <v>0.0722668625977726</v>
      </c>
      <c r="AF808" s="2" t="n">
        <v>0.0213066974093954</v>
      </c>
      <c r="AG808" s="2" t="n">
        <v>-1.14103584592532</v>
      </c>
      <c r="AH808" s="3" t="b">
        <f aca="false">TRUE()</f>
        <v>1</v>
      </c>
      <c r="AI808" s="3" t="n">
        <v>0.0360620039251579</v>
      </c>
      <c r="AJ808" s="3" t="b">
        <f aca="false">TRUE()</f>
        <v>1</v>
      </c>
      <c r="AK808" s="3" t="n">
        <v>-0.00710674124929215</v>
      </c>
      <c r="AL808" s="3" t="b">
        <f aca="false">TRUE()</f>
        <v>1</v>
      </c>
      <c r="AM808" s="3" t="n">
        <v>-0.16371720706465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89</v>
      </c>
      <c r="E809" s="2" t="n">
        <v>0</v>
      </c>
      <c r="F809" s="2" t="n">
        <v>24.2277453179541</v>
      </c>
      <c r="G809" s="2" t="n">
        <v>0.803611738148984</v>
      </c>
      <c r="H809" s="2" t="n">
        <v>0.976823785506858</v>
      </c>
      <c r="I809" s="2" t="n">
        <v>0.214212324161492</v>
      </c>
      <c r="J809" s="2" t="n">
        <v>0.422990375590998</v>
      </c>
      <c r="K809" s="2" t="n">
        <v>4.16121672651624</v>
      </c>
      <c r="L809" s="2" t="n">
        <v>0.779</v>
      </c>
      <c r="M809" s="2" t="n">
        <v>0.11</v>
      </c>
      <c r="N809" s="2" t="n">
        <v>9.104</v>
      </c>
      <c r="O809" s="2" t="s">
        <v>41</v>
      </c>
      <c r="P809" s="2" t="n">
        <v>543.3</v>
      </c>
      <c r="Q809" s="2" t="n">
        <v>199.5</v>
      </c>
      <c r="R809" s="2" t="n">
        <v>24.921</v>
      </c>
      <c r="S809" s="2" t="n">
        <v>0.495128665200632</v>
      </c>
      <c r="T809" s="2" t="n">
        <v>-0.394967288325519</v>
      </c>
      <c r="U809" s="2" t="n">
        <v>-0.755003024708236</v>
      </c>
      <c r="V809" s="2" t="n">
        <v>0.0884393548036818</v>
      </c>
      <c r="W809" s="2" t="n">
        <v>0.0233091827504047</v>
      </c>
      <c r="X809" s="2" t="n">
        <v>0.0702389125607423</v>
      </c>
      <c r="Y809" s="2" t="n">
        <v>0.109839978188535</v>
      </c>
      <c r="Z809" s="2" t="n">
        <v>0.140432306818352</v>
      </c>
      <c r="AA809" s="2" t="n">
        <v>0.149265013581157</v>
      </c>
      <c r="AB809" s="2" t="n">
        <v>0.156573559251717</v>
      </c>
      <c r="AC809" s="2" t="n">
        <v>0.15258216615104</v>
      </c>
      <c r="AD809" s="2" t="n">
        <v>0.129156222663683</v>
      </c>
      <c r="AE809" s="2" t="n">
        <v>0.0812484979082241</v>
      </c>
      <c r="AF809" s="2" t="n">
        <v>0.0106633428765489</v>
      </c>
      <c r="AG809" s="2" t="n">
        <v>-0.485672275332151</v>
      </c>
      <c r="AH809" s="3" t="b">
        <f aca="false">TRUE()</f>
        <v>1</v>
      </c>
      <c r="AI809" s="3" t="n">
        <v>0.710457970613854</v>
      </c>
      <c r="AJ809" s="3" t="b">
        <f aca="false">TRUE()</f>
        <v>1</v>
      </c>
      <c r="AK809" s="3" t="n">
        <v>-0.00710674124929215</v>
      </c>
      <c r="AL809" s="3" t="b">
        <f aca="false">TRUE()</f>
        <v>1</v>
      </c>
      <c r="AM809" s="3" t="n">
        <v>0.011542818648060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90</v>
      </c>
      <c r="E810" s="2" t="n">
        <v>0</v>
      </c>
      <c r="F810" s="2" t="n">
        <v>21.3706222693432</v>
      </c>
      <c r="G810" s="2" t="n">
        <v>0.807568438003221</v>
      </c>
      <c r="H810" s="2" t="n">
        <v>0.990611096627595</v>
      </c>
      <c r="I810" s="2" t="n">
        <v>0.134116704827701</v>
      </c>
      <c r="J810" s="2" t="n">
        <v>0.299396130840532</v>
      </c>
      <c r="K810" s="2" t="n">
        <v>6.02718987829905</v>
      </c>
      <c r="L810" s="2" t="n">
        <v>0.751</v>
      </c>
      <c r="M810" s="2" t="n">
        <v>0.099</v>
      </c>
      <c r="N810" s="2" t="n">
        <v>12.832</v>
      </c>
      <c r="O810" s="2" t="s">
        <v>41</v>
      </c>
      <c r="P810" s="2" t="n">
        <v>439.7</v>
      </c>
      <c r="Q810" s="2" t="n">
        <v>135.9</v>
      </c>
      <c r="R810" s="2" t="n">
        <v>20.169</v>
      </c>
      <c r="S810" s="2" t="n">
        <v>0.525192815676452</v>
      </c>
      <c r="T810" s="2" t="n">
        <v>-0.415272271823916</v>
      </c>
      <c r="U810" s="2" t="n">
        <v>-0.678878863079198</v>
      </c>
      <c r="V810" s="2" t="n">
        <v>0.0726658386724286</v>
      </c>
      <c r="W810" s="2" t="n">
        <v>0.0485982946220834</v>
      </c>
      <c r="X810" s="2" t="n">
        <v>0.028769597511892</v>
      </c>
      <c r="Y810" s="2" t="n">
        <v>0.114350054376244</v>
      </c>
      <c r="Z810" s="2" t="n">
        <v>0.14947739015951</v>
      </c>
      <c r="AA810" s="2" t="n">
        <v>0.150152977194075</v>
      </c>
      <c r="AB810" s="2" t="n">
        <v>0.156626308232659</v>
      </c>
      <c r="AC810" s="2" t="n">
        <v>0.125800049005947</v>
      </c>
      <c r="AD810" s="2" t="n">
        <v>0.138664259202135</v>
      </c>
      <c r="AE810" s="2" t="n">
        <v>0.104704109162178</v>
      </c>
      <c r="AF810" s="2" t="n">
        <v>0.0314552551553608</v>
      </c>
      <c r="AG810" s="2" t="n">
        <v>0.910144789477312</v>
      </c>
      <c r="AH810" s="3" t="b">
        <f aca="false">TRUE()</f>
        <v>1</v>
      </c>
      <c r="AI810" s="3" t="n">
        <v>0.373259987269506</v>
      </c>
      <c r="AJ810" s="3" t="b">
        <f aca="false">TRUE()</f>
        <v>1</v>
      </c>
      <c r="AK810" s="3" t="n">
        <v>-0.403067919971491</v>
      </c>
      <c r="AL810" s="3" t="b">
        <f aca="false">TRUE()</f>
        <v>1</v>
      </c>
      <c r="AM810" s="3" t="n">
        <v>-0.554093899851528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91</v>
      </c>
      <c r="E811" s="2" t="n">
        <v>0</v>
      </c>
      <c r="F811" s="2" t="n">
        <v>24.2277453179541</v>
      </c>
      <c r="G811" s="2" t="n">
        <v>0.80275624461671</v>
      </c>
      <c r="H811" s="2" t="n">
        <v>0.989830367826268</v>
      </c>
      <c r="I811" s="2" t="n">
        <v>0.13217412070541</v>
      </c>
      <c r="J811" s="2" t="n">
        <v>0.312537046561195</v>
      </c>
      <c r="K811" s="2" t="n">
        <v>5.54116986373783</v>
      </c>
      <c r="L811" s="2" t="n">
        <v>0.765</v>
      </c>
      <c r="M811" s="2" t="n">
        <v>0.076</v>
      </c>
      <c r="N811" s="2" t="n">
        <v>11.938</v>
      </c>
      <c r="O811" s="2" t="s">
        <v>41</v>
      </c>
      <c r="P811" s="2" t="n">
        <v>533.8</v>
      </c>
      <c r="Q811" s="2" t="n">
        <v>196.1</v>
      </c>
      <c r="R811" s="2" t="n">
        <v>24.488</v>
      </c>
      <c r="S811" s="2" t="n">
        <v>0.411544635224433</v>
      </c>
      <c r="T811" s="2" t="n">
        <v>-0.322492372943128</v>
      </c>
      <c r="U811" s="2" t="n">
        <v>-0.956598084312583</v>
      </c>
      <c r="V811" s="2" t="n">
        <v>0.0681404848139005</v>
      </c>
      <c r="W811" s="2" t="n">
        <v>0.0168468684366029</v>
      </c>
      <c r="X811" s="2" t="n">
        <v>0.0230774928730026</v>
      </c>
      <c r="Y811" s="2" t="n">
        <v>0.10914204675109</v>
      </c>
      <c r="Z811" s="2" t="n">
        <v>0.16577311938374</v>
      </c>
      <c r="AA811" s="2" t="n">
        <v>0.148570864032283</v>
      </c>
      <c r="AB811" s="2" t="n">
        <v>0.148919888086757</v>
      </c>
      <c r="AC811" s="2" t="n">
        <v>0.151550435101099</v>
      </c>
      <c r="AD811" s="2" t="n">
        <v>0.125990252288404</v>
      </c>
      <c r="AE811" s="2" t="n">
        <v>0.094959569781856</v>
      </c>
      <c r="AF811" s="2" t="n">
        <v>0.032016331701767</v>
      </c>
      <c r="AG811" s="2" t="n">
        <v>0.546583808165585</v>
      </c>
      <c r="AH811" s="3" t="b">
        <f aca="false">TRUE()</f>
        <v>1</v>
      </c>
      <c r="AI811" s="3" t="n">
        <v>0.54185897894168</v>
      </c>
      <c r="AJ811" s="3" t="b">
        <f aca="false">TRUE()</f>
        <v>1</v>
      </c>
      <c r="AK811" s="3" t="n">
        <v>-1.23098674820882</v>
      </c>
      <c r="AL811" s="3" t="b">
        <f aca="false">TRUE()</f>
        <v>1</v>
      </c>
      <c r="AM811" s="3" t="n">
        <v>-0.0403254132606855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92</v>
      </c>
      <c r="E812" s="2" t="n">
        <v>1</v>
      </c>
      <c r="F812" s="2" t="n">
        <v>17.1027289690524</v>
      </c>
      <c r="G812" s="2" t="n">
        <v>0.791469194312796</v>
      </c>
      <c r="H812" s="2" t="n">
        <v>0.993844768448325</v>
      </c>
      <c r="I812" s="2" t="n">
        <v>0.0996707831112995</v>
      </c>
      <c r="J812" s="2" t="n">
        <v>0.254224452214931</v>
      </c>
      <c r="K812" s="2" t="n">
        <v>6.39126618270636</v>
      </c>
      <c r="L812" s="2" t="n">
        <v>0.702</v>
      </c>
      <c r="M812" s="2" t="n">
        <v>0.111</v>
      </c>
      <c r="N812" s="2" t="n">
        <v>13.651</v>
      </c>
      <c r="O812" s="2" t="s">
        <v>41</v>
      </c>
      <c r="P812" s="2" t="n">
        <v>590.3</v>
      </c>
      <c r="Q812" s="2" t="n">
        <v>188.1</v>
      </c>
      <c r="R812" s="2" t="n">
        <v>27.08</v>
      </c>
      <c r="S812" s="2" t="n">
        <v>0.491653212160864</v>
      </c>
      <c r="T812" s="2" t="n">
        <v>-0.505770676750989</v>
      </c>
      <c r="U812" s="2" t="n">
        <v>-0.528002195307928</v>
      </c>
      <c r="V812" s="2" t="n">
        <v>0.0432802168787946</v>
      </c>
      <c r="W812" s="2" t="n">
        <v>0.0432802168787946</v>
      </c>
      <c r="X812" s="2" t="n">
        <v>0.0317112542529929</v>
      </c>
      <c r="Y812" s="2" t="n">
        <v>0.104597391011433</v>
      </c>
      <c r="Z812" s="2" t="n">
        <v>0.134049692402097</v>
      </c>
      <c r="AA812" s="2" t="n">
        <v>0.162413977064545</v>
      </c>
      <c r="AB812" s="2" t="n">
        <v>0.159799773654858</v>
      </c>
      <c r="AC812" s="2" t="n">
        <v>0.133678090567575</v>
      </c>
      <c r="AD812" s="2" t="n">
        <v>0.132285755366052</v>
      </c>
      <c r="AE812" s="2" t="n">
        <v>0.120495708601231</v>
      </c>
      <c r="AF812" s="2" t="n">
        <v>0.0209683570792164</v>
      </c>
      <c r="AG812" s="2" t="n">
        <v>1.18248735673181</v>
      </c>
      <c r="AH812" s="3" t="b">
        <f aca="false">TRUE()</f>
        <v>1</v>
      </c>
      <c r="AI812" s="3" t="n">
        <v>-0.216836483583103</v>
      </c>
      <c r="AJ812" s="3" t="b">
        <f aca="false">TRUE()</f>
        <v>1</v>
      </c>
      <c r="AK812" s="3" t="n">
        <v>0.0288897295436351</v>
      </c>
      <c r="AL812" s="3" t="b">
        <f aca="false">TRUE()</f>
        <v>1</v>
      </c>
      <c r="AM812" s="3" t="n">
        <v>0.268154071249225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92</v>
      </c>
      <c r="E813" s="2" t="n">
        <v>2</v>
      </c>
      <c r="F813" s="2" t="n">
        <v>15.2551187030578</v>
      </c>
      <c r="G813" s="2" t="n">
        <v>0.823970037453184</v>
      </c>
      <c r="H813" s="2" t="n">
        <v>0.979736601401848</v>
      </c>
      <c r="I813" s="2" t="n">
        <v>0.184163510744074</v>
      </c>
      <c r="J813" s="2" t="n">
        <v>0.423032047092372</v>
      </c>
      <c r="K813" s="2" t="n">
        <v>3.14766279267259</v>
      </c>
      <c r="L813" s="2" t="n">
        <v>0.653</v>
      </c>
      <c r="M813" s="2" t="n">
        <v>0.096</v>
      </c>
      <c r="N813" s="2" t="n">
        <v>7.048</v>
      </c>
      <c r="O813" s="2" t="s">
        <v>41</v>
      </c>
      <c r="P813" s="2" t="n">
        <v>686.7</v>
      </c>
      <c r="Q813" s="2" t="n">
        <v>214.2</v>
      </c>
      <c r="R813" s="2" t="n">
        <v>31.501</v>
      </c>
      <c r="S813" s="2" t="n">
        <v>0.585722598984567</v>
      </c>
      <c r="T813" s="2" t="n">
        <v>-0.48126756914786</v>
      </c>
      <c r="U813" s="2" t="n">
        <v>-0.793562382342094</v>
      </c>
      <c r="V813" s="2" t="n">
        <v>0.0848985131201852</v>
      </c>
      <c r="W813" s="2" t="n">
        <v>0.0386483374417556</v>
      </c>
      <c r="X813" s="2" t="n">
        <v>0.0501393615131536</v>
      </c>
      <c r="Y813" s="2" t="n">
        <v>0.112252065444757</v>
      </c>
      <c r="Z813" s="2" t="n">
        <v>0.149868762512256</v>
      </c>
      <c r="AA813" s="2" t="n">
        <v>0.153893578715855</v>
      </c>
      <c r="AB813" s="2" t="n">
        <v>0.149088552774469</v>
      </c>
      <c r="AC813" s="2" t="n">
        <v>0.148556388825257</v>
      </c>
      <c r="AD813" s="2" t="n">
        <v>0.125878003571841</v>
      </c>
      <c r="AE813" s="2" t="n">
        <v>0.083443304224544</v>
      </c>
      <c r="AF813" s="2" t="n">
        <v>0.0268799824178677</v>
      </c>
      <c r="AG813" s="2" t="n">
        <v>-1.24384817706581</v>
      </c>
      <c r="AH813" s="3" t="b">
        <f aca="false">TRUE()</f>
        <v>1</v>
      </c>
      <c r="AI813" s="3" t="n">
        <v>-0.806932954435711</v>
      </c>
      <c r="AJ813" s="3" t="b">
        <f aca="false">TRUE()</f>
        <v>1</v>
      </c>
      <c r="AK813" s="3" t="n">
        <v>-0.511057332350273</v>
      </c>
      <c r="AL813" s="3" t="b">
        <f aca="false">TRUE()</f>
        <v>1</v>
      </c>
      <c r="AM813" s="3" t="n">
        <v>0.7944801297758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93</v>
      </c>
      <c r="E814" s="2" t="n">
        <v>1</v>
      </c>
      <c r="F814" s="2" t="n">
        <v>37.8749836510982</v>
      </c>
      <c r="G814" s="2" t="n">
        <v>0.71847898599066</v>
      </c>
      <c r="H814" s="2" t="n">
        <v>0.987080329668007</v>
      </c>
      <c r="I814" s="2" t="n">
        <v>0.139926427518344</v>
      </c>
      <c r="J814" s="2" t="n">
        <v>0.306164232706732</v>
      </c>
      <c r="K814" s="2" t="n">
        <v>6.17925898574016</v>
      </c>
      <c r="L814" s="2" t="n">
        <v>0.791</v>
      </c>
      <c r="M814" s="2" t="n">
        <v>0.101</v>
      </c>
      <c r="N814" s="2" t="n">
        <v>13.18</v>
      </c>
      <c r="O814" s="2" t="s">
        <v>41</v>
      </c>
      <c r="P814" s="2" t="n">
        <v>597.3</v>
      </c>
      <c r="Q814" s="2" t="n">
        <v>199.9</v>
      </c>
      <c r="R814" s="2" t="n">
        <v>27.4</v>
      </c>
      <c r="S814" s="2" t="n">
        <v>0.449565947674993</v>
      </c>
      <c r="T814" s="2" t="n">
        <v>-0.282777329442193</v>
      </c>
      <c r="U814" s="2" t="n">
        <v>-0.450036697124513</v>
      </c>
      <c r="V814" s="2" t="n">
        <v>0.122901440672881</v>
      </c>
      <c r="W814" s="2" t="n">
        <v>0.0794674154042545</v>
      </c>
      <c r="X814" s="2" t="n">
        <v>0.0340576241005988</v>
      </c>
      <c r="Y814" s="2" t="n">
        <v>0.107938495768152</v>
      </c>
      <c r="Z814" s="2" t="n">
        <v>0.140412327648529</v>
      </c>
      <c r="AA814" s="2" t="n">
        <v>0.180900346915499</v>
      </c>
      <c r="AB814" s="2" t="n">
        <v>0.15230140351124</v>
      </c>
      <c r="AC814" s="2" t="n">
        <v>0.131709699754298</v>
      </c>
      <c r="AD814" s="2" t="n">
        <v>0.137177721602562</v>
      </c>
      <c r="AE814" s="2" t="n">
        <v>0.0949754130200249</v>
      </c>
      <c r="AF814" s="2" t="n">
        <v>0.0205269676790953</v>
      </c>
      <c r="AG814" s="2" t="n">
        <v>1.02389811706075</v>
      </c>
      <c r="AH814" s="3" t="b">
        <f aca="false">TRUE()</f>
        <v>1</v>
      </c>
      <c r="AI814" s="3" t="n">
        <v>0.854971392047146</v>
      </c>
      <c r="AJ814" s="3" t="b">
        <f aca="false">TRUE()</f>
        <v>1</v>
      </c>
      <c r="AK814" s="3" t="n">
        <v>-0.331074978385637</v>
      </c>
      <c r="AL814" s="3" t="b">
        <f aca="false">TRUE()</f>
        <v>1</v>
      </c>
      <c r="AM814" s="3" t="n">
        <v>0.306372768445143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93</v>
      </c>
      <c r="E815" s="2" t="n">
        <v>2</v>
      </c>
      <c r="F815" s="2" t="n">
        <v>27.8972710309476</v>
      </c>
      <c r="G815" s="2" t="n">
        <v>0.796212804328224</v>
      </c>
      <c r="H815" s="2" t="n">
        <v>0.983205615182787</v>
      </c>
      <c r="I815" s="2" t="n">
        <v>0.121569043901508</v>
      </c>
      <c r="J815" s="2" t="n">
        <v>0.353964694300959</v>
      </c>
      <c r="K815" s="2" t="n">
        <v>5.12715643146937</v>
      </c>
      <c r="L815" s="2" t="n">
        <v>0.795</v>
      </c>
      <c r="M815" s="2" t="n">
        <v>0.119</v>
      </c>
      <c r="N815" s="2" t="n">
        <v>11.003</v>
      </c>
      <c r="O815" s="2" t="s">
        <v>41</v>
      </c>
      <c r="P815" s="2" t="n">
        <v>432</v>
      </c>
      <c r="Q815" s="2" t="n">
        <v>129.2</v>
      </c>
      <c r="R815" s="2" t="n">
        <v>19.815</v>
      </c>
      <c r="S815" s="2" t="n">
        <v>0.480999949905493</v>
      </c>
      <c r="T815" s="2" t="n">
        <v>-0.352585933391038</v>
      </c>
      <c r="U815" s="2" t="n">
        <v>-0.783779525896554</v>
      </c>
      <c r="V815" s="2" t="n">
        <v>0.108746131881798</v>
      </c>
      <c r="W815" s="2" t="n">
        <v>0.0371567910007212</v>
      </c>
      <c r="X815" s="2" t="n">
        <v>0.078687222336116</v>
      </c>
      <c r="Y815" s="2" t="n">
        <v>0.116411912680215</v>
      </c>
      <c r="Z815" s="2" t="n">
        <v>0.147668031223423</v>
      </c>
      <c r="AA815" s="2" t="n">
        <v>0.153394861315731</v>
      </c>
      <c r="AB815" s="2" t="n">
        <v>0.126680146346919</v>
      </c>
      <c r="AC815" s="2" t="n">
        <v>0.127161594968375</v>
      </c>
      <c r="AD815" s="2" t="n">
        <v>0.138464768518101</v>
      </c>
      <c r="AE815" s="2" t="n">
        <v>0.0870613964863239</v>
      </c>
      <c r="AF815" s="2" t="n">
        <v>0.024470066124797</v>
      </c>
      <c r="AG815" s="2" t="n">
        <v>0.236886418753246</v>
      </c>
      <c r="AH815" s="3" t="b">
        <f aca="false">TRUE()</f>
        <v>1</v>
      </c>
      <c r="AI815" s="3" t="n">
        <v>0.90314253252491</v>
      </c>
      <c r="AJ815" s="3" t="b">
        <f aca="false">TRUE()</f>
        <v>1</v>
      </c>
      <c r="AK815" s="3" t="n">
        <v>0.316861495887052</v>
      </c>
      <c r="AL815" s="3" t="b">
        <f aca="false">TRUE()</f>
        <v>1</v>
      </c>
      <c r="AM815" s="3" t="n">
        <v>-0.596134466767038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96</v>
      </c>
      <c r="E816" s="2" t="n">
        <v>0</v>
      </c>
      <c r="F816" s="2" t="n">
        <v>33.6900675259798</v>
      </c>
      <c r="G816" s="2" t="n">
        <v>0.805460750853242</v>
      </c>
      <c r="H816" s="2" t="n">
        <v>0.968865091248507</v>
      </c>
      <c r="I816" s="2" t="n">
        <v>0.180290719534499</v>
      </c>
      <c r="J816" s="2" t="n">
        <v>0.429762655504272</v>
      </c>
      <c r="K816" s="2" t="n">
        <v>4.07364922557446</v>
      </c>
      <c r="L816" s="2" t="n">
        <v>0.743</v>
      </c>
      <c r="M816" s="2" t="n">
        <v>0.147</v>
      </c>
      <c r="N816" s="2" t="n">
        <v>8.932</v>
      </c>
      <c r="O816" s="2" t="s">
        <v>41</v>
      </c>
      <c r="P816" s="2" t="n">
        <v>449.8</v>
      </c>
      <c r="Q816" s="2" t="n">
        <v>183.7</v>
      </c>
      <c r="R816" s="2" t="n">
        <v>20.632</v>
      </c>
      <c r="S816" s="2" t="n">
        <v>0.564400707804928</v>
      </c>
      <c r="T816" s="2" t="n">
        <v>0.0717324226512652</v>
      </c>
      <c r="U816" s="2" t="n">
        <v>-0.655559337452191</v>
      </c>
      <c r="V816" s="2" t="n">
        <v>0.17466340255916</v>
      </c>
      <c r="W816" s="2" t="n">
        <v>0.0969091124307562</v>
      </c>
      <c r="X816" s="2" t="n">
        <v>0.0337603568536587</v>
      </c>
      <c r="Y816" s="2" t="n">
        <v>0.0938591834262357</v>
      </c>
      <c r="Z816" s="2" t="n">
        <v>0.138967392133829</v>
      </c>
      <c r="AA816" s="2" t="n">
        <v>0.20090324962464</v>
      </c>
      <c r="AB816" s="2" t="n">
        <v>0.177372018235782</v>
      </c>
      <c r="AC816" s="2" t="n">
        <v>0.139112193773213</v>
      </c>
      <c r="AD816" s="2" t="n">
        <v>0.121072001138539</v>
      </c>
      <c r="AE816" s="2" t="n">
        <v>0.0761657634220413</v>
      </c>
      <c r="AF816" s="2" t="n">
        <v>0.0187878413920618</v>
      </c>
      <c r="AG816" s="2" t="n">
        <v>-0.551176011021207</v>
      </c>
      <c r="AH816" s="3" t="b">
        <f aca="false">TRUE()</f>
        <v>1</v>
      </c>
      <c r="AI816" s="3" t="n">
        <v>0.276917706313978</v>
      </c>
      <c r="AJ816" s="3" t="b">
        <f aca="false">TRUE()</f>
        <v>1</v>
      </c>
      <c r="AK816" s="3" t="n">
        <v>1.32476267808901</v>
      </c>
      <c r="AL816" s="3" t="b">
        <f aca="false">TRUE()</f>
        <v>1</v>
      </c>
      <c r="AM816" s="3" t="n">
        <v>-0.498949779611703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97</v>
      </c>
      <c r="E817" s="2" t="n">
        <v>1</v>
      </c>
      <c r="F817" s="2" t="n">
        <v>18.434948822922</v>
      </c>
      <c r="G817" s="2" t="n">
        <v>0.867391304347826</v>
      </c>
      <c r="H817" s="2" t="n">
        <v>0.976074283398638</v>
      </c>
      <c r="I817" s="2" t="n">
        <v>0.167002819970194</v>
      </c>
      <c r="J817" s="2" t="n">
        <v>0.479253230700154</v>
      </c>
      <c r="K817" s="2" t="n">
        <v>2.88402995367166</v>
      </c>
      <c r="L817" s="2" t="n">
        <v>0.673</v>
      </c>
      <c r="M817" s="2" t="n">
        <v>0.1</v>
      </c>
      <c r="N817" s="2" t="n">
        <v>6.517</v>
      </c>
      <c r="O817" s="2" t="s">
        <v>41</v>
      </c>
      <c r="P817" s="2" t="n">
        <v>516.4</v>
      </c>
      <c r="Q817" s="2" t="n">
        <v>213</v>
      </c>
      <c r="R817" s="2" t="n">
        <v>23.689</v>
      </c>
      <c r="S817" s="2" t="n">
        <v>-1</v>
      </c>
      <c r="T817" s="2" t="n">
        <v>-0.12103926490252</v>
      </c>
      <c r="U817" s="2" t="n">
        <v>-0.320297993928548</v>
      </c>
      <c r="V817" s="2" t="n">
        <v>0.375396877181251</v>
      </c>
      <c r="W817" s="2" t="n">
        <v>0.12940863840721</v>
      </c>
      <c r="X817" s="2" t="n">
        <v>0.13430665858867</v>
      </c>
      <c r="Y817" s="2" t="n">
        <v>0.17797235895354</v>
      </c>
      <c r="Z817" s="2" t="n">
        <v>0.160123948360356</v>
      </c>
      <c r="AA817" s="2" t="n">
        <v>0.126907347006786</v>
      </c>
      <c r="AB817" s="2" t="n">
        <v>0.109441728008201</v>
      </c>
      <c r="AC817" s="2" t="n">
        <v>0.109621986130495</v>
      </c>
      <c r="AD817" s="2" t="n">
        <v>0.104920065940861</v>
      </c>
      <c r="AE817" s="2" t="n">
        <v>0.0655168661131686</v>
      </c>
      <c r="AF817" s="2" t="n">
        <v>0.0111890408979229</v>
      </c>
      <c r="AG817" s="2" t="n">
        <v>-1.44105531006774</v>
      </c>
      <c r="AH817" s="3" t="b">
        <f aca="false">TRUE()</f>
        <v>1</v>
      </c>
      <c r="AI817" s="3" t="n">
        <v>-0.566077252046891</v>
      </c>
      <c r="AJ817" s="3" t="b">
        <f aca="false">TRUE()</f>
        <v>1</v>
      </c>
      <c r="AK817" s="3" t="n">
        <v>-0.367071449178564</v>
      </c>
      <c r="AL817" s="3" t="b">
        <f aca="false">TRUE()</f>
        <v>1</v>
      </c>
      <c r="AM817" s="3" t="n">
        <v>-0.135326174861968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97</v>
      </c>
      <c r="E818" s="2" t="n">
        <v>3</v>
      </c>
      <c r="F818" s="2" t="n">
        <v>7.1250163489018</v>
      </c>
      <c r="G818" s="2" t="n">
        <v>0.93015873015873</v>
      </c>
      <c r="H818" s="2" t="n">
        <v>0.969450831696197</v>
      </c>
      <c r="I818" s="2" t="n">
        <v>0.255870498358987</v>
      </c>
      <c r="J818" s="2" t="n">
        <v>0.500851936494896</v>
      </c>
      <c r="K818" s="2" t="n">
        <v>2.30906607474779</v>
      </c>
      <c r="L818" s="2" t="n">
        <v>0.611</v>
      </c>
      <c r="M818" s="2" t="n">
        <v>0.108</v>
      </c>
      <c r="N818" s="2" t="n">
        <v>5.276</v>
      </c>
      <c r="O818" s="2" t="s">
        <v>41</v>
      </c>
      <c r="P818" s="2" t="n">
        <v>448.1</v>
      </c>
      <c r="Q818" s="2" t="n">
        <v>104.7</v>
      </c>
      <c r="R818" s="2" t="n">
        <v>20.555</v>
      </c>
      <c r="S818" s="2" t="n">
        <v>0.953795292043228</v>
      </c>
      <c r="T818" s="2" t="n">
        <v>-0.664208611243464</v>
      </c>
      <c r="U818" s="2" t="n">
        <v>0.010899404905286</v>
      </c>
      <c r="V818" s="2" t="n">
        <v>0.0494186109670429</v>
      </c>
      <c r="W818" s="2" t="n">
        <v>0.0576454586219177</v>
      </c>
      <c r="X818" s="2" t="n">
        <v>0.117614718230598</v>
      </c>
      <c r="Y818" s="2" t="n">
        <v>0.113915885305633</v>
      </c>
      <c r="Z818" s="2" t="n">
        <v>0.117336390865381</v>
      </c>
      <c r="AA818" s="2" t="n">
        <v>0.120197480665376</v>
      </c>
      <c r="AB818" s="2" t="n">
        <v>0.119799853418572</v>
      </c>
      <c r="AC818" s="2" t="n">
        <v>0.140514558798126</v>
      </c>
      <c r="AD818" s="2" t="n">
        <v>0.140984776725249</v>
      </c>
      <c r="AE818" s="2" t="n">
        <v>0.0950030930255067</v>
      </c>
      <c r="AF818" s="2" t="n">
        <v>0.0346332429655591</v>
      </c>
      <c r="AG818" s="2" t="n">
        <v>-1.87114959791117</v>
      </c>
      <c r="AH818" s="3" t="b">
        <f aca="false">TRUE()</f>
        <v>1</v>
      </c>
      <c r="AI818" s="3" t="n">
        <v>-1.31272992945223</v>
      </c>
      <c r="AJ818" s="3" t="b">
        <f aca="false">TRUE()</f>
        <v>1</v>
      </c>
      <c r="AK818" s="3" t="n">
        <v>-0.0790996828351466</v>
      </c>
      <c r="AL818" s="3" t="b">
        <f aca="false">TRUE()</f>
        <v>1</v>
      </c>
      <c r="AM818" s="3" t="n">
        <v>-0.508231463216426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97</v>
      </c>
      <c r="E819" s="2" t="n">
        <v>4</v>
      </c>
      <c r="F819" s="2" t="n">
        <v>29.7448812969422</v>
      </c>
      <c r="G819" s="2" t="n">
        <v>0.804226918798665</v>
      </c>
      <c r="H819" s="2" t="n">
        <v>0.961068918725644</v>
      </c>
      <c r="I819" s="2" t="n">
        <v>0.191701830662958</v>
      </c>
      <c r="J819" s="2" t="n">
        <v>0.424673626987159</v>
      </c>
      <c r="K819" s="2" t="n">
        <v>4.07779493121281</v>
      </c>
      <c r="L819" s="2" t="n">
        <v>0.798</v>
      </c>
      <c r="M819" s="2" t="n">
        <v>0.175</v>
      </c>
      <c r="N819" s="2" t="n">
        <v>9.052</v>
      </c>
      <c r="O819" s="2" t="s">
        <v>41</v>
      </c>
      <c r="P819" s="2" t="n">
        <v>640.4</v>
      </c>
      <c r="Q819" s="2" t="n">
        <v>239.9</v>
      </c>
      <c r="R819" s="2" t="n">
        <v>29.378</v>
      </c>
      <c r="S819" s="2" t="n">
        <v>0.661542213885759</v>
      </c>
      <c r="T819" s="2" t="n">
        <v>-0.321758077411086</v>
      </c>
      <c r="U819" s="2" t="n">
        <v>-0.924028817089813</v>
      </c>
      <c r="V819" s="2" t="n">
        <v>0.361404101357759</v>
      </c>
      <c r="W819" s="2" t="n">
        <v>0.0885733459447089</v>
      </c>
      <c r="X819" s="2" t="n">
        <v>0.104270177181903</v>
      </c>
      <c r="Y819" s="2" t="n">
        <v>0.139659763451181</v>
      </c>
      <c r="Z819" s="2" t="n">
        <v>0.162727656781796</v>
      </c>
      <c r="AA819" s="2" t="n">
        <v>0.164886575406006</v>
      </c>
      <c r="AB819" s="2" t="n">
        <v>0.144016802319315</v>
      </c>
      <c r="AC819" s="2" t="n">
        <v>0.135301979047916</v>
      </c>
      <c r="AD819" s="2" t="n">
        <v>0.0846282777390446</v>
      </c>
      <c r="AE819" s="2" t="n">
        <v>0.0492355624067104</v>
      </c>
      <c r="AF819" s="2" t="n">
        <v>0.0152732056661282</v>
      </c>
      <c r="AG819" s="2" t="n">
        <v>-0.548074869576509</v>
      </c>
      <c r="AH819" s="3" t="b">
        <f aca="false">TRUE()</f>
        <v>1</v>
      </c>
      <c r="AI819" s="3" t="n">
        <v>0.939270887883233</v>
      </c>
      <c r="AJ819" s="3" t="b">
        <f aca="false">TRUE()</f>
        <v>1</v>
      </c>
      <c r="AK819" s="3" t="n">
        <v>2.33266386029097</v>
      </c>
      <c r="AL819" s="3" t="b">
        <f aca="false">FALSE()</f>
        <v>0</v>
      </c>
      <c r="AM819" s="3" t="n">
        <v>0.541690746894297</v>
      </c>
      <c r="AN819" s="3" t="b">
        <f aca="false">TRUE()</f>
        <v>1</v>
      </c>
      <c r="AO819" s="3" t="n">
        <v>0</v>
      </c>
      <c r="AP819" s="3" t="n">
        <v>1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97</v>
      </c>
      <c r="E820" s="2" t="n">
        <v>5</v>
      </c>
      <c r="F820" s="2" t="n">
        <v>24.2277453179541</v>
      </c>
      <c r="G820" s="2" t="n">
        <v>0.786173633440515</v>
      </c>
      <c r="H820" s="2" t="n">
        <v>0.992163172457291</v>
      </c>
      <c r="I820" s="2" t="n">
        <v>0.0958162722953977</v>
      </c>
      <c r="J820" s="2" t="n">
        <v>0.276060709342217</v>
      </c>
      <c r="K820" s="2" t="n">
        <v>4.29304511801347</v>
      </c>
      <c r="L820" s="2" t="n">
        <v>0.539</v>
      </c>
      <c r="M820" s="2" t="n">
        <v>0.077</v>
      </c>
      <c r="N820" s="2" t="n">
        <v>9.142</v>
      </c>
      <c r="O820" s="2" t="s">
        <v>41</v>
      </c>
      <c r="P820" s="2" t="n">
        <v>384.9</v>
      </c>
      <c r="Q820" s="2" t="n">
        <v>111.1</v>
      </c>
      <c r="R820" s="2" t="n">
        <v>17.658</v>
      </c>
      <c r="S820" s="2" t="n">
        <v>4.8958213465052E-005</v>
      </c>
      <c r="T820" s="2" t="n">
        <v>-0.248041459594149</v>
      </c>
      <c r="U820" s="2" t="n">
        <v>-0.3809159682968</v>
      </c>
      <c r="V820" s="2" t="n">
        <v>0.26484093830848</v>
      </c>
      <c r="W820" s="2" t="n">
        <v>0.112492694380227</v>
      </c>
      <c r="X820" s="2" t="n">
        <v>0.163105878372199</v>
      </c>
      <c r="Y820" s="2" t="n">
        <v>0.166169217428536</v>
      </c>
      <c r="Z820" s="2" t="n">
        <v>0.145413400690243</v>
      </c>
      <c r="AA820" s="2" t="n">
        <v>0.172759542534874</v>
      </c>
      <c r="AB820" s="2" t="n">
        <v>0.158160467299728</v>
      </c>
      <c r="AC820" s="2" t="n">
        <v>0.0374298890401624</v>
      </c>
      <c r="AD820" s="2" t="n">
        <v>0.0225084213838725</v>
      </c>
      <c r="AE820" s="2" t="n">
        <v>0.0583481925251257</v>
      </c>
      <c r="AF820" s="2" t="n">
        <v>0.0761049907252598</v>
      </c>
      <c r="AG820" s="2" t="n">
        <v>-0.38705975333396</v>
      </c>
      <c r="AH820" s="3" t="b">
        <f aca="false">TRUE()</f>
        <v>1</v>
      </c>
      <c r="AI820" s="3" t="n">
        <v>-2.17981045805198</v>
      </c>
      <c r="AJ820" s="3" t="b">
        <f aca="false">TRUE()</f>
        <v>1</v>
      </c>
      <c r="AK820" s="3" t="n">
        <v>-1.19499027741589</v>
      </c>
      <c r="AL820" s="3" t="b">
        <f aca="false">TRUE()</f>
        <v>1</v>
      </c>
      <c r="AM820" s="3" t="n">
        <v>-0.853291700756715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97</v>
      </c>
      <c r="E821" s="2" t="n">
        <v>10</v>
      </c>
      <c r="F821" s="2" t="n">
        <v>18.434948822922</v>
      </c>
      <c r="G821" s="2" t="n">
        <v>0.845659163987138</v>
      </c>
      <c r="H821" s="2" t="n">
        <v>0.989510510559407</v>
      </c>
      <c r="I821" s="2" t="n">
        <v>0.16536395074832</v>
      </c>
      <c r="J821" s="2" t="n">
        <v>0.334121941988461</v>
      </c>
      <c r="K821" s="2" t="n">
        <v>4.06620293013008</v>
      </c>
      <c r="L821" s="2" t="n">
        <v>0.589</v>
      </c>
      <c r="M821" s="2" t="n">
        <v>0.071</v>
      </c>
      <c r="N821" s="2" t="n">
        <v>8.824</v>
      </c>
      <c r="O821" s="2" t="s">
        <v>41</v>
      </c>
      <c r="P821" s="2" t="n">
        <v>470.6</v>
      </c>
      <c r="Q821" s="2" t="n">
        <v>123.7</v>
      </c>
      <c r="R821" s="2" t="n">
        <v>21.588</v>
      </c>
      <c r="S821" s="2" t="n">
        <v>-1</v>
      </c>
      <c r="T821" s="2" t="n">
        <v>0.140389908336838</v>
      </c>
      <c r="U821" s="2" t="n">
        <v>-0.433004353605475</v>
      </c>
      <c r="V821" s="2" t="n">
        <v>0.261442859397861</v>
      </c>
      <c r="W821" s="2" t="n">
        <v>0.123912936902613</v>
      </c>
      <c r="X821" s="2" t="n">
        <v>0.0561038551035204</v>
      </c>
      <c r="Y821" s="2" t="n">
        <v>0.168983357766845</v>
      </c>
      <c r="Z821" s="2" t="n">
        <v>0.182950323539911</v>
      </c>
      <c r="AA821" s="2" t="n">
        <v>0.13941823218819</v>
      </c>
      <c r="AB821" s="2" t="n">
        <v>0.119003370747356</v>
      </c>
      <c r="AC821" s="2" t="n">
        <v>0.0967135140392469</v>
      </c>
      <c r="AD821" s="2" t="n">
        <v>0.0708640755024572</v>
      </c>
      <c r="AE821" s="2" t="n">
        <v>0.0790827413619107</v>
      </c>
      <c r="AF821" s="2" t="n">
        <v>0.0868805297505638</v>
      </c>
      <c r="AG821" s="2" t="n">
        <v>-0.55674611595061</v>
      </c>
      <c r="AH821" s="3" t="b">
        <f aca="false">TRUE()</f>
        <v>1</v>
      </c>
      <c r="AI821" s="3" t="n">
        <v>-1.57767120207993</v>
      </c>
      <c r="AJ821" s="3" t="b">
        <f aca="false">TRUE()</f>
        <v>1</v>
      </c>
      <c r="AK821" s="3" t="n">
        <v>-1.41096910217345</v>
      </c>
      <c r="AL821" s="3" t="b">
        <f aca="false">TRUE()</f>
        <v>1</v>
      </c>
      <c r="AM821" s="3" t="n">
        <v>-0.385385650800975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97</v>
      </c>
      <c r="E822" s="2" t="n">
        <v>11</v>
      </c>
      <c r="F822" s="2" t="n">
        <v>63.434948822922</v>
      </c>
      <c r="G822" s="2" t="n">
        <v>0.667808219178082</v>
      </c>
      <c r="H822" s="2" t="n">
        <v>0.992914094540601</v>
      </c>
      <c r="I822" s="2" t="n">
        <v>0.0938328462673306</v>
      </c>
      <c r="J822" s="2" t="n">
        <v>0.220251995112636</v>
      </c>
      <c r="K822" s="2" t="n">
        <v>5.34464994541261</v>
      </c>
      <c r="L822" s="2" t="n">
        <v>0.493</v>
      </c>
      <c r="M822" s="2" t="n">
        <v>0.082</v>
      </c>
      <c r="N822" s="2" t="n">
        <v>11.351</v>
      </c>
      <c r="O822" s="2" t="s">
        <v>41</v>
      </c>
      <c r="P822" s="2" t="n">
        <v>570.6</v>
      </c>
      <c r="Q822" s="2" t="n">
        <v>151.7</v>
      </c>
      <c r="R822" s="2" t="n">
        <v>26.173</v>
      </c>
      <c r="S822" s="2" t="n">
        <v>-1</v>
      </c>
      <c r="T822" s="2" t="n">
        <v>-0.87475790360254</v>
      </c>
      <c r="U822" s="2" t="n">
        <v>0.487879493101195</v>
      </c>
      <c r="V822" s="2" t="n">
        <v>0.190380826140538</v>
      </c>
      <c r="W822" s="2" t="n">
        <v>0.0303203219572006</v>
      </c>
      <c r="X822" s="2" t="n">
        <v>0.172199390396513</v>
      </c>
      <c r="Y822" s="2" t="n">
        <v>0.134433549170625</v>
      </c>
      <c r="Z822" s="2" t="n">
        <v>0.122091547810777</v>
      </c>
      <c r="AA822" s="2" t="n">
        <v>0.132774739638328</v>
      </c>
      <c r="AB822" s="2" t="n">
        <v>0.129922693768844</v>
      </c>
      <c r="AC822" s="2" t="n">
        <v>0.124354265804998</v>
      </c>
      <c r="AD822" s="2" t="n">
        <v>0.0967926000992981</v>
      </c>
      <c r="AE822" s="2" t="n">
        <v>0.0708473600805833</v>
      </c>
      <c r="AF822" s="2" t="n">
        <v>0.0165838532300331</v>
      </c>
      <c r="AG822" s="2" t="n">
        <v>0.399579626829307</v>
      </c>
      <c r="AH822" s="3" t="b">
        <f aca="false">TRUE()</f>
        <v>1</v>
      </c>
      <c r="AI822" s="3" t="n">
        <v>-2.73377857354627</v>
      </c>
      <c r="AJ822" s="3" t="b">
        <f aca="false">TRUE()</f>
        <v>1</v>
      </c>
      <c r="AK822" s="3" t="n">
        <v>-1.01500792345125</v>
      </c>
      <c r="AL822" s="3" t="b">
        <f aca="false">TRUE()</f>
        <v>1</v>
      </c>
      <c r="AM822" s="3" t="n">
        <v>0.160595737712142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97</v>
      </c>
      <c r="E823" s="2" t="n">
        <v>12</v>
      </c>
      <c r="F823" s="2" t="n">
        <v>37.8749836510982</v>
      </c>
      <c r="G823" s="2" t="n">
        <v>0.796839729119639</v>
      </c>
      <c r="H823" s="2" t="n">
        <v>0.992654013401414</v>
      </c>
      <c r="I823" s="2" t="n">
        <v>0.116077882048428</v>
      </c>
      <c r="J823" s="2" t="n">
        <v>0.264182281238229</v>
      </c>
      <c r="K823" s="2" t="n">
        <v>3.75349763150669</v>
      </c>
      <c r="L823" s="2" t="n">
        <v>0.426</v>
      </c>
      <c r="M823" s="2" t="n">
        <v>0.086</v>
      </c>
      <c r="N823" s="2" t="n">
        <v>7.996</v>
      </c>
      <c r="O823" s="2" t="s">
        <v>41</v>
      </c>
      <c r="P823" s="2" t="n">
        <v>867.1</v>
      </c>
      <c r="Q823" s="2" t="n">
        <v>166.8</v>
      </c>
      <c r="R823" s="2" t="n">
        <v>39.777</v>
      </c>
      <c r="S823" s="2" t="n">
        <v>-1</v>
      </c>
      <c r="T823" s="2" t="n">
        <v>-0.0681759755913338</v>
      </c>
      <c r="U823" s="2" t="n">
        <v>-1.08457793048004</v>
      </c>
      <c r="V823" s="2" t="n">
        <v>0.249983526725054</v>
      </c>
      <c r="W823" s="2" t="n">
        <v>0.0960103994710978</v>
      </c>
      <c r="X823" s="2" t="n">
        <v>0.117936081403016</v>
      </c>
      <c r="Y823" s="2" t="n">
        <v>0.157445971997644</v>
      </c>
      <c r="Z823" s="2" t="n">
        <v>0.186240371648765</v>
      </c>
      <c r="AA823" s="2" t="n">
        <v>0.180179436048799</v>
      </c>
      <c r="AB823" s="2" t="n">
        <v>0.134293914973683</v>
      </c>
      <c r="AC823" s="2" t="n">
        <v>0.0907443165559758</v>
      </c>
      <c r="AD823" s="2" t="n">
        <v>0.0561199828197482</v>
      </c>
      <c r="AE823" s="2" t="n">
        <v>0.0194345830528783</v>
      </c>
      <c r="AF823" s="2" t="n">
        <v>0.057605341499491</v>
      </c>
      <c r="AG823" s="2" t="n">
        <v>-0.79066126722588</v>
      </c>
      <c r="AH823" s="3" t="b">
        <f aca="false">TRUE()</f>
        <v>1</v>
      </c>
      <c r="AI823" s="3" t="n">
        <v>-3.54064517654882</v>
      </c>
      <c r="AJ823" s="3" t="b">
        <f aca="false">FALSE()</f>
        <v>0</v>
      </c>
      <c r="AK823" s="3" t="n">
        <v>-0.871022040279545</v>
      </c>
      <c r="AL823" s="3" t="b">
        <f aca="false">TRUE()</f>
        <v>1</v>
      </c>
      <c r="AM823" s="3" t="n">
        <v>1.77943055465353</v>
      </c>
      <c r="AN823" s="3" t="b">
        <f aca="false">TRUE()</f>
        <v>1</v>
      </c>
      <c r="AO823" s="3" t="n">
        <v>1</v>
      </c>
      <c r="AP823" s="3" t="n">
        <v>1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99</v>
      </c>
      <c r="E824" s="2" t="n">
        <v>0</v>
      </c>
      <c r="F824" s="2" t="n">
        <v>39.8055710922652</v>
      </c>
      <c r="G824" s="2" t="n">
        <v>0.677037958929683</v>
      </c>
      <c r="H824" s="2" t="n">
        <v>0.986051218655336</v>
      </c>
      <c r="I824" s="2" t="n">
        <v>0.108225361302489</v>
      </c>
      <c r="J824" s="2" t="n">
        <v>0.287251656651847</v>
      </c>
      <c r="K824" s="2" t="n">
        <v>6.4064469389232</v>
      </c>
      <c r="L824" s="2" t="n">
        <v>0.796</v>
      </c>
      <c r="M824" s="2" t="n">
        <v>0.096</v>
      </c>
      <c r="N824" s="2" t="n">
        <v>13.681</v>
      </c>
      <c r="O824" s="2" t="s">
        <v>41</v>
      </c>
      <c r="P824" s="2" t="n">
        <v>415.6</v>
      </c>
      <c r="Q824" s="2" t="n">
        <v>147.3</v>
      </c>
      <c r="R824" s="2" t="n">
        <v>19.064</v>
      </c>
      <c r="S824" s="2" t="n">
        <v>0.485480064411274</v>
      </c>
      <c r="T824" s="2" t="n">
        <v>0.074159771859825</v>
      </c>
      <c r="U824" s="2" t="n">
        <v>-0.760639837283367</v>
      </c>
      <c r="V824" s="2" t="n">
        <v>0.267220420915445</v>
      </c>
      <c r="W824" s="2" t="n">
        <v>0.134644580815169</v>
      </c>
      <c r="X824" s="2" t="n">
        <v>0.0357631167780651</v>
      </c>
      <c r="Y824" s="2" t="n">
        <v>0.124225038369013</v>
      </c>
      <c r="Z824" s="2" t="n">
        <v>0.160910738688806</v>
      </c>
      <c r="AA824" s="2" t="n">
        <v>0.180016930462333</v>
      </c>
      <c r="AB824" s="2" t="n">
        <v>0.170947761995655</v>
      </c>
      <c r="AC824" s="2" t="n">
        <v>0.094634003600081</v>
      </c>
      <c r="AD824" s="2" t="n">
        <v>0.11117199394716</v>
      </c>
      <c r="AE824" s="2" t="n">
        <v>0.0950207904268056</v>
      </c>
      <c r="AF824" s="2" t="n">
        <v>0.0273096257320814</v>
      </c>
      <c r="AG824" s="2" t="n">
        <v>1.19384312493454</v>
      </c>
      <c r="AH824" s="3" t="b">
        <f aca="false">TRUE()</f>
        <v>1</v>
      </c>
      <c r="AI824" s="3" t="n">
        <v>0.915185317644351</v>
      </c>
      <c r="AJ824" s="3" t="b">
        <f aca="false">TRUE()</f>
        <v>1</v>
      </c>
      <c r="AK824" s="3" t="n">
        <v>-0.511057332350273</v>
      </c>
      <c r="AL824" s="3" t="b">
        <f aca="false">TRUE()</f>
        <v>1</v>
      </c>
      <c r="AM824" s="3" t="n">
        <v>-0.685675414483189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00</v>
      </c>
      <c r="E825" s="2" t="n">
        <v>1</v>
      </c>
      <c r="F825" s="2" t="n">
        <v>27.8972710309476</v>
      </c>
      <c r="G825" s="2" t="n">
        <v>0.71259842519685</v>
      </c>
      <c r="H825" s="2" t="n">
        <v>0.97211604298223</v>
      </c>
      <c r="I825" s="2" t="n">
        <v>0.146974717855271</v>
      </c>
      <c r="J825" s="2" t="n">
        <v>0.364990710181185</v>
      </c>
      <c r="K825" s="2" t="n">
        <v>4.46562947400434</v>
      </c>
      <c r="L825" s="2" t="n">
        <v>0.723</v>
      </c>
      <c r="M825" s="2" t="n">
        <v>0.116</v>
      </c>
      <c r="N825" s="2" t="n">
        <v>9.816</v>
      </c>
      <c r="O825" s="2" t="s">
        <v>41</v>
      </c>
      <c r="P825" s="2" t="n">
        <v>592.4</v>
      </c>
      <c r="Q825" s="2" t="n">
        <v>194.3</v>
      </c>
      <c r="R825" s="2" t="n">
        <v>27.175</v>
      </c>
      <c r="S825" s="2" t="n">
        <v>0.570564617159923</v>
      </c>
      <c r="T825" s="2" t="n">
        <v>-0.47644620812521</v>
      </c>
      <c r="U825" s="2" t="n">
        <v>-0.467407396317709</v>
      </c>
      <c r="V825" s="2" t="n">
        <v>0.278587607779627</v>
      </c>
      <c r="W825" s="2" t="n">
        <v>0.104159497746026</v>
      </c>
      <c r="X825" s="2" t="n">
        <v>0.117151881132391</v>
      </c>
      <c r="Y825" s="2" t="n">
        <v>0.142864300273162</v>
      </c>
      <c r="Z825" s="2" t="n">
        <v>0.152584438027235</v>
      </c>
      <c r="AA825" s="2" t="n">
        <v>0.142528756887502</v>
      </c>
      <c r="AB825" s="2" t="n">
        <v>0.120270300409606</v>
      </c>
      <c r="AC825" s="2" t="n">
        <v>0.104599349998437</v>
      </c>
      <c r="AD825" s="2" t="n">
        <v>0.111457403516608</v>
      </c>
      <c r="AE825" s="2" t="n">
        <v>0.0857049883790113</v>
      </c>
      <c r="AF825" s="2" t="n">
        <v>0.0228385813760468</v>
      </c>
      <c r="AG825" s="2" t="n">
        <v>-0.257960259602745</v>
      </c>
      <c r="AH825" s="3" t="b">
        <f aca="false">TRUE()</f>
        <v>1</v>
      </c>
      <c r="AI825" s="3" t="n">
        <v>0.0360620039251579</v>
      </c>
      <c r="AJ825" s="3" t="b">
        <f aca="false">TRUE()</f>
        <v>1</v>
      </c>
      <c r="AK825" s="3" t="n">
        <v>0.208872083508271</v>
      </c>
      <c r="AL825" s="3" t="b">
        <f aca="false">TRUE()</f>
        <v>1</v>
      </c>
      <c r="AM825" s="3" t="n">
        <v>0.279619680408001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00</v>
      </c>
      <c r="E826" s="2" t="n">
        <v>2</v>
      </c>
      <c r="F826" s="2" t="n">
        <v>15.2551187030578</v>
      </c>
      <c r="G826" s="2" t="n">
        <v>0.829855537720706</v>
      </c>
      <c r="H826" s="2" t="n">
        <v>0.98592767837705</v>
      </c>
      <c r="I826" s="2" t="n">
        <v>0.195795611132683</v>
      </c>
      <c r="J826" s="2" t="n">
        <v>0.359081810016675</v>
      </c>
      <c r="K826" s="2" t="n">
        <v>3.82046121944779</v>
      </c>
      <c r="L826" s="2" t="n">
        <v>0.618</v>
      </c>
      <c r="M826" s="2" t="n">
        <v>0.078</v>
      </c>
      <c r="N826" s="2" t="n">
        <v>8.352</v>
      </c>
      <c r="O826" s="2" t="s">
        <v>41</v>
      </c>
      <c r="P826" s="2" t="n">
        <v>658.6</v>
      </c>
      <c r="Q826" s="2" t="n">
        <v>183.8</v>
      </c>
      <c r="R826" s="2" t="n">
        <v>30.21</v>
      </c>
      <c r="S826" s="2" t="n">
        <v>0.69569829702609</v>
      </c>
      <c r="T826" s="2" t="n">
        <v>-0.616698289999461</v>
      </c>
      <c r="U826" s="2" t="n">
        <v>-0.315830302705281</v>
      </c>
      <c r="V826" s="2" t="n">
        <v>0.159078132887627</v>
      </c>
      <c r="W826" s="2" t="n">
        <v>0.0891096686266107</v>
      </c>
      <c r="X826" s="2" t="n">
        <v>0.0601872785448945</v>
      </c>
      <c r="Y826" s="2" t="n">
        <v>0.0974000382188133</v>
      </c>
      <c r="Z826" s="2" t="n">
        <v>0.152929828940248</v>
      </c>
      <c r="AA826" s="2" t="n">
        <v>0.187563363290369</v>
      </c>
      <c r="AB826" s="2" t="n">
        <v>0.161186745864454</v>
      </c>
      <c r="AC826" s="2" t="n">
        <v>0.122966741118128</v>
      </c>
      <c r="AD826" s="2" t="n">
        <v>0.113948371889264</v>
      </c>
      <c r="AE826" s="2" t="n">
        <v>0.0764133569000833</v>
      </c>
      <c r="AF826" s="2" t="n">
        <v>0.0274042752337457</v>
      </c>
      <c r="AG826" s="2" t="n">
        <v>-0.740570021979533</v>
      </c>
      <c r="AH826" s="3" t="b">
        <f aca="false">TRUE()</f>
        <v>1</v>
      </c>
      <c r="AI826" s="3" t="n">
        <v>-1.22843043361615</v>
      </c>
      <c r="AJ826" s="3" t="b">
        <f aca="false">TRUE()</f>
        <v>1</v>
      </c>
      <c r="AK826" s="3" t="n">
        <v>-1.15899380662296</v>
      </c>
      <c r="AL826" s="3" t="b">
        <f aca="false">TRUE()</f>
        <v>1</v>
      </c>
      <c r="AM826" s="3" t="n">
        <v>0.641059359603684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02</v>
      </c>
      <c r="E827" s="2" t="n">
        <v>1</v>
      </c>
      <c r="F827" s="2" t="n">
        <v>13.2405199151872</v>
      </c>
      <c r="G827" s="2" t="n">
        <v>0.893548387096774</v>
      </c>
      <c r="H827" s="2" t="n">
        <v>0.98238777939724</v>
      </c>
      <c r="I827" s="2" t="n">
        <v>0.22961416268987</v>
      </c>
      <c r="J827" s="2" t="n">
        <v>0.416678943039522</v>
      </c>
      <c r="K827" s="2" t="n">
        <v>4.56893807624682</v>
      </c>
      <c r="L827" s="2" t="n">
        <v>0.819</v>
      </c>
      <c r="M827" s="2" t="n">
        <v>0.123</v>
      </c>
      <c r="N827" s="2" t="n">
        <v>9.94</v>
      </c>
      <c r="O827" s="2" t="s">
        <v>41</v>
      </c>
      <c r="P827" s="2" t="n">
        <v>565.1</v>
      </c>
      <c r="Q827" s="2" t="n">
        <v>187.4</v>
      </c>
      <c r="R827" s="2" t="n">
        <v>25.924</v>
      </c>
      <c r="S827" s="2" t="n">
        <v>0.483096043130037</v>
      </c>
      <c r="T827" s="2" t="n">
        <v>-0.545893900691489</v>
      </c>
      <c r="U827" s="2" t="n">
        <v>-0.465637025062227</v>
      </c>
      <c r="V827" s="2" t="n">
        <v>0.0620679300770863</v>
      </c>
      <c r="W827" s="2" t="n">
        <v>0.0262047217398469</v>
      </c>
      <c r="X827" s="2" t="n">
        <v>0.100077995654672</v>
      </c>
      <c r="Y827" s="2" t="n">
        <v>0.125480681619055</v>
      </c>
      <c r="Z827" s="2" t="n">
        <v>0.122944480231449</v>
      </c>
      <c r="AA827" s="2" t="n">
        <v>0.135270438548174</v>
      </c>
      <c r="AB827" s="2" t="n">
        <v>0.128688134760846</v>
      </c>
      <c r="AC827" s="2" t="n">
        <v>0.144896862147809</v>
      </c>
      <c r="AD827" s="2" t="n">
        <v>0.134682412114217</v>
      </c>
      <c r="AE827" s="2" t="n">
        <v>0.0930207293602993</v>
      </c>
      <c r="AF827" s="2" t="n">
        <v>0.0149382655634793</v>
      </c>
      <c r="AG827" s="2" t="n">
        <v>-0.180681596823541</v>
      </c>
      <c r="AH827" s="3" t="b">
        <f aca="false">TRUE()</f>
        <v>1</v>
      </c>
      <c r="AI827" s="3" t="n">
        <v>1.19216937539149</v>
      </c>
      <c r="AJ827" s="3" t="b">
        <f aca="false">TRUE()</f>
        <v>1</v>
      </c>
      <c r="AK827" s="3" t="n">
        <v>0.460847379058761</v>
      </c>
      <c r="AL827" s="3" t="b">
        <f aca="false">TRUE()</f>
        <v>1</v>
      </c>
      <c r="AM827" s="3" t="n">
        <v>0.13056676134392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03</v>
      </c>
      <c r="E828" s="2" t="n">
        <v>0</v>
      </c>
      <c r="F828" s="2" t="n">
        <v>15.2551187030578</v>
      </c>
      <c r="G828" s="2" t="n">
        <v>0.66010498687664</v>
      </c>
      <c r="H828" s="2" t="n">
        <v>0.989824867465288</v>
      </c>
      <c r="I828" s="2" t="n">
        <v>0.096065923650268</v>
      </c>
      <c r="J828" s="2" t="n">
        <v>0.233756257290575</v>
      </c>
      <c r="K828" s="2" t="n">
        <v>8.44823613652792</v>
      </c>
      <c r="L828" s="2" t="n">
        <v>0.79</v>
      </c>
      <c r="M828" s="2" t="n">
        <v>0.086</v>
      </c>
      <c r="N828" s="2" t="n">
        <v>17.669</v>
      </c>
      <c r="O828" s="2" t="s">
        <v>41</v>
      </c>
      <c r="P828" s="2" t="n">
        <v>478.7</v>
      </c>
      <c r="Q828" s="2" t="n">
        <v>168.8</v>
      </c>
      <c r="R828" s="2" t="n">
        <v>21.957</v>
      </c>
      <c r="S828" s="2" t="n">
        <v>0.463855099464122</v>
      </c>
      <c r="T828" s="2" t="n">
        <v>-0.313396078358594</v>
      </c>
      <c r="U828" s="2" t="n">
        <v>-0.602563448659594</v>
      </c>
      <c r="V828" s="2" t="n">
        <v>0.125489697374438</v>
      </c>
      <c r="W828" s="2" t="n">
        <v>0.0221283545793625</v>
      </c>
      <c r="X828" s="2" t="n">
        <v>0.0685438953191172</v>
      </c>
      <c r="Y828" s="2" t="n">
        <v>0.113127488949119</v>
      </c>
      <c r="Z828" s="2" t="n">
        <v>0.138977427227321</v>
      </c>
      <c r="AA828" s="2" t="n">
        <v>0.160024574086868</v>
      </c>
      <c r="AB828" s="2" t="n">
        <v>0.160701782108615</v>
      </c>
      <c r="AC828" s="2" t="n">
        <v>0.155838116596607</v>
      </c>
      <c r="AD828" s="2" t="n">
        <v>0.112691400323588</v>
      </c>
      <c r="AE828" s="2" t="n">
        <v>0.0793160895323092</v>
      </c>
      <c r="AF828" s="2" t="n">
        <v>0.0107792258564568</v>
      </c>
      <c r="AG828" s="2" t="n">
        <v>2.72117710722543</v>
      </c>
      <c r="AH828" s="3" t="b">
        <f aca="false">FALSE()</f>
        <v>0</v>
      </c>
      <c r="AI828" s="3" t="n">
        <v>0.842928606927705</v>
      </c>
      <c r="AJ828" s="3" t="b">
        <f aca="false">TRUE()</f>
        <v>1</v>
      </c>
      <c r="AK828" s="3" t="n">
        <v>-0.871022040279545</v>
      </c>
      <c r="AL828" s="3" t="b">
        <f aca="false">TRUE()</f>
        <v>1</v>
      </c>
      <c r="AM828" s="3" t="n">
        <v>-0.341161158331412</v>
      </c>
      <c r="AN828" s="3" t="b">
        <f aca="false">TRUE()</f>
        <v>1</v>
      </c>
      <c r="AO828" s="3" t="n">
        <v>0</v>
      </c>
      <c r="AP828" s="3" t="n">
        <v>1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04</v>
      </c>
      <c r="E829" s="2" t="n">
        <v>0</v>
      </c>
      <c r="F829" s="2" t="n">
        <v>27.8972710309476</v>
      </c>
      <c r="G829" s="2" t="n">
        <v>0.850140056022409</v>
      </c>
      <c r="H829" s="2" t="n">
        <v>0.97005345790921</v>
      </c>
      <c r="I829" s="2" t="n">
        <v>0.199601343918968</v>
      </c>
      <c r="J829" s="2" t="n">
        <v>0.456567471525504</v>
      </c>
      <c r="K829" s="2" t="n">
        <v>3.63265118266014</v>
      </c>
      <c r="L829" s="2" t="n">
        <v>0.79</v>
      </c>
      <c r="M829" s="2" t="n">
        <v>0.136</v>
      </c>
      <c r="N829" s="2" t="n">
        <v>8.04</v>
      </c>
      <c r="O829" s="2" t="s">
        <v>41</v>
      </c>
      <c r="P829" s="2" t="n">
        <v>395.1</v>
      </c>
      <c r="Q829" s="2" t="n">
        <v>183.7</v>
      </c>
      <c r="R829" s="2" t="n">
        <v>18.123</v>
      </c>
      <c r="S829" s="2" t="n">
        <v>0.492351957378188</v>
      </c>
      <c r="T829" s="2" t="n">
        <v>-0.255533020876451</v>
      </c>
      <c r="U829" s="2" t="n">
        <v>-1.17951703238715</v>
      </c>
      <c r="V829" s="2" t="n">
        <v>0.141539867321964</v>
      </c>
      <c r="W829" s="2" t="n">
        <v>0.0571367355539157</v>
      </c>
      <c r="X829" s="2" t="n">
        <v>0.0225558846845716</v>
      </c>
      <c r="Y829" s="2" t="n">
        <v>0.105699681645194</v>
      </c>
      <c r="Z829" s="2" t="n">
        <v>0.163487400669737</v>
      </c>
      <c r="AA829" s="2" t="n">
        <v>0.175369433253202</v>
      </c>
      <c r="AB829" s="2" t="n">
        <v>0.16984693626224</v>
      </c>
      <c r="AC829" s="2" t="n">
        <v>0.157845676024877</v>
      </c>
      <c r="AD829" s="2" t="n">
        <v>0.122739882440756</v>
      </c>
      <c r="AE829" s="2" t="n">
        <v>0.0665562943742691</v>
      </c>
      <c r="AF829" s="2" t="n">
        <v>0.0158988106451533</v>
      </c>
      <c r="AG829" s="2" t="n">
        <v>-0.881058889164053</v>
      </c>
      <c r="AH829" s="3" t="b">
        <f aca="false">TRUE()</f>
        <v>1</v>
      </c>
      <c r="AI829" s="3" t="n">
        <v>0.842928606927705</v>
      </c>
      <c r="AJ829" s="3" t="b">
        <f aca="false">TRUE()</f>
        <v>1</v>
      </c>
      <c r="AK829" s="3" t="n">
        <v>0.928801499366815</v>
      </c>
      <c r="AL829" s="3" t="b">
        <f aca="false">TRUE()</f>
        <v>1</v>
      </c>
      <c r="AM829" s="3" t="n">
        <v>-0.797601599128377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05</v>
      </c>
      <c r="E830" s="2" t="n">
        <v>0</v>
      </c>
      <c r="F830" s="2" t="n">
        <v>18.434948822922</v>
      </c>
      <c r="G830" s="2" t="n">
        <v>0.675951086956522</v>
      </c>
      <c r="H830" s="2" t="n">
        <v>0.979795417803024</v>
      </c>
      <c r="I830" s="2" t="n">
        <v>0.112610964178799</v>
      </c>
      <c r="J830" s="2" t="n">
        <v>0.312512253217584</v>
      </c>
      <c r="K830" s="2" t="n">
        <v>5.84776322638894</v>
      </c>
      <c r="L830" s="2" t="n">
        <v>0.776</v>
      </c>
      <c r="M830" s="2" t="n">
        <v>0.118</v>
      </c>
      <c r="N830" s="2" t="n">
        <v>12.419</v>
      </c>
      <c r="O830" s="2" t="s">
        <v>41</v>
      </c>
      <c r="P830" s="2" t="n">
        <v>559.6</v>
      </c>
      <c r="Q830" s="2" t="n">
        <v>204.9</v>
      </c>
      <c r="R830" s="2" t="n">
        <v>25.671</v>
      </c>
      <c r="S830" s="2" t="n">
        <v>0.554569826210955</v>
      </c>
      <c r="T830" s="2" t="n">
        <v>-0.273697822682074</v>
      </c>
      <c r="U830" s="2" t="n">
        <v>-0.783376176005195</v>
      </c>
      <c r="V830" s="2" t="n">
        <v>0.193120409543686</v>
      </c>
      <c r="W830" s="2" t="n">
        <v>0.0998975604289848</v>
      </c>
      <c r="X830" s="2" t="n">
        <v>0.0219273207303914</v>
      </c>
      <c r="Y830" s="2" t="n">
        <v>0.112549917671352</v>
      </c>
      <c r="Z830" s="2" t="n">
        <v>0.15761060432168</v>
      </c>
      <c r="AA830" s="2" t="n">
        <v>0.181084728895273</v>
      </c>
      <c r="AB830" s="2" t="n">
        <v>0.164732042196383</v>
      </c>
      <c r="AC830" s="2" t="n">
        <v>0.132470425473587</v>
      </c>
      <c r="AD830" s="2" t="n">
        <v>0.108863165278379</v>
      </c>
      <c r="AE830" s="2" t="n">
        <v>0.0937699588002136</v>
      </c>
      <c r="AF830" s="2" t="n">
        <v>0.0269918366327394</v>
      </c>
      <c r="AG830" s="2" t="n">
        <v>0.77592700484388</v>
      </c>
      <c r="AH830" s="3" t="b">
        <f aca="false">TRUE()</f>
        <v>1</v>
      </c>
      <c r="AI830" s="3" t="n">
        <v>0.674329615255531</v>
      </c>
      <c r="AJ830" s="3" t="b">
        <f aca="false">TRUE()</f>
        <v>1</v>
      </c>
      <c r="AK830" s="3" t="n">
        <v>0.280865025094125</v>
      </c>
      <c r="AL830" s="3" t="b">
        <f aca="false">TRUE()</f>
        <v>1</v>
      </c>
      <c r="AM830" s="3" t="n">
        <v>0.10053778497569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06</v>
      </c>
      <c r="E831" s="2" t="n">
        <v>0</v>
      </c>
      <c r="F831" s="2" t="n">
        <v>30.3432488842396</v>
      </c>
      <c r="G831" s="2" t="n">
        <v>0.684126984126984</v>
      </c>
      <c r="H831" s="2" t="n">
        <v>0.985228375427867</v>
      </c>
      <c r="I831" s="2" t="n">
        <v>0.0950080061947464</v>
      </c>
      <c r="J831" s="2" t="n">
        <v>0.270354898281952</v>
      </c>
      <c r="K831" s="2" t="n">
        <v>5.90948259239205</v>
      </c>
      <c r="L831" s="2" t="n">
        <v>0.655</v>
      </c>
      <c r="M831" s="2" t="n">
        <v>0.094</v>
      </c>
      <c r="N831" s="2" t="n">
        <v>12.462</v>
      </c>
      <c r="O831" s="2" t="s">
        <v>41</v>
      </c>
      <c r="P831" s="2" t="n">
        <v>148.7</v>
      </c>
      <c r="Q831" s="2" t="n">
        <v>48.1</v>
      </c>
      <c r="R831" s="2" t="n">
        <v>6.823</v>
      </c>
      <c r="S831" s="2" t="n">
        <v>0.567858806030569</v>
      </c>
      <c r="T831" s="2" t="n">
        <v>-0.0473402009351675</v>
      </c>
      <c r="U831" s="2" t="n">
        <v>-0.391644684262659</v>
      </c>
      <c r="V831" s="2" t="n">
        <v>0.00951449819262318</v>
      </c>
      <c r="W831" s="2" t="n">
        <v>0.0478649667909974</v>
      </c>
      <c r="X831" s="2" t="n">
        <v>0.0407431825661882</v>
      </c>
      <c r="Y831" s="2" t="n">
        <v>0.130812878335315</v>
      </c>
      <c r="Z831" s="2" t="n">
        <v>0.122131519769487</v>
      </c>
      <c r="AA831" s="2" t="n">
        <v>0.137740780714531</v>
      </c>
      <c r="AB831" s="2" t="n">
        <v>0.17260672869405</v>
      </c>
      <c r="AC831" s="2" t="n">
        <v>0.1561803155977</v>
      </c>
      <c r="AD831" s="2" t="n">
        <v>0.121644319042246</v>
      </c>
      <c r="AE831" s="2" t="n">
        <v>0.0924684805632751</v>
      </c>
      <c r="AF831" s="2" t="n">
        <v>0.0256717947172075</v>
      </c>
      <c r="AG831" s="2" t="n">
        <v>0.822095377745738</v>
      </c>
      <c r="AH831" s="3" t="b">
        <f aca="false">TRUE()</f>
        <v>1</v>
      </c>
      <c r="AI831" s="3" t="n">
        <v>-0.782847384196829</v>
      </c>
      <c r="AJ831" s="3" t="b">
        <f aca="false">TRUE()</f>
        <v>1</v>
      </c>
      <c r="AK831" s="3" t="n">
        <v>-0.583050273936127</v>
      </c>
      <c r="AL831" s="3" t="b">
        <f aca="false">TRUE()</f>
        <v>1</v>
      </c>
      <c r="AM831" s="3" t="n">
        <v>-2.1428997404247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09</v>
      </c>
      <c r="E832" s="2" t="n">
        <v>0</v>
      </c>
      <c r="F832" s="2" t="n">
        <v>24.2277453179541</v>
      </c>
      <c r="G832" s="2" t="n">
        <v>0.7243195785777</v>
      </c>
      <c r="H832" s="2" t="n">
        <v>0.990830150482608</v>
      </c>
      <c r="I832" s="2" t="n">
        <v>0.113583761289631</v>
      </c>
      <c r="J832" s="2" t="n">
        <v>0.280742621905949</v>
      </c>
      <c r="K832" s="2" t="n">
        <v>5.54439664069835</v>
      </c>
      <c r="L832" s="2" t="n">
        <v>0.649</v>
      </c>
      <c r="M832" s="2" t="n">
        <v>0.093</v>
      </c>
      <c r="N832" s="2" t="n">
        <v>11.938</v>
      </c>
      <c r="O832" s="2" t="s">
        <v>41</v>
      </c>
      <c r="P832" s="2" t="n">
        <v>463.8</v>
      </c>
      <c r="Q832" s="2" t="n">
        <v>175</v>
      </c>
      <c r="R832" s="2" t="n">
        <v>21.276</v>
      </c>
      <c r="S832" s="2" t="n">
        <v>0.566308121749148</v>
      </c>
      <c r="T832" s="2" t="n">
        <v>-0.468692202627886</v>
      </c>
      <c r="U832" s="2" t="n">
        <v>-0.782576841710808</v>
      </c>
      <c r="V832" s="2" t="n">
        <v>0.171437210622922</v>
      </c>
      <c r="W832" s="2" t="n">
        <v>0.013318877940934</v>
      </c>
      <c r="X832" s="2" t="n">
        <v>0.0682618276259198</v>
      </c>
      <c r="Y832" s="2" t="n">
        <v>0.144523941674272</v>
      </c>
      <c r="Z832" s="2" t="n">
        <v>0.15051853251609</v>
      </c>
      <c r="AA832" s="2" t="n">
        <v>0.133787066914975</v>
      </c>
      <c r="AB832" s="2" t="n">
        <v>0.154300899200375</v>
      </c>
      <c r="AC832" s="2" t="n">
        <v>0.137244806220412</v>
      </c>
      <c r="AD832" s="2" t="n">
        <v>0.114515238972387</v>
      </c>
      <c r="AE832" s="2" t="n">
        <v>0.080133500908757</v>
      </c>
      <c r="AF832" s="2" t="n">
        <v>0.0167141859668132</v>
      </c>
      <c r="AG832" s="2" t="n">
        <v>0.548997556906571</v>
      </c>
      <c r="AH832" s="3" t="b">
        <f aca="false">TRUE()</f>
        <v>1</v>
      </c>
      <c r="AI832" s="3" t="n">
        <v>-0.855104094913475</v>
      </c>
      <c r="AJ832" s="3" t="b">
        <f aca="false">TRUE()</f>
        <v>1</v>
      </c>
      <c r="AK832" s="3" t="n">
        <v>-0.619046744729054</v>
      </c>
      <c r="AL832" s="3" t="b">
        <f aca="false">TRUE()</f>
        <v>1</v>
      </c>
      <c r="AM832" s="3" t="n">
        <v>-0.42251238521986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10</v>
      </c>
      <c r="E833" s="2" t="n">
        <v>0</v>
      </c>
      <c r="F833" s="2" t="n">
        <v>18.434948822922</v>
      </c>
      <c r="G833" s="2" t="n">
        <v>0.703180212014134</v>
      </c>
      <c r="H833" s="2" t="n">
        <v>0.99009185908964</v>
      </c>
      <c r="I833" s="2" t="n">
        <v>0.109181845476428</v>
      </c>
      <c r="J833" s="2" t="n">
        <v>0.275241529889298</v>
      </c>
      <c r="K833" s="2" t="n">
        <v>4.7953998599898</v>
      </c>
      <c r="L833" s="2" t="n">
        <v>0.585</v>
      </c>
      <c r="M833" s="2" t="n">
        <v>0.08</v>
      </c>
      <c r="N833" s="2" t="n">
        <v>10.211</v>
      </c>
      <c r="O833" s="2" t="s">
        <v>41</v>
      </c>
      <c r="P833" s="2" t="n">
        <v>628.2</v>
      </c>
      <c r="Q833" s="2" t="n">
        <v>200.5</v>
      </c>
      <c r="R833" s="2" t="n">
        <v>28.816</v>
      </c>
      <c r="S833" s="2" t="n">
        <v>0.593151345323726</v>
      </c>
      <c r="T833" s="2" t="n">
        <v>-0.777990534444253</v>
      </c>
      <c r="U833" s="2" t="n">
        <v>-0.162477495176421</v>
      </c>
      <c r="V833" s="2" t="n">
        <v>0.0430516465501635</v>
      </c>
      <c r="W833" s="2" t="n">
        <v>0.0702182281796492</v>
      </c>
      <c r="X833" s="2" t="n">
        <v>0.0174861296823995</v>
      </c>
      <c r="Y833" s="2" t="n">
        <v>0.092713313412762</v>
      </c>
      <c r="Z833" s="2" t="n">
        <v>0.157376384105955</v>
      </c>
      <c r="AA833" s="2" t="n">
        <v>0.161842938076635</v>
      </c>
      <c r="AB833" s="2" t="n">
        <v>0.135476682204893</v>
      </c>
      <c r="AC833" s="2" t="n">
        <v>0.135616656030027</v>
      </c>
      <c r="AD833" s="2" t="n">
        <v>0.130888920449782</v>
      </c>
      <c r="AE833" s="2" t="n">
        <v>0.118583416106482</v>
      </c>
      <c r="AF833" s="2" t="n">
        <v>0.050015559931066</v>
      </c>
      <c r="AG833" s="2" t="n">
        <v>-0.0112797906005375</v>
      </c>
      <c r="AH833" s="3" t="b">
        <f aca="false">TRUE()</f>
        <v>1</v>
      </c>
      <c r="AI833" s="3" t="n">
        <v>-1.6258423425577</v>
      </c>
      <c r="AJ833" s="3" t="b">
        <f aca="false">TRUE()</f>
        <v>1</v>
      </c>
      <c r="AK833" s="3" t="n">
        <v>-1.08700086503711</v>
      </c>
      <c r="AL833" s="3" t="b">
        <f aca="false">TRUE()</f>
        <v>1</v>
      </c>
      <c r="AM833" s="3" t="n">
        <v>0.475081017495697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11</v>
      </c>
      <c r="E834" s="2" t="n">
        <v>1</v>
      </c>
      <c r="F834" s="2" t="n">
        <v>23.6293777306568</v>
      </c>
      <c r="G834" s="2" t="n">
        <v>0.760850310008857</v>
      </c>
      <c r="H834" s="2" t="n">
        <v>0.989141195417136</v>
      </c>
      <c r="I834" s="2" t="n">
        <v>0.129433463778403</v>
      </c>
      <c r="J834" s="2" t="n">
        <v>0.291019674885955</v>
      </c>
      <c r="K834" s="2" t="n">
        <v>5.63475720280674</v>
      </c>
      <c r="L834" s="2" t="n">
        <v>0.719</v>
      </c>
      <c r="M834" s="2" t="n">
        <v>0.087</v>
      </c>
      <c r="N834" s="2" t="n">
        <v>12.016</v>
      </c>
      <c r="O834" s="2" t="s">
        <v>41</v>
      </c>
      <c r="P834" s="2" t="n">
        <v>545.4</v>
      </c>
      <c r="Q834" s="2" t="n">
        <v>223</v>
      </c>
      <c r="R834" s="2" t="n">
        <v>25.017</v>
      </c>
      <c r="S834" s="2" t="n">
        <v>0.384467862419981</v>
      </c>
      <c r="T834" s="2" t="n">
        <v>-0.154967873308563</v>
      </c>
      <c r="U834" s="2" t="n">
        <v>-1.06418460642124</v>
      </c>
      <c r="V834" s="2" t="n">
        <v>0.23398142133849</v>
      </c>
      <c r="W834" s="2" t="n">
        <v>0.0526249196204685</v>
      </c>
      <c r="X834" s="2" t="n">
        <v>0.0879291260327593</v>
      </c>
      <c r="Y834" s="2" t="n">
        <v>0.14055996808399</v>
      </c>
      <c r="Z834" s="2" t="n">
        <v>0.158543513461344</v>
      </c>
      <c r="AA834" s="2" t="n">
        <v>0.14324876643537</v>
      </c>
      <c r="AB834" s="2" t="n">
        <v>0.137632003661331</v>
      </c>
      <c r="AC834" s="2" t="n">
        <v>0.133449559754686</v>
      </c>
      <c r="AD834" s="2" t="n">
        <v>0.0993566234220137</v>
      </c>
      <c r="AE834" s="2" t="n">
        <v>0.0746066104412389</v>
      </c>
      <c r="AF834" s="2" t="n">
        <v>0.0246738287072682</v>
      </c>
      <c r="AG834" s="2" t="n">
        <v>0.616590605850587</v>
      </c>
      <c r="AH834" s="3" t="b">
        <f aca="false">TRUE()</f>
        <v>1</v>
      </c>
      <c r="AI834" s="3" t="n">
        <v>-0.0121091365526061</v>
      </c>
      <c r="AJ834" s="3" t="b">
        <f aca="false">TRUE()</f>
        <v>1</v>
      </c>
      <c r="AK834" s="3" t="n">
        <v>-0.835025569486617</v>
      </c>
      <c r="AL834" s="3" t="b">
        <f aca="false">TRUE()</f>
        <v>1</v>
      </c>
      <c r="AM834" s="3" t="n">
        <v>0.0230084278068362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11</v>
      </c>
      <c r="E835" s="2" t="n">
        <v>2</v>
      </c>
      <c r="F835" s="2" t="n">
        <v>18.434948822922</v>
      </c>
      <c r="G835" s="2" t="n">
        <v>0.84789156626506</v>
      </c>
      <c r="H835" s="2" t="n">
        <v>0.970074818343818</v>
      </c>
      <c r="I835" s="2" t="n">
        <v>0.276556274570176</v>
      </c>
      <c r="J835" s="2" t="n">
        <v>0.479273874931514</v>
      </c>
      <c r="K835" s="2" t="n">
        <v>3.32514731288708</v>
      </c>
      <c r="L835" s="2" t="n">
        <v>0.74</v>
      </c>
      <c r="M835" s="2" t="n">
        <v>0.133</v>
      </c>
      <c r="N835" s="2" t="n">
        <v>7.56</v>
      </c>
      <c r="O835" s="2" t="s">
        <v>41</v>
      </c>
      <c r="P835" s="2" t="n">
        <v>451.6</v>
      </c>
      <c r="Q835" s="2" t="n">
        <v>223.6</v>
      </c>
      <c r="R835" s="2" t="n">
        <v>20.716</v>
      </c>
      <c r="S835" s="2" t="n">
        <v>0.44325796456743</v>
      </c>
      <c r="T835" s="2" t="n">
        <v>-0.0124946625500817</v>
      </c>
      <c r="U835" s="2" t="n">
        <v>-1.19825861886169</v>
      </c>
      <c r="V835" s="2" t="n">
        <v>0.231504677261339</v>
      </c>
      <c r="W835" s="2" t="n">
        <v>0.10628835376083</v>
      </c>
      <c r="X835" s="2" t="n">
        <v>0.0473135458210901</v>
      </c>
      <c r="Y835" s="2" t="n">
        <v>0.12286386702732</v>
      </c>
      <c r="Z835" s="2" t="n">
        <v>0.15675343043245</v>
      </c>
      <c r="AA835" s="2" t="n">
        <v>0.180875197536883</v>
      </c>
      <c r="AB835" s="2" t="n">
        <v>0.15529691049445</v>
      </c>
      <c r="AC835" s="2" t="n">
        <v>0.124785428690115</v>
      </c>
      <c r="AD835" s="2" t="n">
        <v>0.111292558548097</v>
      </c>
      <c r="AE835" s="2" t="n">
        <v>0.0737026169913718</v>
      </c>
      <c r="AF835" s="2" t="n">
        <v>0.0271164444582235</v>
      </c>
      <c r="AG835" s="2" t="n">
        <v>-1.11108317891018</v>
      </c>
      <c r="AH835" s="3" t="b">
        <f aca="false">TRUE()</f>
        <v>1</v>
      </c>
      <c r="AI835" s="3" t="n">
        <v>0.240789350955655</v>
      </c>
      <c r="AJ835" s="3" t="b">
        <f aca="false">TRUE()</f>
        <v>1</v>
      </c>
      <c r="AK835" s="3" t="n">
        <v>0.820812086988033</v>
      </c>
      <c r="AL835" s="3" t="b">
        <f aca="false">TRUE()</f>
        <v>1</v>
      </c>
      <c r="AM835" s="3" t="n">
        <v>-0.48912211461846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12</v>
      </c>
      <c r="E836" s="2" t="n">
        <v>1</v>
      </c>
      <c r="F836" s="2" t="n">
        <v>18.434948822922</v>
      </c>
      <c r="G836" s="2" t="n">
        <v>0.823529411764706</v>
      </c>
      <c r="H836" s="2" t="n">
        <v>0.98536811650753</v>
      </c>
      <c r="I836" s="2" t="n">
        <v>0.150865623139192</v>
      </c>
      <c r="J836" s="2" t="n">
        <v>0.376405986182764</v>
      </c>
      <c r="K836" s="2" t="n">
        <v>3.8573552426543</v>
      </c>
      <c r="L836" s="2" t="n">
        <v>0.675</v>
      </c>
      <c r="M836" s="2" t="n">
        <v>0.07</v>
      </c>
      <c r="N836" s="2" t="n">
        <v>8.507</v>
      </c>
      <c r="O836" s="2" t="s">
        <v>41</v>
      </c>
      <c r="P836" s="2" t="n">
        <v>493.8</v>
      </c>
      <c r="Q836" s="2" t="n">
        <v>210</v>
      </c>
      <c r="R836" s="2" t="n">
        <v>22.653</v>
      </c>
      <c r="S836" s="2" t="n">
        <v>0.473110331433952</v>
      </c>
      <c r="T836" s="2" t="n">
        <v>-0.0767488057094748</v>
      </c>
      <c r="U836" s="2" t="n">
        <v>-1.04503209284643</v>
      </c>
      <c r="V836" s="2" t="n">
        <v>0.0428936427758705</v>
      </c>
      <c r="W836" s="2" t="n">
        <v>0.0510276847103918</v>
      </c>
      <c r="X836" s="2" t="n">
        <v>0.057475990023837</v>
      </c>
      <c r="Y836" s="2" t="n">
        <v>0.0935989021736415</v>
      </c>
      <c r="Z836" s="2" t="n">
        <v>0.126295824075834</v>
      </c>
      <c r="AA836" s="2" t="n">
        <v>0.16230954465763</v>
      </c>
      <c r="AB836" s="2" t="n">
        <v>0.186219899564458</v>
      </c>
      <c r="AC836" s="2" t="n">
        <v>0.170451961255971</v>
      </c>
      <c r="AD836" s="2" t="n">
        <v>0.120772450238842</v>
      </c>
      <c r="AE836" s="2" t="n">
        <v>0.062769768886438</v>
      </c>
      <c r="AF836" s="2" t="n">
        <v>0.020105659123349</v>
      </c>
      <c r="AG836" s="2" t="n">
        <v>-0.712971925441045</v>
      </c>
      <c r="AH836" s="3" t="b">
        <f aca="false">TRUE()</f>
        <v>1</v>
      </c>
      <c r="AI836" s="3" t="n">
        <v>-0.541991681808009</v>
      </c>
      <c r="AJ836" s="3" t="b">
        <f aca="false">TRUE()</f>
        <v>1</v>
      </c>
      <c r="AK836" s="3" t="n">
        <v>-1.44696557296638</v>
      </c>
      <c r="AL836" s="3" t="b">
        <f aca="false">TRUE()</f>
        <v>1</v>
      </c>
      <c r="AM836" s="3" t="n">
        <v>-0.258717968665932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12</v>
      </c>
      <c r="E837" s="2" t="n">
        <v>3</v>
      </c>
      <c r="F837" s="2" t="n">
        <v>18.9246444160512</v>
      </c>
      <c r="G837" s="2" t="n">
        <v>0.8432</v>
      </c>
      <c r="H837" s="2" t="n">
        <v>0.988129199844492</v>
      </c>
      <c r="I837" s="2" t="n">
        <v>0.0997320511408191</v>
      </c>
      <c r="J837" s="2" t="n">
        <v>0.317046550641536</v>
      </c>
      <c r="K837" s="2" t="n">
        <v>4.27641293081373</v>
      </c>
      <c r="L837" s="2" t="n">
        <v>0.593</v>
      </c>
      <c r="M837" s="2" t="n">
        <v>0.171</v>
      </c>
      <c r="N837" s="2" t="n">
        <v>9.167</v>
      </c>
      <c r="O837" s="2" t="s">
        <v>41</v>
      </c>
      <c r="P837" s="2" t="n">
        <v>562.5</v>
      </c>
      <c r="Q837" s="2" t="n">
        <v>210.9</v>
      </c>
      <c r="R837" s="2" t="n">
        <v>25.803</v>
      </c>
      <c r="S837" s="2" t="n">
        <v>0.95815037170011</v>
      </c>
      <c r="T837" s="2" t="n">
        <v>-0.264242182064522</v>
      </c>
      <c r="U837" s="2" t="n">
        <v>-0.96602927738877</v>
      </c>
      <c r="V837" s="2" t="n">
        <v>0.370764275701389</v>
      </c>
      <c r="W837" s="2" t="n">
        <v>0.0800184470147564</v>
      </c>
      <c r="X837" s="2" t="n">
        <v>0.143645217258419</v>
      </c>
      <c r="Y837" s="2" t="n">
        <v>0.150096430676797</v>
      </c>
      <c r="Z837" s="2" t="n">
        <v>0.150428209531035</v>
      </c>
      <c r="AA837" s="2" t="n">
        <v>0.147133207205521</v>
      </c>
      <c r="AB837" s="2" t="n">
        <v>0.138599301648477</v>
      </c>
      <c r="AC837" s="2" t="n">
        <v>0.102726308192685</v>
      </c>
      <c r="AD837" s="2" t="n">
        <v>0.0851620067333173</v>
      </c>
      <c r="AE837" s="2" t="n">
        <v>0.0640758036186463</v>
      </c>
      <c r="AF837" s="2" t="n">
        <v>0.0181335151351018</v>
      </c>
      <c r="AG837" s="2" t="n">
        <v>-0.399501245697514</v>
      </c>
      <c r="AH837" s="3" t="b">
        <f aca="false">TRUE()</f>
        <v>1</v>
      </c>
      <c r="AI837" s="3" t="n">
        <v>-1.52950006160217</v>
      </c>
      <c r="AJ837" s="3" t="b">
        <f aca="false">TRUE()</f>
        <v>1</v>
      </c>
      <c r="AK837" s="3" t="n">
        <v>2.18867797711927</v>
      </c>
      <c r="AL837" s="3" t="b">
        <f aca="false">FALSE()</f>
        <v>0</v>
      </c>
      <c r="AM837" s="3" t="n">
        <v>0.116371245242579</v>
      </c>
      <c r="AN837" s="3" t="b">
        <f aca="false">TRUE()</f>
        <v>1</v>
      </c>
      <c r="AO837" s="3" t="n">
        <v>0</v>
      </c>
      <c r="AP837" s="3" t="n">
        <v>1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14</v>
      </c>
      <c r="E838" s="2" t="n">
        <v>1</v>
      </c>
      <c r="F838" s="2" t="n">
        <v>36.0273733851036</v>
      </c>
      <c r="G838" s="2" t="n">
        <v>0.749037721324095</v>
      </c>
      <c r="H838" s="2" t="n">
        <v>0.99060285328956</v>
      </c>
      <c r="I838" s="2" t="n">
        <v>0.0921224031102999</v>
      </c>
      <c r="J838" s="2" t="n">
        <v>0.277569202457159</v>
      </c>
      <c r="K838" s="2" t="n">
        <v>6.10644692489584</v>
      </c>
      <c r="L838" s="2" t="n">
        <v>0.743</v>
      </c>
      <c r="M838" s="2" t="n">
        <v>0.125</v>
      </c>
      <c r="N838" s="2" t="n">
        <v>13.064</v>
      </c>
      <c r="O838" s="2" t="s">
        <v>41</v>
      </c>
      <c r="P838" s="2" t="n">
        <v>617.8</v>
      </c>
      <c r="Q838" s="2" t="n">
        <v>231.4</v>
      </c>
      <c r="R838" s="2" t="n">
        <v>28.338</v>
      </c>
      <c r="S838" s="2" t="n">
        <v>0.451969030553915</v>
      </c>
      <c r="T838" s="2" t="n">
        <v>-0.390577432830702</v>
      </c>
      <c r="U838" s="2" t="n">
        <v>-0.891026118740341</v>
      </c>
      <c r="V838" s="2" t="n">
        <v>0.0593332346100978</v>
      </c>
      <c r="W838" s="2" t="n">
        <v>0.0814712791363522</v>
      </c>
      <c r="X838" s="2" t="n">
        <v>0.0101896003425201</v>
      </c>
      <c r="Y838" s="2" t="n">
        <v>0.0989183710457505</v>
      </c>
      <c r="Z838" s="2" t="n">
        <v>0.148738301181008</v>
      </c>
      <c r="AA838" s="2" t="n">
        <v>0.170949943607723</v>
      </c>
      <c r="AB838" s="2" t="n">
        <v>0.142835785059515</v>
      </c>
      <c r="AC838" s="2" t="n">
        <v>0.142932923265649</v>
      </c>
      <c r="AD838" s="2" t="n">
        <v>0.143078032316332</v>
      </c>
      <c r="AE838" s="2" t="n">
        <v>0.106051565159802</v>
      </c>
      <c r="AF838" s="2" t="n">
        <v>0.0363054780216999</v>
      </c>
      <c r="AG838" s="2" t="n">
        <v>0.969431997356215</v>
      </c>
      <c r="AH838" s="3" t="b">
        <f aca="false">TRUE()</f>
        <v>1</v>
      </c>
      <c r="AI838" s="3" t="n">
        <v>0.276917706313978</v>
      </c>
      <c r="AJ838" s="3" t="b">
        <f aca="false">TRUE()</f>
        <v>1</v>
      </c>
      <c r="AK838" s="3" t="n">
        <v>0.532840320644616</v>
      </c>
      <c r="AL838" s="3" t="b">
        <f aca="false">TRUE()</f>
        <v>1</v>
      </c>
      <c r="AM838" s="3" t="n">
        <v>0.41829895309033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14</v>
      </c>
      <c r="E839" s="2" t="n">
        <v>2</v>
      </c>
      <c r="F839" s="2" t="n">
        <v>18.434948822922</v>
      </c>
      <c r="G839" s="2" t="n">
        <v>0.783352337514253</v>
      </c>
      <c r="H839" s="2" t="n">
        <v>0.988526681001021</v>
      </c>
      <c r="I839" s="2" t="n">
        <v>0.110193445103686</v>
      </c>
      <c r="J839" s="2" t="n">
        <v>0.333003707737581</v>
      </c>
      <c r="K839" s="2" t="n">
        <v>4.6807014364955</v>
      </c>
      <c r="L839" s="2" t="n">
        <v>0.62</v>
      </c>
      <c r="M839" s="2" t="n">
        <v>0.118</v>
      </c>
      <c r="N839" s="2" t="n">
        <v>10.115</v>
      </c>
      <c r="O839" s="2" t="s">
        <v>41</v>
      </c>
      <c r="P839" s="2" t="n">
        <v>471.4</v>
      </c>
      <c r="Q839" s="2" t="n">
        <v>168.1</v>
      </c>
      <c r="R839" s="2" t="n">
        <v>21.625</v>
      </c>
      <c r="S839" s="2" t="n">
        <v>0.579104846747617</v>
      </c>
      <c r="T839" s="2" t="n">
        <v>-0.743036011704813</v>
      </c>
      <c r="U839" s="2" t="n">
        <v>-0.0679523635654138</v>
      </c>
      <c r="V839" s="2" t="n">
        <v>0.209646865466247</v>
      </c>
      <c r="W839" s="2" t="n">
        <v>0.0463235984744445</v>
      </c>
      <c r="X839" s="2" t="n">
        <v>0.0889889889956362</v>
      </c>
      <c r="Y839" s="2" t="n">
        <v>0.119519580430645</v>
      </c>
      <c r="Z839" s="2" t="n">
        <v>0.148547317865435</v>
      </c>
      <c r="AA839" s="2" t="n">
        <v>0.162344338613698</v>
      </c>
      <c r="AB839" s="2" t="n">
        <v>0.140972127316592</v>
      </c>
      <c r="AC839" s="2" t="n">
        <v>0.136335109953415</v>
      </c>
      <c r="AD839" s="2" t="n">
        <v>0.123344904591665</v>
      </c>
      <c r="AE839" s="2" t="n">
        <v>0.0707474212997885</v>
      </c>
      <c r="AF839" s="2" t="n">
        <v>0.00920021093312485</v>
      </c>
      <c r="AG839" s="2" t="n">
        <v>-0.097078461748147</v>
      </c>
      <c r="AH839" s="3" t="b">
        <f aca="false">TRUE()</f>
        <v>1</v>
      </c>
      <c r="AI839" s="3" t="n">
        <v>-1.20434486337726</v>
      </c>
      <c r="AJ839" s="3" t="b">
        <f aca="false">TRUE()</f>
        <v>1</v>
      </c>
      <c r="AK839" s="3" t="n">
        <v>0.280865025094125</v>
      </c>
      <c r="AL839" s="3" t="b">
        <f aca="false">TRUE()</f>
        <v>1</v>
      </c>
      <c r="AM839" s="3" t="n">
        <v>-0.3810177996928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15</v>
      </c>
      <c r="E840" s="2" t="n">
        <v>0</v>
      </c>
      <c r="F840" s="2" t="n">
        <v>26.565051177078</v>
      </c>
      <c r="G840" s="2" t="n">
        <v>0.651741293532338</v>
      </c>
      <c r="H840" s="2" t="n">
        <v>0.97267296531828</v>
      </c>
      <c r="I840" s="2" t="n">
        <v>0.13017251328848</v>
      </c>
      <c r="J840" s="2" t="n">
        <v>0.328352925986473</v>
      </c>
      <c r="K840" s="2" t="n">
        <v>5.07386305348807</v>
      </c>
      <c r="L840" s="2" t="n">
        <v>0.692</v>
      </c>
      <c r="M840" s="2" t="n">
        <v>0.09</v>
      </c>
      <c r="N840" s="2" t="n">
        <v>10.892</v>
      </c>
      <c r="O840" s="2" t="s">
        <v>41</v>
      </c>
      <c r="P840" s="2" t="n">
        <v>583.4</v>
      </c>
      <c r="Q840" s="2" t="n">
        <v>193.2</v>
      </c>
      <c r="R840" s="2" t="n">
        <v>26.762</v>
      </c>
      <c r="S840" s="2" t="n">
        <v>0.353832673250834</v>
      </c>
      <c r="T840" s="2" t="n">
        <v>-0.115734236179457</v>
      </c>
      <c r="U840" s="2" t="n">
        <v>-0.54065302356253</v>
      </c>
      <c r="V840" s="2" t="n">
        <v>0.109029764071274</v>
      </c>
      <c r="W840" s="2" t="n">
        <v>0.0861676555887784</v>
      </c>
      <c r="X840" s="2" t="n">
        <v>0.0394023215810701</v>
      </c>
      <c r="Y840" s="2" t="n">
        <v>0.0872102705210059</v>
      </c>
      <c r="Z840" s="2" t="n">
        <v>0.167855211861583</v>
      </c>
      <c r="AA840" s="2" t="n">
        <v>0.168514675560138</v>
      </c>
      <c r="AB840" s="2" t="n">
        <v>0.124095047656758</v>
      </c>
      <c r="AC840" s="2" t="n">
        <v>0.123074746789923</v>
      </c>
      <c r="AD840" s="2" t="n">
        <v>0.13040850984716</v>
      </c>
      <c r="AE840" s="2" t="n">
        <v>0.0930501775470719</v>
      </c>
      <c r="AF840" s="2" t="n">
        <v>0.0663890386352902</v>
      </c>
      <c r="AG840" s="2" t="n">
        <v>0.197020997133127</v>
      </c>
      <c r="AH840" s="3" t="b">
        <f aca="false">TRUE()</f>
        <v>1</v>
      </c>
      <c r="AI840" s="3" t="n">
        <v>-0.337264334777513</v>
      </c>
      <c r="AJ840" s="3" t="b">
        <f aca="false">TRUE()</f>
        <v>1</v>
      </c>
      <c r="AK840" s="3" t="n">
        <v>-0.727036157107836</v>
      </c>
      <c r="AL840" s="3" t="b">
        <f aca="false">TRUE()</f>
        <v>1</v>
      </c>
      <c r="AM840" s="3" t="n">
        <v>0.23048135544182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16</v>
      </c>
      <c r="E841" s="2" t="n">
        <v>0</v>
      </c>
      <c r="F841" s="2" t="n">
        <v>27.8972710309476</v>
      </c>
      <c r="G841" s="2" t="n">
        <v>0.835016835016835</v>
      </c>
      <c r="H841" s="2" t="n">
        <v>0.979044379935959</v>
      </c>
      <c r="I841" s="2" t="n">
        <v>0.170775233690817</v>
      </c>
      <c r="J841" s="2" t="n">
        <v>0.435756479229183</v>
      </c>
      <c r="K841" s="2" t="n">
        <v>3.408535312758</v>
      </c>
      <c r="L841" s="2" t="n">
        <v>0.674</v>
      </c>
      <c r="M841" s="2" t="n">
        <v>0.099</v>
      </c>
      <c r="N841" s="2" t="n">
        <v>7.519</v>
      </c>
      <c r="O841" s="2" t="s">
        <v>41</v>
      </c>
      <c r="P841" s="2" t="n">
        <v>1196.1</v>
      </c>
      <c r="Q841" s="2" t="n">
        <v>346</v>
      </c>
      <c r="R841" s="2" t="n">
        <v>54.865</v>
      </c>
      <c r="S841" s="2" t="n">
        <v>0.390210213144491</v>
      </c>
      <c r="T841" s="2" t="n">
        <v>-0.514801551303108</v>
      </c>
      <c r="U841" s="2" t="n">
        <v>-0.437474680763445</v>
      </c>
      <c r="V841" s="2" t="n">
        <v>0.0900394763247141</v>
      </c>
      <c r="W841" s="2" t="n">
        <v>0.0444159410719319</v>
      </c>
      <c r="X841" s="2" t="n">
        <v>0.0538228506250393</v>
      </c>
      <c r="Y841" s="2" t="n">
        <v>0.10269326114546</v>
      </c>
      <c r="Z841" s="2" t="n">
        <v>0.138172074124894</v>
      </c>
      <c r="AA841" s="2" t="n">
        <v>0.162204054600755</v>
      </c>
      <c r="AB841" s="2" t="n">
        <v>0.157552266125575</v>
      </c>
      <c r="AC841" s="2" t="n">
        <v>0.147458402186625</v>
      </c>
      <c r="AD841" s="2" t="n">
        <v>0.125913585331363</v>
      </c>
      <c r="AE841" s="2" t="n">
        <v>0.0866108902729935</v>
      </c>
      <c r="AF841" s="2" t="n">
        <v>0.0255726155872946</v>
      </c>
      <c r="AG841" s="2" t="n">
        <v>-1.04870586490169</v>
      </c>
      <c r="AH841" s="3" t="b">
        <f aca="false">TRUE()</f>
        <v>1</v>
      </c>
      <c r="AI841" s="3" t="n">
        <v>-0.55403446692745</v>
      </c>
      <c r="AJ841" s="3" t="b">
        <f aca="false">TRUE()</f>
        <v>1</v>
      </c>
      <c r="AK841" s="3" t="n">
        <v>-0.403067919971491</v>
      </c>
      <c r="AL841" s="3" t="b">
        <f aca="false">TRUE()</f>
        <v>1</v>
      </c>
      <c r="AM841" s="3" t="n">
        <v>3.57570932286168</v>
      </c>
      <c r="AN841" s="3" t="b">
        <f aca="false">FALSE()</f>
        <v>0</v>
      </c>
      <c r="AO841" s="3" t="n">
        <v>1</v>
      </c>
      <c r="AP841" s="3" t="n">
        <v>1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17</v>
      </c>
      <c r="E842" s="2" t="n">
        <v>0</v>
      </c>
      <c r="F842" s="2" t="n">
        <v>27.8972710309476</v>
      </c>
      <c r="G842" s="2" t="n">
        <v>0.841880341880342</v>
      </c>
      <c r="H842" s="2" t="n">
        <v>0.984043173802375</v>
      </c>
      <c r="I842" s="2" t="n">
        <v>0.163299603068247</v>
      </c>
      <c r="J842" s="2" t="n">
        <v>0.384318732747931</v>
      </c>
      <c r="K842" s="2" t="n">
        <v>3.96984679612898</v>
      </c>
      <c r="L842" s="2" t="n">
        <v>0.699</v>
      </c>
      <c r="M842" s="2" t="n">
        <v>0.114</v>
      </c>
      <c r="N842" s="2" t="n">
        <v>8.788</v>
      </c>
      <c r="O842" s="2" t="s">
        <v>41</v>
      </c>
      <c r="P842" s="2" t="n">
        <v>659.7</v>
      </c>
      <c r="Q842" s="2" t="n">
        <v>252.8</v>
      </c>
      <c r="R842" s="2" t="n">
        <v>30.262</v>
      </c>
      <c r="S842" s="2" t="n">
        <v>0.635756068843238</v>
      </c>
      <c r="T842" s="2" t="n">
        <v>-0.528857489517129</v>
      </c>
      <c r="U842" s="2" t="n">
        <v>-0.94581392261525</v>
      </c>
      <c r="V842" s="2" t="n">
        <v>0.0478003369446696</v>
      </c>
      <c r="W842" s="2" t="n">
        <v>0.0152915389280196</v>
      </c>
      <c r="X842" s="2" t="n">
        <v>0.0558757787430651</v>
      </c>
      <c r="Y842" s="2" t="n">
        <v>0.117397014796682</v>
      </c>
      <c r="Z842" s="2" t="n">
        <v>0.156416054810885</v>
      </c>
      <c r="AA842" s="2" t="n">
        <v>0.137572253818518</v>
      </c>
      <c r="AB842" s="2" t="n">
        <v>0.126128635579834</v>
      </c>
      <c r="AC842" s="2" t="n">
        <v>0.141060002184787</v>
      </c>
      <c r="AD842" s="2" t="n">
        <v>0.153884012250937</v>
      </c>
      <c r="AE842" s="2" t="n">
        <v>0.0914058462699557</v>
      </c>
      <c r="AF842" s="2" t="n">
        <v>0.0202604015453361</v>
      </c>
      <c r="AG842" s="2" t="n">
        <v>-0.628824074847986</v>
      </c>
      <c r="AH842" s="3" t="b">
        <f aca="false">TRUE()</f>
        <v>1</v>
      </c>
      <c r="AI842" s="3" t="n">
        <v>-0.252964838941426</v>
      </c>
      <c r="AJ842" s="3" t="b">
        <f aca="false">TRUE()</f>
        <v>1</v>
      </c>
      <c r="AK842" s="3" t="n">
        <v>0.136879141922417</v>
      </c>
      <c r="AL842" s="3" t="b">
        <f aca="false">TRUE()</f>
        <v>1</v>
      </c>
      <c r="AM842" s="3" t="n">
        <v>0.647065154877328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18</v>
      </c>
      <c r="E843" s="2" t="n">
        <v>0</v>
      </c>
      <c r="F843" s="2" t="n">
        <v>27.8972710309476</v>
      </c>
      <c r="G843" s="2" t="n">
        <v>0.691828254847645</v>
      </c>
      <c r="H843" s="2" t="n">
        <v>0.97002763050694</v>
      </c>
      <c r="I843" s="2" t="n">
        <v>0.133581842595088</v>
      </c>
      <c r="J843" s="2" t="n">
        <v>0.348551115410677</v>
      </c>
      <c r="K843" s="2" t="n">
        <v>5.50066518388932</v>
      </c>
      <c r="L843" s="2" t="n">
        <v>0.826</v>
      </c>
      <c r="M843" s="2" t="n">
        <v>0.118</v>
      </c>
      <c r="N843" s="2" t="n">
        <v>11.866</v>
      </c>
      <c r="O843" s="2" t="s">
        <v>41</v>
      </c>
      <c r="P843" s="2" t="n">
        <v>310.5</v>
      </c>
      <c r="Q843" s="2" t="n">
        <v>118.6</v>
      </c>
      <c r="R843" s="2" t="n">
        <v>14.244</v>
      </c>
      <c r="S843" s="2" t="n">
        <v>0.543132933817834</v>
      </c>
      <c r="T843" s="2" t="n">
        <v>-0.156965703144347</v>
      </c>
      <c r="U843" s="2" t="n">
        <v>-0.907907552710708</v>
      </c>
      <c r="V843" s="2" t="n">
        <v>0.100202830141045</v>
      </c>
      <c r="W843" s="2" t="n">
        <v>0.04805371483239</v>
      </c>
      <c r="X843" s="2" t="n">
        <v>0.0304699568471957</v>
      </c>
      <c r="Y843" s="2" t="n">
        <v>0.0975041839646516</v>
      </c>
      <c r="Z843" s="2" t="n">
        <v>0.142956241852861</v>
      </c>
      <c r="AA843" s="2" t="n">
        <v>0.181358348090208</v>
      </c>
      <c r="AB843" s="2" t="n">
        <v>0.158733127331477</v>
      </c>
      <c r="AC843" s="2" t="n">
        <v>0.142081214050129</v>
      </c>
      <c r="AD843" s="2" t="n">
        <v>0.1336931192512</v>
      </c>
      <c r="AE843" s="2" t="n">
        <v>0.085617133898266</v>
      </c>
      <c r="AF843" s="2" t="n">
        <v>0.027586674714012</v>
      </c>
      <c r="AG843" s="2" t="n">
        <v>0.51628480665896</v>
      </c>
      <c r="AH843" s="3" t="b">
        <f aca="false">TRUE()</f>
        <v>1</v>
      </c>
      <c r="AI843" s="3" t="n">
        <v>1.27646887122758</v>
      </c>
      <c r="AJ843" s="3" t="b">
        <f aca="false">TRUE()</f>
        <v>1</v>
      </c>
      <c r="AK843" s="3" t="n">
        <v>0.280865025094125</v>
      </c>
      <c r="AL843" s="3" t="b">
        <f aca="false">TRUE()</f>
        <v>1</v>
      </c>
      <c r="AM843" s="3" t="n">
        <v>-1.2595018538104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19</v>
      </c>
      <c r="E844" s="2" t="n">
        <v>0</v>
      </c>
      <c r="F844" s="2" t="n">
        <v>18.9246444160512</v>
      </c>
      <c r="G844" s="2" t="n">
        <v>0.808988764044944</v>
      </c>
      <c r="H844" s="2" t="n">
        <v>0.985814325257984</v>
      </c>
      <c r="I844" s="2" t="n">
        <v>0.131676597559511</v>
      </c>
      <c r="J844" s="2" t="n">
        <v>0.351993770562828</v>
      </c>
      <c r="K844" s="2" t="n">
        <v>4.60318306726281</v>
      </c>
      <c r="L844" s="2" t="n">
        <v>0.719</v>
      </c>
      <c r="M844" s="2" t="n">
        <v>0.127</v>
      </c>
      <c r="N844" s="2" t="n">
        <v>9.973</v>
      </c>
      <c r="O844" s="2" t="s">
        <v>41</v>
      </c>
      <c r="P844" s="2" t="n">
        <v>796.5</v>
      </c>
      <c r="Q844" s="2" t="n">
        <v>254.5</v>
      </c>
      <c r="R844" s="2" t="n">
        <v>36.537</v>
      </c>
      <c r="S844" s="2" t="n">
        <v>0.70119895147662</v>
      </c>
      <c r="T844" s="2" t="n">
        <v>-0.344682966660211</v>
      </c>
      <c r="U844" s="2" t="n">
        <v>-0.688329306159242</v>
      </c>
      <c r="V844" s="2" t="n">
        <v>0.141662366274204</v>
      </c>
      <c r="W844" s="2" t="n">
        <v>0.0492398906794375</v>
      </c>
      <c r="X844" s="2" t="n">
        <v>0.0345753287061078</v>
      </c>
      <c r="Y844" s="2" t="n">
        <v>0.112522069470397</v>
      </c>
      <c r="Z844" s="2" t="n">
        <v>0.170301542044078</v>
      </c>
      <c r="AA844" s="2" t="n">
        <v>0.152475314142058</v>
      </c>
      <c r="AB844" s="2" t="n">
        <v>0.159963200610016</v>
      </c>
      <c r="AC844" s="2" t="n">
        <v>0.152974081145515</v>
      </c>
      <c r="AD844" s="2" t="n">
        <v>0.101467152914118</v>
      </c>
      <c r="AE844" s="2" t="n">
        <v>0.0855009825232644</v>
      </c>
      <c r="AF844" s="2" t="n">
        <v>0.0302203284444459</v>
      </c>
      <c r="AG844" s="2" t="n">
        <v>-0.155065074528619</v>
      </c>
      <c r="AH844" s="3" t="b">
        <f aca="false">TRUE()</f>
        <v>1</v>
      </c>
      <c r="AI844" s="3" t="n">
        <v>-0.0121091365526061</v>
      </c>
      <c r="AJ844" s="3" t="b">
        <f aca="false">TRUE()</f>
        <v>1</v>
      </c>
      <c r="AK844" s="3" t="n">
        <v>0.60483326223047</v>
      </c>
      <c r="AL844" s="3" t="b">
        <f aca="false">TRUE()</f>
        <v>1</v>
      </c>
      <c r="AM844" s="3" t="n">
        <v>1.39396769436327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20</v>
      </c>
      <c r="E845" s="2" t="n">
        <v>0</v>
      </c>
      <c r="F845" s="2" t="n">
        <v>17.1027289690524</v>
      </c>
      <c r="G845" s="2" t="n">
        <v>0.862704918032787</v>
      </c>
      <c r="H845" s="2" t="n">
        <v>0.982255902402736</v>
      </c>
      <c r="I845" s="2" t="n">
        <v>0.19082728669758</v>
      </c>
      <c r="J845" s="2" t="n">
        <v>0.385456415517176</v>
      </c>
      <c r="K845" s="2" t="n">
        <v>4.74641280401363</v>
      </c>
      <c r="L845" s="2" t="n">
        <v>0.809</v>
      </c>
      <c r="M845" s="2" t="n">
        <v>0.112</v>
      </c>
      <c r="N845" s="2" t="n">
        <v>10.317</v>
      </c>
      <c r="O845" s="2" t="s">
        <v>41</v>
      </c>
      <c r="P845" s="2" t="n">
        <v>701.1</v>
      </c>
      <c r="Q845" s="2" t="n">
        <v>296.2</v>
      </c>
      <c r="R845" s="2" t="n">
        <v>32.16</v>
      </c>
      <c r="S845" s="2" t="n">
        <v>0.455255464259363</v>
      </c>
      <c r="T845" s="2" t="n">
        <v>-0.14779258925198</v>
      </c>
      <c r="U845" s="2" t="n">
        <v>-1.14184456104162</v>
      </c>
      <c r="V845" s="2" t="n">
        <v>0.198374431644705</v>
      </c>
      <c r="W845" s="2" t="n">
        <v>0.0743556684441017</v>
      </c>
      <c r="X845" s="2" t="n">
        <v>0.0299366994699372</v>
      </c>
      <c r="Y845" s="2" t="n">
        <v>0.112423580292994</v>
      </c>
      <c r="Z845" s="2" t="n">
        <v>0.167130593700073</v>
      </c>
      <c r="AA845" s="2" t="n">
        <v>0.172827685499928</v>
      </c>
      <c r="AB845" s="2" t="n">
        <v>0.164746323646764</v>
      </c>
      <c r="AC845" s="2" t="n">
        <v>0.148361006869384</v>
      </c>
      <c r="AD845" s="2" t="n">
        <v>0.0958692495584299</v>
      </c>
      <c r="AE845" s="2" t="n">
        <v>0.0800072966646761</v>
      </c>
      <c r="AF845" s="2" t="n">
        <v>0.0286975642978138</v>
      </c>
      <c r="AG845" s="2" t="n">
        <v>-0.0479239237816526</v>
      </c>
      <c r="AH845" s="3" t="b">
        <f aca="false">TRUE()</f>
        <v>1</v>
      </c>
      <c r="AI845" s="3" t="n">
        <v>1.07174152419708</v>
      </c>
      <c r="AJ845" s="3" t="b">
        <f aca="false">TRUE()</f>
        <v>1</v>
      </c>
      <c r="AK845" s="3" t="n">
        <v>0.0648862003365623</v>
      </c>
      <c r="AL845" s="3" t="b">
        <f aca="false">TRUE()</f>
        <v>1</v>
      </c>
      <c r="AM845" s="3" t="n">
        <v>0.873101449721758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21</v>
      </c>
      <c r="E846" s="2" t="n">
        <v>1</v>
      </c>
      <c r="F846" s="2" t="n">
        <v>18.434948822922</v>
      </c>
      <c r="G846" s="2" t="n">
        <v>0.882787750791975</v>
      </c>
      <c r="H846" s="2" t="n">
        <v>0.985022336419101</v>
      </c>
      <c r="I846" s="2" t="n">
        <v>0.122179552272566</v>
      </c>
      <c r="J846" s="2" t="n">
        <v>0.383094637700073</v>
      </c>
      <c r="K846" s="2" t="n">
        <v>4.83669352018619</v>
      </c>
      <c r="L846" s="2" t="n">
        <v>0.804</v>
      </c>
      <c r="M846" s="2" t="n">
        <v>0.105</v>
      </c>
      <c r="N846" s="2" t="n">
        <v>10.463</v>
      </c>
      <c r="O846" s="2" t="s">
        <v>41</v>
      </c>
      <c r="P846" s="2" t="n">
        <v>549.6</v>
      </c>
      <c r="Q846" s="2" t="n">
        <v>233.5</v>
      </c>
      <c r="R846" s="2" t="n">
        <v>25.212</v>
      </c>
      <c r="S846" s="2" t="n">
        <v>0.530375033763048</v>
      </c>
      <c r="T846" s="2" t="n">
        <v>-0.210035275396726</v>
      </c>
      <c r="U846" s="2" t="n">
        <v>-1.16309638966192</v>
      </c>
      <c r="V846" s="2" t="n">
        <v>0.0122047811557052</v>
      </c>
      <c r="W846" s="2" t="n">
        <v>0.020673782534342</v>
      </c>
      <c r="X846" s="2" t="n">
        <v>0.0424902372402231</v>
      </c>
      <c r="Y846" s="2" t="n">
        <v>0.0873238104003689</v>
      </c>
      <c r="Z846" s="2" t="n">
        <v>0.137480405814566</v>
      </c>
      <c r="AA846" s="2" t="n">
        <v>0.167302403888715</v>
      </c>
      <c r="AB846" s="2" t="n">
        <v>0.166318064538972</v>
      </c>
      <c r="AC846" s="2" t="n">
        <v>0.167688575136922</v>
      </c>
      <c r="AD846" s="2" t="n">
        <v>0.140499488627684</v>
      </c>
      <c r="AE846" s="2" t="n">
        <v>0.0742040718352155</v>
      </c>
      <c r="AF846" s="2" t="n">
        <v>0.0166929425173335</v>
      </c>
      <c r="AG846" s="2" t="n">
        <v>0.0196093974435112</v>
      </c>
      <c r="AH846" s="3" t="b">
        <f aca="false">TRUE()</f>
        <v>1</v>
      </c>
      <c r="AI846" s="3" t="n">
        <v>1.01152759859988</v>
      </c>
      <c r="AJ846" s="3" t="b">
        <f aca="false">TRUE()</f>
        <v>1</v>
      </c>
      <c r="AK846" s="3" t="n">
        <v>-0.187089095213928</v>
      </c>
      <c r="AL846" s="3" t="b">
        <f aca="false">TRUE()</f>
        <v>1</v>
      </c>
      <c r="AM846" s="3" t="n">
        <v>0.0459396461243873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21</v>
      </c>
      <c r="E847" s="2" t="n">
        <v>2</v>
      </c>
      <c r="F847" s="2" t="n">
        <v>21.3706222693432</v>
      </c>
      <c r="G847" s="2" t="n">
        <v>0.912587412587413</v>
      </c>
      <c r="H847" s="2" t="n">
        <v>0.964410748822643</v>
      </c>
      <c r="I847" s="2" t="n">
        <v>0.271277976470104</v>
      </c>
      <c r="J847" s="2" t="n">
        <v>0.523091982048917</v>
      </c>
      <c r="K847" s="2" t="n">
        <v>3.00496644750813</v>
      </c>
      <c r="L847" s="2" t="n">
        <v>0.824</v>
      </c>
      <c r="M847" s="2" t="n">
        <v>0.127</v>
      </c>
      <c r="N847" s="2" t="n">
        <v>6.892</v>
      </c>
      <c r="O847" s="2" t="s">
        <v>41</v>
      </c>
      <c r="P847" s="2" t="n">
        <v>663.1</v>
      </c>
      <c r="Q847" s="2" t="n">
        <v>216.6</v>
      </c>
      <c r="R847" s="2" t="n">
        <v>30.416</v>
      </c>
      <c r="S847" s="2" t="n">
        <v>0.467557763510306</v>
      </c>
      <c r="T847" s="2" t="n">
        <v>-0.160677550999696</v>
      </c>
      <c r="U847" s="2" t="n">
        <v>-0.882872984125019</v>
      </c>
      <c r="V847" s="2" t="n">
        <v>0.150102967520055</v>
      </c>
      <c r="W847" s="2" t="n">
        <v>0.0587451365546369</v>
      </c>
      <c r="X847" s="2" t="n">
        <v>0.0703746181066334</v>
      </c>
      <c r="Y847" s="2" t="n">
        <v>0.114369121316187</v>
      </c>
      <c r="Z847" s="2" t="n">
        <v>0.147803989532189</v>
      </c>
      <c r="AA847" s="2" t="n">
        <v>0.157237384429859</v>
      </c>
      <c r="AB847" s="2" t="n">
        <v>0.144924572421588</v>
      </c>
      <c r="AC847" s="2" t="n">
        <v>0.139420569405895</v>
      </c>
      <c r="AD847" s="2" t="n">
        <v>0.108763266853791</v>
      </c>
      <c r="AE847" s="2" t="n">
        <v>0.084579087188361</v>
      </c>
      <c r="AF847" s="2" t="n">
        <v>0.0325273907454974</v>
      </c>
      <c r="AG847" s="2" t="n">
        <v>-1.35059033114032</v>
      </c>
      <c r="AH847" s="3" t="b">
        <f aca="false">TRUE()</f>
        <v>1</v>
      </c>
      <c r="AI847" s="3" t="n">
        <v>1.2523833009887</v>
      </c>
      <c r="AJ847" s="3" t="b">
        <f aca="false">TRUE()</f>
        <v>1</v>
      </c>
      <c r="AK847" s="3" t="n">
        <v>0.60483326223047</v>
      </c>
      <c r="AL847" s="3" t="b">
        <f aca="false">TRUE()</f>
        <v>1</v>
      </c>
      <c r="AM847" s="3" t="n">
        <v>0.665628522086774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23</v>
      </c>
      <c r="E848" s="2" t="n">
        <v>0</v>
      </c>
      <c r="F848" s="2" t="n">
        <v>26.565051177078</v>
      </c>
      <c r="G848" s="2" t="n">
        <v>0.738473767885533</v>
      </c>
      <c r="H848" s="2" t="n">
        <v>0.98217655353767</v>
      </c>
      <c r="I848" s="2" t="n">
        <v>0.139981010302836</v>
      </c>
      <c r="J848" s="2" t="n">
        <v>0.33092249563379</v>
      </c>
      <c r="K848" s="2" t="n">
        <v>5.47711809326907</v>
      </c>
      <c r="L848" s="2" t="n">
        <v>0.77</v>
      </c>
      <c r="M848" s="2" t="n">
        <v>0.097</v>
      </c>
      <c r="N848" s="2" t="n">
        <v>11.74</v>
      </c>
      <c r="O848" s="2" t="s">
        <v>41</v>
      </c>
      <c r="P848" s="2" t="n">
        <v>617.3</v>
      </c>
      <c r="Q848" s="2" t="n">
        <v>222.3</v>
      </c>
      <c r="R848" s="2" t="n">
        <v>28.315</v>
      </c>
      <c r="S848" s="2" t="n">
        <v>0.494347281980559</v>
      </c>
      <c r="T848" s="2" t="n">
        <v>-0.293527110720435</v>
      </c>
      <c r="U848" s="2" t="n">
        <v>-0.742852834197015</v>
      </c>
      <c r="V848" s="2" t="n">
        <v>0.0399790606860662</v>
      </c>
      <c r="W848" s="2" t="n">
        <v>0.0399790606860662</v>
      </c>
      <c r="X848" s="2" t="n">
        <v>0.0129580036485709</v>
      </c>
      <c r="Y848" s="2" t="n">
        <v>0.106103980486737</v>
      </c>
      <c r="Z848" s="2" t="n">
        <v>0.165120932701318</v>
      </c>
      <c r="AA848" s="2" t="n">
        <v>0.161264516498976</v>
      </c>
      <c r="AB848" s="2" t="n">
        <v>0.10739401606958</v>
      </c>
      <c r="AC848" s="2" t="n">
        <v>0.144141386704724</v>
      </c>
      <c r="AD848" s="2" t="n">
        <v>0.157500988689307</v>
      </c>
      <c r="AE848" s="2" t="n">
        <v>0.1002036476042</v>
      </c>
      <c r="AF848" s="2" t="n">
        <v>0.0453125275965876</v>
      </c>
      <c r="AG848" s="2" t="n">
        <v>0.498670710291624</v>
      </c>
      <c r="AH848" s="3" t="b">
        <f aca="false">TRUE()</f>
        <v>1</v>
      </c>
      <c r="AI848" s="3" t="n">
        <v>0.602072904538885</v>
      </c>
      <c r="AJ848" s="3" t="b">
        <f aca="false">TRUE()</f>
        <v>1</v>
      </c>
      <c r="AK848" s="3" t="n">
        <v>-0.475060861557345</v>
      </c>
      <c r="AL848" s="3" t="b">
        <f aca="false">TRUE()</f>
        <v>1</v>
      </c>
      <c r="AM848" s="3" t="n">
        <v>0.415569046147767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24</v>
      </c>
      <c r="E849" s="2" t="n">
        <v>1</v>
      </c>
      <c r="F849" s="2" t="n">
        <v>56.3099324740202</v>
      </c>
      <c r="G849" s="2" t="n">
        <v>0.636324968098681</v>
      </c>
      <c r="H849" s="2" t="n">
        <v>0.994857772661307</v>
      </c>
      <c r="I849" s="2" t="n">
        <v>0.0472318577396301</v>
      </c>
      <c r="J849" s="2" t="n">
        <v>0.166494489268887</v>
      </c>
      <c r="K849" s="2" t="n">
        <v>10.0613495063664</v>
      </c>
      <c r="L849" s="2" t="n">
        <v>0.663</v>
      </c>
      <c r="M849" s="2" t="n">
        <v>0.1</v>
      </c>
      <c r="N849" s="2" t="n">
        <v>21.061</v>
      </c>
      <c r="O849" s="2" t="s">
        <v>41</v>
      </c>
      <c r="P849" s="2" t="n">
        <v>614.9</v>
      </c>
      <c r="Q849" s="2" t="n">
        <v>247.7</v>
      </c>
      <c r="R849" s="2" t="n">
        <v>28.208</v>
      </c>
      <c r="S849" s="2" t="n">
        <v>0.609408074828051</v>
      </c>
      <c r="T849" s="2" t="n">
        <v>0.281636664595711</v>
      </c>
      <c r="U849" s="2" t="n">
        <v>0.00101301580392654</v>
      </c>
      <c r="V849" s="2" t="n">
        <v>0.187693623249978</v>
      </c>
      <c r="W849" s="2" t="n">
        <v>0.0741775007400486</v>
      </c>
      <c r="X849" s="2" t="n">
        <v>0.0512846213974932</v>
      </c>
      <c r="Y849" s="2" t="n">
        <v>0.141712235748839</v>
      </c>
      <c r="Z849" s="2" t="n">
        <v>0.189837664866258</v>
      </c>
      <c r="AA849" s="2" t="n">
        <v>0.130931114260773</v>
      </c>
      <c r="AB849" s="2" t="n">
        <v>0.118703439809422</v>
      </c>
      <c r="AC849" s="2" t="n">
        <v>0.119641467126445</v>
      </c>
      <c r="AD849" s="2" t="n">
        <v>0.135593299669243</v>
      </c>
      <c r="AE849" s="2" t="n">
        <v>0.0963502584725547</v>
      </c>
      <c r="AF849" s="2" t="n">
        <v>0.0159458986489739</v>
      </c>
      <c r="AG849" s="2" t="n">
        <v>3.92784568492792</v>
      </c>
      <c r="AH849" s="3" t="b">
        <f aca="false">FALSE()</f>
        <v>0</v>
      </c>
      <c r="AI849" s="3" t="n">
        <v>-0.686505103241301</v>
      </c>
      <c r="AJ849" s="3" t="b">
        <f aca="false">TRUE()</f>
        <v>1</v>
      </c>
      <c r="AK849" s="3" t="n">
        <v>-0.367071449178564</v>
      </c>
      <c r="AL849" s="3" t="b">
        <f aca="false">TRUE()</f>
        <v>1</v>
      </c>
      <c r="AM849" s="3" t="n">
        <v>0.402465492823452</v>
      </c>
      <c r="AN849" s="3" t="b">
        <f aca="false">TRUE()</f>
        <v>1</v>
      </c>
      <c r="AO849" s="3" t="n">
        <v>1</v>
      </c>
      <c r="AP849" s="3" t="n">
        <v>1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24</v>
      </c>
      <c r="E850" s="2" t="n">
        <v>2</v>
      </c>
      <c r="F850" s="2" t="n">
        <v>18.434948822922</v>
      </c>
      <c r="G850" s="2" t="n">
        <v>0.774193548387097</v>
      </c>
      <c r="H850" s="2" t="n">
        <v>0.989943902868618</v>
      </c>
      <c r="I850" s="2" t="n">
        <v>0.0863470006542585</v>
      </c>
      <c r="J850" s="2" t="n">
        <v>0.278349582244004</v>
      </c>
      <c r="K850" s="2" t="n">
        <v>5.98663412109036</v>
      </c>
      <c r="L850" s="2" t="n">
        <v>0.691</v>
      </c>
      <c r="M850" s="2" t="n">
        <v>0.115</v>
      </c>
      <c r="N850" s="2" t="n">
        <v>12.735</v>
      </c>
      <c r="O850" s="2" t="s">
        <v>41</v>
      </c>
      <c r="P850" s="2" t="n">
        <v>524.6</v>
      </c>
      <c r="Q850" s="2" t="n">
        <v>186.9</v>
      </c>
      <c r="R850" s="2" t="n">
        <v>24.063</v>
      </c>
      <c r="S850" s="2" t="n">
        <v>0.552621980787121</v>
      </c>
      <c r="T850" s="2" t="n">
        <v>-0.446809069252008</v>
      </c>
      <c r="U850" s="2" t="n">
        <v>-0.627766865037403</v>
      </c>
      <c r="V850" s="2" t="n">
        <v>0.295983292674523</v>
      </c>
      <c r="W850" s="2" t="n">
        <v>0.11105781727886</v>
      </c>
      <c r="X850" s="2" t="n">
        <v>0.124838722756706</v>
      </c>
      <c r="Y850" s="2" t="n">
        <v>0.153414139367547</v>
      </c>
      <c r="Z850" s="2" t="n">
        <v>0.158279717732809</v>
      </c>
      <c r="AA850" s="2" t="n">
        <v>0.131088112826888</v>
      </c>
      <c r="AB850" s="2" t="n">
        <v>0.116601258927362</v>
      </c>
      <c r="AC850" s="2" t="n">
        <v>0.0927890364135974</v>
      </c>
      <c r="AD850" s="2" t="n">
        <v>0.124184578831948</v>
      </c>
      <c r="AE850" s="2" t="n">
        <v>0.0807000626978168</v>
      </c>
      <c r="AF850" s="2" t="n">
        <v>0.0181043704453273</v>
      </c>
      <c r="AG850" s="2" t="n">
        <v>0.879807580212501</v>
      </c>
      <c r="AH850" s="3" t="b">
        <f aca="false">TRUE()</f>
        <v>1</v>
      </c>
      <c r="AI850" s="3" t="n">
        <v>-0.349307119896954</v>
      </c>
      <c r="AJ850" s="3" t="b">
        <f aca="false">TRUE()</f>
        <v>1</v>
      </c>
      <c r="AK850" s="3" t="n">
        <v>0.172875612715344</v>
      </c>
      <c r="AL850" s="3" t="b">
        <f aca="false">TRUE()</f>
        <v>1</v>
      </c>
      <c r="AM850" s="3" t="n">
        <v>-0.0905557010038918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24</v>
      </c>
      <c r="E851" s="2" t="n">
        <v>3</v>
      </c>
      <c r="F851" s="2" t="n">
        <v>18.434948822922</v>
      </c>
      <c r="G851" s="2" t="n">
        <v>0.648687012065295</v>
      </c>
      <c r="H851" s="2" t="n">
        <v>0.996489375092147</v>
      </c>
      <c r="I851" s="2" t="n">
        <v>0.042506426469718</v>
      </c>
      <c r="J851" s="2" t="n">
        <v>0.149065593811309</v>
      </c>
      <c r="K851" s="2" t="n">
        <v>8.25253659177537</v>
      </c>
      <c r="L851" s="2" t="n">
        <v>0.553</v>
      </c>
      <c r="M851" s="2" t="n">
        <v>0.128</v>
      </c>
      <c r="N851" s="2" t="n">
        <v>16.971</v>
      </c>
      <c r="O851" s="2" t="s">
        <v>41</v>
      </c>
      <c r="P851" s="2" t="n">
        <v>673.8</v>
      </c>
      <c r="Q851" s="2" t="n">
        <v>129.9</v>
      </c>
      <c r="R851" s="2" t="n">
        <v>30.906</v>
      </c>
      <c r="S851" s="2" t="n">
        <v>0.00166844458111121</v>
      </c>
      <c r="T851" s="2" t="n">
        <v>-0.747756397054466</v>
      </c>
      <c r="U851" s="2" t="n">
        <v>0.130742809327733</v>
      </c>
      <c r="V851" s="2" t="n">
        <v>0.0869228931712436</v>
      </c>
      <c r="W851" s="2" t="n">
        <v>0.027714306760798</v>
      </c>
      <c r="X851" s="2" t="n">
        <v>0.100416200197925</v>
      </c>
      <c r="Y851" s="2" t="n">
        <v>0.147527102821925</v>
      </c>
      <c r="Z851" s="2" t="n">
        <v>0.146252251300797</v>
      </c>
      <c r="AA851" s="2" t="n">
        <v>0.118231266305922</v>
      </c>
      <c r="AB851" s="2" t="n">
        <v>0.120219288794764</v>
      </c>
      <c r="AC851" s="2" t="n">
        <v>0.109351766416198</v>
      </c>
      <c r="AD851" s="2" t="n">
        <v>0.124052528314712</v>
      </c>
      <c r="AE851" s="2" t="n">
        <v>0.109217707049425</v>
      </c>
      <c r="AF851" s="2" t="n">
        <v>0.0247318887983316</v>
      </c>
      <c r="AG851" s="2" t="n">
        <v>2.57478659572204</v>
      </c>
      <c r="AH851" s="3" t="b">
        <f aca="false">FALSE()</f>
        <v>0</v>
      </c>
      <c r="AI851" s="3" t="n">
        <v>-2.01121146637981</v>
      </c>
      <c r="AJ851" s="3" t="b">
        <f aca="false">TRUE()</f>
        <v>1</v>
      </c>
      <c r="AK851" s="3" t="n">
        <v>0.640829733023397</v>
      </c>
      <c r="AL851" s="3" t="b">
        <f aca="false">TRUE()</f>
        <v>1</v>
      </c>
      <c r="AM851" s="3" t="n">
        <v>0.724048530657677</v>
      </c>
      <c r="AN851" s="3" t="b">
        <f aca="false">TRUE()</f>
        <v>1</v>
      </c>
      <c r="AO851" s="3" t="n">
        <v>0</v>
      </c>
      <c r="AP851" s="3" t="n">
        <v>1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24</v>
      </c>
      <c r="E852" s="2" t="n">
        <v>4</v>
      </c>
      <c r="F852" s="2" t="n">
        <v>26.565051177078</v>
      </c>
      <c r="G852" s="2" t="n">
        <v>0.677740863787375</v>
      </c>
      <c r="H852" s="2" t="n">
        <v>0.993732100341164</v>
      </c>
      <c r="I852" s="2" t="n">
        <v>0.0811690209768666</v>
      </c>
      <c r="J852" s="2" t="n">
        <v>0.220347251606021</v>
      </c>
      <c r="K852" s="2" t="n">
        <v>6.28148452783835</v>
      </c>
      <c r="L852" s="2" t="n">
        <v>0.567</v>
      </c>
      <c r="M852" s="2" t="n">
        <v>0.065</v>
      </c>
      <c r="N852" s="2" t="n">
        <v>13.252</v>
      </c>
      <c r="O852" s="2" t="s">
        <v>41</v>
      </c>
      <c r="P852" s="2" t="n">
        <v>628.8</v>
      </c>
      <c r="Q852" s="2" t="n">
        <v>181.4</v>
      </c>
      <c r="R852" s="2" t="n">
        <v>28.845</v>
      </c>
      <c r="S852" s="2" t="n">
        <v>0.000211615834245264</v>
      </c>
      <c r="T852" s="2" t="n">
        <v>-0.663776989486465</v>
      </c>
      <c r="U852" s="2" t="n">
        <v>0.0444286838146617</v>
      </c>
      <c r="V852" s="2" t="n">
        <v>0.187268129186936</v>
      </c>
      <c r="W852" s="2" t="n">
        <v>0.0888671746437175</v>
      </c>
      <c r="X852" s="2" t="n">
        <v>0.090732867409195</v>
      </c>
      <c r="Y852" s="2" t="n">
        <v>0.130658805863318</v>
      </c>
      <c r="Z852" s="2" t="n">
        <v>0.159766962214062</v>
      </c>
      <c r="AA852" s="2" t="n">
        <v>0.147490299893881</v>
      </c>
      <c r="AB852" s="2" t="n">
        <v>0.113252234563278</v>
      </c>
      <c r="AC852" s="2" t="n">
        <v>0.126026691814981</v>
      </c>
      <c r="AD852" s="2" t="n">
        <v>0.122484038227437</v>
      </c>
      <c r="AE852" s="2" t="n">
        <v>0.0859117037629836</v>
      </c>
      <c r="AF852" s="2" t="n">
        <v>0.0236763962508642</v>
      </c>
      <c r="AG852" s="2" t="n">
        <v>1.10036661071712</v>
      </c>
      <c r="AH852" s="3" t="b">
        <f aca="false">TRUE()</f>
        <v>1</v>
      </c>
      <c r="AI852" s="3" t="n">
        <v>-1.84261247470764</v>
      </c>
      <c r="AJ852" s="3" t="b">
        <f aca="false">TRUE()</f>
        <v>1</v>
      </c>
      <c r="AK852" s="3" t="n">
        <v>-1.62694792693102</v>
      </c>
      <c r="AL852" s="3" t="b">
        <f aca="false">TRUE()</f>
        <v>1</v>
      </c>
      <c r="AM852" s="3" t="n">
        <v>0.478356905826775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24</v>
      </c>
      <c r="E853" s="2" t="n">
        <v>5</v>
      </c>
      <c r="F853" s="2" t="n">
        <v>33.6900675259798</v>
      </c>
      <c r="G853" s="2" t="n">
        <v>0.794392523364486</v>
      </c>
      <c r="H853" s="2" t="n">
        <v>0.99108672321012</v>
      </c>
      <c r="I853" s="2" t="n">
        <v>0.105323124104931</v>
      </c>
      <c r="J853" s="2" t="n">
        <v>0.292019549063004</v>
      </c>
      <c r="K853" s="2" t="n">
        <v>5.22648956730303</v>
      </c>
      <c r="L853" s="2" t="n">
        <v>0.666</v>
      </c>
      <c r="M853" s="2" t="n">
        <v>0.078</v>
      </c>
      <c r="N853" s="2" t="n">
        <v>11.153</v>
      </c>
      <c r="O853" s="2" t="s">
        <v>41</v>
      </c>
      <c r="P853" s="2" t="n">
        <v>475.7</v>
      </c>
      <c r="Q853" s="2" t="n">
        <v>116.9</v>
      </c>
      <c r="R853" s="2" t="n">
        <v>21.823</v>
      </c>
      <c r="S853" s="2" t="n">
        <v>0.382128283257144</v>
      </c>
      <c r="T853" s="2" t="n">
        <v>-0.824676512783056</v>
      </c>
      <c r="U853" s="2" t="n">
        <v>0.543041107817118</v>
      </c>
      <c r="V853" s="2" t="n">
        <v>0.0648014350550582</v>
      </c>
      <c r="W853" s="2" t="n">
        <v>0.0356292768246814</v>
      </c>
      <c r="X853" s="2" t="n">
        <v>0.0343086736970527</v>
      </c>
      <c r="Y853" s="2" t="n">
        <v>0.108446863182659</v>
      </c>
      <c r="Z853" s="2" t="n">
        <v>0.150728341348376</v>
      </c>
      <c r="AA853" s="2" t="n">
        <v>0.145923560208172</v>
      </c>
      <c r="AB853" s="2" t="n">
        <v>0.159361293056626</v>
      </c>
      <c r="AC853" s="2" t="n">
        <v>0.139223274699259</v>
      </c>
      <c r="AD853" s="2" t="n">
        <v>0.121815665483095</v>
      </c>
      <c r="AE853" s="2" t="n">
        <v>0.0977262932548933</v>
      </c>
      <c r="AF853" s="2" t="n">
        <v>0.0424660350698669</v>
      </c>
      <c r="AG853" s="2" t="n">
        <v>0.311191285339982</v>
      </c>
      <c r="AH853" s="3" t="b">
        <f aca="false">TRUE()</f>
        <v>1</v>
      </c>
      <c r="AI853" s="3" t="n">
        <v>-0.650376747882978</v>
      </c>
      <c r="AJ853" s="3" t="b">
        <f aca="false">TRUE()</f>
        <v>1</v>
      </c>
      <c r="AK853" s="3" t="n">
        <v>-1.15899380662296</v>
      </c>
      <c r="AL853" s="3" t="b">
        <f aca="false">TRUE()</f>
        <v>1</v>
      </c>
      <c r="AM853" s="3" t="n">
        <v>-0.357540599986806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25</v>
      </c>
      <c r="E854" s="2" t="n">
        <v>1</v>
      </c>
      <c r="F854" s="2" t="n">
        <v>24.2277453179541</v>
      </c>
      <c r="G854" s="2" t="n">
        <v>0.786114221724524</v>
      </c>
      <c r="H854" s="2" t="n">
        <v>0.985355792510606</v>
      </c>
      <c r="I854" s="2" t="n">
        <v>0.178762832080817</v>
      </c>
      <c r="J854" s="2" t="n">
        <v>0.352628853554328</v>
      </c>
      <c r="K854" s="2" t="n">
        <v>4.54162070337279</v>
      </c>
      <c r="L854" s="2" t="n">
        <v>0.717</v>
      </c>
      <c r="M854" s="2" t="n">
        <v>0.104</v>
      </c>
      <c r="N854" s="2" t="n">
        <v>9.882</v>
      </c>
      <c r="O854" s="2" t="s">
        <v>41</v>
      </c>
      <c r="P854" s="2" t="n">
        <v>567.7</v>
      </c>
      <c r="Q854" s="2" t="n">
        <v>184.3</v>
      </c>
      <c r="R854" s="2" t="n">
        <v>26.043</v>
      </c>
      <c r="S854" s="2" t="n">
        <v>0.60180880712531</v>
      </c>
      <c r="T854" s="2" t="n">
        <v>-0.934071223145795</v>
      </c>
      <c r="U854" s="2" t="n">
        <v>0.0722777144336888</v>
      </c>
      <c r="V854" s="2" t="n">
        <v>0.128824258584614</v>
      </c>
      <c r="W854" s="2" t="n">
        <v>0.000348243796988612</v>
      </c>
      <c r="X854" s="2" t="n">
        <v>0.0937949013631687</v>
      </c>
      <c r="Y854" s="2" t="n">
        <v>0.119616880262683</v>
      </c>
      <c r="Z854" s="2" t="n">
        <v>0.137446773195818</v>
      </c>
      <c r="AA854" s="2" t="n">
        <v>0.138666905129251</v>
      </c>
      <c r="AB854" s="2" t="n">
        <v>0.143495931973504</v>
      </c>
      <c r="AC854" s="2" t="n">
        <v>0.134598256955943</v>
      </c>
      <c r="AD854" s="2" t="n">
        <v>0.122718669755171</v>
      </c>
      <c r="AE854" s="2" t="n">
        <v>0.0841086728924796</v>
      </c>
      <c r="AF854" s="2" t="n">
        <v>0.025553008471981</v>
      </c>
      <c r="AG854" s="2" t="n">
        <v>-0.201116004031869</v>
      </c>
      <c r="AH854" s="3" t="b">
        <f aca="false">TRUE()</f>
        <v>1</v>
      </c>
      <c r="AI854" s="3" t="n">
        <v>-0.0361947067914881</v>
      </c>
      <c r="AJ854" s="3" t="b">
        <f aca="false">TRUE()</f>
        <v>1</v>
      </c>
      <c r="AK854" s="3" t="n">
        <v>-0.223085566006855</v>
      </c>
      <c r="AL854" s="3" t="b">
        <f aca="false">TRUE()</f>
        <v>1</v>
      </c>
      <c r="AM854" s="3" t="n">
        <v>0.144762277445261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25</v>
      </c>
      <c r="E855" s="2" t="n">
        <v>2</v>
      </c>
      <c r="F855" s="2" t="n">
        <v>21.3706222693432</v>
      </c>
      <c r="G855" s="2" t="n">
        <v>0.855595667870036</v>
      </c>
      <c r="H855" s="2" t="n">
        <v>0.978255048277155</v>
      </c>
      <c r="I855" s="2" t="n">
        <v>0.261036135036534</v>
      </c>
      <c r="J855" s="2" t="n">
        <v>0.439870215205484</v>
      </c>
      <c r="K855" s="2" t="n">
        <v>3.24964965975875</v>
      </c>
      <c r="L855" s="2" t="n">
        <v>0.635</v>
      </c>
      <c r="M855" s="2" t="n">
        <v>0.093</v>
      </c>
      <c r="N855" s="2" t="n">
        <v>7.232</v>
      </c>
      <c r="O855" s="2" t="s">
        <v>41</v>
      </c>
      <c r="P855" s="2" t="n">
        <v>592.3</v>
      </c>
      <c r="Q855" s="2" t="n">
        <v>258.5</v>
      </c>
      <c r="R855" s="2" t="n">
        <v>27.168</v>
      </c>
      <c r="S855" s="2" t="n">
        <v>0.491029137479158</v>
      </c>
      <c r="T855" s="2" t="n">
        <v>-0.092709146962862</v>
      </c>
      <c r="U855" s="2" t="n">
        <v>-1.2373382427004</v>
      </c>
      <c r="V855" s="2" t="n">
        <v>0.0401236541592295</v>
      </c>
      <c r="W855" s="2" t="n">
        <v>0.0401236541592295</v>
      </c>
      <c r="X855" s="2" t="n">
        <v>0.0335789298780098</v>
      </c>
      <c r="Y855" s="2" t="n">
        <v>0.0971815546438996</v>
      </c>
      <c r="Z855" s="2" t="n">
        <v>0.132613979498974</v>
      </c>
      <c r="AA855" s="2" t="n">
        <v>0.165275043167012</v>
      </c>
      <c r="AB855" s="2" t="n">
        <v>0.166140828803631</v>
      </c>
      <c r="AC855" s="2" t="n">
        <v>0.148487663413391</v>
      </c>
      <c r="AD855" s="2" t="n">
        <v>0.115380996160095</v>
      </c>
      <c r="AE855" s="2" t="n">
        <v>0.0869157621211256</v>
      </c>
      <c r="AF855" s="2" t="n">
        <v>0.0544252423138608</v>
      </c>
      <c r="AG855" s="2" t="n">
        <v>-1.16755822116301</v>
      </c>
      <c r="AH855" s="3" t="b">
        <f aca="false">TRUE()</f>
        <v>1</v>
      </c>
      <c r="AI855" s="3" t="n">
        <v>-1.02370308658565</v>
      </c>
      <c r="AJ855" s="3" t="b">
        <f aca="false">TRUE()</f>
        <v>1</v>
      </c>
      <c r="AK855" s="3" t="n">
        <v>-0.619046744729054</v>
      </c>
      <c r="AL855" s="3" t="b">
        <f aca="false">TRUE()</f>
        <v>1</v>
      </c>
      <c r="AM855" s="3" t="n">
        <v>0.279073699019488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27</v>
      </c>
      <c r="E856" s="2" t="n">
        <v>1</v>
      </c>
      <c r="F856" s="2" t="n">
        <v>24.2277453179541</v>
      </c>
      <c r="G856" s="2" t="n">
        <v>0.755411255411255</v>
      </c>
      <c r="H856" s="2" t="n">
        <v>0.988519992963206</v>
      </c>
      <c r="I856" s="2" t="n">
        <v>0.152387037418577</v>
      </c>
      <c r="J856" s="2" t="n">
        <v>0.308225756880654</v>
      </c>
      <c r="K856" s="2" t="n">
        <v>4.95285237580403</v>
      </c>
      <c r="L856" s="2" t="n">
        <v>0.641</v>
      </c>
      <c r="M856" s="2" t="n">
        <v>0.073</v>
      </c>
      <c r="N856" s="2" t="n">
        <v>10.555</v>
      </c>
      <c r="O856" s="2" t="s">
        <v>41</v>
      </c>
      <c r="P856" s="2" t="n">
        <v>495.2</v>
      </c>
      <c r="Q856" s="2" t="n">
        <v>175.6</v>
      </c>
      <c r="R856" s="2" t="n">
        <v>22.716</v>
      </c>
      <c r="S856" s="2" t="n">
        <v>0.510286485828635</v>
      </c>
      <c r="T856" s="2" t="n">
        <v>-0.653098631420627</v>
      </c>
      <c r="U856" s="2" t="n">
        <v>-0.364745747118144</v>
      </c>
      <c r="V856" s="2" t="n">
        <v>0.250625454354172</v>
      </c>
      <c r="W856" s="2" t="n">
        <v>0.0134798942585505</v>
      </c>
      <c r="X856" s="2" t="n">
        <v>0.132945686152281</v>
      </c>
      <c r="Y856" s="2" t="n">
        <v>0.137228695758644</v>
      </c>
      <c r="Z856" s="2" t="n">
        <v>0.142520635583886</v>
      </c>
      <c r="AA856" s="2" t="n">
        <v>0.13651249848602</v>
      </c>
      <c r="AB856" s="2" t="n">
        <v>0.136491244685472</v>
      </c>
      <c r="AC856" s="2" t="n">
        <v>0.135663780111822</v>
      </c>
      <c r="AD856" s="2" t="n">
        <v>0.115269658230413</v>
      </c>
      <c r="AE856" s="2" t="n">
        <v>0.0559016182230483</v>
      </c>
      <c r="AF856" s="2" t="n">
        <v>0.00746618276841433</v>
      </c>
      <c r="AG856" s="2" t="n">
        <v>0.106500525938694</v>
      </c>
      <c r="AH856" s="3" t="b">
        <f aca="false">TRUE()</f>
        <v>1</v>
      </c>
      <c r="AI856" s="3" t="n">
        <v>-0.951446375869003</v>
      </c>
      <c r="AJ856" s="3" t="b">
        <f aca="false">TRUE()</f>
        <v>1</v>
      </c>
      <c r="AK856" s="3" t="n">
        <v>-1.3389761605876</v>
      </c>
      <c r="AL856" s="3" t="b">
        <f aca="false">TRUE()</f>
        <v>1</v>
      </c>
      <c r="AM856" s="3" t="n">
        <v>-0.251074229226748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27</v>
      </c>
      <c r="E857" s="2" t="n">
        <v>2</v>
      </c>
      <c r="F857" s="2" t="n">
        <v>30.3432488842396</v>
      </c>
      <c r="G857" s="2" t="n">
        <v>0.637837837837838</v>
      </c>
      <c r="H857" s="2" t="n">
        <v>0.990364808914534</v>
      </c>
      <c r="I857" s="2" t="n">
        <v>0.0893767199754606</v>
      </c>
      <c r="J857" s="2" t="n">
        <v>0.240774703055301</v>
      </c>
      <c r="K857" s="2" t="n">
        <v>6.54522981073588</v>
      </c>
      <c r="L857" s="2" t="n">
        <v>0.642</v>
      </c>
      <c r="M857" s="2" t="n">
        <v>0.075</v>
      </c>
      <c r="N857" s="2" t="n">
        <v>13.809</v>
      </c>
      <c r="O857" s="2" t="s">
        <v>41</v>
      </c>
      <c r="P857" s="2" t="n">
        <v>514.8</v>
      </c>
      <c r="Q857" s="2" t="n">
        <v>141.1</v>
      </c>
      <c r="R857" s="2" t="n">
        <v>23.613</v>
      </c>
      <c r="S857" s="2" t="n">
        <v>0.265452437113735</v>
      </c>
      <c r="T857" s="2" t="n">
        <v>-0.520181972620731</v>
      </c>
      <c r="U857" s="2" t="n">
        <v>-0.498298438849542</v>
      </c>
      <c r="V857" s="2" t="n">
        <v>0.0336184385475863</v>
      </c>
      <c r="W857" s="2" t="n">
        <v>0.00318345752408755</v>
      </c>
      <c r="X857" s="2" t="n">
        <v>0.0465445050656175</v>
      </c>
      <c r="Y857" s="2" t="n">
        <v>0.139465936422961</v>
      </c>
      <c r="Z857" s="2" t="n">
        <v>0.160829025943106</v>
      </c>
      <c r="AA857" s="2" t="n">
        <v>0.11538254818597</v>
      </c>
      <c r="AB857" s="2" t="n">
        <v>0.121198983134649</v>
      </c>
      <c r="AC857" s="2" t="n">
        <v>0.134494795558679</v>
      </c>
      <c r="AD857" s="2" t="n">
        <v>0.129433582964096</v>
      </c>
      <c r="AE857" s="2" t="n">
        <v>0.116996236923633</v>
      </c>
      <c r="AF857" s="2" t="n">
        <v>0.0356543858012877</v>
      </c>
      <c r="AG857" s="2" t="n">
        <v>1.29765785592053</v>
      </c>
      <c r="AH857" s="3" t="b">
        <f aca="false">TRUE()</f>
        <v>1</v>
      </c>
      <c r="AI857" s="3" t="n">
        <v>-0.939403590749562</v>
      </c>
      <c r="AJ857" s="3" t="b">
        <f aca="false">TRUE()</f>
        <v>1</v>
      </c>
      <c r="AK857" s="3" t="n">
        <v>-1.26698321900174</v>
      </c>
      <c r="AL857" s="3" t="b">
        <f aca="false">TRUE()</f>
        <v>1</v>
      </c>
      <c r="AM857" s="3" t="n">
        <v>-0.144061877078178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27</v>
      </c>
      <c r="E858" s="2" t="n">
        <v>3</v>
      </c>
      <c r="F858" s="2" t="n">
        <v>13.2405199151872</v>
      </c>
      <c r="G858" s="2" t="n">
        <v>0.909348441926346</v>
      </c>
      <c r="H858" s="2" t="n">
        <v>0.96917683622188</v>
      </c>
      <c r="I858" s="2" t="n">
        <v>0.280322286598071</v>
      </c>
      <c r="J858" s="2" t="n">
        <v>0.511422209877207</v>
      </c>
      <c r="K858" s="2" t="n">
        <v>2.43376557913795</v>
      </c>
      <c r="L858" s="2" t="n">
        <v>0.658</v>
      </c>
      <c r="M858" s="2" t="n">
        <v>0.1</v>
      </c>
      <c r="N858" s="2" t="n">
        <v>5.571</v>
      </c>
      <c r="O858" s="2" t="s">
        <v>41</v>
      </c>
      <c r="P858" s="2" t="n">
        <v>651.8</v>
      </c>
      <c r="Q858" s="2" t="n">
        <v>146.4</v>
      </c>
      <c r="R858" s="2" t="n">
        <v>29.898</v>
      </c>
      <c r="S858" s="2" t="n">
        <v>0.433664857735918</v>
      </c>
      <c r="T858" s="2" t="n">
        <v>-0.967250824659949</v>
      </c>
      <c r="U858" s="2" t="n">
        <v>0.112746158129155</v>
      </c>
      <c r="V858" s="2" t="n">
        <v>0.0789294023174729</v>
      </c>
      <c r="W858" s="2" t="n">
        <v>0.026373107936414</v>
      </c>
      <c r="X858" s="2" t="n">
        <v>0.119346933803453</v>
      </c>
      <c r="Y858" s="2" t="n">
        <v>0.12908771881716</v>
      </c>
      <c r="Z858" s="2" t="n">
        <v>0.131518212622649</v>
      </c>
      <c r="AA858" s="2" t="n">
        <v>0.111558390061479</v>
      </c>
      <c r="AB858" s="2" t="n">
        <v>0.119806280066663</v>
      </c>
      <c r="AC858" s="2" t="n">
        <v>0.128113572423304</v>
      </c>
      <c r="AD858" s="2" t="n">
        <v>0.118983301651533</v>
      </c>
      <c r="AE858" s="2" t="n">
        <v>0.100798930116701</v>
      </c>
      <c r="AF858" s="2" t="n">
        <v>0.0407866604370593</v>
      </c>
      <c r="AG858" s="2" t="n">
        <v>-1.77786974764389</v>
      </c>
      <c r="AH858" s="3" t="b">
        <f aca="false">TRUE()</f>
        <v>1</v>
      </c>
      <c r="AI858" s="3" t="n">
        <v>-0.746719028838506</v>
      </c>
      <c r="AJ858" s="3" t="b">
        <f aca="false">TRUE()</f>
        <v>1</v>
      </c>
      <c r="AK858" s="3" t="n">
        <v>-0.367071449178564</v>
      </c>
      <c r="AL858" s="3" t="b">
        <f aca="false">TRUE()</f>
        <v>1</v>
      </c>
      <c r="AM858" s="3" t="n">
        <v>0.603932625184792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27</v>
      </c>
      <c r="E859" s="2" t="n">
        <v>4</v>
      </c>
      <c r="F859" s="2" t="n">
        <v>22.6198649480404</v>
      </c>
      <c r="G859" s="2" t="n">
        <v>0.799141630901288</v>
      </c>
      <c r="H859" s="2" t="n">
        <v>0.993356415825333</v>
      </c>
      <c r="I859" s="2" t="n">
        <v>0.111220305512145</v>
      </c>
      <c r="J859" s="2" t="n">
        <v>0.260784925888121</v>
      </c>
      <c r="K859" s="2" t="n">
        <v>6.34524912790362</v>
      </c>
      <c r="L859" s="2" t="n">
        <v>0.648</v>
      </c>
      <c r="M859" s="2" t="n">
        <v>0.073</v>
      </c>
      <c r="N859" s="2" t="n">
        <v>13.393</v>
      </c>
      <c r="O859" s="2" t="s">
        <v>41</v>
      </c>
      <c r="P859" s="2" t="n">
        <v>474</v>
      </c>
      <c r="Q859" s="2" t="n">
        <v>184.6</v>
      </c>
      <c r="R859" s="2" t="n">
        <v>21.742</v>
      </c>
      <c r="S859" s="2" t="n">
        <v>0.321820164264416</v>
      </c>
      <c r="T859" s="2" t="n">
        <v>-0.428936097994922</v>
      </c>
      <c r="U859" s="2" t="n">
        <v>-1.07906048503433</v>
      </c>
      <c r="V859" s="2" t="n">
        <v>0.107129551830885</v>
      </c>
      <c r="W859" s="2" t="n">
        <v>0.0171258465602743</v>
      </c>
      <c r="X859" s="2" t="n">
        <v>0.100184419435051</v>
      </c>
      <c r="Y859" s="2" t="n">
        <v>0.139644893624801</v>
      </c>
      <c r="Z859" s="2" t="n">
        <v>0.138266692843613</v>
      </c>
      <c r="AA859" s="2" t="n">
        <v>0.126359750295956</v>
      </c>
      <c r="AB859" s="2" t="n">
        <v>0.130969605417325</v>
      </c>
      <c r="AC859" s="2" t="n">
        <v>0.14144787901429</v>
      </c>
      <c r="AD859" s="2" t="n">
        <v>0.135428342932921</v>
      </c>
      <c r="AE859" s="2" t="n">
        <v>0.0725969310985738</v>
      </c>
      <c r="AF859" s="2" t="n">
        <v>0.01510148533747</v>
      </c>
      <c r="AG859" s="2" t="n">
        <v>1.14806489448761</v>
      </c>
      <c r="AH859" s="3" t="b">
        <f aca="false">TRUE()</f>
        <v>1</v>
      </c>
      <c r="AI859" s="3" t="n">
        <v>-0.867146880032916</v>
      </c>
      <c r="AJ859" s="3" t="b">
        <f aca="false">TRUE()</f>
        <v>1</v>
      </c>
      <c r="AK859" s="3" t="n">
        <v>-1.3389761605876</v>
      </c>
      <c r="AL859" s="3" t="b">
        <f aca="false">TRUE()</f>
        <v>1</v>
      </c>
      <c r="AM859" s="3" t="n">
        <v>-0.366822283591529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28</v>
      </c>
      <c r="E860" s="2" t="n">
        <v>0</v>
      </c>
      <c r="F860" s="2" t="n">
        <v>15.2551187030578</v>
      </c>
      <c r="G860" s="2" t="n">
        <v>0.885832187070151</v>
      </c>
      <c r="H860" s="2" t="n">
        <v>0.980528865239448</v>
      </c>
      <c r="I860" s="2" t="n">
        <v>0.232416742292927</v>
      </c>
      <c r="J860" s="2" t="n">
        <v>0.428428432575157</v>
      </c>
      <c r="K860" s="2" t="n">
        <v>3.87766667149542</v>
      </c>
      <c r="L860" s="2" t="n">
        <v>0.76</v>
      </c>
      <c r="M860" s="2" t="n">
        <v>0.109</v>
      </c>
      <c r="N860" s="2" t="n">
        <v>8.536</v>
      </c>
      <c r="O860" s="2" t="s">
        <v>41</v>
      </c>
      <c r="P860" s="2" t="n">
        <v>823.8</v>
      </c>
      <c r="Q860" s="2" t="n">
        <v>277.4</v>
      </c>
      <c r="R860" s="2" t="n">
        <v>37.791</v>
      </c>
      <c r="S860" s="2" t="n">
        <v>0.000480824179577087</v>
      </c>
      <c r="T860" s="2" t="n">
        <v>0.0482240764468546</v>
      </c>
      <c r="U860" s="2" t="n">
        <v>-0.78907137634816</v>
      </c>
      <c r="V860" s="2" t="n">
        <v>0.195862165181746</v>
      </c>
      <c r="W860" s="2" t="n">
        <v>0.130091865807566</v>
      </c>
      <c r="X860" s="2" t="n">
        <v>0.0352738885824482</v>
      </c>
      <c r="Y860" s="2" t="n">
        <v>0.115356379984542</v>
      </c>
      <c r="Z860" s="2" t="n">
        <v>0.16567026117964</v>
      </c>
      <c r="AA860" s="2" t="n">
        <v>0.171759887405326</v>
      </c>
      <c r="AB860" s="2" t="n">
        <v>0.14003100655761</v>
      </c>
      <c r="AC860" s="2" t="n">
        <v>0.114728897603873</v>
      </c>
      <c r="AD860" s="2" t="n">
        <v>0.102316928398896</v>
      </c>
      <c r="AE860" s="2" t="n">
        <v>0.0972227857048133</v>
      </c>
      <c r="AF860" s="2" t="n">
        <v>0.0576399645828518</v>
      </c>
      <c r="AG860" s="2" t="n">
        <v>-0.69777822398826</v>
      </c>
      <c r="AH860" s="3" t="b">
        <f aca="false">TRUE()</f>
        <v>1</v>
      </c>
      <c r="AI860" s="3" t="n">
        <v>0.481645053344475</v>
      </c>
      <c r="AJ860" s="3" t="b">
        <f aca="false">TRUE()</f>
        <v>1</v>
      </c>
      <c r="AK860" s="3" t="n">
        <v>-0.0431032120422194</v>
      </c>
      <c r="AL860" s="3" t="b">
        <f aca="false">TRUE()</f>
        <v>1</v>
      </c>
      <c r="AM860" s="3" t="n">
        <v>1.54302061342735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31</v>
      </c>
      <c r="E861" s="2" t="n">
        <v>0</v>
      </c>
      <c r="F861" s="2" t="n">
        <v>26.565051177078</v>
      </c>
      <c r="G861" s="2" t="n">
        <v>0.885021097046414</v>
      </c>
      <c r="H861" s="2" t="n">
        <v>0.981558777847631</v>
      </c>
      <c r="I861" s="2" t="n">
        <v>0.183170092255281</v>
      </c>
      <c r="J861" s="2" t="n">
        <v>0.411200966639617</v>
      </c>
      <c r="K861" s="2" t="n">
        <v>4.54994489977272</v>
      </c>
      <c r="L861" s="2" t="n">
        <v>0.862</v>
      </c>
      <c r="M861" s="2" t="n">
        <v>0.121</v>
      </c>
      <c r="N861" s="2" t="n">
        <v>9.953</v>
      </c>
      <c r="O861" s="2" t="s">
        <v>41</v>
      </c>
      <c r="P861" s="2" t="n">
        <v>546.2</v>
      </c>
      <c r="Q861" s="2" t="n">
        <v>211.2</v>
      </c>
      <c r="R861" s="2" t="n">
        <v>25.054</v>
      </c>
      <c r="S861" s="2" t="n">
        <v>0.383506761674313</v>
      </c>
      <c r="T861" s="2" t="n">
        <v>-0.339427271562421</v>
      </c>
      <c r="U861" s="2" t="n">
        <v>-1.07023389534933</v>
      </c>
      <c r="V861" s="2" t="n">
        <v>0.000823706178211592</v>
      </c>
      <c r="W861" s="2" t="n">
        <v>0.000823706178211592</v>
      </c>
      <c r="X861" s="2" t="n">
        <v>0.0394775222859451</v>
      </c>
      <c r="Y861" s="2" t="n">
        <v>0.0990463906723182</v>
      </c>
      <c r="Z861" s="2" t="n">
        <v>0.135266758633184</v>
      </c>
      <c r="AA861" s="2" t="n">
        <v>0.156039743832715</v>
      </c>
      <c r="AB861" s="2" t="n">
        <v>0.152519765050486</v>
      </c>
      <c r="AC861" s="2" t="n">
        <v>0.150456378468045</v>
      </c>
      <c r="AD861" s="2" t="n">
        <v>0.141753162443188</v>
      </c>
      <c r="AE861" s="2" t="n">
        <v>0.104199738941545</v>
      </c>
      <c r="AF861" s="2" t="n">
        <v>0.0212405396725742</v>
      </c>
      <c r="AG861" s="2" t="n">
        <v>-0.194889196655377</v>
      </c>
      <c r="AH861" s="3" t="b">
        <f aca="false">TRUE()</f>
        <v>1</v>
      </c>
      <c r="AI861" s="3" t="n">
        <v>1.71000913552746</v>
      </c>
      <c r="AJ861" s="3" t="b">
        <f aca="false">TRUE()</f>
        <v>1</v>
      </c>
      <c r="AK861" s="3" t="n">
        <v>0.388854437472907</v>
      </c>
      <c r="AL861" s="3" t="b">
        <f aca="false">TRUE()</f>
        <v>1</v>
      </c>
      <c r="AM861" s="3" t="n">
        <v>0.0273762789149415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32</v>
      </c>
      <c r="E862" s="2" t="n">
        <v>0</v>
      </c>
      <c r="F862" s="2" t="n">
        <v>18.434948822922</v>
      </c>
      <c r="G862" s="2" t="n">
        <v>0.878158844765343</v>
      </c>
      <c r="H862" s="2" t="n">
        <v>0.990536339609501</v>
      </c>
      <c r="I862" s="2" t="n">
        <v>0.113117428508703</v>
      </c>
      <c r="J862" s="2" t="n">
        <v>0.332232078837366</v>
      </c>
      <c r="K862" s="2" t="n">
        <v>5.68668895138759</v>
      </c>
      <c r="L862" s="2" t="n">
        <v>0.782</v>
      </c>
      <c r="M862" s="2" t="n">
        <v>0.099</v>
      </c>
      <c r="N862" s="2" t="n">
        <v>12.153</v>
      </c>
      <c r="O862" s="2" t="s">
        <v>41</v>
      </c>
      <c r="P862" s="2" t="n">
        <v>428.3</v>
      </c>
      <c r="Q862" s="2" t="n">
        <v>172.2</v>
      </c>
      <c r="R862" s="2" t="n">
        <v>19.648</v>
      </c>
      <c r="S862" s="2" t="n">
        <v>0.477019037942558</v>
      </c>
      <c r="T862" s="2" t="n">
        <v>-0.301743928081395</v>
      </c>
      <c r="U862" s="2" t="n">
        <v>-0.962279297187914</v>
      </c>
      <c r="V862" s="2" t="n">
        <v>0.206525436970426</v>
      </c>
      <c r="W862" s="2" t="n">
        <v>0.0249709201858911</v>
      </c>
      <c r="X862" s="2" t="n">
        <v>0.0551262975797564</v>
      </c>
      <c r="Y862" s="2" t="n">
        <v>0.129185393957813</v>
      </c>
      <c r="Z862" s="2" t="n">
        <v>0.16214164186323</v>
      </c>
      <c r="AA862" s="2" t="n">
        <v>0.152848825895562</v>
      </c>
      <c r="AB862" s="2" t="n">
        <v>0.163038053139236</v>
      </c>
      <c r="AC862" s="2" t="n">
        <v>0.141872543262104</v>
      </c>
      <c r="AD862" s="2" t="n">
        <v>0.109706611460782</v>
      </c>
      <c r="AE862" s="2" t="n">
        <v>0.0742114708814831</v>
      </c>
      <c r="AF862" s="2" t="n">
        <v>0.0118691619600325</v>
      </c>
      <c r="AG862" s="2" t="n">
        <v>0.655437478221327</v>
      </c>
      <c r="AH862" s="3" t="b">
        <f aca="false">TRUE()</f>
        <v>1</v>
      </c>
      <c r="AI862" s="3" t="n">
        <v>0.746586325972177</v>
      </c>
      <c r="AJ862" s="3" t="b">
        <f aca="false">TRUE()</f>
        <v>1</v>
      </c>
      <c r="AK862" s="3" t="n">
        <v>-0.403067919971491</v>
      </c>
      <c r="AL862" s="3" t="b">
        <f aca="false">TRUE()</f>
        <v>1</v>
      </c>
      <c r="AM862" s="3" t="n">
        <v>-0.616335778142023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33</v>
      </c>
      <c r="E863" s="2" t="n">
        <v>1</v>
      </c>
      <c r="F863" s="2" t="n">
        <v>15.2551187030578</v>
      </c>
      <c r="G863" s="2" t="n">
        <v>0.828193832599119</v>
      </c>
      <c r="H863" s="2" t="n">
        <v>0.989690240323876</v>
      </c>
      <c r="I863" s="2" t="n">
        <v>0.152658822965696</v>
      </c>
      <c r="J863" s="2" t="n">
        <v>0.321742785895067</v>
      </c>
      <c r="K863" s="2" t="n">
        <v>4.96100365983502</v>
      </c>
      <c r="L863" s="2" t="n">
        <v>0.681</v>
      </c>
      <c r="M863" s="2" t="n">
        <v>0.091</v>
      </c>
      <c r="N863" s="2" t="n">
        <v>10.678</v>
      </c>
      <c r="O863" s="2" t="s">
        <v>41</v>
      </c>
      <c r="P863" s="2" t="n">
        <v>361.8</v>
      </c>
      <c r="Q863" s="2" t="n">
        <v>172.7</v>
      </c>
      <c r="R863" s="2" t="n">
        <v>16.597</v>
      </c>
      <c r="S863" s="2" t="n">
        <v>0.390480597205073</v>
      </c>
      <c r="T863" s="2" t="n">
        <v>0.11120624292265</v>
      </c>
      <c r="U863" s="2" t="n">
        <v>-1.20552786400408</v>
      </c>
      <c r="V863" s="2" t="n">
        <v>0.155973555954514</v>
      </c>
      <c r="W863" s="2" t="n">
        <v>0.0112684182497363</v>
      </c>
      <c r="X863" s="2" t="n">
        <v>0.0789313960691426</v>
      </c>
      <c r="Y863" s="2" t="n">
        <v>0.123632645504188</v>
      </c>
      <c r="Z863" s="2" t="n">
        <v>0.149028066956948</v>
      </c>
      <c r="AA863" s="2" t="n">
        <v>0.14863402027561</v>
      </c>
      <c r="AB863" s="2" t="n">
        <v>0.154346951767079</v>
      </c>
      <c r="AC863" s="2" t="n">
        <v>0.155832540523147</v>
      </c>
      <c r="AD863" s="2" t="n">
        <v>0.11204330381226</v>
      </c>
      <c r="AE863" s="2" t="n">
        <v>0.0603869998419955</v>
      </c>
      <c r="AF863" s="2" t="n">
        <v>0.017164075249629</v>
      </c>
      <c r="AG863" s="2" t="n">
        <v>0.112597988455609</v>
      </c>
      <c r="AH863" s="3" t="b">
        <f aca="false">TRUE()</f>
        <v>1</v>
      </c>
      <c r="AI863" s="3" t="n">
        <v>-0.469734971091363</v>
      </c>
      <c r="AJ863" s="3" t="b">
        <f aca="false">TRUE()</f>
        <v>1</v>
      </c>
      <c r="AK863" s="3" t="n">
        <v>-0.691039686314909</v>
      </c>
      <c r="AL863" s="3" t="b">
        <f aca="false">TRUE()</f>
        <v>1</v>
      </c>
      <c r="AM863" s="3" t="n">
        <v>-0.979413401503245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34</v>
      </c>
      <c r="E864" s="2" t="n">
        <v>1</v>
      </c>
      <c r="F864" s="2" t="n">
        <v>18.434948822922</v>
      </c>
      <c r="G864" s="2" t="n">
        <v>0.737196765498652</v>
      </c>
      <c r="H864" s="2" t="n">
        <v>0.989117862691952</v>
      </c>
      <c r="I864" s="2" t="n">
        <v>0.115117691069444</v>
      </c>
      <c r="J864" s="2" t="n">
        <v>0.305163561444392</v>
      </c>
      <c r="K864" s="2" t="n">
        <v>4.31479036077662</v>
      </c>
      <c r="L864" s="2" t="n">
        <v>0.558</v>
      </c>
      <c r="M864" s="2" t="n">
        <v>0.086</v>
      </c>
      <c r="N864" s="2" t="n">
        <v>9.387</v>
      </c>
      <c r="O864" s="2" t="s">
        <v>41</v>
      </c>
      <c r="P864" s="2" t="n">
        <v>396.6</v>
      </c>
      <c r="Q864" s="2" t="n">
        <v>140.4</v>
      </c>
      <c r="R864" s="2" t="n">
        <v>18.194</v>
      </c>
      <c r="S864" s="2" t="n">
        <v>5.9211894646675E-017</v>
      </c>
      <c r="T864" s="2" t="n">
        <v>-0.335179410536181</v>
      </c>
      <c r="U864" s="2" t="n">
        <v>-0.882909264765378</v>
      </c>
      <c r="V864" s="2" t="n">
        <v>0.11352522542872</v>
      </c>
      <c r="W864" s="2" t="n">
        <v>0.0482912587526598</v>
      </c>
      <c r="X864" s="2" t="n">
        <v>0.0485832164782654</v>
      </c>
      <c r="Y864" s="2" t="n">
        <v>0.105448288725281</v>
      </c>
      <c r="Z864" s="2" t="n">
        <v>0.154875126625031</v>
      </c>
      <c r="AA864" s="2" t="n">
        <v>0.154732203213389</v>
      </c>
      <c r="AB864" s="2" t="n">
        <v>0.148478982774519</v>
      </c>
      <c r="AC864" s="2" t="n">
        <v>0.127195104912014</v>
      </c>
      <c r="AD864" s="2" t="n">
        <v>0.116417077624782</v>
      </c>
      <c r="AE864" s="2" t="n">
        <v>0.108735966145455</v>
      </c>
      <c r="AF864" s="2" t="n">
        <v>0.0355340335012642</v>
      </c>
      <c r="AG864" s="2" t="n">
        <v>-0.370793505934723</v>
      </c>
      <c r="AH864" s="3" t="b">
        <f aca="false">TRUE()</f>
        <v>1</v>
      </c>
      <c r="AI864" s="3" t="n">
        <v>-1.9509975407826</v>
      </c>
      <c r="AJ864" s="3" t="b">
        <f aca="false">TRUE()</f>
        <v>1</v>
      </c>
      <c r="AK864" s="3" t="n">
        <v>-0.871022040279545</v>
      </c>
      <c r="AL864" s="3" t="b">
        <f aca="false">TRUE()</f>
        <v>1</v>
      </c>
      <c r="AM864" s="3" t="n">
        <v>-0.789411878300681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35</v>
      </c>
      <c r="E865" s="2" t="n">
        <v>1</v>
      </c>
      <c r="F865" s="2" t="n">
        <v>26.565051177078</v>
      </c>
      <c r="G865" s="2" t="n">
        <v>0.708823529411765</v>
      </c>
      <c r="H865" s="2" t="n">
        <v>0.963152828967</v>
      </c>
      <c r="I865" s="2" t="n">
        <v>0.191781706425734</v>
      </c>
      <c r="J865" s="2" t="n">
        <v>0.412647320549535</v>
      </c>
      <c r="K865" s="2" t="n">
        <v>3.43559142244445</v>
      </c>
      <c r="L865" s="2" t="n">
        <v>0.625</v>
      </c>
      <c r="M865" s="2" t="n">
        <v>0.106</v>
      </c>
      <c r="N865" s="2" t="n">
        <v>7.6</v>
      </c>
      <c r="O865" s="2" t="s">
        <v>41</v>
      </c>
      <c r="P865" s="2" t="n">
        <v>630.4</v>
      </c>
      <c r="Q865" s="2" t="n">
        <v>243.2</v>
      </c>
      <c r="R865" s="2" t="n">
        <v>28.919</v>
      </c>
      <c r="S865" s="2" t="n">
        <v>0.556420193313848</v>
      </c>
      <c r="T865" s="2" t="n">
        <v>-0.328689645204119</v>
      </c>
      <c r="U865" s="2" t="n">
        <v>-1.19579133443345</v>
      </c>
      <c r="V865" s="2" t="n">
        <v>0.0293680587328949</v>
      </c>
      <c r="W865" s="2" t="n">
        <v>0.0102385909001942</v>
      </c>
      <c r="X865" s="2" t="n">
        <v>0.0564444072172139</v>
      </c>
      <c r="Y865" s="2" t="n">
        <v>0.130741365176837</v>
      </c>
      <c r="Z865" s="2" t="n">
        <v>0.14363674211827</v>
      </c>
      <c r="AA865" s="2" t="n">
        <v>0.128361182905158</v>
      </c>
      <c r="AB865" s="2" t="n">
        <v>0.140331200751634</v>
      </c>
      <c r="AC865" s="2" t="n">
        <v>0.151791071356728</v>
      </c>
      <c r="AD865" s="2" t="n">
        <v>0.114765975140067</v>
      </c>
      <c r="AE865" s="2" t="n">
        <v>0.0920680221159942</v>
      </c>
      <c r="AF865" s="2" t="n">
        <v>0.0418600332180979</v>
      </c>
      <c r="AG865" s="2" t="n">
        <v>-1.0284668922393</v>
      </c>
      <c r="AH865" s="3" t="b">
        <f aca="false">TRUE()</f>
        <v>1</v>
      </c>
      <c r="AI865" s="3" t="n">
        <v>-1.14413093778006</v>
      </c>
      <c r="AJ865" s="3" t="b">
        <f aca="false">TRUE()</f>
        <v>1</v>
      </c>
      <c r="AK865" s="3" t="n">
        <v>-0.151092624421001</v>
      </c>
      <c r="AL865" s="3" t="b">
        <f aca="false">TRUE()</f>
        <v>1</v>
      </c>
      <c r="AM865" s="3" t="n">
        <v>0.487092608042985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35</v>
      </c>
      <c r="E866" s="2" t="n">
        <v>2</v>
      </c>
      <c r="F866" s="2" t="n">
        <v>26.565051177078</v>
      </c>
      <c r="G866" s="2" t="n">
        <v>0.843076923076923</v>
      </c>
      <c r="H866" s="2" t="n">
        <v>0.969274156000146</v>
      </c>
      <c r="I866" s="2" t="n">
        <v>0.222492114322344</v>
      </c>
      <c r="J866" s="2" t="n">
        <v>0.485851697593368</v>
      </c>
      <c r="K866" s="2" t="n">
        <v>2.26199934417291</v>
      </c>
      <c r="L866" s="2" t="n">
        <v>0.598</v>
      </c>
      <c r="M866" s="2" t="n">
        <v>0.119</v>
      </c>
      <c r="N866" s="2" t="n">
        <v>5.212</v>
      </c>
      <c r="O866" s="2" t="s">
        <v>41</v>
      </c>
      <c r="P866" s="2" t="n">
        <v>572</v>
      </c>
      <c r="Q866" s="2" t="n">
        <v>206.6</v>
      </c>
      <c r="R866" s="2" t="n">
        <v>26.238</v>
      </c>
      <c r="S866" s="2" t="n">
        <v>0.182990948573049</v>
      </c>
      <c r="T866" s="2" t="n">
        <v>-0.424350492147555</v>
      </c>
      <c r="U866" s="2" t="n">
        <v>-0.985747765279391</v>
      </c>
      <c r="V866" s="2" t="n">
        <v>0.199900315082523</v>
      </c>
      <c r="W866" s="2" t="n">
        <v>0.0492811262746892</v>
      </c>
      <c r="X866" s="2" t="n">
        <v>0.155721660370309</v>
      </c>
      <c r="Y866" s="2" t="n">
        <v>0.132961775595396</v>
      </c>
      <c r="Z866" s="2" t="n">
        <v>0.122925620363661</v>
      </c>
      <c r="AA866" s="2" t="n">
        <v>0.115418294530522</v>
      </c>
      <c r="AB866" s="2" t="n">
        <v>0.112579739266613</v>
      </c>
      <c r="AC866" s="2" t="n">
        <v>0.115055152645543</v>
      </c>
      <c r="AD866" s="2" t="n">
        <v>0.119167313195981</v>
      </c>
      <c r="AE866" s="2" t="n">
        <v>0.0956310244589222</v>
      </c>
      <c r="AF866" s="2" t="n">
        <v>0.030539419573054</v>
      </c>
      <c r="AG866" s="2" t="n">
        <v>-1.90635725653072</v>
      </c>
      <c r="AH866" s="3" t="b">
        <f aca="false">TRUE()</f>
        <v>1</v>
      </c>
      <c r="AI866" s="3" t="n">
        <v>-1.46928613600497</v>
      </c>
      <c r="AJ866" s="3" t="b">
        <f aca="false">TRUE()</f>
        <v>1</v>
      </c>
      <c r="AK866" s="3" t="n">
        <v>0.316861495887052</v>
      </c>
      <c r="AL866" s="3" t="b">
        <f aca="false">TRUE()</f>
        <v>1</v>
      </c>
      <c r="AM866" s="3" t="n">
        <v>0.168239477151325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36</v>
      </c>
      <c r="E867" s="2" t="n">
        <v>0</v>
      </c>
      <c r="F867" s="2" t="n">
        <v>30.3432488842396</v>
      </c>
      <c r="G867" s="2" t="n">
        <v>0.8124191461837</v>
      </c>
      <c r="H867" s="2" t="n">
        <v>0.989281945614611</v>
      </c>
      <c r="I867" s="2" t="n">
        <v>0.159918886818736</v>
      </c>
      <c r="J867" s="2" t="n">
        <v>0.338661344221559</v>
      </c>
      <c r="K867" s="2" t="n">
        <v>4.34416553005977</v>
      </c>
      <c r="L867" s="2" t="n">
        <v>0.616</v>
      </c>
      <c r="M867" s="2" t="n">
        <v>0.095</v>
      </c>
      <c r="N867" s="2" t="n">
        <v>9.524</v>
      </c>
      <c r="O867" s="2" t="s">
        <v>41</v>
      </c>
      <c r="P867" s="2" t="n">
        <v>642.9</v>
      </c>
      <c r="Q867" s="2" t="n">
        <v>237.6</v>
      </c>
      <c r="R867" s="2" t="n">
        <v>29.491</v>
      </c>
      <c r="S867" s="2" t="n">
        <v>0.402801730848012</v>
      </c>
      <c r="T867" s="2" t="n">
        <v>-0.765342328548158</v>
      </c>
      <c r="U867" s="2" t="n">
        <v>-0.198599316917409</v>
      </c>
      <c r="V867" s="2" t="n">
        <v>0.149351714112777</v>
      </c>
      <c r="W867" s="2" t="n">
        <v>0.0184253663599805</v>
      </c>
      <c r="X867" s="2" t="n">
        <v>0.0750888611238416</v>
      </c>
      <c r="Y867" s="2" t="n">
        <v>0.116928882951215</v>
      </c>
      <c r="Z867" s="2" t="n">
        <v>0.141184398124869</v>
      </c>
      <c r="AA867" s="2" t="n">
        <v>0.158695281669865</v>
      </c>
      <c r="AB867" s="2" t="n">
        <v>0.1484881474218</v>
      </c>
      <c r="AC867" s="2" t="n">
        <v>0.151174488082537</v>
      </c>
      <c r="AD867" s="2" t="n">
        <v>0.126965092535601</v>
      </c>
      <c r="AE867" s="2" t="n">
        <v>0.072457212516157</v>
      </c>
      <c r="AF867" s="2" t="n">
        <v>0.00901763557411499</v>
      </c>
      <c r="AG867" s="2" t="n">
        <v>-0.348819790756713</v>
      </c>
      <c r="AH867" s="3" t="b">
        <f aca="false">TRUE()</f>
        <v>1</v>
      </c>
      <c r="AI867" s="3" t="n">
        <v>-1.25251600385503</v>
      </c>
      <c r="AJ867" s="3" t="b">
        <f aca="false">TRUE()</f>
        <v>1</v>
      </c>
      <c r="AK867" s="3" t="n">
        <v>-0.5470538031432</v>
      </c>
      <c r="AL867" s="3" t="b">
        <f aca="false">TRUE()</f>
        <v>1</v>
      </c>
      <c r="AM867" s="3" t="n">
        <v>0.555340281607125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39</v>
      </c>
      <c r="E868" s="2" t="n">
        <v>1</v>
      </c>
      <c r="F868" s="2" t="n">
        <v>26.565051177078</v>
      </c>
      <c r="G868" s="2" t="n">
        <v>0.805513016845329</v>
      </c>
      <c r="H868" s="2" t="n">
        <v>0.975689620833051</v>
      </c>
      <c r="I868" s="2" t="n">
        <v>0.25838117304425</v>
      </c>
      <c r="J868" s="2" t="n">
        <v>0.440707145045335</v>
      </c>
      <c r="K868" s="2" t="n">
        <v>3.41577709431349</v>
      </c>
      <c r="L868" s="2" t="n">
        <v>0.699</v>
      </c>
      <c r="M868" s="2" t="n">
        <v>0.108</v>
      </c>
      <c r="N868" s="2" t="n">
        <v>7.667</v>
      </c>
      <c r="O868" s="2" t="s">
        <v>41</v>
      </c>
      <c r="P868" s="2" t="n">
        <v>510.5</v>
      </c>
      <c r="Q868" s="2" t="n">
        <v>175.6</v>
      </c>
      <c r="R868" s="2" t="n">
        <v>23.419</v>
      </c>
      <c r="S868" s="2" t="n">
        <v>0.46782019114705</v>
      </c>
      <c r="T868" s="2" t="n">
        <v>-0.513828984552682</v>
      </c>
      <c r="U868" s="2" t="n">
        <v>-0.537834078185443</v>
      </c>
      <c r="V868" s="2" t="n">
        <v>0.247350800425747</v>
      </c>
      <c r="W868" s="2" t="n">
        <v>0.0544073548602575</v>
      </c>
      <c r="X868" s="2" t="n">
        <v>0.0702658164360455</v>
      </c>
      <c r="Y868" s="2" t="n">
        <v>0.132482946315802</v>
      </c>
      <c r="Z868" s="2" t="n">
        <v>0.16146363580592</v>
      </c>
      <c r="AA868" s="2" t="n">
        <v>0.157967225042525</v>
      </c>
      <c r="AB868" s="2" t="n">
        <v>0.146270031527624</v>
      </c>
      <c r="AC868" s="2" t="n">
        <v>0.133597376332761</v>
      </c>
      <c r="AD868" s="2" t="n">
        <v>0.101558190109075</v>
      </c>
      <c r="AE868" s="2" t="n">
        <v>0.0738712410887314</v>
      </c>
      <c r="AF868" s="2" t="n">
        <v>0.0225235373415159</v>
      </c>
      <c r="AG868" s="2" t="n">
        <v>-1.04328874393984</v>
      </c>
      <c r="AH868" s="3" t="b">
        <f aca="false">TRUE()</f>
        <v>1</v>
      </c>
      <c r="AI868" s="3" t="n">
        <v>-0.252964838941426</v>
      </c>
      <c r="AJ868" s="3" t="b">
        <f aca="false">TRUE()</f>
        <v>1</v>
      </c>
      <c r="AK868" s="3" t="n">
        <v>-0.0790996828351466</v>
      </c>
      <c r="AL868" s="3" t="b">
        <f aca="false">TRUE()</f>
        <v>1</v>
      </c>
      <c r="AM868" s="3" t="n">
        <v>-0.167539076784241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4</v>
      </c>
      <c r="E869" s="2" t="n">
        <v>0</v>
      </c>
      <c r="F869" s="2" t="n">
        <v>18.434948822922</v>
      </c>
      <c r="G869" s="2" t="n">
        <v>0.800769230769231</v>
      </c>
      <c r="H869" s="2" t="n">
        <v>0.988212695303106</v>
      </c>
      <c r="I869" s="2" t="n">
        <v>0.124361265347092</v>
      </c>
      <c r="J869" s="2" t="n">
        <v>0.330156265715461</v>
      </c>
      <c r="K869" s="2" t="n">
        <v>5.77020699421562</v>
      </c>
      <c r="L869" s="2" t="n">
        <v>0.825</v>
      </c>
      <c r="M869" s="2" t="n">
        <v>0.103</v>
      </c>
      <c r="N869" s="2" t="n">
        <v>12.422</v>
      </c>
      <c r="O869" s="2" t="s">
        <v>41</v>
      </c>
      <c r="P869" s="2" t="n">
        <v>345.1</v>
      </c>
      <c r="Q869" s="2" t="n">
        <v>131.1</v>
      </c>
      <c r="R869" s="2" t="n">
        <v>16.279</v>
      </c>
      <c r="S869" s="2" t="n">
        <v>0.465281430675381</v>
      </c>
      <c r="T869" s="2" t="n">
        <v>-0.37540952501457</v>
      </c>
      <c r="U869" s="2" t="n">
        <v>-0.865364487040201</v>
      </c>
      <c r="V869" s="2" t="n">
        <v>0.0681616196945867</v>
      </c>
      <c r="W869" s="2" t="n">
        <v>0.0439376543704718</v>
      </c>
      <c r="X869" s="2" t="n">
        <v>0.0266679994245706</v>
      </c>
      <c r="Y869" s="2" t="n">
        <v>0.113894497137606</v>
      </c>
      <c r="Z869" s="2" t="n">
        <v>0.148814476811768</v>
      </c>
      <c r="AA869" s="2" t="n">
        <v>0.154572810141332</v>
      </c>
      <c r="AB869" s="2" t="n">
        <v>0.143992704946661</v>
      </c>
      <c r="AC869" s="2" t="n">
        <v>0.146100427575476</v>
      </c>
      <c r="AD869" s="2" t="n">
        <v>0.129747649064976</v>
      </c>
      <c r="AE869" s="2" t="n">
        <v>0.0990365890444363</v>
      </c>
      <c r="AF869" s="2" t="n">
        <v>0.0371728458531743</v>
      </c>
      <c r="AG869" s="2" t="n">
        <v>0.717912069180732</v>
      </c>
      <c r="AH869" s="3" t="b">
        <f aca="false">TRUE()</f>
        <v>1</v>
      </c>
      <c r="AI869" s="3" t="n">
        <v>1.26442608610814</v>
      </c>
      <c r="AJ869" s="3" t="b">
        <f aca="false">TRUE()</f>
        <v>1</v>
      </c>
      <c r="AK869" s="3" t="n">
        <v>-0.259082036799783</v>
      </c>
      <c r="AL869" s="3" t="b">
        <f aca="false">TRUE()</f>
        <v>1</v>
      </c>
      <c r="AM869" s="3" t="n">
        <v>-1.0705922933849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</v>
      </c>
      <c r="E870" s="2" t="n">
        <v>0</v>
      </c>
      <c r="F870" s="2" t="n">
        <v>46.8476102659946</v>
      </c>
      <c r="G870" s="2" t="n">
        <v>0.740272373540856</v>
      </c>
      <c r="H870" s="2" t="n">
        <v>0.966275552151566</v>
      </c>
      <c r="I870" s="2" t="n">
        <v>0.193787058708692</v>
      </c>
      <c r="J870" s="2" t="n">
        <v>0.424551133929035</v>
      </c>
      <c r="K870" s="2" t="n">
        <v>4.2647575650522</v>
      </c>
      <c r="L870" s="2" t="n">
        <v>0.817</v>
      </c>
      <c r="M870" s="2" t="n">
        <v>0.104</v>
      </c>
      <c r="N870" s="2" t="n">
        <v>9.51</v>
      </c>
      <c r="O870" s="2" t="s">
        <v>41</v>
      </c>
      <c r="P870" s="2" t="n">
        <v>319.7</v>
      </c>
      <c r="Q870" s="2" t="n">
        <v>125.8</v>
      </c>
      <c r="R870" s="2" t="n">
        <v>15.08</v>
      </c>
      <c r="S870" s="2" t="n">
        <v>0.423642154762163</v>
      </c>
      <c r="T870" s="2" t="n">
        <v>-0.178580274719807</v>
      </c>
      <c r="U870" s="2" t="n">
        <v>-1.06022393418627</v>
      </c>
      <c r="V870" s="2" t="n">
        <v>0.0935441738545436</v>
      </c>
      <c r="W870" s="2" t="n">
        <v>0.0317320663039796</v>
      </c>
      <c r="X870" s="2" t="n">
        <v>0.0457435695177453</v>
      </c>
      <c r="Y870" s="2" t="n">
        <v>0.120402920092212</v>
      </c>
      <c r="Z870" s="2" t="n">
        <v>0.149975141108535</v>
      </c>
      <c r="AA870" s="2" t="n">
        <v>0.160050523650522</v>
      </c>
      <c r="AB870" s="2" t="n">
        <v>0.136583574901361</v>
      </c>
      <c r="AC870" s="2" t="n">
        <v>0.148795330212465</v>
      </c>
      <c r="AD870" s="2" t="n">
        <v>0.149646305385643</v>
      </c>
      <c r="AE870" s="2" t="n">
        <v>0.072351207754895</v>
      </c>
      <c r="AF870" s="2" t="n">
        <v>0.0164514273766229</v>
      </c>
      <c r="AG870" s="2" t="n">
        <v>-0.408219891199462</v>
      </c>
      <c r="AH870" s="3" t="b">
        <f aca="false">TRUE()</f>
        <v>1</v>
      </c>
      <c r="AI870" s="3" t="n">
        <v>1.16808380515261</v>
      </c>
      <c r="AJ870" s="3" t="b">
        <f aca="false">TRUE()</f>
        <v>1</v>
      </c>
      <c r="AK870" s="3" t="n">
        <v>-0.223085566006855</v>
      </c>
      <c r="AL870" s="3" t="b">
        <f aca="false">TRUE()</f>
        <v>1</v>
      </c>
      <c r="AM870" s="3" t="n">
        <v>-1.2092715660672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6</v>
      </c>
      <c r="E871" s="2" t="n">
        <v>1</v>
      </c>
      <c r="F871" s="2" t="n">
        <v>26.565051177078</v>
      </c>
      <c r="G871" s="2" t="n">
        <v>0.766749379652606</v>
      </c>
      <c r="H871" s="2" t="n">
        <v>0.991373685618452</v>
      </c>
      <c r="I871" s="2" t="n">
        <v>0.105732603956776</v>
      </c>
      <c r="J871" s="2" t="n">
        <v>0.29297453543497</v>
      </c>
      <c r="K871" s="2" t="n">
        <v>4.72009297412585</v>
      </c>
      <c r="L871" s="2" t="n">
        <v>0.593</v>
      </c>
      <c r="M871" s="2" t="n">
        <v>0.096</v>
      </c>
      <c r="N871" s="2" t="n">
        <v>10.078</v>
      </c>
      <c r="O871" s="2" t="s">
        <v>41</v>
      </c>
      <c r="P871" s="2" t="n">
        <v>357.2</v>
      </c>
      <c r="Q871" s="2" t="n">
        <v>110.5</v>
      </c>
      <c r="R871" s="2" t="n">
        <v>16.848</v>
      </c>
      <c r="S871" s="2" t="n">
        <v>0.378993885268079</v>
      </c>
      <c r="T871" s="2" t="n">
        <v>-0.803522297562775</v>
      </c>
      <c r="U871" s="2" t="n">
        <v>0.174125625710495</v>
      </c>
      <c r="V871" s="2" t="n">
        <v>0.151271662639621</v>
      </c>
      <c r="W871" s="2" t="n">
        <v>0.0253560807435823</v>
      </c>
      <c r="X871" s="2" t="n">
        <v>0.0648598894248905</v>
      </c>
      <c r="Y871" s="2" t="n">
        <v>0.120341852075346</v>
      </c>
      <c r="Z871" s="2" t="n">
        <v>0.14101495209831</v>
      </c>
      <c r="AA871" s="2" t="n">
        <v>0.15946846407638</v>
      </c>
      <c r="AB871" s="2" t="n">
        <v>0.153963959120724</v>
      </c>
      <c r="AC871" s="2" t="n">
        <v>0.137772045954803</v>
      </c>
      <c r="AD871" s="2" t="n">
        <v>0.128355067418227</v>
      </c>
      <c r="AE871" s="2" t="n">
        <v>0.0807811996123669</v>
      </c>
      <c r="AF871" s="2" t="n">
        <v>0.0134425702189526</v>
      </c>
      <c r="AG871" s="2" t="n">
        <v>-0.0676121318703582</v>
      </c>
      <c r="AH871" s="3" t="b">
        <f aca="false">TRUE()</f>
        <v>1</v>
      </c>
      <c r="AI871" s="3" t="n">
        <v>-1.52950006160217</v>
      </c>
      <c r="AJ871" s="3" t="b">
        <f aca="false">TRUE()</f>
        <v>1</v>
      </c>
      <c r="AK871" s="3" t="n">
        <v>-0.511057332350273</v>
      </c>
      <c r="AL871" s="3" t="b">
        <f aca="false">TRUE()</f>
        <v>1</v>
      </c>
      <c r="AM871" s="3" t="n">
        <v>-1.00452854537485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6</v>
      </c>
      <c r="E872" s="2" t="n">
        <v>2</v>
      </c>
      <c r="F872" s="2" t="n">
        <v>18.434948822922</v>
      </c>
      <c r="G872" s="2" t="n">
        <v>0.777239709443099</v>
      </c>
      <c r="H872" s="2" t="n">
        <v>0.988146056392086</v>
      </c>
      <c r="I872" s="2" t="n">
        <v>0.121495212205704</v>
      </c>
      <c r="J872" s="2" t="n">
        <v>0.329528985671202</v>
      </c>
      <c r="K872" s="2" t="n">
        <v>4.52189567748082</v>
      </c>
      <c r="L872" s="2" t="n">
        <v>0.668</v>
      </c>
      <c r="M872" s="2" t="n">
        <v>0.069</v>
      </c>
      <c r="N872" s="2" t="n">
        <v>9.781</v>
      </c>
      <c r="O872" s="2" t="s">
        <v>41</v>
      </c>
      <c r="P872" s="2" t="n">
        <v>378.6</v>
      </c>
      <c r="Q872" s="2" t="n">
        <v>129.2</v>
      </c>
      <c r="R872" s="2" t="n">
        <v>17.857</v>
      </c>
      <c r="S872" s="2" t="n">
        <v>0.351483876229492</v>
      </c>
      <c r="T872" s="2" t="n">
        <v>-0.467287065399517</v>
      </c>
      <c r="U872" s="2" t="n">
        <v>-0.832983128766502</v>
      </c>
      <c r="V872" s="2" t="n">
        <v>0.136467377645396</v>
      </c>
      <c r="W872" s="2" t="n">
        <v>0.0250476346876576</v>
      </c>
      <c r="X872" s="2" t="n">
        <v>0.0623603878157579</v>
      </c>
      <c r="Y872" s="2" t="n">
        <v>0.128153256756358</v>
      </c>
      <c r="Z872" s="2" t="n">
        <v>0.154774758474321</v>
      </c>
      <c r="AA872" s="2" t="n">
        <v>0.150301970444944</v>
      </c>
      <c r="AB872" s="2" t="n">
        <v>0.134529113398031</v>
      </c>
      <c r="AC872" s="2" t="n">
        <v>0.143543007149304</v>
      </c>
      <c r="AD872" s="2" t="n">
        <v>0.12975775575495</v>
      </c>
      <c r="AE872" s="2" t="n">
        <v>0.0806091458687149</v>
      </c>
      <c r="AF872" s="2" t="n">
        <v>0.0159706043376189</v>
      </c>
      <c r="AG872" s="2" t="n">
        <v>-0.215871054348384</v>
      </c>
      <c r="AH872" s="3" t="b">
        <f aca="false">TRUE()</f>
        <v>1</v>
      </c>
      <c r="AI872" s="3" t="n">
        <v>-0.626291177644096</v>
      </c>
      <c r="AJ872" s="3" t="b">
        <f aca="false">TRUE()</f>
        <v>1</v>
      </c>
      <c r="AK872" s="3" t="n">
        <v>-1.48296204375931</v>
      </c>
      <c r="AL872" s="3" t="b">
        <f aca="false">TRUE()</f>
        <v>1</v>
      </c>
      <c r="AM872" s="3" t="n">
        <v>-0.88768852823304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7</v>
      </c>
      <c r="E873" s="2" t="n">
        <v>0</v>
      </c>
      <c r="F873" s="2" t="n">
        <v>24.2277453179541</v>
      </c>
      <c r="G873" s="2" t="n">
        <v>0.836015325670498</v>
      </c>
      <c r="H873" s="2" t="n">
        <v>0.991188297050695</v>
      </c>
      <c r="I873" s="2" t="n">
        <v>0.111288603052881</v>
      </c>
      <c r="J873" s="2" t="n">
        <v>0.305673342532121</v>
      </c>
      <c r="K873" s="2" t="n">
        <v>6.16326580116242</v>
      </c>
      <c r="L873" s="2" t="n">
        <v>0.809</v>
      </c>
      <c r="M873" s="2" t="n">
        <v>0.095</v>
      </c>
      <c r="N873" s="2" t="n">
        <v>13.188</v>
      </c>
      <c r="O873" s="2" t="s">
        <v>41</v>
      </c>
      <c r="P873" s="2" t="n">
        <v>287.5</v>
      </c>
      <c r="Q873" s="2" t="n">
        <v>116.6</v>
      </c>
      <c r="R873" s="2" t="n">
        <v>13.562</v>
      </c>
      <c r="S873" s="2" t="n">
        <v>0.464703126506549</v>
      </c>
      <c r="T873" s="2" t="n">
        <v>-0.126726270119423</v>
      </c>
      <c r="U873" s="2" t="n">
        <v>-0.960296557191199</v>
      </c>
      <c r="V873" s="2" t="n">
        <v>0.198054386811576</v>
      </c>
      <c r="W873" s="2" t="n">
        <v>0.0898998970763612</v>
      </c>
      <c r="X873" s="2" t="n">
        <v>0.014754505224018</v>
      </c>
      <c r="Y873" s="2" t="n">
        <v>0.116600245898233</v>
      </c>
      <c r="Z873" s="2" t="n">
        <v>0.173149069801778</v>
      </c>
      <c r="AA873" s="2" t="n">
        <v>0.174410858071194</v>
      </c>
      <c r="AB873" s="2" t="n">
        <v>0.160796102677098</v>
      </c>
      <c r="AC873" s="2" t="n">
        <v>0.134910150268338</v>
      </c>
      <c r="AD873" s="2" t="n">
        <v>0.11300350138872</v>
      </c>
      <c r="AE873" s="2" t="n">
        <v>0.0847358228213002</v>
      </c>
      <c r="AF873" s="2" t="n">
        <v>0.0276397438493219</v>
      </c>
      <c r="AG873" s="2" t="n">
        <v>1.01193462233794</v>
      </c>
      <c r="AH873" s="3" t="b">
        <f aca="false">TRUE()</f>
        <v>1</v>
      </c>
      <c r="AI873" s="3" t="n">
        <v>1.07174152419708</v>
      </c>
      <c r="AJ873" s="3" t="b">
        <f aca="false">TRUE()</f>
        <v>1</v>
      </c>
      <c r="AK873" s="3" t="n">
        <v>-0.5470538031432</v>
      </c>
      <c r="AL873" s="3" t="b">
        <f aca="false">TRUE()</f>
        <v>1</v>
      </c>
      <c r="AM873" s="3" t="n">
        <v>-1.3850775731684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8</v>
      </c>
      <c r="E874" s="2" t="n">
        <v>1</v>
      </c>
      <c r="F874" s="2" t="n">
        <v>27.8972710309476</v>
      </c>
      <c r="G874" s="2" t="n">
        <v>0.788079470198676</v>
      </c>
      <c r="H874" s="2" t="n">
        <v>0.988806829025161</v>
      </c>
      <c r="I874" s="2" t="n">
        <v>0.114685179580925</v>
      </c>
      <c r="J874" s="2" t="n">
        <v>0.317624858247072</v>
      </c>
      <c r="K874" s="2" t="n">
        <v>5.25489519612808</v>
      </c>
      <c r="L874" s="2" t="n">
        <v>0.716</v>
      </c>
      <c r="M874" s="2" t="n">
        <v>0.099</v>
      </c>
      <c r="N874" s="2" t="n">
        <v>11.28</v>
      </c>
      <c r="O874" s="2" t="s">
        <v>41</v>
      </c>
      <c r="P874" s="2" t="n">
        <v>347.7</v>
      </c>
      <c r="Q874" s="2" t="n">
        <v>128.2</v>
      </c>
      <c r="R874" s="2" t="n">
        <v>16.4</v>
      </c>
      <c r="S874" s="2" t="n">
        <v>0.363878664806731</v>
      </c>
      <c r="T874" s="2" t="n">
        <v>0.0990461959146115</v>
      </c>
      <c r="U874" s="2" t="n">
        <v>-0.0277668949971015</v>
      </c>
      <c r="V874" s="2" t="n">
        <v>0.261696069974504</v>
      </c>
      <c r="W874" s="2" t="n">
        <v>0.0791207558339823</v>
      </c>
      <c r="X874" s="2" t="n">
        <v>0.203403300637187</v>
      </c>
      <c r="Y874" s="2" t="n">
        <v>0.121954938429887</v>
      </c>
      <c r="Z874" s="2" t="n">
        <v>0.113958985199399</v>
      </c>
      <c r="AA874" s="2" t="n">
        <v>0.137909592455913</v>
      </c>
      <c r="AB874" s="2" t="n">
        <v>0.120053266062701</v>
      </c>
      <c r="AC874" s="2" t="n">
        <v>0.0950981693499161</v>
      </c>
      <c r="AD874" s="2" t="n">
        <v>0.0957892913992252</v>
      </c>
      <c r="AE874" s="2" t="n">
        <v>0.0823540195825495</v>
      </c>
      <c r="AF874" s="2" t="n">
        <v>0.0294784368832231</v>
      </c>
      <c r="AG874" s="2" t="n">
        <v>0.332439748327125</v>
      </c>
      <c r="AH874" s="3" t="b">
        <f aca="false">TRUE()</f>
        <v>1</v>
      </c>
      <c r="AI874" s="3" t="n">
        <v>-0.0482374919109291</v>
      </c>
      <c r="AJ874" s="3" t="b">
        <f aca="false">TRUE()</f>
        <v>1</v>
      </c>
      <c r="AK874" s="3" t="n">
        <v>-0.403067919971491</v>
      </c>
      <c r="AL874" s="3" t="b">
        <f aca="false">TRUE()</f>
        <v>1</v>
      </c>
      <c r="AM874" s="3" t="n">
        <v>-1.05639677728359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8</v>
      </c>
      <c r="E875" s="2" t="n">
        <v>2</v>
      </c>
      <c r="F875" s="2" t="n">
        <v>18.434948822922</v>
      </c>
      <c r="G875" s="2" t="n">
        <v>0.887909319899244</v>
      </c>
      <c r="H875" s="2" t="n">
        <v>0.984410877764663</v>
      </c>
      <c r="I875" s="2" t="n">
        <v>0.148369236204676</v>
      </c>
      <c r="J875" s="2" t="n">
        <v>0.403457435886889</v>
      </c>
      <c r="K875" s="2" t="n">
        <v>4.28442136999143</v>
      </c>
      <c r="L875" s="2" t="n">
        <v>0.775</v>
      </c>
      <c r="M875" s="2" t="n">
        <v>0.102</v>
      </c>
      <c r="N875" s="2" t="n">
        <v>9.362</v>
      </c>
      <c r="O875" s="2" t="s">
        <v>41</v>
      </c>
      <c r="P875" s="2" t="n">
        <v>317.8</v>
      </c>
      <c r="Q875" s="2" t="n">
        <v>125.9</v>
      </c>
      <c r="R875" s="2" t="n">
        <v>14.989</v>
      </c>
      <c r="S875" s="2" t="n">
        <v>0.614209140788149</v>
      </c>
      <c r="T875" s="2" t="n">
        <v>-0.3175552360084</v>
      </c>
      <c r="U875" s="2" t="n">
        <v>-0.969412360667263</v>
      </c>
      <c r="V875" s="2" t="n">
        <v>0.175263992777297</v>
      </c>
      <c r="W875" s="2" t="n">
        <v>0.0230307408245536</v>
      </c>
      <c r="X875" s="2" t="n">
        <v>0.0888506465940979</v>
      </c>
      <c r="Y875" s="2" t="n">
        <v>0.146139598889468</v>
      </c>
      <c r="Z875" s="2" t="n">
        <v>0.136168087526751</v>
      </c>
      <c r="AA875" s="2" t="n">
        <v>0.140767803816094</v>
      </c>
      <c r="AB875" s="2" t="n">
        <v>0.138830771796192</v>
      </c>
      <c r="AC875" s="2" t="n">
        <v>0.141090968422545</v>
      </c>
      <c r="AD875" s="2" t="n">
        <v>0.119575087842122</v>
      </c>
      <c r="AE875" s="2" t="n">
        <v>0.0683127827447769</v>
      </c>
      <c r="AF875" s="2" t="n">
        <v>0.0202642523679521</v>
      </c>
      <c r="AG875" s="2" t="n">
        <v>-0.393510636424256</v>
      </c>
      <c r="AH875" s="3" t="b">
        <f aca="false">TRUE()</f>
        <v>1</v>
      </c>
      <c r="AI875" s="3" t="n">
        <v>0.66228683013609</v>
      </c>
      <c r="AJ875" s="3" t="b">
        <f aca="false">TRUE()</f>
        <v>1</v>
      </c>
      <c r="AK875" s="3" t="n">
        <v>-0.29507850759271</v>
      </c>
      <c r="AL875" s="3" t="b">
        <f aca="false">TRUE()</f>
        <v>1</v>
      </c>
      <c r="AM875" s="3" t="n">
        <v>-1.21964521244902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8</v>
      </c>
      <c r="E876" s="2" t="n">
        <v>3</v>
      </c>
      <c r="F876" s="2" t="n">
        <v>29.7448812969422</v>
      </c>
      <c r="G876" s="2" t="n">
        <v>0.839319470699433</v>
      </c>
      <c r="H876" s="2" t="n">
        <v>0.96207886949997</v>
      </c>
      <c r="I876" s="2" t="n">
        <v>0.259558474684303</v>
      </c>
      <c r="J876" s="2" t="n">
        <v>0.495402637225996</v>
      </c>
      <c r="K876" s="2" t="n">
        <v>2.91209361346623</v>
      </c>
      <c r="L876" s="2" t="n">
        <v>0.68</v>
      </c>
      <c r="M876" s="2" t="n">
        <v>0.14</v>
      </c>
      <c r="N876" s="2" t="n">
        <v>6.581</v>
      </c>
      <c r="O876" s="2" t="s">
        <v>41</v>
      </c>
      <c r="P876" s="2" t="n">
        <v>576.7</v>
      </c>
      <c r="Q876" s="2" t="n">
        <v>220.6</v>
      </c>
      <c r="R876" s="2" t="n">
        <v>27.202</v>
      </c>
      <c r="S876" s="2" t="n">
        <v>0.224965081794513</v>
      </c>
      <c r="T876" s="2" t="n">
        <v>-0.765140068056913</v>
      </c>
      <c r="U876" s="2" t="n">
        <v>-0.421479686944617</v>
      </c>
      <c r="V876" s="2" t="n">
        <v>0.240906564546219</v>
      </c>
      <c r="W876" s="2" t="n">
        <v>0.0560105930815832</v>
      </c>
      <c r="X876" s="2" t="n">
        <v>0.107851676808913</v>
      </c>
      <c r="Y876" s="2" t="n">
        <v>0.116459655289625</v>
      </c>
      <c r="Z876" s="2" t="n">
        <v>0.146366442177047</v>
      </c>
      <c r="AA876" s="2" t="n">
        <v>0.147660741113705</v>
      </c>
      <c r="AB876" s="2" t="n">
        <v>0.136593559767641</v>
      </c>
      <c r="AC876" s="2" t="n">
        <v>0.132258028544243</v>
      </c>
      <c r="AD876" s="2" t="n">
        <v>0.121503359150407</v>
      </c>
      <c r="AE876" s="2" t="n">
        <v>0.07690552282033</v>
      </c>
      <c r="AF876" s="2" t="n">
        <v>0.0144010143280871</v>
      </c>
      <c r="AG876" s="2" t="n">
        <v>-1.42006265258774</v>
      </c>
      <c r="AH876" s="3" t="b">
        <f aca="false">TRUE()</f>
        <v>1</v>
      </c>
      <c r="AI876" s="3" t="n">
        <v>-0.481777756210804</v>
      </c>
      <c r="AJ876" s="3" t="b">
        <f aca="false">TRUE()</f>
        <v>1</v>
      </c>
      <c r="AK876" s="3" t="n">
        <v>1.07278738253852</v>
      </c>
      <c r="AL876" s="3" t="b">
        <f aca="false">TRUE()</f>
        <v>1</v>
      </c>
      <c r="AM876" s="3" t="n">
        <v>0.193900602411442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0</v>
      </c>
      <c r="E877" s="2" t="n">
        <v>2</v>
      </c>
      <c r="F877" s="2" t="n">
        <v>60.4612177404419</v>
      </c>
      <c r="G877" s="2" t="n">
        <v>0.802013422818792</v>
      </c>
      <c r="H877" s="2" t="n">
        <v>0.983597712051477</v>
      </c>
      <c r="I877" s="2" t="n">
        <v>0.164577745371392</v>
      </c>
      <c r="J877" s="2" t="n">
        <v>0.367874872934031</v>
      </c>
      <c r="K877" s="2" t="n">
        <v>3.61711380125262</v>
      </c>
      <c r="L877" s="2" t="n">
        <v>0.591</v>
      </c>
      <c r="M877" s="2" t="n">
        <v>0.106</v>
      </c>
      <c r="N877" s="2" t="n">
        <v>7.871</v>
      </c>
      <c r="O877" s="2" t="s">
        <v>41</v>
      </c>
      <c r="P877" s="2" t="n">
        <v>884.7</v>
      </c>
      <c r="Q877" s="2" t="n">
        <v>247.9</v>
      </c>
      <c r="R877" s="2" t="n">
        <v>41.733</v>
      </c>
      <c r="S877" s="2" t="n">
        <v>0.707637218378909</v>
      </c>
      <c r="T877" s="2" t="n">
        <v>-0.646237345813594</v>
      </c>
      <c r="U877" s="2" t="n">
        <v>-0.347028716279763</v>
      </c>
      <c r="V877" s="2" t="n">
        <v>0.0252388545866606</v>
      </c>
      <c r="W877" s="2" t="n">
        <v>0.0252388545866606</v>
      </c>
      <c r="X877" s="2" t="n">
        <v>0.0321391546170804</v>
      </c>
      <c r="Y877" s="2" t="n">
        <v>0.0935299138668655</v>
      </c>
      <c r="Z877" s="2" t="n">
        <v>0.14066748497725</v>
      </c>
      <c r="AA877" s="2" t="n">
        <v>0.16518649972462</v>
      </c>
      <c r="AB877" s="2" t="n">
        <v>0.141481871430797</v>
      </c>
      <c r="AC877" s="2" t="n">
        <v>0.138734727373878</v>
      </c>
      <c r="AD877" s="2" t="n">
        <v>0.133042347252144</v>
      </c>
      <c r="AE877" s="2" t="n">
        <v>0.103240831965432</v>
      </c>
      <c r="AF877" s="2" t="n">
        <v>0.0519771687919329</v>
      </c>
      <c r="AG877" s="2" t="n">
        <v>-0.892681426224862</v>
      </c>
      <c r="AH877" s="3" t="b">
        <f aca="false">TRUE()</f>
        <v>1</v>
      </c>
      <c r="AI877" s="3" t="n">
        <v>-1.55358563184105</v>
      </c>
      <c r="AJ877" s="3" t="b">
        <f aca="false">TRUE()</f>
        <v>1</v>
      </c>
      <c r="AK877" s="3" t="n">
        <v>-0.151092624421001</v>
      </c>
      <c r="AL877" s="3" t="b">
        <f aca="false">TRUE()</f>
        <v>1</v>
      </c>
      <c r="AM877" s="3" t="n">
        <v>1.8755232790318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2</v>
      </c>
      <c r="E878" s="2" t="n">
        <v>1</v>
      </c>
      <c r="F878" s="2" t="n">
        <v>36.869897645844</v>
      </c>
      <c r="G878" s="2" t="n">
        <v>0.612278761061947</v>
      </c>
      <c r="H878" s="2" t="n">
        <v>0.982827182905471</v>
      </c>
      <c r="I878" s="2" t="n">
        <v>0.0931084803819412</v>
      </c>
      <c r="J878" s="2" t="n">
        <v>0.247673364203132</v>
      </c>
      <c r="K878" s="2" t="n">
        <v>6.87365542437549</v>
      </c>
      <c r="L878" s="2" t="n">
        <v>0.734</v>
      </c>
      <c r="M878" s="2" t="n">
        <v>0.114</v>
      </c>
      <c r="N878" s="2" t="n">
        <v>14.712</v>
      </c>
      <c r="O878" s="2" t="s">
        <v>41</v>
      </c>
      <c r="P878" s="2" t="n">
        <v>687.9</v>
      </c>
      <c r="Q878" s="2" t="n">
        <v>285.6</v>
      </c>
      <c r="R878" s="2" t="n">
        <v>32.45</v>
      </c>
      <c r="S878" s="2" t="n">
        <v>0.568313912836964</v>
      </c>
      <c r="T878" s="2" t="n">
        <v>0.390583864246716</v>
      </c>
      <c r="U878" s="2" t="n">
        <v>-0.610593616229946</v>
      </c>
      <c r="V878" s="2" t="n">
        <v>0.413985116919652</v>
      </c>
      <c r="W878" s="2" t="n">
        <v>0.25078427433286</v>
      </c>
      <c r="X878" s="2" t="n">
        <v>0.0419553711716799</v>
      </c>
      <c r="Y878" s="2" t="n">
        <v>0.139959133910116</v>
      </c>
      <c r="Z878" s="2" t="n">
        <v>0.196539112997327</v>
      </c>
      <c r="AA878" s="2" t="n">
        <v>0.208021983257404</v>
      </c>
      <c r="AB878" s="2" t="n">
        <v>0.102065481798648</v>
      </c>
      <c r="AC878" s="2" t="n">
        <v>0.110447818161698</v>
      </c>
      <c r="AD878" s="2" t="n">
        <v>0.0955447380988495</v>
      </c>
      <c r="AE878" s="2" t="n">
        <v>0.0854917470810735</v>
      </c>
      <c r="AF878" s="2" t="n">
        <v>0.0199746135232052</v>
      </c>
      <c r="AG878" s="2" t="n">
        <v>1.54333238537488</v>
      </c>
      <c r="AH878" s="3" t="b">
        <f aca="false">TRUE()</f>
        <v>1</v>
      </c>
      <c r="AI878" s="3" t="n">
        <v>0.168532640239009</v>
      </c>
      <c r="AJ878" s="3" t="b">
        <f aca="false">TRUE()</f>
        <v>1</v>
      </c>
      <c r="AK878" s="3" t="n">
        <v>0.136879141922417</v>
      </c>
      <c r="AL878" s="3" t="b">
        <f aca="false">TRUE()</f>
        <v>1</v>
      </c>
      <c r="AM878" s="3" t="n">
        <v>0.801031906438027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2</v>
      </c>
      <c r="E879" s="2" t="n">
        <v>2</v>
      </c>
      <c r="F879" s="2" t="n">
        <v>27.8972710309476</v>
      </c>
      <c r="G879" s="2" t="n">
        <v>0.933238636363636</v>
      </c>
      <c r="H879" s="2" t="n">
        <v>0.963913176828712</v>
      </c>
      <c r="I879" s="2" t="n">
        <v>0.261411994028438</v>
      </c>
      <c r="J879" s="2" t="n">
        <v>0.557448679850737</v>
      </c>
      <c r="K879" s="2" t="n">
        <v>3.46641885602116</v>
      </c>
      <c r="L879" s="2" t="n">
        <v>0.899</v>
      </c>
      <c r="M879" s="2" t="n">
        <v>0.161</v>
      </c>
      <c r="N879" s="2" t="n">
        <v>7.805</v>
      </c>
      <c r="O879" s="2" t="s">
        <v>41</v>
      </c>
      <c r="P879" s="2" t="n">
        <v>771.8</v>
      </c>
      <c r="Q879" s="2" t="n">
        <v>287.3</v>
      </c>
      <c r="R879" s="2" t="n">
        <v>36.407</v>
      </c>
      <c r="S879" s="2" t="n">
        <v>0.447313504682766</v>
      </c>
      <c r="T879" s="2" t="n">
        <v>-0.350303240706293</v>
      </c>
      <c r="U879" s="2" t="n">
        <v>-0.948661562193429</v>
      </c>
      <c r="V879" s="2" t="n">
        <v>0.213402225107669</v>
      </c>
      <c r="W879" s="2" t="n">
        <v>0.0492906326129214</v>
      </c>
      <c r="X879" s="2" t="n">
        <v>0.0719352277446359</v>
      </c>
      <c r="Y879" s="2" t="n">
        <v>0.123254536311232</v>
      </c>
      <c r="Z879" s="2" t="n">
        <v>0.15362022662325</v>
      </c>
      <c r="AA879" s="2" t="n">
        <v>0.160375454661427</v>
      </c>
      <c r="AB879" s="2" t="n">
        <v>0.154369888045716</v>
      </c>
      <c r="AC879" s="2" t="n">
        <v>0.134165019616255</v>
      </c>
      <c r="AD879" s="2" t="n">
        <v>0.112152803961622</v>
      </c>
      <c r="AE879" s="2" t="n">
        <v>0.0727108940703354</v>
      </c>
      <c r="AF879" s="2" t="n">
        <v>0.0174159489655265</v>
      </c>
      <c r="AG879" s="2" t="n">
        <v>-1.00540682955321</v>
      </c>
      <c r="AH879" s="3" t="b">
        <f aca="false">TRUE()</f>
        <v>1</v>
      </c>
      <c r="AI879" s="3" t="n">
        <v>2.15559218494677</v>
      </c>
      <c r="AJ879" s="3" t="b">
        <f aca="false">TRUE()</f>
        <v>1</v>
      </c>
      <c r="AK879" s="3" t="n">
        <v>1.82871326918999</v>
      </c>
      <c r="AL879" s="3" t="b">
        <f aca="false">TRUE()</f>
        <v>1</v>
      </c>
      <c r="AM879" s="3" t="n">
        <v>1.2591102914005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2</v>
      </c>
      <c r="E880" s="2" t="n">
        <v>3</v>
      </c>
      <c r="F880" s="2" t="n">
        <v>18.434948822922</v>
      </c>
      <c r="G880" s="2" t="n">
        <v>0.881336405529954</v>
      </c>
      <c r="H880" s="2" t="n">
        <v>0.982258797770788</v>
      </c>
      <c r="I880" s="2" t="n">
        <v>0.155297871766964</v>
      </c>
      <c r="J880" s="2" t="n">
        <v>0.406721278358586</v>
      </c>
      <c r="K880" s="2" t="n">
        <v>4.35961372831319</v>
      </c>
      <c r="L880" s="2" t="n">
        <v>0.812</v>
      </c>
      <c r="M880" s="2" t="n">
        <v>0.122</v>
      </c>
      <c r="N880" s="2" t="n">
        <v>9.582</v>
      </c>
      <c r="O880" s="2" t="s">
        <v>41</v>
      </c>
      <c r="P880" s="2" t="n">
        <v>841.8</v>
      </c>
      <c r="Q880" s="2" t="n">
        <v>291.2</v>
      </c>
      <c r="R880" s="2" t="n">
        <v>39.709</v>
      </c>
      <c r="S880" s="2" t="n">
        <v>0.510994736124285</v>
      </c>
      <c r="T880" s="2" t="n">
        <v>-0.376237900026431</v>
      </c>
      <c r="U880" s="2" t="n">
        <v>-0.858220470103978</v>
      </c>
      <c r="V880" s="2" t="n">
        <v>0.15102963171082</v>
      </c>
      <c r="W880" s="2" t="n">
        <v>0.0566587654955619</v>
      </c>
      <c r="X880" s="2" t="n">
        <v>0.0367539493215989</v>
      </c>
      <c r="Y880" s="2" t="n">
        <v>0.122845408437938</v>
      </c>
      <c r="Z880" s="2" t="n">
        <v>0.155581023364081</v>
      </c>
      <c r="AA880" s="2" t="n">
        <v>0.157104265946031</v>
      </c>
      <c r="AB880" s="2" t="n">
        <v>0.146154190062424</v>
      </c>
      <c r="AC880" s="2" t="n">
        <v>0.128666033061966</v>
      </c>
      <c r="AD880" s="2" t="n">
        <v>0.11741014549402</v>
      </c>
      <c r="AE880" s="2" t="n">
        <v>0.0838450162818774</v>
      </c>
      <c r="AF880" s="2" t="n">
        <v>0.0516399680300636</v>
      </c>
      <c r="AG880" s="2" t="n">
        <v>-0.337263966000032</v>
      </c>
      <c r="AH880" s="3" t="b">
        <f aca="false">TRUE()</f>
        <v>1</v>
      </c>
      <c r="AI880" s="3" t="n">
        <v>1.10786987955541</v>
      </c>
      <c r="AJ880" s="3" t="b">
        <f aca="false">TRUE()</f>
        <v>1</v>
      </c>
      <c r="AK880" s="3" t="n">
        <v>0.424850908265834</v>
      </c>
      <c r="AL880" s="3" t="b">
        <f aca="false">TRUE()</f>
        <v>1</v>
      </c>
      <c r="AM880" s="3" t="n">
        <v>1.64129726335971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3</v>
      </c>
      <c r="E881" s="2" t="n">
        <v>0</v>
      </c>
      <c r="F881" s="2" t="n">
        <v>26.565051177078</v>
      </c>
      <c r="G881" s="2" t="n">
        <v>0.76418152350081</v>
      </c>
      <c r="H881" s="2" t="n">
        <v>0.984297087944505</v>
      </c>
      <c r="I881" s="2" t="n">
        <v>0.146565538413728</v>
      </c>
      <c r="J881" s="2" t="n">
        <v>0.332110944078226</v>
      </c>
      <c r="K881" s="2" t="n">
        <v>5.3799403462018</v>
      </c>
      <c r="L881" s="2" t="n">
        <v>0.742</v>
      </c>
      <c r="M881" s="2" t="n">
        <v>0.108</v>
      </c>
      <c r="N881" s="2" t="n">
        <v>11.604</v>
      </c>
      <c r="O881" s="2" t="s">
        <v>41</v>
      </c>
      <c r="P881" s="2" t="n">
        <v>391.6</v>
      </c>
      <c r="Q881" s="2" t="n">
        <v>145.4</v>
      </c>
      <c r="R881" s="2" t="n">
        <v>18.472</v>
      </c>
      <c r="S881" s="2" t="n">
        <v>0.383755615905916</v>
      </c>
      <c r="T881" s="2" t="n">
        <v>-0.122575205469326</v>
      </c>
      <c r="U881" s="2" t="n">
        <v>-0.646478755393276</v>
      </c>
      <c r="V881" s="2" t="n">
        <v>0.113991554599912</v>
      </c>
      <c r="W881" s="2" t="n">
        <v>0.0636981143606188</v>
      </c>
      <c r="X881" s="2" t="n">
        <v>0.0323087379346203</v>
      </c>
      <c r="Y881" s="2" t="n">
        <v>0.103403403370907</v>
      </c>
      <c r="Z881" s="2" t="n">
        <v>0.15854248758536</v>
      </c>
      <c r="AA881" s="2" t="n">
        <v>0.171442868451461</v>
      </c>
      <c r="AB881" s="2" t="n">
        <v>0.146951242030728</v>
      </c>
      <c r="AC881" s="2" t="n">
        <v>0.140689614698978</v>
      </c>
      <c r="AD881" s="2" t="n">
        <v>0.135077286635879</v>
      </c>
      <c r="AE881" s="2" t="n">
        <v>0.0834647336340409</v>
      </c>
      <c r="AF881" s="2" t="n">
        <v>0.0281196256580246</v>
      </c>
      <c r="AG881" s="2" t="n">
        <v>0.425978154374286</v>
      </c>
      <c r="AH881" s="3" t="b">
        <f aca="false">TRUE()</f>
        <v>1</v>
      </c>
      <c r="AI881" s="3" t="n">
        <v>0.264874921194537</v>
      </c>
      <c r="AJ881" s="3" t="b">
        <f aca="false">TRUE()</f>
        <v>1</v>
      </c>
      <c r="AK881" s="3" t="n">
        <v>-0.0790996828351466</v>
      </c>
      <c r="AL881" s="3" t="b">
        <f aca="false">TRUE()</f>
        <v>1</v>
      </c>
      <c r="AM881" s="3" t="n">
        <v>-0.816710947726336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5</v>
      </c>
      <c r="E882" s="2" t="n">
        <v>0</v>
      </c>
      <c r="F882" s="2" t="n">
        <v>18.9246444160512</v>
      </c>
      <c r="G882" s="2" t="n">
        <v>0.616832200731835</v>
      </c>
      <c r="H882" s="2" t="n">
        <v>0.980986825931838</v>
      </c>
      <c r="I882" s="2" t="n">
        <v>0.10156994745724</v>
      </c>
      <c r="J882" s="2" t="n">
        <v>0.282176084639722</v>
      </c>
      <c r="K882" s="2" t="n">
        <v>6.74146301061567</v>
      </c>
      <c r="L882" s="2" t="n">
        <v>0.788</v>
      </c>
      <c r="M882" s="2" t="n">
        <v>0.088</v>
      </c>
      <c r="N882" s="2" t="n">
        <v>14.304</v>
      </c>
      <c r="O882" s="2" t="s">
        <v>41</v>
      </c>
      <c r="P882" s="2" t="n">
        <v>255.4</v>
      </c>
      <c r="Q882" s="2" t="n">
        <v>92</v>
      </c>
      <c r="R882" s="2" t="n">
        <v>12.049</v>
      </c>
      <c r="S882" s="2" t="n">
        <v>0.461996917725591</v>
      </c>
      <c r="T882" s="2" t="n">
        <v>-0.166401126425027</v>
      </c>
      <c r="U882" s="2" t="n">
        <v>-0.961156480477002</v>
      </c>
      <c r="V882" s="2" t="n">
        <v>0.106440998580048</v>
      </c>
      <c r="W882" s="2" t="n">
        <v>0.0309515957395949</v>
      </c>
      <c r="X882" s="2" t="n">
        <v>0.0237789222567079</v>
      </c>
      <c r="Y882" s="2" t="n">
        <v>0.121633285084866</v>
      </c>
      <c r="Z882" s="2" t="n">
        <v>0.160721488346167</v>
      </c>
      <c r="AA882" s="2" t="n">
        <v>0.157250014962643</v>
      </c>
      <c r="AB882" s="2" t="n">
        <v>0.143386691928521</v>
      </c>
      <c r="AC882" s="2" t="n">
        <v>0.157051202664921</v>
      </c>
      <c r="AD882" s="2" t="n">
        <v>0.110824895174647</v>
      </c>
      <c r="AE882" s="2" t="n">
        <v>0.0917901124130269</v>
      </c>
      <c r="AF882" s="2" t="n">
        <v>0.0335633871685005</v>
      </c>
      <c r="AG882" s="2" t="n">
        <v>1.44444756123471</v>
      </c>
      <c r="AH882" s="3" t="b">
        <f aca="false">TRUE()</f>
        <v>1</v>
      </c>
      <c r="AI882" s="3" t="n">
        <v>0.818843036688823</v>
      </c>
      <c r="AJ882" s="3" t="b">
        <f aca="false">TRUE()</f>
        <v>1</v>
      </c>
      <c r="AK882" s="3" t="n">
        <v>-0.79902909869369</v>
      </c>
      <c r="AL882" s="3" t="b">
        <f aca="false">TRUE()</f>
        <v>1</v>
      </c>
      <c r="AM882" s="3" t="n">
        <v>-1.5603375988812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6</v>
      </c>
      <c r="E883" s="2" t="n">
        <v>0</v>
      </c>
      <c r="F883" s="2" t="n">
        <v>23.6293777306568</v>
      </c>
      <c r="G883" s="2" t="n">
        <v>0.861826697892272</v>
      </c>
      <c r="H883" s="2" t="n">
        <v>0.985249696648372</v>
      </c>
      <c r="I883" s="2" t="n">
        <v>0.201904116257917</v>
      </c>
      <c r="J883" s="2" t="n">
        <v>0.374022958177059</v>
      </c>
      <c r="K883" s="2" t="n">
        <v>5.5541484636996</v>
      </c>
      <c r="L883" s="2" t="n">
        <v>0.88</v>
      </c>
      <c r="M883" s="2" t="n">
        <v>0.109</v>
      </c>
      <c r="N883" s="2" t="n">
        <v>12.109</v>
      </c>
      <c r="O883" s="2" t="s">
        <v>41</v>
      </c>
      <c r="P883" s="2" t="n">
        <v>826.9</v>
      </c>
      <c r="Q883" s="2" t="n">
        <v>297.2</v>
      </c>
      <c r="R883" s="2" t="n">
        <v>39.004</v>
      </c>
      <c r="S883" s="2" t="n">
        <v>0.496093150781531</v>
      </c>
      <c r="T883" s="2" t="n">
        <v>-0.316401952390259</v>
      </c>
      <c r="U883" s="2" t="n">
        <v>-0.966144034364743</v>
      </c>
      <c r="V883" s="2" t="n">
        <v>0.146618617488585</v>
      </c>
      <c r="W883" s="2" t="n">
        <v>0.024184951815146</v>
      </c>
      <c r="X883" s="2" t="n">
        <v>0.0568628921176714</v>
      </c>
      <c r="Y883" s="2" t="n">
        <v>0.123012728324528</v>
      </c>
      <c r="Z883" s="2" t="n">
        <v>0.150751533859188</v>
      </c>
      <c r="AA883" s="2" t="n">
        <v>0.15826499700415</v>
      </c>
      <c r="AB883" s="2" t="n">
        <v>0.148636426055218</v>
      </c>
      <c r="AC883" s="2" t="n">
        <v>0.147566331780144</v>
      </c>
      <c r="AD883" s="2" t="n">
        <v>0.121744080531136</v>
      </c>
      <c r="AE883" s="2" t="n">
        <v>0.0771106042314755</v>
      </c>
      <c r="AF883" s="2" t="n">
        <v>0.0160504060964897</v>
      </c>
      <c r="AG883" s="2" t="n">
        <v>0.556292281884335</v>
      </c>
      <c r="AH883" s="3" t="b">
        <f aca="false">TRUE()</f>
        <v>1</v>
      </c>
      <c r="AI883" s="3" t="n">
        <v>1.92677926767739</v>
      </c>
      <c r="AJ883" s="3" t="b">
        <f aca="false">TRUE()</f>
        <v>1</v>
      </c>
      <c r="AK883" s="3" t="n">
        <v>-0.0431032120422194</v>
      </c>
      <c r="AL883" s="3" t="b">
        <f aca="false">TRUE()</f>
        <v>1</v>
      </c>
      <c r="AM883" s="3" t="n">
        <v>1.55994603647126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7</v>
      </c>
      <c r="E884" s="2" t="n">
        <v>1</v>
      </c>
      <c r="F884" s="2" t="n">
        <v>30.3432488842396</v>
      </c>
      <c r="G884" s="2" t="n">
        <v>0.698918269230769</v>
      </c>
      <c r="H884" s="2" t="n">
        <v>0.995656410139064</v>
      </c>
      <c r="I884" s="2" t="n">
        <v>0.0646684247762684</v>
      </c>
      <c r="J884" s="2" t="n">
        <v>0.193059561442069</v>
      </c>
      <c r="K884" s="2" t="n">
        <v>8.11347062185526</v>
      </c>
      <c r="L884" s="2" t="n">
        <v>0.652</v>
      </c>
      <c r="M884" s="2" t="n">
        <v>0.063</v>
      </c>
      <c r="N884" s="2" t="n">
        <v>17.01</v>
      </c>
      <c r="O884" s="2" t="s">
        <v>41</v>
      </c>
      <c r="P884" s="2" t="n">
        <v>627.8</v>
      </c>
      <c r="Q884" s="2" t="n">
        <v>167.9</v>
      </c>
      <c r="R884" s="2" t="n">
        <v>29.614</v>
      </c>
      <c r="S884" s="2" t="n">
        <v>0.491537129571725</v>
      </c>
      <c r="T884" s="2" t="n">
        <v>-0.703262235281763</v>
      </c>
      <c r="U884" s="2" t="n">
        <v>-0.174889307661355</v>
      </c>
      <c r="V884" s="2" t="n">
        <v>0.0665887722850289</v>
      </c>
      <c r="W884" s="2" t="n">
        <v>1.70806569591564E-005</v>
      </c>
      <c r="X884" s="2" t="n">
        <v>0.0502592014493937</v>
      </c>
      <c r="Y884" s="2" t="n">
        <v>0.135149192177437</v>
      </c>
      <c r="Z884" s="2" t="n">
        <v>0.138351068310021</v>
      </c>
      <c r="AA884" s="2" t="n">
        <v>0.140592151568259</v>
      </c>
      <c r="AB884" s="2" t="n">
        <v>0.1441160278121</v>
      </c>
      <c r="AC884" s="2" t="n">
        <v>0.140110866029657</v>
      </c>
      <c r="AD884" s="2" t="n">
        <v>0.132400346917002</v>
      </c>
      <c r="AE884" s="2" t="n">
        <v>0.0934849410434493</v>
      </c>
      <c r="AF884" s="2" t="n">
        <v>0.0255362046926813</v>
      </c>
      <c r="AG884" s="2" t="n">
        <v>2.47076009686095</v>
      </c>
      <c r="AH884" s="3" t="b">
        <f aca="false">FALSE()</f>
        <v>0</v>
      </c>
      <c r="AI884" s="3" t="n">
        <v>-0.818975739555152</v>
      </c>
      <c r="AJ884" s="3" t="b">
        <f aca="false">TRUE()</f>
        <v>1</v>
      </c>
      <c r="AK884" s="3" t="n">
        <v>-1.69894086851687</v>
      </c>
      <c r="AL884" s="3" t="b">
        <f aca="false">TRUE()</f>
        <v>1</v>
      </c>
      <c r="AM884" s="3" t="n">
        <v>0.472897091941644</v>
      </c>
      <c r="AN884" s="3" t="b">
        <f aca="false">TRUE()</f>
        <v>1</v>
      </c>
      <c r="AO884" s="3" t="n">
        <v>0</v>
      </c>
      <c r="AP884" s="3" t="n">
        <v>1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7</v>
      </c>
      <c r="E885" s="2" t="n">
        <v>3</v>
      </c>
      <c r="F885" s="2" t="n">
        <v>18.9246444160512</v>
      </c>
      <c r="G885" s="2" t="n">
        <v>0.79203187250996</v>
      </c>
      <c r="H885" s="2" t="n">
        <v>0.990432893903234</v>
      </c>
      <c r="I885" s="2" t="n">
        <v>0.0964487202763871</v>
      </c>
      <c r="J885" s="2" t="n">
        <v>0.303376628015943</v>
      </c>
      <c r="K885" s="2" t="n">
        <v>6.01444591396725</v>
      </c>
      <c r="L885" s="2" t="n">
        <v>0.746</v>
      </c>
      <c r="M885" s="2" t="n">
        <v>0.091</v>
      </c>
      <c r="N885" s="2" t="n">
        <v>12.786</v>
      </c>
      <c r="O885" s="2" t="s">
        <v>41</v>
      </c>
      <c r="P885" s="2" t="n">
        <v>537.7</v>
      </c>
      <c r="Q885" s="2" t="n">
        <v>177</v>
      </c>
      <c r="R885" s="2" t="n">
        <v>25.362</v>
      </c>
      <c r="S885" s="2" t="n">
        <v>0.473643043339314</v>
      </c>
      <c r="T885" s="2" t="n">
        <v>-0.212620830668865</v>
      </c>
      <c r="U885" s="2" t="n">
        <v>-0.573639149738254</v>
      </c>
      <c r="V885" s="2" t="n">
        <v>0.127626617827588</v>
      </c>
      <c r="W885" s="2" t="n">
        <v>0.0270450469646534</v>
      </c>
      <c r="X885" s="2" t="n">
        <v>0.0946259279841108</v>
      </c>
      <c r="Y885" s="2" t="n">
        <v>0.115427609594082</v>
      </c>
      <c r="Z885" s="2" t="n">
        <v>0.12231135418248</v>
      </c>
      <c r="AA885" s="2" t="n">
        <v>0.154294849334829</v>
      </c>
      <c r="AB885" s="2" t="n">
        <v>0.156293734867399</v>
      </c>
      <c r="AC885" s="2" t="n">
        <v>0.138536683042723</v>
      </c>
      <c r="AD885" s="2" t="n">
        <v>0.116254047126786</v>
      </c>
      <c r="AE885" s="2" t="n">
        <v>0.0828690958478421</v>
      </c>
      <c r="AF885" s="2" t="n">
        <v>0.0193866980197481</v>
      </c>
      <c r="AG885" s="2" t="n">
        <v>0.900611831904665</v>
      </c>
      <c r="AH885" s="3" t="b">
        <f aca="false">TRUE()</f>
        <v>1</v>
      </c>
      <c r="AI885" s="3" t="n">
        <v>0.313046061672301</v>
      </c>
      <c r="AJ885" s="3" t="b">
        <f aca="false">TRUE()</f>
        <v>1</v>
      </c>
      <c r="AK885" s="3" t="n">
        <v>-0.691039686314909</v>
      </c>
      <c r="AL885" s="3" t="b">
        <f aca="false">TRUE()</f>
        <v>1</v>
      </c>
      <c r="AM885" s="3" t="n">
        <v>-0.019032139108673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8</v>
      </c>
      <c r="E886" s="2" t="n">
        <v>1</v>
      </c>
      <c r="F886" s="2" t="n">
        <v>21.3706222693432</v>
      </c>
      <c r="G886" s="2" t="n">
        <v>0.701157742402315</v>
      </c>
      <c r="H886" s="2" t="n">
        <v>0.990774173473558</v>
      </c>
      <c r="I886" s="2" t="n">
        <v>0.133409290532912</v>
      </c>
      <c r="J886" s="2" t="n">
        <v>0.270295695648643</v>
      </c>
      <c r="K886" s="2" t="n">
        <v>6.12497272374888</v>
      </c>
      <c r="L886" s="2" t="n">
        <v>0.704</v>
      </c>
      <c r="M886" s="2" t="n">
        <v>0.091</v>
      </c>
      <c r="N886" s="2" t="n">
        <v>13.19</v>
      </c>
      <c r="O886" s="2" t="s">
        <v>41</v>
      </c>
      <c r="P886" s="2" t="n">
        <v>327.4</v>
      </c>
      <c r="Q886" s="2" t="n">
        <v>111.6</v>
      </c>
      <c r="R886" s="2" t="n">
        <v>15.444</v>
      </c>
      <c r="S886" s="2" t="n">
        <v>0.674973752315506</v>
      </c>
      <c r="T886" s="2" t="n">
        <v>-0.629302823079452</v>
      </c>
      <c r="U886" s="2" t="n">
        <v>-0.40993553853522</v>
      </c>
      <c r="V886" s="2" t="n">
        <v>0.0433878368987943</v>
      </c>
      <c r="W886" s="2" t="n">
        <v>0.0176757914967307</v>
      </c>
      <c r="X886" s="2" t="n">
        <v>0.034178735771059</v>
      </c>
      <c r="Y886" s="2" t="n">
        <v>0.0937177918824118</v>
      </c>
      <c r="Z886" s="2" t="n">
        <v>0.148672431501727</v>
      </c>
      <c r="AA886" s="2" t="n">
        <v>0.159398536981299</v>
      </c>
      <c r="AB886" s="2" t="n">
        <v>0.160765028566359</v>
      </c>
      <c r="AC886" s="2" t="n">
        <v>0.151605286979709</v>
      </c>
      <c r="AD886" s="2" t="n">
        <v>0.135046321679823</v>
      </c>
      <c r="AE886" s="2" t="n">
        <v>0.0970549206866704</v>
      </c>
      <c r="AF886" s="2" t="n">
        <v>0.0195609459509423</v>
      </c>
      <c r="AG886" s="2" t="n">
        <v>0.983289981407911</v>
      </c>
      <c r="AH886" s="3" t="b">
        <f aca="false">TRUE()</f>
        <v>1</v>
      </c>
      <c r="AI886" s="3" t="n">
        <v>-0.192750913344221</v>
      </c>
      <c r="AJ886" s="3" t="b">
        <f aca="false">TRUE()</f>
        <v>1</v>
      </c>
      <c r="AK886" s="3" t="n">
        <v>-0.691039686314909</v>
      </c>
      <c r="AL886" s="3" t="b">
        <f aca="false">TRUE()</f>
        <v>1</v>
      </c>
      <c r="AM886" s="3" t="n">
        <v>-1.16723099915176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8</v>
      </c>
      <c r="E887" s="2" t="n">
        <v>2</v>
      </c>
      <c r="F887" s="2" t="n">
        <v>24.2277453179541</v>
      </c>
      <c r="G887" s="2" t="n">
        <v>0.846511627906977</v>
      </c>
      <c r="H887" s="2" t="n">
        <v>0.969497796777492</v>
      </c>
      <c r="I887" s="2" t="n">
        <v>0.253903868307304</v>
      </c>
      <c r="J887" s="2" t="n">
        <v>0.47468998478566</v>
      </c>
      <c r="K887" s="2" t="n">
        <v>3.45652761119425</v>
      </c>
      <c r="L887" s="2" t="n">
        <v>0.765</v>
      </c>
      <c r="M887" s="2" t="n">
        <v>0.122</v>
      </c>
      <c r="N887" s="2" t="n">
        <v>7.618</v>
      </c>
      <c r="O887" s="2" t="s">
        <v>41</v>
      </c>
      <c r="P887" s="2" t="n">
        <v>379.2</v>
      </c>
      <c r="Q887" s="2" t="n">
        <v>142</v>
      </c>
      <c r="R887" s="2" t="n">
        <v>17.889</v>
      </c>
      <c r="S887" s="2" t="n">
        <v>0.528321798007547</v>
      </c>
      <c r="T887" s="2" t="n">
        <v>-0.375266673497596</v>
      </c>
      <c r="U887" s="2" t="n">
        <v>-1.01988828628796</v>
      </c>
      <c r="V887" s="2" t="n">
        <v>0.155397449044123</v>
      </c>
      <c r="W887" s="2" t="n">
        <v>0.0228063997116613</v>
      </c>
      <c r="X887" s="2" t="n">
        <v>0.0589785434346863</v>
      </c>
      <c r="Y887" s="2" t="n">
        <v>0.109763548097889</v>
      </c>
      <c r="Z887" s="2" t="n">
        <v>0.148373114485952</v>
      </c>
      <c r="AA887" s="2" t="n">
        <v>0.16356883726949</v>
      </c>
      <c r="AB887" s="2" t="n">
        <v>0.164924900330516</v>
      </c>
      <c r="AC887" s="2" t="n">
        <v>0.154931761487366</v>
      </c>
      <c r="AD887" s="2" t="n">
        <v>0.111500640876123</v>
      </c>
      <c r="AE887" s="2" t="n">
        <v>0.0688129508673911</v>
      </c>
      <c r="AF887" s="2" t="n">
        <v>0.0191457031505867</v>
      </c>
      <c r="AG887" s="2" t="n">
        <v>-1.01280584722312</v>
      </c>
      <c r="AH887" s="3" t="b">
        <f aca="false">TRUE()</f>
        <v>1</v>
      </c>
      <c r="AI887" s="3" t="n">
        <v>0.54185897894168</v>
      </c>
      <c r="AJ887" s="3" t="b">
        <f aca="false">TRUE()</f>
        <v>1</v>
      </c>
      <c r="AK887" s="3" t="n">
        <v>0.424850908265834</v>
      </c>
      <c r="AL887" s="3" t="b">
        <f aca="false">TRUE()</f>
        <v>1</v>
      </c>
      <c r="AM887" s="3" t="n">
        <v>-0.88441263990196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0</v>
      </c>
      <c r="E888" s="2" t="n">
        <v>1</v>
      </c>
      <c r="F888" s="2" t="n">
        <v>36.869897645844</v>
      </c>
      <c r="G888" s="2" t="n">
        <v>0.846863468634686</v>
      </c>
      <c r="H888" s="2" t="n">
        <v>0.951875035900575</v>
      </c>
      <c r="I888" s="2" t="n">
        <v>0.268327342072286</v>
      </c>
      <c r="J888" s="2" t="n">
        <v>0.513513814514791</v>
      </c>
      <c r="K888" s="2" t="n">
        <v>2.95908625815014</v>
      </c>
      <c r="L888" s="2" t="n">
        <v>0.733</v>
      </c>
      <c r="M888" s="2" t="n">
        <v>0.142</v>
      </c>
      <c r="N888" s="2" t="n">
        <v>6.614</v>
      </c>
      <c r="O888" s="2" t="s">
        <v>41</v>
      </c>
      <c r="P888" s="2" t="n">
        <v>1005.4</v>
      </c>
      <c r="Q888" s="2" t="n">
        <v>297.3</v>
      </c>
      <c r="R888" s="2" t="n">
        <v>47.425</v>
      </c>
      <c r="S888" s="2" t="n">
        <v>0.596714750683014</v>
      </c>
      <c r="T888" s="2" t="n">
        <v>-0.0646647110257087</v>
      </c>
      <c r="U888" s="2" t="n">
        <v>-0.772945245405998</v>
      </c>
      <c r="V888" s="2" t="n">
        <v>0.0904810157588166</v>
      </c>
      <c r="W888" s="2" t="n">
        <v>0.0439206819172092</v>
      </c>
      <c r="X888" s="2" t="n">
        <v>0.061188561137787</v>
      </c>
      <c r="Y888" s="2" t="n">
        <v>0.115333262920093</v>
      </c>
      <c r="Z888" s="2" t="n">
        <v>0.111115815920222</v>
      </c>
      <c r="AA888" s="2" t="n">
        <v>0.183233585791204</v>
      </c>
      <c r="AB888" s="2" t="n">
        <v>0.145300788120022</v>
      </c>
      <c r="AC888" s="2" t="n">
        <v>0.124524707983014</v>
      </c>
      <c r="AD888" s="2" t="n">
        <v>0.111315543134193</v>
      </c>
      <c r="AE888" s="2" t="n">
        <v>0.0993961659235341</v>
      </c>
      <c r="AF888" s="2" t="n">
        <v>0.048591569069931</v>
      </c>
      <c r="AG888" s="2" t="n">
        <v>-1.38491041296003</v>
      </c>
      <c r="AH888" s="3" t="b">
        <f aca="false">TRUE()</f>
        <v>1</v>
      </c>
      <c r="AI888" s="3" t="n">
        <v>0.156489855119568</v>
      </c>
      <c r="AJ888" s="3" t="b">
        <f aca="false">TRUE()</f>
        <v>1</v>
      </c>
      <c r="AK888" s="3" t="n">
        <v>1.14478032412438</v>
      </c>
      <c r="AL888" s="3" t="b">
        <f aca="false">TRUE()</f>
        <v>1</v>
      </c>
      <c r="AM888" s="3" t="n">
        <v>2.53452281496717</v>
      </c>
      <c r="AN888" s="3" t="b">
        <f aca="false">FALSE()</f>
        <v>0</v>
      </c>
      <c r="AO888" s="3" t="n">
        <v>0</v>
      </c>
      <c r="AP888" s="3" t="n">
        <v>1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0</v>
      </c>
      <c r="E889" s="2" t="n">
        <v>3</v>
      </c>
      <c r="F889" s="2" t="n">
        <v>26.565051177078</v>
      </c>
      <c r="G889" s="2" t="n">
        <v>0.775043936731107</v>
      </c>
      <c r="H889" s="2" t="n">
        <v>0.981779661381435</v>
      </c>
      <c r="I889" s="2" t="n">
        <v>0.146071446209211</v>
      </c>
      <c r="J889" s="2" t="n">
        <v>0.359691925288778</v>
      </c>
      <c r="K889" s="2" t="n">
        <v>5.05841350601923</v>
      </c>
      <c r="L889" s="2" t="n">
        <v>0.799</v>
      </c>
      <c r="M889" s="2" t="n">
        <v>0.116</v>
      </c>
      <c r="N889" s="2" t="n">
        <v>10.952</v>
      </c>
      <c r="O889" s="2" t="s">
        <v>41</v>
      </c>
      <c r="P889" s="2" t="n">
        <v>471.9</v>
      </c>
      <c r="Q889" s="2" t="n">
        <v>180.7</v>
      </c>
      <c r="R889" s="2" t="n">
        <v>22.258</v>
      </c>
      <c r="S889" s="2" t="n">
        <v>0.397803837382554</v>
      </c>
      <c r="T889" s="2" t="n">
        <v>-0.222579119162293</v>
      </c>
      <c r="U889" s="2" t="n">
        <v>-0.766134549772624</v>
      </c>
      <c r="V889" s="2" t="n">
        <v>0.0294114698948461</v>
      </c>
      <c r="W889" s="2" t="n">
        <v>0.00566582771033231</v>
      </c>
      <c r="X889" s="2" t="n">
        <v>0.0406674069889454</v>
      </c>
      <c r="Y889" s="2" t="n">
        <v>0.0980235572286052</v>
      </c>
      <c r="Z889" s="2" t="n">
        <v>0.126332179940042</v>
      </c>
      <c r="AA889" s="2" t="n">
        <v>0.165220973126639</v>
      </c>
      <c r="AB889" s="2" t="n">
        <v>0.177404466865128</v>
      </c>
      <c r="AC889" s="2" t="n">
        <v>0.159733880109014</v>
      </c>
      <c r="AD889" s="2" t="n">
        <v>0.13607559367153</v>
      </c>
      <c r="AE889" s="2" t="n">
        <v>0.0807760751575658</v>
      </c>
      <c r="AF889" s="2" t="n">
        <v>0.0157658669125299</v>
      </c>
      <c r="AG889" s="2" t="n">
        <v>0.185464163113312</v>
      </c>
      <c r="AH889" s="3" t="b">
        <f aca="false">TRUE()</f>
        <v>1</v>
      </c>
      <c r="AI889" s="3" t="n">
        <v>0.951313673002674</v>
      </c>
      <c r="AJ889" s="3" t="b">
        <f aca="false">TRUE()</f>
        <v>1</v>
      </c>
      <c r="AK889" s="3" t="n">
        <v>0.208872083508271</v>
      </c>
      <c r="AL889" s="3" t="b">
        <f aca="false">TRUE()</f>
        <v>1</v>
      </c>
      <c r="AM889" s="3" t="n">
        <v>-0.378287892750304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1</v>
      </c>
      <c r="E890" s="2" t="n">
        <v>1</v>
      </c>
      <c r="F890" s="2" t="n">
        <v>45</v>
      </c>
      <c r="G890" s="2" t="n">
        <v>0.838630806845966</v>
      </c>
      <c r="H890" s="2" t="n">
        <v>0.970942044655987</v>
      </c>
      <c r="I890" s="2" t="n">
        <v>0.181891363533595</v>
      </c>
      <c r="J890" s="2" t="n">
        <v>0.478777822601142</v>
      </c>
      <c r="K890" s="2" t="n">
        <v>3.82428580146752</v>
      </c>
      <c r="L890" s="2" t="n">
        <v>0.828</v>
      </c>
      <c r="M890" s="2" t="n">
        <v>0.134</v>
      </c>
      <c r="N890" s="2" t="n">
        <v>8.526</v>
      </c>
      <c r="O890" s="2" t="s">
        <v>41</v>
      </c>
      <c r="P890" s="2" t="n">
        <v>784.4</v>
      </c>
      <c r="Q890" s="2" t="n">
        <v>290.1</v>
      </c>
      <c r="R890" s="2" t="n">
        <v>37.001</v>
      </c>
      <c r="S890" s="2" t="n">
        <v>0.516316465862528</v>
      </c>
      <c r="T890" s="2" t="n">
        <v>-0.392113750245413</v>
      </c>
      <c r="U890" s="2" t="n">
        <v>-0.951972295102491</v>
      </c>
      <c r="V890" s="2" t="n">
        <v>0.088426995887283</v>
      </c>
      <c r="W890" s="2" t="n">
        <v>0.00590397879899129</v>
      </c>
      <c r="X890" s="2" t="n">
        <v>0.0409087944703722</v>
      </c>
      <c r="Y890" s="2" t="n">
        <v>0.0974285521792705</v>
      </c>
      <c r="Z890" s="2" t="n">
        <v>0.155447412066569</v>
      </c>
      <c r="AA890" s="2" t="n">
        <v>0.163391349942258</v>
      </c>
      <c r="AB890" s="2" t="n">
        <v>0.159399521416768</v>
      </c>
      <c r="AC890" s="2" t="n">
        <v>0.150579774155637</v>
      </c>
      <c r="AD890" s="2" t="n">
        <v>0.144127532647292</v>
      </c>
      <c r="AE890" s="2" t="n">
        <v>0.0759392069046613</v>
      </c>
      <c r="AF890" s="2" t="n">
        <v>0.012777856217172</v>
      </c>
      <c r="AG890" s="2" t="n">
        <v>-0.737709092901422</v>
      </c>
      <c r="AH890" s="3" t="b">
        <f aca="false">TRUE()</f>
        <v>1</v>
      </c>
      <c r="AI890" s="3" t="n">
        <v>1.30055444146646</v>
      </c>
      <c r="AJ890" s="3" t="b">
        <f aca="false">TRUE()</f>
        <v>1</v>
      </c>
      <c r="AK890" s="3" t="n">
        <v>0.85680855778096</v>
      </c>
      <c r="AL890" s="3" t="b">
        <f aca="false">TRUE()</f>
        <v>1</v>
      </c>
      <c r="AM890" s="3" t="n">
        <v>1.32790394635318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1</v>
      </c>
      <c r="E891" s="2" t="n">
        <v>2</v>
      </c>
      <c r="F891" s="2" t="n">
        <v>18.434948822922</v>
      </c>
      <c r="G891" s="2" t="n">
        <v>0.900900900900901</v>
      </c>
      <c r="H891" s="2" t="n">
        <v>0.958422084685234</v>
      </c>
      <c r="I891" s="2" t="n">
        <v>0.251132060105555</v>
      </c>
      <c r="J891" s="2" t="n">
        <v>0.556234760206105</v>
      </c>
      <c r="K891" s="2" t="n">
        <v>3.26981968167286</v>
      </c>
      <c r="L891" s="2" t="n">
        <v>0.837</v>
      </c>
      <c r="M891" s="2" t="n">
        <v>0.154</v>
      </c>
      <c r="N891" s="2" t="n">
        <v>7.338</v>
      </c>
      <c r="O891" s="2" t="s">
        <v>41</v>
      </c>
      <c r="P891" s="2" t="n">
        <v>609.3</v>
      </c>
      <c r="Q891" s="2" t="n">
        <v>223</v>
      </c>
      <c r="R891" s="2" t="n">
        <v>28.741</v>
      </c>
      <c r="S891" s="2" t="n">
        <v>0.54586725591756</v>
      </c>
      <c r="T891" s="2" t="n">
        <v>-0.32729332664038</v>
      </c>
      <c r="U891" s="2" t="n">
        <v>-1.14207945862358</v>
      </c>
      <c r="V891" s="2" t="n">
        <v>0.0907316253054236</v>
      </c>
      <c r="W891" s="2" t="n">
        <v>0.00644910427261247</v>
      </c>
      <c r="X891" s="2" t="n">
        <v>0.0679274344794713</v>
      </c>
      <c r="Y891" s="2" t="n">
        <v>0.109217536822443</v>
      </c>
      <c r="Z891" s="2" t="n">
        <v>0.141359371258754</v>
      </c>
      <c r="AA891" s="2" t="n">
        <v>0.144800214151276</v>
      </c>
      <c r="AB891" s="2" t="n">
        <v>0.154337262946618</v>
      </c>
      <c r="AC891" s="2" t="n">
        <v>0.146429462611092</v>
      </c>
      <c r="AD891" s="2" t="n">
        <v>0.127179647068571</v>
      </c>
      <c r="AE891" s="2" t="n">
        <v>0.0829353004059471</v>
      </c>
      <c r="AF891" s="2" t="n">
        <v>0.0258137702558285</v>
      </c>
      <c r="AG891" s="2" t="n">
        <v>-1.15247029733174</v>
      </c>
      <c r="AH891" s="3" t="b">
        <f aca="false">TRUE()</f>
        <v>1</v>
      </c>
      <c r="AI891" s="3" t="n">
        <v>1.40893950754143</v>
      </c>
      <c r="AJ891" s="3" t="b">
        <f aca="false">TRUE()</f>
        <v>1</v>
      </c>
      <c r="AK891" s="3" t="n">
        <v>1.5767379736395</v>
      </c>
      <c r="AL891" s="3" t="b">
        <f aca="false">TRUE()</f>
        <v>1</v>
      </c>
      <c r="AM891" s="3" t="n">
        <v>0.371890535066717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2</v>
      </c>
      <c r="E892" s="2" t="n">
        <v>0</v>
      </c>
      <c r="F892" s="2" t="n">
        <v>26.565051177078</v>
      </c>
      <c r="G892" s="2" t="n">
        <v>0.832794830371567</v>
      </c>
      <c r="H892" s="2" t="n">
        <v>0.982045931373606</v>
      </c>
      <c r="I892" s="2" t="n">
        <v>0.165370366669432</v>
      </c>
      <c r="J892" s="2" t="n">
        <v>0.389559218550732</v>
      </c>
      <c r="K892" s="2" t="n">
        <v>5.19719127172539</v>
      </c>
      <c r="L892" s="2" t="n">
        <v>0.851</v>
      </c>
      <c r="M892" s="2" t="n">
        <v>0.148</v>
      </c>
      <c r="N892" s="2" t="n">
        <v>11.352</v>
      </c>
      <c r="O892" s="2" t="s">
        <v>41</v>
      </c>
      <c r="P892" s="2" t="n">
        <v>432.7</v>
      </c>
      <c r="Q892" s="2" t="n">
        <v>167.1</v>
      </c>
      <c r="R892" s="2" t="n">
        <v>20.41</v>
      </c>
      <c r="S892" s="2" t="n">
        <v>0.488560616570945</v>
      </c>
      <c r="T892" s="2" t="n">
        <v>0.0381444064023726</v>
      </c>
      <c r="U892" s="2" t="n">
        <v>-0.709923233145295</v>
      </c>
      <c r="V892" s="2" t="n">
        <v>0.196675829258702</v>
      </c>
      <c r="W892" s="2" t="n">
        <v>0.096498065773086</v>
      </c>
      <c r="X892" s="2" t="n">
        <v>0.0150893666435759</v>
      </c>
      <c r="Y892" s="2" t="n">
        <v>0.10593166784848</v>
      </c>
      <c r="Z892" s="2" t="n">
        <v>0.190809765501173</v>
      </c>
      <c r="AA892" s="2" t="n">
        <v>0.169844793621696</v>
      </c>
      <c r="AB892" s="2" t="n">
        <v>0.151109455741605</v>
      </c>
      <c r="AC892" s="2" t="n">
        <v>0.137018271231073</v>
      </c>
      <c r="AD892" s="2" t="n">
        <v>0.114924792267253</v>
      </c>
      <c r="AE892" s="2" t="n">
        <v>0.0851425626692529</v>
      </c>
      <c r="AF892" s="2" t="n">
        <v>0.0301293244758929</v>
      </c>
      <c r="AG892" s="2" t="n">
        <v>0.289275074542401</v>
      </c>
      <c r="AH892" s="3" t="b">
        <f aca="false">TRUE()</f>
        <v>1</v>
      </c>
      <c r="AI892" s="3" t="n">
        <v>1.5775384992136</v>
      </c>
      <c r="AJ892" s="3" t="b">
        <f aca="false">TRUE()</f>
        <v>1</v>
      </c>
      <c r="AK892" s="3" t="n">
        <v>1.36075914888194</v>
      </c>
      <c r="AL892" s="3" t="b">
        <f aca="false">TRUE()</f>
        <v>1</v>
      </c>
      <c r="AM892" s="3" t="n">
        <v>-0.592312597047446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3</v>
      </c>
      <c r="E893" s="2" t="n">
        <v>1</v>
      </c>
      <c r="F893" s="2" t="n">
        <v>36.0273733851036</v>
      </c>
      <c r="G893" s="2" t="n">
        <v>0.666666666666667</v>
      </c>
      <c r="H893" s="2" t="n">
        <v>0.993110390749412</v>
      </c>
      <c r="I893" s="2" t="n">
        <v>0.0800097442308886</v>
      </c>
      <c r="J893" s="2" t="n">
        <v>0.222156990435739</v>
      </c>
      <c r="K893" s="2" t="n">
        <v>6.95879349819701</v>
      </c>
      <c r="L893" s="2" t="n">
        <v>0.651</v>
      </c>
      <c r="M893" s="2" t="n">
        <v>0.083</v>
      </c>
      <c r="N893" s="2" t="n">
        <v>14.806</v>
      </c>
      <c r="O893" s="2" t="s">
        <v>41</v>
      </c>
      <c r="P893" s="2" t="n">
        <v>919.4</v>
      </c>
      <c r="Q893" s="2" t="n">
        <v>372.4</v>
      </c>
      <c r="R893" s="2" t="n">
        <v>43.366</v>
      </c>
      <c r="S893" s="2" t="n">
        <v>0.627869210932341</v>
      </c>
      <c r="T893" s="2" t="n">
        <v>0.014204252052976</v>
      </c>
      <c r="U893" s="2" t="n">
        <v>-0.784187998107661</v>
      </c>
      <c r="V893" s="2" t="n">
        <v>0.330750505374991</v>
      </c>
      <c r="W893" s="2" t="n">
        <v>0.157231148676747</v>
      </c>
      <c r="X893" s="2" t="n">
        <v>0.0178382155067565</v>
      </c>
      <c r="Y893" s="2" t="n">
        <v>0.124946017076268</v>
      </c>
      <c r="Z893" s="2" t="n">
        <v>0.196224477316886</v>
      </c>
      <c r="AA893" s="2" t="n">
        <v>0.186156544691689</v>
      </c>
      <c r="AB893" s="2" t="n">
        <v>0.157112883782896</v>
      </c>
      <c r="AC893" s="2" t="n">
        <v>0.10446034397984</v>
      </c>
      <c r="AD893" s="2" t="n">
        <v>0.115983517872283</v>
      </c>
      <c r="AE893" s="2" t="n">
        <v>0.0749635997181197</v>
      </c>
      <c r="AF893" s="2" t="n">
        <v>0.0223144000552621</v>
      </c>
      <c r="AG893" s="2" t="n">
        <v>1.60701881955082</v>
      </c>
      <c r="AH893" s="3" t="b">
        <f aca="false">TRUE()</f>
        <v>1</v>
      </c>
      <c r="AI893" s="3" t="n">
        <v>-0.831018524674593</v>
      </c>
      <c r="AJ893" s="3" t="b">
        <f aca="false">TRUE()</f>
        <v>1</v>
      </c>
      <c r="AK893" s="3" t="n">
        <v>-0.979011452658326</v>
      </c>
      <c r="AL893" s="3" t="b">
        <f aca="false">TRUE()</f>
        <v>1</v>
      </c>
      <c r="AM893" s="3" t="n">
        <v>2.06497882084589</v>
      </c>
      <c r="AN893" s="3" t="b">
        <f aca="false">FALSE()</f>
        <v>0</v>
      </c>
      <c r="AO893" s="3" t="n">
        <v>0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3</v>
      </c>
      <c r="E894" s="2" t="n">
        <v>2</v>
      </c>
      <c r="F894" s="2" t="n">
        <v>18.9246444160512</v>
      </c>
      <c r="G894" s="2" t="n">
        <v>0.855361596009975</v>
      </c>
      <c r="H894" s="2" t="n">
        <v>0.983949428201844</v>
      </c>
      <c r="I894" s="2" t="n">
        <v>0.121311434401156</v>
      </c>
      <c r="J894" s="2" t="n">
        <v>0.37510007605981</v>
      </c>
      <c r="K894" s="2" t="n">
        <v>4.37908468839167</v>
      </c>
      <c r="L894" s="2" t="n">
        <v>0.791</v>
      </c>
      <c r="M894" s="2" t="n">
        <v>0.157</v>
      </c>
      <c r="N894" s="2" t="n">
        <v>9.466</v>
      </c>
      <c r="O894" s="2" t="s">
        <v>41</v>
      </c>
      <c r="P894" s="2" t="n">
        <v>379.3</v>
      </c>
      <c r="Q894" s="2" t="n">
        <v>129.6</v>
      </c>
      <c r="R894" s="2" t="n">
        <v>17.891</v>
      </c>
      <c r="S894" s="2" t="n">
        <v>0.596400639279368</v>
      </c>
      <c r="T894" s="2" t="n">
        <v>-0.157672231299113</v>
      </c>
      <c r="U894" s="2" t="n">
        <v>-0.706421713708972</v>
      </c>
      <c r="V894" s="2" t="n">
        <v>0.30175582461036</v>
      </c>
      <c r="W894" s="2" t="n">
        <v>0.0606152052098856</v>
      </c>
      <c r="X894" s="2" t="n">
        <v>0.153510557956934</v>
      </c>
      <c r="Y894" s="2" t="n">
        <v>0.166214976364673</v>
      </c>
      <c r="Z894" s="2" t="n">
        <v>0.131924689523008</v>
      </c>
      <c r="AA894" s="2" t="n">
        <v>0.128378919154234</v>
      </c>
      <c r="AB894" s="2" t="n">
        <v>0.126445117743866</v>
      </c>
      <c r="AC894" s="2" t="n">
        <v>0.116783050904813</v>
      </c>
      <c r="AD894" s="2" t="n">
        <v>0.0952017032918694</v>
      </c>
      <c r="AE894" s="2" t="n">
        <v>0.061207010375379</v>
      </c>
      <c r="AF894" s="2" t="n">
        <v>0.020333974685224</v>
      </c>
      <c r="AG894" s="2" t="n">
        <v>-0.322698966326911</v>
      </c>
      <c r="AH894" s="3" t="b">
        <f aca="false">TRUE()</f>
        <v>1</v>
      </c>
      <c r="AI894" s="3" t="n">
        <v>0.854971392047146</v>
      </c>
      <c r="AJ894" s="3" t="b">
        <f aca="false">TRUE()</f>
        <v>1</v>
      </c>
      <c r="AK894" s="3" t="n">
        <v>1.68472738601829</v>
      </c>
      <c r="AL894" s="3" t="b">
        <f aca="false">TRUE()</f>
        <v>1</v>
      </c>
      <c r="AM894" s="3" t="n">
        <v>-0.88386665851345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23</v>
      </c>
      <c r="E895" s="2" t="n">
        <v>3</v>
      </c>
      <c r="F895" s="2" t="n">
        <v>18.9246444160512</v>
      </c>
      <c r="G895" s="2" t="n">
        <v>0.829977628635347</v>
      </c>
      <c r="H895" s="2" t="n">
        <v>0.991461785297232</v>
      </c>
      <c r="I895" s="2" t="n">
        <v>0.0911211171097117</v>
      </c>
      <c r="J895" s="2" t="n">
        <v>0.305620065923329</v>
      </c>
      <c r="K895" s="2" t="n">
        <v>5.12799354217079</v>
      </c>
      <c r="L895" s="2" t="n">
        <v>0.67</v>
      </c>
      <c r="M895" s="2" t="n">
        <v>0.088</v>
      </c>
      <c r="N895" s="2" t="n">
        <v>10.965</v>
      </c>
      <c r="O895" s="2" t="s">
        <v>41</v>
      </c>
      <c r="P895" s="2" t="n">
        <v>758.3</v>
      </c>
      <c r="Q895" s="2" t="n">
        <v>231.7</v>
      </c>
      <c r="R895" s="2" t="n">
        <v>35.768</v>
      </c>
      <c r="S895" s="2" t="n">
        <v>0.504468991657955</v>
      </c>
      <c r="T895" s="2" t="n">
        <v>-0.54126832663623</v>
      </c>
      <c r="U895" s="2" t="n">
        <v>-0.669711395132911</v>
      </c>
      <c r="V895" s="2" t="n">
        <v>0.163752407647661</v>
      </c>
      <c r="W895" s="2" t="n">
        <v>0.0931657146763079</v>
      </c>
      <c r="X895" s="2" t="n">
        <v>0.04742237492744</v>
      </c>
      <c r="Y895" s="2" t="n">
        <v>0.126822614144234</v>
      </c>
      <c r="Z895" s="2" t="n">
        <v>0.152134604483521</v>
      </c>
      <c r="AA895" s="2" t="n">
        <v>0.170765716063671</v>
      </c>
      <c r="AB895" s="2" t="n">
        <v>0.141619406422979</v>
      </c>
      <c r="AC895" s="2" t="n">
        <v>0.133244037289666</v>
      </c>
      <c r="AD895" s="2" t="n">
        <v>0.124218844192671</v>
      </c>
      <c r="AE895" s="2" t="n">
        <v>0.083112901687951</v>
      </c>
      <c r="AF895" s="2" t="n">
        <v>0.0206595007878663</v>
      </c>
      <c r="AG895" s="2" t="n">
        <v>0.237512608578678</v>
      </c>
      <c r="AH895" s="3" t="b">
        <f aca="false">TRUE()</f>
        <v>1</v>
      </c>
      <c r="AI895" s="3" t="n">
        <v>-0.602205607405214</v>
      </c>
      <c r="AJ895" s="3" t="b">
        <f aca="false">TRUE()</f>
        <v>1</v>
      </c>
      <c r="AK895" s="3" t="n">
        <v>-0.79902909869369</v>
      </c>
      <c r="AL895" s="3" t="b">
        <f aca="false">TRUE()</f>
        <v>1</v>
      </c>
      <c r="AM895" s="3" t="n">
        <v>1.18540280395126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4</v>
      </c>
      <c r="E896" s="2" t="n">
        <v>0</v>
      </c>
      <c r="F896" s="2" t="n">
        <v>18.434948822922</v>
      </c>
      <c r="G896" s="2" t="n">
        <v>0.657551274083282</v>
      </c>
      <c r="H896" s="2" t="n">
        <v>0.97547832142623</v>
      </c>
      <c r="I896" s="2" t="n">
        <v>0.119741105629316</v>
      </c>
      <c r="J896" s="2" t="n">
        <v>0.319712306496227</v>
      </c>
      <c r="K896" s="2" t="n">
        <v>6.01937672769289</v>
      </c>
      <c r="L896" s="2" t="n">
        <v>0.826</v>
      </c>
      <c r="M896" s="2" t="n">
        <v>0.113</v>
      </c>
      <c r="N896" s="2" t="n">
        <v>12.816</v>
      </c>
      <c r="O896" s="2" t="s">
        <v>41</v>
      </c>
      <c r="P896" s="2" t="n">
        <v>534.1</v>
      </c>
      <c r="Q896" s="2" t="n">
        <v>205.1</v>
      </c>
      <c r="R896" s="2" t="n">
        <v>25.195</v>
      </c>
      <c r="S896" s="2" t="n">
        <v>0.465481456396755</v>
      </c>
      <c r="T896" s="2" t="n">
        <v>-0.119608918558754</v>
      </c>
      <c r="U896" s="2" t="n">
        <v>-0.974376417357304</v>
      </c>
      <c r="V896" s="2" t="n">
        <v>0.0230438353103799</v>
      </c>
      <c r="W896" s="2" t="n">
        <v>0.0505522123718573</v>
      </c>
      <c r="X896" s="2" t="n">
        <v>0.0454079725337436</v>
      </c>
      <c r="Y896" s="2" t="n">
        <v>0.117388119958716</v>
      </c>
      <c r="Z896" s="2" t="n">
        <v>0.141625672163667</v>
      </c>
      <c r="AA896" s="2" t="n">
        <v>0.143874914648113</v>
      </c>
      <c r="AB896" s="2" t="n">
        <v>0.167178535957938</v>
      </c>
      <c r="AC896" s="2" t="n">
        <v>0.175580997303945</v>
      </c>
      <c r="AD896" s="2" t="n">
        <v>0.125678011722759</v>
      </c>
      <c r="AE896" s="2" t="n">
        <v>0.0678901892823667</v>
      </c>
      <c r="AF896" s="2" t="n">
        <v>0.0153755864287512</v>
      </c>
      <c r="AG896" s="2" t="n">
        <v>0.904300263292366</v>
      </c>
      <c r="AH896" s="3" t="b">
        <f aca="false">TRUE()</f>
        <v>1</v>
      </c>
      <c r="AI896" s="3" t="n">
        <v>1.27646887122758</v>
      </c>
      <c r="AJ896" s="3" t="b">
        <f aca="false">TRUE()</f>
        <v>1</v>
      </c>
      <c r="AK896" s="3" t="n">
        <v>0.100882671129489</v>
      </c>
      <c r="AL896" s="3" t="b">
        <f aca="false">TRUE()</f>
        <v>1</v>
      </c>
      <c r="AM896" s="3" t="n">
        <v>-0.038687469095145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5</v>
      </c>
      <c r="E897" s="2" t="n">
        <v>0</v>
      </c>
      <c r="F897" s="2" t="n">
        <v>24.2277453179541</v>
      </c>
      <c r="G897" s="2" t="n">
        <v>0.823293172690763</v>
      </c>
      <c r="H897" s="2" t="n">
        <v>0.982282926629286</v>
      </c>
      <c r="I897" s="2" t="n">
        <v>0.156608464002425</v>
      </c>
      <c r="J897" s="2" t="n">
        <v>0.38843222421552</v>
      </c>
      <c r="K897" s="2" t="n">
        <v>3.96675958147463</v>
      </c>
      <c r="L897" s="2" t="n">
        <v>0.722</v>
      </c>
      <c r="M897" s="2" t="n">
        <v>0.085</v>
      </c>
      <c r="N897" s="2" t="n">
        <v>8.725</v>
      </c>
      <c r="O897" s="2" t="s">
        <v>41</v>
      </c>
      <c r="P897" s="2" t="n">
        <v>399.2</v>
      </c>
      <c r="Q897" s="2" t="n">
        <v>150.6</v>
      </c>
      <c r="R897" s="2" t="n">
        <v>18.829</v>
      </c>
      <c r="S897" s="2" t="n">
        <v>0.500356378151361</v>
      </c>
      <c r="T897" s="2" t="n">
        <v>-0.357699727513568</v>
      </c>
      <c r="U897" s="2" t="n">
        <v>-0.902430822676827</v>
      </c>
      <c r="V897" s="2" t="n">
        <v>0.0440764846630828</v>
      </c>
      <c r="W897" s="2" t="n">
        <v>0.0440764846630828</v>
      </c>
      <c r="X897" s="2" t="n">
        <v>0.0285057676703997</v>
      </c>
      <c r="Y897" s="2" t="n">
        <v>0.101350973154079</v>
      </c>
      <c r="Z897" s="2" t="n">
        <v>0.144745506509731</v>
      </c>
      <c r="AA897" s="2" t="n">
        <v>0.162766064579673</v>
      </c>
      <c r="AB897" s="2" t="n">
        <v>0.15823504117339</v>
      </c>
      <c r="AC897" s="2" t="n">
        <v>0.150079180405983</v>
      </c>
      <c r="AD897" s="2" t="n">
        <v>0.130994416746942</v>
      </c>
      <c r="AE897" s="2" t="n">
        <v>0.100705408267807</v>
      </c>
      <c r="AF897" s="2" t="n">
        <v>0.0226176414919956</v>
      </c>
      <c r="AG897" s="2" t="n">
        <v>-0.631133425812198</v>
      </c>
      <c r="AH897" s="3" t="b">
        <f aca="false">TRUE()</f>
        <v>1</v>
      </c>
      <c r="AI897" s="3" t="n">
        <v>0.0240192188057169</v>
      </c>
      <c r="AJ897" s="3" t="b">
        <f aca="false">TRUE()</f>
        <v>1</v>
      </c>
      <c r="AK897" s="3" t="n">
        <v>-0.907018511072471</v>
      </c>
      <c r="AL897" s="3" t="b">
        <f aca="false">TRUE()</f>
        <v>1</v>
      </c>
      <c r="AM897" s="3" t="n">
        <v>-0.7752163621993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6</v>
      </c>
      <c r="E898" s="2" t="n">
        <v>0</v>
      </c>
      <c r="F898" s="2" t="n">
        <v>35.5376777919744</v>
      </c>
      <c r="G898" s="2" t="n">
        <v>0.666112956810631</v>
      </c>
      <c r="H898" s="2" t="n">
        <v>0.971689505218319</v>
      </c>
      <c r="I898" s="2" t="n">
        <v>0.122713280909822</v>
      </c>
      <c r="J898" s="2" t="n">
        <v>0.330026618244002</v>
      </c>
      <c r="K898" s="2" t="n">
        <v>6.31627002822934</v>
      </c>
      <c r="L898" s="2" t="n">
        <v>0.799</v>
      </c>
      <c r="M898" s="2" t="n">
        <v>0.124</v>
      </c>
      <c r="N898" s="2" t="n">
        <v>13.586</v>
      </c>
      <c r="O898" s="2" t="s">
        <v>41</v>
      </c>
      <c r="P898" s="2" t="n">
        <v>466.2</v>
      </c>
      <c r="Q898" s="2" t="n">
        <v>181.7</v>
      </c>
      <c r="R898" s="2" t="n">
        <v>21.993</v>
      </c>
      <c r="S898" s="2" t="n">
        <v>0.540050910239665</v>
      </c>
      <c r="T898" s="2" t="n">
        <v>-0.160704998270493</v>
      </c>
      <c r="U898" s="2" t="n">
        <v>-0.886277494358936</v>
      </c>
      <c r="V898" s="2" t="n">
        <v>0.0686104099190729</v>
      </c>
      <c r="W898" s="2" t="n">
        <v>0.0193314060886226</v>
      </c>
      <c r="X898" s="2" t="n">
        <v>0.0381750422236808</v>
      </c>
      <c r="Y898" s="2" t="n">
        <v>0.132724056645434</v>
      </c>
      <c r="Z898" s="2" t="n">
        <v>0.176974435494628</v>
      </c>
      <c r="AA898" s="2" t="n">
        <v>0.11665476064301</v>
      </c>
      <c r="AB898" s="2" t="n">
        <v>0.143264052164134</v>
      </c>
      <c r="AC898" s="2" t="n">
        <v>0.154053431408742</v>
      </c>
      <c r="AD898" s="2" t="n">
        <v>0.128380349029335</v>
      </c>
      <c r="AE898" s="2" t="n">
        <v>0.0925457035705549</v>
      </c>
      <c r="AF898" s="2" t="n">
        <v>0.0172281688204809</v>
      </c>
      <c r="AG898" s="2" t="n">
        <v>1.12638745405417</v>
      </c>
      <c r="AH898" s="3" t="b">
        <f aca="false">TRUE()</f>
        <v>1</v>
      </c>
      <c r="AI898" s="3" t="n">
        <v>0.951313673002674</v>
      </c>
      <c r="AJ898" s="3" t="b">
        <f aca="false">TRUE()</f>
        <v>1</v>
      </c>
      <c r="AK898" s="3" t="n">
        <v>0.496843849851688</v>
      </c>
      <c r="AL898" s="3" t="b">
        <f aca="false">TRUE()</f>
        <v>1</v>
      </c>
      <c r="AM898" s="3" t="n">
        <v>-0.409408831895552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7</v>
      </c>
      <c r="E899" s="2" t="n">
        <v>2</v>
      </c>
      <c r="F899" s="2" t="n">
        <v>26.565051177078</v>
      </c>
      <c r="G899" s="2" t="n">
        <v>0.744855967078189</v>
      </c>
      <c r="H899" s="2" t="n">
        <v>0.988321618680261</v>
      </c>
      <c r="I899" s="2" t="n">
        <v>0.114290992658731</v>
      </c>
      <c r="J899" s="2" t="n">
        <v>0.301654452044234</v>
      </c>
      <c r="K899" s="2" t="n">
        <v>5.67620981544782</v>
      </c>
      <c r="L899" s="2" t="n">
        <v>0.723</v>
      </c>
      <c r="M899" s="2" t="n">
        <v>0.09</v>
      </c>
      <c r="N899" s="2" t="n">
        <v>12.12</v>
      </c>
      <c r="O899" s="2" t="s">
        <v>41</v>
      </c>
      <c r="P899" s="2" t="n">
        <v>236</v>
      </c>
      <c r="Q899" s="2" t="n">
        <v>87.3</v>
      </c>
      <c r="R899" s="2" t="n">
        <v>11.13</v>
      </c>
      <c r="S899" s="2" t="n">
        <v>0.46527293730412</v>
      </c>
      <c r="T899" s="2" t="n">
        <v>0.218719615291261</v>
      </c>
      <c r="U899" s="2" t="n">
        <v>-0.559876330388306</v>
      </c>
      <c r="V899" s="2" t="n">
        <v>0.289832132249244</v>
      </c>
      <c r="W899" s="2" t="n">
        <v>0.152538274446076</v>
      </c>
      <c r="X899" s="2" t="n">
        <v>0.222870431055774</v>
      </c>
      <c r="Y899" s="2" t="n">
        <v>0.188888782416131</v>
      </c>
      <c r="Z899" s="2" t="n">
        <v>0.171893310109273</v>
      </c>
      <c r="AA899" s="2" t="n">
        <v>0.10150291895134</v>
      </c>
      <c r="AB899" s="2" t="n">
        <v>0.064128290764386</v>
      </c>
      <c r="AC899" s="2" t="n">
        <v>0.0260806349461899</v>
      </c>
      <c r="AD899" s="2" t="n">
        <v>0.0612244832034222</v>
      </c>
      <c r="AE899" s="2" t="n">
        <v>0.0849164889767349</v>
      </c>
      <c r="AF899" s="2" t="n">
        <v>0.0784946595767493</v>
      </c>
      <c r="AG899" s="2" t="n">
        <v>0.647598696213556</v>
      </c>
      <c r="AH899" s="3" t="b">
        <f aca="false">TRUE()</f>
        <v>1</v>
      </c>
      <c r="AI899" s="3" t="n">
        <v>0.0360620039251579</v>
      </c>
      <c r="AJ899" s="3" t="b">
        <f aca="false">TRUE()</f>
        <v>1</v>
      </c>
      <c r="AK899" s="3" t="n">
        <v>-0.727036157107836</v>
      </c>
      <c r="AL899" s="3" t="b">
        <f aca="false">TRUE()</f>
        <v>1</v>
      </c>
      <c r="AM899" s="3" t="n">
        <v>-1.66625798825275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27</v>
      </c>
      <c r="E900" s="2" t="n">
        <v>4</v>
      </c>
      <c r="F900" s="2" t="n">
        <v>17.1027289690524</v>
      </c>
      <c r="G900" s="2" t="n">
        <v>0.823361823361823</v>
      </c>
      <c r="H900" s="2" t="n">
        <v>0.987696218152062</v>
      </c>
      <c r="I900" s="2" t="n">
        <v>0.126188692876702</v>
      </c>
      <c r="J900" s="2" t="n">
        <v>0.34987317273753</v>
      </c>
      <c r="K900" s="2" t="n">
        <v>4.12989007411725</v>
      </c>
      <c r="L900" s="2" t="n">
        <v>0.637</v>
      </c>
      <c r="M900" s="2" t="n">
        <v>0.085</v>
      </c>
      <c r="N900" s="2" t="n">
        <v>8.958</v>
      </c>
      <c r="O900" s="2" t="s">
        <v>41</v>
      </c>
      <c r="P900" s="2" t="n">
        <v>623.8</v>
      </c>
      <c r="Q900" s="2" t="n">
        <v>249.7</v>
      </c>
      <c r="R900" s="2" t="n">
        <v>29.426</v>
      </c>
      <c r="S900" s="2" t="n">
        <v>0.348234818988323</v>
      </c>
      <c r="T900" s="2" t="n">
        <v>-0.223074145739573</v>
      </c>
      <c r="U900" s="2" t="n">
        <v>-0.850339764832347</v>
      </c>
      <c r="V900" s="2" t="n">
        <v>0.117714138342099</v>
      </c>
      <c r="W900" s="2" t="n">
        <v>0.0779816129154832</v>
      </c>
      <c r="X900" s="2" t="n">
        <v>0.0226628456047715</v>
      </c>
      <c r="Y900" s="2" t="n">
        <v>0.084907265298395</v>
      </c>
      <c r="Z900" s="2" t="n">
        <v>0.140167912955096</v>
      </c>
      <c r="AA900" s="2" t="n">
        <v>0.194793313482251</v>
      </c>
      <c r="AB900" s="2" t="n">
        <v>0.182758326464476</v>
      </c>
      <c r="AC900" s="2" t="n">
        <v>0.150237120539802</v>
      </c>
      <c r="AD900" s="2" t="n">
        <v>0.114076901425763</v>
      </c>
      <c r="AE900" s="2" t="n">
        <v>0.0856046913112021</v>
      </c>
      <c r="AF900" s="2" t="n">
        <v>0.024791622918244</v>
      </c>
      <c r="AG900" s="2" t="n">
        <v>-0.509105772196827</v>
      </c>
      <c r="AH900" s="3" t="b">
        <f aca="false">TRUE()</f>
        <v>1</v>
      </c>
      <c r="AI900" s="3" t="n">
        <v>-0.999617516346767</v>
      </c>
      <c r="AJ900" s="3" t="b">
        <f aca="false">TRUE()</f>
        <v>1</v>
      </c>
      <c r="AK900" s="3" t="n">
        <v>-0.907018511072471</v>
      </c>
      <c r="AL900" s="3" t="b">
        <f aca="false">TRUE()</f>
        <v>1</v>
      </c>
      <c r="AM900" s="3" t="n">
        <v>0.451057836401119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27</v>
      </c>
      <c r="E901" s="2" t="n">
        <v>5</v>
      </c>
      <c r="F901" s="2" t="n">
        <v>18.434948822922</v>
      </c>
      <c r="G901" s="2" t="n">
        <v>0.910994764397906</v>
      </c>
      <c r="H901" s="2" t="n">
        <v>0.963608561734253</v>
      </c>
      <c r="I901" s="2" t="n">
        <v>0.216351250765545</v>
      </c>
      <c r="J901" s="2" t="n">
        <v>0.546476727546202</v>
      </c>
      <c r="K901" s="2" t="n">
        <v>2.46285420483818</v>
      </c>
      <c r="L901" s="2" t="n">
        <v>0.673</v>
      </c>
      <c r="M901" s="2" t="n">
        <v>0.137</v>
      </c>
      <c r="N901" s="2" t="n">
        <v>5.623</v>
      </c>
      <c r="O901" s="2" t="s">
        <v>41</v>
      </c>
      <c r="P901" s="2" t="n">
        <v>758.3</v>
      </c>
      <c r="Q901" s="2" t="n">
        <v>161.7</v>
      </c>
      <c r="R901" s="2" t="n">
        <v>35.771</v>
      </c>
      <c r="S901" s="2" t="n">
        <v>0.543650036384972</v>
      </c>
      <c r="T901" s="2" t="n">
        <v>-0.789000054550736</v>
      </c>
      <c r="U901" s="2" t="n">
        <v>0.231338787112733</v>
      </c>
      <c r="V901" s="2" t="n">
        <v>0.0308698418986647</v>
      </c>
      <c r="W901" s="2" t="n">
        <v>0.0308698418986647</v>
      </c>
      <c r="X901" s="2" t="n">
        <v>0.051185714304167</v>
      </c>
      <c r="Y901" s="2" t="n">
        <v>0.112323942801306</v>
      </c>
      <c r="Z901" s="2" t="n">
        <v>0.140638667273801</v>
      </c>
      <c r="AA901" s="2" t="n">
        <v>0.14263312581459</v>
      </c>
      <c r="AB901" s="2" t="n">
        <v>0.127425324690756</v>
      </c>
      <c r="AC901" s="2" t="n">
        <v>0.114438928158962</v>
      </c>
      <c r="AD901" s="2" t="n">
        <v>0.0978547604944274</v>
      </c>
      <c r="AE901" s="2" t="n">
        <v>0.118235516116022</v>
      </c>
      <c r="AF901" s="2" t="n">
        <v>0.0952640203459691</v>
      </c>
      <c r="AG901" s="2" t="n">
        <v>-1.75611037768433</v>
      </c>
      <c r="AH901" s="3" t="b">
        <f aca="false">TRUE()</f>
        <v>1</v>
      </c>
      <c r="AI901" s="3" t="n">
        <v>-0.566077252046891</v>
      </c>
      <c r="AJ901" s="3" t="b">
        <f aca="false">TRUE()</f>
        <v>1</v>
      </c>
      <c r="AK901" s="3" t="n">
        <v>0.964797970159742</v>
      </c>
      <c r="AL901" s="3" t="b">
        <f aca="false">TRUE()</f>
        <v>1</v>
      </c>
      <c r="AM901" s="3" t="n">
        <v>1.18540280395126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27</v>
      </c>
      <c r="E902" s="2" t="n">
        <v>6</v>
      </c>
      <c r="F902" s="2" t="n">
        <v>27.8972710309476</v>
      </c>
      <c r="G902" s="2" t="n">
        <v>0.78992628992629</v>
      </c>
      <c r="H902" s="2" t="n">
        <v>0.972865696417729</v>
      </c>
      <c r="I902" s="2" t="n">
        <v>0.170490009842713</v>
      </c>
      <c r="J902" s="2" t="n">
        <v>0.406936645384477</v>
      </c>
      <c r="K902" s="2" t="n">
        <v>4.00451366896688</v>
      </c>
      <c r="L902" s="2" t="n">
        <v>0.751</v>
      </c>
      <c r="M902" s="2" t="n">
        <v>0.125</v>
      </c>
      <c r="N902" s="2" t="n">
        <v>8.803</v>
      </c>
      <c r="O902" s="2" t="s">
        <v>41</v>
      </c>
      <c r="P902" s="2" t="n">
        <v>685.7</v>
      </c>
      <c r="Q902" s="2" t="n">
        <v>184.7</v>
      </c>
      <c r="R902" s="2" t="n">
        <v>32.342</v>
      </c>
      <c r="S902" s="2" t="n">
        <v>0.594305632263353</v>
      </c>
      <c r="T902" s="2" t="n">
        <v>-0.526509612361115</v>
      </c>
      <c r="U902" s="2" t="n">
        <v>-0.714623165445394</v>
      </c>
      <c r="V902" s="2" t="n">
        <v>0.0529516359345856</v>
      </c>
      <c r="W902" s="2" t="n">
        <v>0.0223500420301669</v>
      </c>
      <c r="X902" s="2" t="n">
        <v>0.0618484114181293</v>
      </c>
      <c r="Y902" s="2" t="n">
        <v>0.121066327921807</v>
      </c>
      <c r="Z902" s="2" t="n">
        <v>0.149684619003821</v>
      </c>
      <c r="AA902" s="2" t="n">
        <v>0.137941845245469</v>
      </c>
      <c r="AB902" s="2" t="n">
        <v>0.120458699695797</v>
      </c>
      <c r="AC902" s="2" t="n">
        <v>0.136760325011376</v>
      </c>
      <c r="AD902" s="2" t="n">
        <v>0.143129565657549</v>
      </c>
      <c r="AE902" s="2" t="n">
        <v>0.0970623868965124</v>
      </c>
      <c r="AF902" s="2" t="n">
        <v>0.0320478191495385</v>
      </c>
      <c r="AG902" s="2" t="n">
        <v>-0.60289196931662</v>
      </c>
      <c r="AH902" s="3" t="b">
        <f aca="false">TRUE()</f>
        <v>1</v>
      </c>
      <c r="AI902" s="3" t="n">
        <v>0.373259987269506</v>
      </c>
      <c r="AJ902" s="3" t="b">
        <f aca="false">TRUE()</f>
        <v>1</v>
      </c>
      <c r="AK902" s="3" t="n">
        <v>0.532840320644616</v>
      </c>
      <c r="AL902" s="3" t="b">
        <f aca="false">TRUE()</f>
        <v>1</v>
      </c>
      <c r="AM902" s="3" t="n">
        <v>0.789020315890739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27</v>
      </c>
      <c r="E903" s="2" t="n">
        <v>8</v>
      </c>
      <c r="F903" s="2" t="n">
        <v>30.3432488842396</v>
      </c>
      <c r="G903" s="2" t="n">
        <v>0.646682653876899</v>
      </c>
      <c r="H903" s="2" t="n">
        <v>0.972596526173241</v>
      </c>
      <c r="I903" s="2" t="n">
        <v>0.118233561947974</v>
      </c>
      <c r="J903" s="2" t="n">
        <v>0.321650367372585</v>
      </c>
      <c r="K903" s="2" t="n">
        <v>5.14028036166136</v>
      </c>
      <c r="L903" s="2" t="n">
        <v>0.73</v>
      </c>
      <c r="M903" s="2" t="n">
        <v>0.109</v>
      </c>
      <c r="N903" s="2" t="n">
        <v>11.092</v>
      </c>
      <c r="O903" s="2" t="s">
        <v>41</v>
      </c>
      <c r="P903" s="2" t="n">
        <v>570.6</v>
      </c>
      <c r="Q903" s="2" t="n">
        <v>195.9</v>
      </c>
      <c r="R903" s="2" t="n">
        <v>26.917</v>
      </c>
      <c r="S903" s="2" t="n">
        <v>0.609436338734602</v>
      </c>
      <c r="T903" s="2" t="n">
        <v>-0.293896268028732</v>
      </c>
      <c r="U903" s="2" t="n">
        <v>-0.773000661202011</v>
      </c>
      <c r="V903" s="2" t="n">
        <v>0.000611806176637919</v>
      </c>
      <c r="W903" s="2" t="n">
        <v>0.000611806176637919</v>
      </c>
      <c r="X903" s="2" t="n">
        <v>0.0257954117957792</v>
      </c>
      <c r="Y903" s="2" t="n">
        <v>0.0922123198304544</v>
      </c>
      <c r="Z903" s="2" t="n">
        <v>0.136958497084741</v>
      </c>
      <c r="AA903" s="2" t="n">
        <v>0.162472848893177</v>
      </c>
      <c r="AB903" s="2" t="n">
        <v>0.155259419337843</v>
      </c>
      <c r="AC903" s="2" t="n">
        <v>0.159463061723195</v>
      </c>
      <c r="AD903" s="2" t="n">
        <v>0.122741375526989</v>
      </c>
      <c r="AE903" s="2" t="n">
        <v>0.0969515946287422</v>
      </c>
      <c r="AF903" s="2" t="n">
        <v>0.0481454711790786</v>
      </c>
      <c r="AG903" s="2" t="n">
        <v>0.246703604869694</v>
      </c>
      <c r="AH903" s="3" t="b">
        <f aca="false">TRUE()</f>
        <v>1</v>
      </c>
      <c r="AI903" s="3" t="n">
        <v>0.120361499761245</v>
      </c>
      <c r="AJ903" s="3" t="b">
        <f aca="false">TRUE()</f>
        <v>1</v>
      </c>
      <c r="AK903" s="3" t="n">
        <v>-0.0431032120422194</v>
      </c>
      <c r="AL903" s="3" t="b">
        <f aca="false">TRUE()</f>
        <v>1</v>
      </c>
      <c r="AM903" s="3" t="n">
        <v>0.160595737712142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27</v>
      </c>
      <c r="E904" s="2" t="n">
        <v>9</v>
      </c>
      <c r="F904" s="2" t="n">
        <v>18.9246444160512</v>
      </c>
      <c r="G904" s="2" t="n">
        <v>0.829059829059829</v>
      </c>
      <c r="H904" s="2" t="n">
        <v>0.986980398684867</v>
      </c>
      <c r="I904" s="2" t="n">
        <v>0.110140519476199</v>
      </c>
      <c r="J904" s="2" t="n">
        <v>0.345002427447337</v>
      </c>
      <c r="K904" s="2" t="n">
        <v>4.26102872647392</v>
      </c>
      <c r="L904" s="2" t="n">
        <v>0.606</v>
      </c>
      <c r="M904" s="2" t="n">
        <v>0.087</v>
      </c>
      <c r="N904" s="2" t="n">
        <v>9.134</v>
      </c>
      <c r="O904" s="2" t="s">
        <v>41</v>
      </c>
      <c r="P904" s="2" t="n">
        <v>424.5</v>
      </c>
      <c r="Q904" s="2" t="n">
        <v>165</v>
      </c>
      <c r="R904" s="2" t="n">
        <v>20.025</v>
      </c>
      <c r="S904" s="2" t="n">
        <v>0.583999728669659</v>
      </c>
      <c r="T904" s="2" t="n">
        <v>-0.168828420397592</v>
      </c>
      <c r="U904" s="2" t="n">
        <v>-0.757301674063031</v>
      </c>
      <c r="V904" s="2" t="n">
        <v>0.101280871293748</v>
      </c>
      <c r="W904" s="2" t="n">
        <v>0.00874464261653241</v>
      </c>
      <c r="X904" s="2" t="n">
        <v>0.0921426239006449</v>
      </c>
      <c r="Y904" s="2" t="n">
        <v>0.103425406362761</v>
      </c>
      <c r="Z904" s="2" t="n">
        <v>0.129141517317838</v>
      </c>
      <c r="AA904" s="2" t="n">
        <v>0.149002903762253</v>
      </c>
      <c r="AB904" s="2" t="n">
        <v>0.164427844267522</v>
      </c>
      <c r="AC904" s="2" t="n">
        <v>0.149740114248527</v>
      </c>
      <c r="AD904" s="2" t="n">
        <v>0.12182175559392</v>
      </c>
      <c r="AE904" s="2" t="n">
        <v>0.0763822161251863</v>
      </c>
      <c r="AF904" s="2" t="n">
        <v>0.0139156184213476</v>
      </c>
      <c r="AG904" s="2" t="n">
        <v>-0.411009200635402</v>
      </c>
      <c r="AH904" s="3" t="b">
        <f aca="false">TRUE()</f>
        <v>1</v>
      </c>
      <c r="AI904" s="3" t="n">
        <v>-1.37294385504944</v>
      </c>
      <c r="AJ904" s="3" t="b">
        <f aca="false">TRUE()</f>
        <v>1</v>
      </c>
      <c r="AK904" s="3" t="n">
        <v>-0.835025569486617</v>
      </c>
      <c r="AL904" s="3" t="b">
        <f aca="false">TRUE()</f>
        <v>1</v>
      </c>
      <c r="AM904" s="3" t="n">
        <v>-0.637083070905521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27</v>
      </c>
      <c r="E905" s="2" t="n">
        <v>10</v>
      </c>
      <c r="F905" s="2" t="n">
        <v>26.565051177078</v>
      </c>
      <c r="G905" s="2" t="n">
        <v>0.8125</v>
      </c>
      <c r="H905" s="2" t="n">
        <v>0.990253193137193</v>
      </c>
      <c r="I905" s="2" t="n">
        <v>0.127363143132942</v>
      </c>
      <c r="J905" s="2" t="n">
        <v>0.313959424409023</v>
      </c>
      <c r="K905" s="2" t="n">
        <v>4.54596024233596</v>
      </c>
      <c r="L905" s="2" t="n">
        <v>0.64</v>
      </c>
      <c r="M905" s="2" t="n">
        <v>0.11</v>
      </c>
      <c r="N905" s="2" t="n">
        <v>9.855</v>
      </c>
      <c r="O905" s="2" t="s">
        <v>41</v>
      </c>
      <c r="P905" s="2" t="n">
        <v>448.4</v>
      </c>
      <c r="Q905" s="2" t="n">
        <v>158.7</v>
      </c>
      <c r="R905" s="2" t="n">
        <v>21.152</v>
      </c>
      <c r="S905" s="2" t="n">
        <v>0.615661778833848</v>
      </c>
      <c r="T905" s="2" t="n">
        <v>-0.488990433988724</v>
      </c>
      <c r="U905" s="2" t="n">
        <v>-0.882073659927032</v>
      </c>
      <c r="V905" s="2" t="n">
        <v>0.117939338606372</v>
      </c>
      <c r="W905" s="2" t="n">
        <v>0.0189136076912081</v>
      </c>
      <c r="X905" s="2" t="n">
        <v>0.0751442488314786</v>
      </c>
      <c r="Y905" s="2" t="n">
        <v>0.124302378893478</v>
      </c>
      <c r="Z905" s="2" t="n">
        <v>0.131380285694024</v>
      </c>
      <c r="AA905" s="2" t="n">
        <v>0.14831985072455</v>
      </c>
      <c r="AB905" s="2" t="n">
        <v>0.153230105094118</v>
      </c>
      <c r="AC905" s="2" t="n">
        <v>0.128997317983224</v>
      </c>
      <c r="AD905" s="2" t="n">
        <v>0.129052461448992</v>
      </c>
      <c r="AE905" s="2" t="n">
        <v>0.085971981651842</v>
      </c>
      <c r="AF905" s="2" t="n">
        <v>0.0236013696782941</v>
      </c>
      <c r="AG905" s="2" t="n">
        <v>-0.197869868077334</v>
      </c>
      <c r="AH905" s="3" t="b">
        <f aca="false">TRUE()</f>
        <v>1</v>
      </c>
      <c r="AI905" s="3" t="n">
        <v>-0.963489160988444</v>
      </c>
      <c r="AJ905" s="3" t="b">
        <f aca="false">TRUE()</f>
        <v>1</v>
      </c>
      <c r="AK905" s="3" t="n">
        <v>-0.00710674124929215</v>
      </c>
      <c r="AL905" s="3" t="b">
        <f aca="false">TRUE()</f>
        <v>1</v>
      </c>
      <c r="AM905" s="3" t="n">
        <v>-0.506593519050887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27</v>
      </c>
      <c r="E906" s="2" t="n">
        <v>11</v>
      </c>
      <c r="F906" s="2" t="n">
        <v>18.9246444160512</v>
      </c>
      <c r="G906" s="2" t="n">
        <v>0.742765273311897</v>
      </c>
      <c r="H906" s="2" t="n">
        <v>0.981060768727681</v>
      </c>
      <c r="I906" s="2" t="n">
        <v>0.133145466199105</v>
      </c>
      <c r="J906" s="2" t="n">
        <v>0.368032805238738</v>
      </c>
      <c r="K906" s="2" t="n">
        <v>3.63728253764868</v>
      </c>
      <c r="L906" s="2" t="n">
        <v>0.603</v>
      </c>
      <c r="M906" s="2" t="n">
        <v>0.085</v>
      </c>
      <c r="N906" s="2" t="n">
        <v>7.871</v>
      </c>
      <c r="O906" s="2" t="s">
        <v>41</v>
      </c>
      <c r="P906" s="2" t="n">
        <v>204.6</v>
      </c>
      <c r="Q906" s="2" t="n">
        <v>70.9</v>
      </c>
      <c r="R906" s="2" t="n">
        <v>9.653</v>
      </c>
      <c r="S906" s="2" t="n">
        <v>3.36504660876831E-008</v>
      </c>
      <c r="T906" s="2" t="n">
        <v>0.0959985632308225</v>
      </c>
      <c r="U906" s="2" t="n">
        <v>0.36791029727081</v>
      </c>
      <c r="V906" s="2" t="n">
        <v>0.145800981299837</v>
      </c>
      <c r="W906" s="2" t="n">
        <v>0.0834001660323082</v>
      </c>
      <c r="X906" s="2" t="n">
        <v>0.106080369924244</v>
      </c>
      <c r="Y906" s="2" t="n">
        <v>0.118973968968943</v>
      </c>
      <c r="Z906" s="2" t="n">
        <v>0.114342154721482</v>
      </c>
      <c r="AA906" s="2" t="n">
        <v>0.156572390237672</v>
      </c>
      <c r="AB906" s="2" t="n">
        <v>0.126550139181262</v>
      </c>
      <c r="AC906" s="2" t="n">
        <v>0.108192231274414</v>
      </c>
      <c r="AD906" s="2" t="n">
        <v>0.117627942306218</v>
      </c>
      <c r="AE906" s="2" t="n">
        <v>0.119587330900435</v>
      </c>
      <c r="AF906" s="2" t="n">
        <v>0.0320734724853299</v>
      </c>
      <c r="AG906" s="2" t="n">
        <v>-0.877594464008724</v>
      </c>
      <c r="AH906" s="3" t="b">
        <f aca="false">TRUE()</f>
        <v>1</v>
      </c>
      <c r="AI906" s="3" t="n">
        <v>-1.40907221040776</v>
      </c>
      <c r="AJ906" s="3" t="b">
        <f aca="false">TRUE()</f>
        <v>1</v>
      </c>
      <c r="AK906" s="3" t="n">
        <v>-0.907018511072471</v>
      </c>
      <c r="AL906" s="3" t="b">
        <f aca="false">TRUE()</f>
        <v>1</v>
      </c>
      <c r="AM906" s="3" t="n">
        <v>-1.83769614424586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28</v>
      </c>
      <c r="E907" s="2" t="n">
        <v>0</v>
      </c>
      <c r="F907" s="2" t="n">
        <v>18.434948822922</v>
      </c>
      <c r="G907" s="2" t="n">
        <v>0.82036888532478</v>
      </c>
      <c r="H907" s="2" t="n">
        <v>0.991657202381619</v>
      </c>
      <c r="I907" s="2" t="n">
        <v>0.118930246006581</v>
      </c>
      <c r="J907" s="2" t="n">
        <v>0.294198812403086</v>
      </c>
      <c r="K907" s="2" t="n">
        <v>6.06112372639938</v>
      </c>
      <c r="L907" s="2" t="n">
        <v>0.754</v>
      </c>
      <c r="M907" s="2" t="n">
        <v>0.081</v>
      </c>
      <c r="N907" s="2" t="n">
        <v>12.94</v>
      </c>
      <c r="O907" s="2" t="s">
        <v>41</v>
      </c>
      <c r="P907" s="2" t="n">
        <v>481.6</v>
      </c>
      <c r="Q907" s="2" t="n">
        <v>183.8</v>
      </c>
      <c r="R907" s="2" t="n">
        <v>22.719</v>
      </c>
      <c r="S907" s="2" t="n">
        <v>0.389385581393745</v>
      </c>
      <c r="T907" s="2" t="n">
        <v>-0.414179377564811</v>
      </c>
      <c r="U907" s="2" t="n">
        <v>-0.923762524567577</v>
      </c>
      <c r="V907" s="2" t="n">
        <v>0.0856039366838737</v>
      </c>
      <c r="W907" s="2" t="n">
        <v>0.0418726593202313</v>
      </c>
      <c r="X907" s="2" t="n">
        <v>0.0355752077808088</v>
      </c>
      <c r="Y907" s="2" t="n">
        <v>0.114325747115778</v>
      </c>
      <c r="Z907" s="2" t="n">
        <v>0.149115109725319</v>
      </c>
      <c r="AA907" s="2" t="n">
        <v>0.163669264340723</v>
      </c>
      <c r="AB907" s="2" t="n">
        <v>0.141410987570401</v>
      </c>
      <c r="AC907" s="2" t="n">
        <v>0.146243562726264</v>
      </c>
      <c r="AD907" s="2" t="n">
        <v>0.147688305738234</v>
      </c>
      <c r="AE907" s="2" t="n">
        <v>0.0863118059609324</v>
      </c>
      <c r="AF907" s="2" t="n">
        <v>0.0156600090415403</v>
      </c>
      <c r="AG907" s="2" t="n">
        <v>0.935528565341314</v>
      </c>
      <c r="AH907" s="3" t="b">
        <f aca="false">TRUE()</f>
        <v>1</v>
      </c>
      <c r="AI907" s="3" t="n">
        <v>0.409388342627829</v>
      </c>
      <c r="AJ907" s="3" t="b">
        <f aca="false">TRUE()</f>
        <v>1</v>
      </c>
      <c r="AK907" s="3" t="n">
        <v>-1.05100439424418</v>
      </c>
      <c r="AL907" s="3" t="b">
        <f aca="false">TRUE()</f>
        <v>1</v>
      </c>
      <c r="AM907" s="3" t="n">
        <v>-0.325327698064532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29</v>
      </c>
      <c r="E908" s="2" t="n">
        <v>1</v>
      </c>
      <c r="F908" s="2" t="n">
        <v>27.8972710309476</v>
      </c>
      <c r="G908" s="2" t="n">
        <v>0.762189054726368</v>
      </c>
      <c r="H908" s="2" t="n">
        <v>0.995498028412192</v>
      </c>
      <c r="I908" s="2" t="n">
        <v>0.0725239062512741</v>
      </c>
      <c r="J908" s="2" t="n">
        <v>0.232445201533932</v>
      </c>
      <c r="K908" s="2" t="n">
        <v>6.03748618566379</v>
      </c>
      <c r="L908" s="2" t="n">
        <v>0.561</v>
      </c>
      <c r="M908" s="2" t="n">
        <v>0.068</v>
      </c>
      <c r="N908" s="2" t="n">
        <v>12.827</v>
      </c>
      <c r="O908" s="2" t="s">
        <v>41</v>
      </c>
      <c r="P908" s="2" t="n">
        <v>592.1</v>
      </c>
      <c r="Q908" s="2" t="n">
        <v>170.5</v>
      </c>
      <c r="R908" s="2" t="n">
        <v>27.929</v>
      </c>
      <c r="S908" s="2" t="n">
        <v>0.643222318521448</v>
      </c>
      <c r="T908" s="2" t="n">
        <v>-0.503319772699793</v>
      </c>
      <c r="U908" s="2" t="n">
        <v>-0.312639335752954</v>
      </c>
      <c r="V908" s="2" t="n">
        <v>0.0921339100028961</v>
      </c>
      <c r="W908" s="2" t="n">
        <v>0.0691504609725266</v>
      </c>
      <c r="X908" s="2" t="n">
        <v>0.0341243550177166</v>
      </c>
      <c r="Y908" s="2" t="n">
        <v>0.107545528324264</v>
      </c>
      <c r="Z908" s="2" t="n">
        <v>0.14197271827875</v>
      </c>
      <c r="AA908" s="2" t="n">
        <v>0.160361736218623</v>
      </c>
      <c r="AB908" s="2" t="n">
        <v>0.14990398301363</v>
      </c>
      <c r="AC908" s="2" t="n">
        <v>0.131011041852158</v>
      </c>
      <c r="AD908" s="2" t="n">
        <v>0.119980526418856</v>
      </c>
      <c r="AE908" s="2" t="n">
        <v>0.108317826748189</v>
      </c>
      <c r="AF908" s="2" t="n">
        <v>0.0467822841278142</v>
      </c>
      <c r="AG908" s="2" t="n">
        <v>0.917846808935897</v>
      </c>
      <c r="AH908" s="3" t="b">
        <f aca="false">TRUE()</f>
        <v>1</v>
      </c>
      <c r="AI908" s="3" t="n">
        <v>-1.91486918542428</v>
      </c>
      <c r="AJ908" s="3" t="b">
        <f aca="false">TRUE()</f>
        <v>1</v>
      </c>
      <c r="AK908" s="3" t="n">
        <v>-1.51895851455223</v>
      </c>
      <c r="AL908" s="3" t="b">
        <f aca="false">TRUE()</f>
        <v>1</v>
      </c>
      <c r="AM908" s="3" t="n">
        <v>0.277981736242462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29</v>
      </c>
      <c r="E909" s="2" t="n">
        <v>2</v>
      </c>
      <c r="F909" s="2" t="n">
        <v>26.565051177078</v>
      </c>
      <c r="G909" s="2" t="n">
        <v>0.811871227364185</v>
      </c>
      <c r="H909" s="2" t="n">
        <v>0.994563229156145</v>
      </c>
      <c r="I909" s="2" t="n">
        <v>0.0802737744219747</v>
      </c>
      <c r="J909" s="2" t="n">
        <v>0.252091244142835</v>
      </c>
      <c r="K909" s="2" t="n">
        <v>5.90524363650621</v>
      </c>
      <c r="L909" s="2" t="n">
        <v>0.601</v>
      </c>
      <c r="M909" s="2" t="n">
        <v>0.084</v>
      </c>
      <c r="N909" s="2" t="n">
        <v>12.503</v>
      </c>
      <c r="O909" s="2" t="s">
        <v>41</v>
      </c>
      <c r="P909" s="2" t="n">
        <v>626.9</v>
      </c>
      <c r="Q909" s="2" t="n">
        <v>208.7</v>
      </c>
      <c r="R909" s="2" t="n">
        <v>29.571</v>
      </c>
      <c r="S909" s="2" t="n">
        <v>0.639792901168829</v>
      </c>
      <c r="T909" s="2" t="n">
        <v>-0.475448368840652</v>
      </c>
      <c r="U909" s="2" t="n">
        <v>-0.904652630817856</v>
      </c>
      <c r="V909" s="2" t="n">
        <v>0.0660634496813314</v>
      </c>
      <c r="W909" s="2" t="n">
        <v>0.0199713749733739</v>
      </c>
      <c r="X909" s="2" t="n">
        <v>0.0286680667119086</v>
      </c>
      <c r="Y909" s="2" t="n">
        <v>0.109356674937331</v>
      </c>
      <c r="Z909" s="2" t="n">
        <v>0.158004557706418</v>
      </c>
      <c r="AA909" s="2" t="n">
        <v>0.149794697686305</v>
      </c>
      <c r="AB909" s="2" t="n">
        <v>0.144970861796647</v>
      </c>
      <c r="AC909" s="2" t="n">
        <v>0.144779599584772</v>
      </c>
      <c r="AD909" s="2" t="n">
        <v>0.126980476312871</v>
      </c>
      <c r="AE909" s="2" t="n">
        <v>0.098210207826117</v>
      </c>
      <c r="AF909" s="2" t="n">
        <v>0.0392348574376303</v>
      </c>
      <c r="AG909" s="2" t="n">
        <v>0.818924481660345</v>
      </c>
      <c r="AH909" s="3" t="b">
        <f aca="false">TRUE()</f>
        <v>1</v>
      </c>
      <c r="AI909" s="3" t="n">
        <v>-1.43315778064664</v>
      </c>
      <c r="AJ909" s="3" t="b">
        <f aca="false">TRUE()</f>
        <v>1</v>
      </c>
      <c r="AK909" s="3" t="n">
        <v>-0.943014981865399</v>
      </c>
      <c r="AL909" s="3" t="b">
        <f aca="false">TRUE()</f>
        <v>1</v>
      </c>
      <c r="AM909" s="3" t="n">
        <v>0.467983259445026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0</v>
      </c>
      <c r="E910" s="2" t="n">
        <v>1</v>
      </c>
      <c r="F910" s="2" t="n">
        <v>18.434948822922</v>
      </c>
      <c r="G910" s="2" t="n">
        <v>0.840557275541796</v>
      </c>
      <c r="H910" s="2" t="n">
        <v>0.981510438515066</v>
      </c>
      <c r="I910" s="2" t="n">
        <v>0.163366983173722</v>
      </c>
      <c r="J910" s="2" t="n">
        <v>0.399635667881433</v>
      </c>
      <c r="K910" s="2" t="n">
        <v>3.74616039085315</v>
      </c>
      <c r="L910" s="2" t="n">
        <v>0.631</v>
      </c>
      <c r="M910" s="2" t="n">
        <v>0.129</v>
      </c>
      <c r="N910" s="2" t="n">
        <v>8.155</v>
      </c>
      <c r="O910" s="2" t="s">
        <v>41</v>
      </c>
      <c r="P910" s="2" t="n">
        <v>341.8</v>
      </c>
      <c r="Q910" s="2" t="n">
        <v>120.9</v>
      </c>
      <c r="R910" s="2" t="n">
        <v>16.123</v>
      </c>
      <c r="S910" s="2" t="n">
        <v>0.629531205346418</v>
      </c>
      <c r="T910" s="2" t="n">
        <v>-0.172294144411384</v>
      </c>
      <c r="U910" s="2" t="n">
        <v>-0.470496926365801</v>
      </c>
      <c r="V910" s="2" t="n">
        <v>0.261166048343378</v>
      </c>
      <c r="W910" s="2" t="n">
        <v>0.0785234303778049</v>
      </c>
      <c r="X910" s="2" t="n">
        <v>0.137838063879753</v>
      </c>
      <c r="Y910" s="2" t="n">
        <v>0.150129978672484</v>
      </c>
      <c r="Z910" s="2" t="n">
        <v>0.145886936173687</v>
      </c>
      <c r="AA910" s="2" t="n">
        <v>0.117038925313013</v>
      </c>
      <c r="AB910" s="2" t="n">
        <v>0.117371896653087</v>
      </c>
      <c r="AC910" s="2" t="n">
        <v>0.10890758144732</v>
      </c>
      <c r="AD910" s="2" t="n">
        <v>0.105584418648397</v>
      </c>
      <c r="AE910" s="2" t="n">
        <v>0.0842577256595897</v>
      </c>
      <c r="AF910" s="2" t="n">
        <v>0.0329844735526697</v>
      </c>
      <c r="AG910" s="2" t="n">
        <v>-0.796149795130497</v>
      </c>
      <c r="AH910" s="3" t="b">
        <f aca="false">TRUE()</f>
        <v>1</v>
      </c>
      <c r="AI910" s="3" t="n">
        <v>-1.07187422706341</v>
      </c>
      <c r="AJ910" s="3" t="b">
        <f aca="false">TRUE()</f>
        <v>1</v>
      </c>
      <c r="AK910" s="3" t="n">
        <v>0.676826203816324</v>
      </c>
      <c r="AL910" s="3" t="b">
        <f aca="false">TRUE()</f>
        <v>1</v>
      </c>
      <c r="AM910" s="3" t="n">
        <v>-1.08860967920587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1</v>
      </c>
      <c r="E911" s="2" t="n">
        <v>1</v>
      </c>
      <c r="F911" s="2" t="n">
        <v>22.6198649480404</v>
      </c>
      <c r="G911" s="2" t="n">
        <v>0.824193548387097</v>
      </c>
      <c r="H911" s="2" t="n">
        <v>0.983164470098961</v>
      </c>
      <c r="I911" s="2" t="n">
        <v>0.237627979313246</v>
      </c>
      <c r="J911" s="2" t="n">
        <v>0.408756417441706</v>
      </c>
      <c r="K911" s="2" t="n">
        <v>3.55302116707925</v>
      </c>
      <c r="L911" s="2" t="n">
        <v>0.638</v>
      </c>
      <c r="M911" s="2" t="n">
        <v>0.117</v>
      </c>
      <c r="N911" s="2" t="n">
        <v>7.891</v>
      </c>
      <c r="O911" s="2" t="s">
        <v>41</v>
      </c>
      <c r="P911" s="2" t="n">
        <v>521.4</v>
      </c>
      <c r="Q911" s="2" t="n">
        <v>191.8</v>
      </c>
      <c r="R911" s="2" t="n">
        <v>24.594</v>
      </c>
      <c r="S911" s="2" t="n">
        <v>0.44326940717743</v>
      </c>
      <c r="T911" s="2" t="n">
        <v>-0.377617682418462</v>
      </c>
      <c r="U911" s="2" t="n">
        <v>-1.00718705441114</v>
      </c>
      <c r="V911" s="2" t="n">
        <v>0.030762241085477</v>
      </c>
      <c r="W911" s="2" t="n">
        <v>0.0138958749523167</v>
      </c>
      <c r="X911" s="2" t="n">
        <v>0.0457849511196192</v>
      </c>
      <c r="Y911" s="2" t="n">
        <v>0.117413247030895</v>
      </c>
      <c r="Z911" s="2" t="n">
        <v>0.136101426174838</v>
      </c>
      <c r="AA911" s="2" t="n">
        <v>0.145678239157748</v>
      </c>
      <c r="AB911" s="2" t="n">
        <v>0.159363998645557</v>
      </c>
      <c r="AC911" s="2" t="n">
        <v>0.162473327188369</v>
      </c>
      <c r="AD911" s="2" t="n">
        <v>0.129136278881092</v>
      </c>
      <c r="AE911" s="2" t="n">
        <v>0.0767269958081573</v>
      </c>
      <c r="AF911" s="2" t="n">
        <v>0.0273215359937243</v>
      </c>
      <c r="AG911" s="2" t="n">
        <v>-0.940625091664153</v>
      </c>
      <c r="AH911" s="3" t="b">
        <f aca="false">TRUE()</f>
        <v>1</v>
      </c>
      <c r="AI911" s="3" t="n">
        <v>-0.987574731227326</v>
      </c>
      <c r="AJ911" s="3" t="b">
        <f aca="false">TRUE()</f>
        <v>1</v>
      </c>
      <c r="AK911" s="3" t="n">
        <v>0.244868554301198</v>
      </c>
      <c r="AL911" s="3" t="b">
        <f aca="false">TRUE()</f>
        <v>1</v>
      </c>
      <c r="AM911" s="3" t="n">
        <v>-0.108027105436312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1</v>
      </c>
      <c r="E912" s="2" t="n">
        <v>2</v>
      </c>
      <c r="F912" s="2" t="n">
        <v>16.504361381755</v>
      </c>
      <c r="G912" s="2" t="n">
        <v>0.73992673992674</v>
      </c>
      <c r="H912" s="2" t="n">
        <v>0.994102107158781</v>
      </c>
      <c r="I912" s="2" t="n">
        <v>0.0931751194432446</v>
      </c>
      <c r="J912" s="2" t="n">
        <v>0.231612927573576</v>
      </c>
      <c r="K912" s="2" t="n">
        <v>7.65281711473333</v>
      </c>
      <c r="L912" s="2" t="n">
        <v>0.712</v>
      </c>
      <c r="M912" s="2" t="n">
        <v>0.078</v>
      </c>
      <c r="N912" s="2" t="n">
        <v>16.027</v>
      </c>
      <c r="O912" s="2" t="s">
        <v>41</v>
      </c>
      <c r="P912" s="2" t="n">
        <v>542.7</v>
      </c>
      <c r="Q912" s="2" t="n">
        <v>162.9</v>
      </c>
      <c r="R912" s="2" t="n">
        <v>25.6</v>
      </c>
      <c r="S912" s="2" t="n">
        <v>0.485387264649355</v>
      </c>
      <c r="T912" s="2" t="n">
        <v>-0.333274096884736</v>
      </c>
      <c r="U912" s="2" t="n">
        <v>-0.472416314411565</v>
      </c>
      <c r="V912" s="2" t="n">
        <v>0.0673130892175341</v>
      </c>
      <c r="W912" s="2" t="n">
        <v>0.0673130892175341</v>
      </c>
      <c r="X912" s="2" t="n">
        <v>0.0270920179685991</v>
      </c>
      <c r="Y912" s="2" t="n">
        <v>0.108623445850623</v>
      </c>
      <c r="Z912" s="2" t="n">
        <v>0.133276499965416</v>
      </c>
      <c r="AA912" s="2" t="n">
        <v>0.164408923573181</v>
      </c>
      <c r="AB912" s="2" t="n">
        <v>0.150805702643003</v>
      </c>
      <c r="AC912" s="2" t="n">
        <v>0.132138784421598</v>
      </c>
      <c r="AD912" s="2" t="n">
        <v>0.133524108961345</v>
      </c>
      <c r="AE912" s="2" t="n">
        <v>0.108991910112589</v>
      </c>
      <c r="AF912" s="2" t="n">
        <v>0.0411386065036453</v>
      </c>
      <c r="AG912" s="2" t="n">
        <v>2.12617420311924</v>
      </c>
      <c r="AH912" s="3" t="b">
        <f aca="false">TRUE()</f>
        <v>1</v>
      </c>
      <c r="AI912" s="3" t="n">
        <v>-0.0964086323886931</v>
      </c>
      <c r="AJ912" s="3" t="b">
        <f aca="false">TRUE()</f>
        <v>1</v>
      </c>
      <c r="AK912" s="3" t="n">
        <v>-1.15899380662296</v>
      </c>
      <c r="AL912" s="3" t="b">
        <f aca="false">TRUE()</f>
        <v>1</v>
      </c>
      <c r="AM912" s="3" t="n">
        <v>0.00826693031698239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2</v>
      </c>
      <c r="E913" s="2" t="n">
        <v>1</v>
      </c>
      <c r="F913" s="2" t="n">
        <v>26.565051177078</v>
      </c>
      <c r="G913" s="2" t="n">
        <v>0.671284634760705</v>
      </c>
      <c r="H913" s="2" t="n">
        <v>0.973582722702049</v>
      </c>
      <c r="I913" s="2" t="n">
        <v>0.167564611689837</v>
      </c>
      <c r="J913" s="2" t="n">
        <v>0.339941152686869</v>
      </c>
      <c r="K913" s="2" t="n">
        <v>3.99641605738994</v>
      </c>
      <c r="L913" s="2" t="n">
        <v>0.64</v>
      </c>
      <c r="M913" s="2" t="n">
        <v>0.099</v>
      </c>
      <c r="N913" s="2" t="n">
        <v>8.741</v>
      </c>
      <c r="O913" s="2" t="s">
        <v>41</v>
      </c>
      <c r="P913" s="2" t="n">
        <v>1074.9</v>
      </c>
      <c r="Q913" s="2" t="n">
        <v>374.8</v>
      </c>
      <c r="R913" s="2" t="n">
        <v>50.704</v>
      </c>
      <c r="S913" s="2" t="n">
        <v>0.418445878000723</v>
      </c>
      <c r="T913" s="2" t="n">
        <v>-0.74547773128278</v>
      </c>
      <c r="U913" s="2" t="n">
        <v>-0.434885455859877</v>
      </c>
      <c r="V913" s="2" t="n">
        <v>0.187955511196728</v>
      </c>
      <c r="W913" s="2" t="n">
        <v>0.0207826891735495</v>
      </c>
      <c r="X913" s="2" t="n">
        <v>0.0706655229735435</v>
      </c>
      <c r="Y913" s="2" t="n">
        <v>0.122446768755563</v>
      </c>
      <c r="Z913" s="2" t="n">
        <v>0.162295060732158</v>
      </c>
      <c r="AA913" s="2" t="n">
        <v>0.151502820853049</v>
      </c>
      <c r="AB913" s="2" t="n">
        <v>0.149262060300636</v>
      </c>
      <c r="AC913" s="2" t="n">
        <v>0.155651278083249</v>
      </c>
      <c r="AD913" s="2" t="n">
        <v>0.111157494982383</v>
      </c>
      <c r="AE913" s="2" t="n">
        <v>0.0625370840534035</v>
      </c>
      <c r="AF913" s="2" t="n">
        <v>0.0144819092660146</v>
      </c>
      <c r="AG913" s="2" t="n">
        <v>-0.608949282848969</v>
      </c>
      <c r="AH913" s="3" t="b">
        <f aca="false">TRUE()</f>
        <v>1</v>
      </c>
      <c r="AI913" s="3" t="n">
        <v>-0.963489160988444</v>
      </c>
      <c r="AJ913" s="3" t="b">
        <f aca="false">TRUE()</f>
        <v>1</v>
      </c>
      <c r="AK913" s="3" t="n">
        <v>-0.403067919971491</v>
      </c>
      <c r="AL913" s="3" t="b">
        <f aca="false">TRUE()</f>
        <v>1</v>
      </c>
      <c r="AM913" s="3" t="n">
        <v>2.91397987998379</v>
      </c>
      <c r="AN913" s="3" t="b">
        <f aca="false">FALSE()</f>
        <v>0</v>
      </c>
      <c r="AO913" s="3" t="n">
        <v>0</v>
      </c>
      <c r="AP913" s="3" t="n">
        <v>1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2</v>
      </c>
      <c r="E914" s="2" t="n">
        <v>2</v>
      </c>
      <c r="F914" s="2" t="n">
        <v>24.2277453179541</v>
      </c>
      <c r="G914" s="2" t="n">
        <v>0.83008658008658</v>
      </c>
      <c r="H914" s="2" t="n">
        <v>0.983448251531709</v>
      </c>
      <c r="I914" s="2" t="n">
        <v>0.155703879274852</v>
      </c>
      <c r="J914" s="2" t="n">
        <v>0.364961305870569</v>
      </c>
      <c r="K914" s="2" t="n">
        <v>4.68948566657407</v>
      </c>
      <c r="L914" s="2" t="n">
        <v>0.756</v>
      </c>
      <c r="M914" s="2" t="n">
        <v>0.156</v>
      </c>
      <c r="N914" s="2" t="n">
        <v>10.073</v>
      </c>
      <c r="O914" s="2" t="s">
        <v>41</v>
      </c>
      <c r="P914" s="2" t="n">
        <v>686.9</v>
      </c>
      <c r="Q914" s="2" t="n">
        <v>204.4</v>
      </c>
      <c r="R914" s="2" t="n">
        <v>32.402</v>
      </c>
      <c r="S914" s="2" t="n">
        <v>0.445367319089287</v>
      </c>
      <c r="T914" s="2" t="n">
        <v>-0.489511059801824</v>
      </c>
      <c r="U914" s="2" t="n">
        <v>-0.50766441532843</v>
      </c>
      <c r="V914" s="2" t="n">
        <v>0.130874645116066</v>
      </c>
      <c r="W914" s="2" t="n">
        <v>0.038696905340052</v>
      </c>
      <c r="X914" s="2" t="n">
        <v>0.0929804191653276</v>
      </c>
      <c r="Y914" s="2" t="n">
        <v>0.107374078102504</v>
      </c>
      <c r="Z914" s="2" t="n">
        <v>0.130179166948907</v>
      </c>
      <c r="AA914" s="2" t="n">
        <v>0.1565238860359</v>
      </c>
      <c r="AB914" s="2" t="n">
        <v>0.150993464839304</v>
      </c>
      <c r="AC914" s="2" t="n">
        <v>0.135252508637497</v>
      </c>
      <c r="AD914" s="2" t="n">
        <v>0.12248581483438</v>
      </c>
      <c r="AE914" s="2" t="n">
        <v>0.0775273323421485</v>
      </c>
      <c r="AF914" s="2" t="n">
        <v>0.0266833290940322</v>
      </c>
      <c r="AG914" s="2" t="n">
        <v>-0.0905075321325932</v>
      </c>
      <c r="AH914" s="3" t="b">
        <f aca="false">TRUE()</f>
        <v>1</v>
      </c>
      <c r="AI914" s="3" t="n">
        <v>0.433473912866711</v>
      </c>
      <c r="AJ914" s="3" t="b">
        <f aca="false">TRUE()</f>
        <v>1</v>
      </c>
      <c r="AK914" s="3" t="n">
        <v>1.64873091522536</v>
      </c>
      <c r="AL914" s="3" t="b">
        <f aca="false">TRUE()</f>
        <v>1</v>
      </c>
      <c r="AM914" s="3" t="n">
        <v>0.795572092552896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4</v>
      </c>
      <c r="E915" s="2" t="n">
        <v>1</v>
      </c>
      <c r="F915" s="2" t="n">
        <v>16.504361381755</v>
      </c>
      <c r="G915" s="2" t="n">
        <v>0.835705045278137</v>
      </c>
      <c r="H915" s="2" t="n">
        <v>0.989543554037086</v>
      </c>
      <c r="I915" s="2" t="n">
        <v>0.186173097758921</v>
      </c>
      <c r="J915" s="2" t="n">
        <v>0.342448667200346</v>
      </c>
      <c r="K915" s="2" t="n">
        <v>4.47433174430232</v>
      </c>
      <c r="L915" s="2" t="n">
        <v>0.645</v>
      </c>
      <c r="M915" s="2" t="n">
        <v>0.075</v>
      </c>
      <c r="N915" s="2" t="n">
        <v>9.715</v>
      </c>
      <c r="O915" s="2" t="s">
        <v>41</v>
      </c>
      <c r="P915" s="2" t="n">
        <v>603.1</v>
      </c>
      <c r="Q915" s="2" t="n">
        <v>198.3</v>
      </c>
      <c r="R915" s="2" t="n">
        <v>28.446</v>
      </c>
      <c r="S915" s="2" t="n">
        <v>0.607262973184656</v>
      </c>
      <c r="T915" s="2" t="n">
        <v>-0.322285439804914</v>
      </c>
      <c r="U915" s="2" t="n">
        <v>-0.80407145371755</v>
      </c>
      <c r="V915" s="2" t="n">
        <v>0.137866517317728</v>
      </c>
      <c r="W915" s="2" t="n">
        <v>0.0119698688345896</v>
      </c>
      <c r="X915" s="2" t="n">
        <v>0.068218864742616</v>
      </c>
      <c r="Y915" s="2" t="n">
        <v>0.130868970353716</v>
      </c>
      <c r="Z915" s="2" t="n">
        <v>0.145089268733697</v>
      </c>
      <c r="AA915" s="2" t="n">
        <v>0.146090352193403</v>
      </c>
      <c r="AB915" s="2" t="n">
        <v>0.151233858321486</v>
      </c>
      <c r="AC915" s="2" t="n">
        <v>0.142059018800676</v>
      </c>
      <c r="AD915" s="2" t="n">
        <v>0.106646092795831</v>
      </c>
      <c r="AE915" s="2" t="n">
        <v>0.0830647690823857</v>
      </c>
      <c r="AF915" s="2" t="n">
        <v>0.0267288049761906</v>
      </c>
      <c r="AG915" s="2" t="n">
        <v>-0.251450638940246</v>
      </c>
      <c r="AH915" s="3" t="b">
        <f aca="false">TRUE()</f>
        <v>1</v>
      </c>
      <c r="AI915" s="3" t="n">
        <v>-0.903275235391239</v>
      </c>
      <c r="AJ915" s="3" t="b">
        <f aca="false">TRUE()</f>
        <v>1</v>
      </c>
      <c r="AK915" s="3" t="n">
        <v>-1.26698321900174</v>
      </c>
      <c r="AL915" s="3" t="b">
        <f aca="false">TRUE()</f>
        <v>1</v>
      </c>
      <c r="AM915" s="3" t="n">
        <v>0.33803968897890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4</v>
      </c>
      <c r="E916" s="2" t="n">
        <v>2</v>
      </c>
      <c r="F916" s="2" t="n">
        <v>26.565051177078</v>
      </c>
      <c r="G916" s="2" t="n">
        <v>0.876646706586826</v>
      </c>
      <c r="H916" s="2" t="n">
        <v>0.975928290287925</v>
      </c>
      <c r="I916" s="2" t="n">
        <v>0.240705409800139</v>
      </c>
      <c r="J916" s="2" t="n">
        <v>0.459434460581074</v>
      </c>
      <c r="K916" s="2" t="n">
        <v>3.97693470390758</v>
      </c>
      <c r="L916" s="2" t="n">
        <v>0.847</v>
      </c>
      <c r="M916" s="2" t="n">
        <v>0.117</v>
      </c>
      <c r="N916" s="2" t="n">
        <v>8.912</v>
      </c>
      <c r="O916" s="2" t="s">
        <v>41</v>
      </c>
      <c r="P916" s="2" t="n">
        <v>812.5</v>
      </c>
      <c r="Q916" s="2" t="n">
        <v>315.1</v>
      </c>
      <c r="R916" s="2" t="n">
        <v>38.328</v>
      </c>
      <c r="S916" s="2" t="n">
        <v>0.47760213958049</v>
      </c>
      <c r="T916" s="2" t="n">
        <v>-0.458573144649594</v>
      </c>
      <c r="U916" s="2" t="n">
        <v>-0.985636336919364</v>
      </c>
      <c r="V916" s="2" t="n">
        <v>0.0635766448894398</v>
      </c>
      <c r="W916" s="2" t="n">
        <v>0.0110423478722491</v>
      </c>
      <c r="X916" s="2" t="n">
        <v>0.0559848113338406</v>
      </c>
      <c r="Y916" s="2" t="n">
        <v>0.114503879092747</v>
      </c>
      <c r="Z916" s="2" t="n">
        <v>0.141768203756041</v>
      </c>
      <c r="AA916" s="2" t="n">
        <v>0.149794469898398</v>
      </c>
      <c r="AB916" s="2" t="n">
        <v>0.144963776223859</v>
      </c>
      <c r="AC916" s="2" t="n">
        <v>0.154144410311459</v>
      </c>
      <c r="AD916" s="2" t="n">
        <v>0.139210822970179</v>
      </c>
      <c r="AE916" s="2" t="n">
        <v>0.0814299598754863</v>
      </c>
      <c r="AF916" s="2" t="n">
        <v>0.0181996665379892</v>
      </c>
      <c r="AG916" s="2" t="n">
        <v>-0.623522057173338</v>
      </c>
      <c r="AH916" s="3" t="b">
        <f aca="false">TRUE()</f>
        <v>1</v>
      </c>
      <c r="AI916" s="3" t="n">
        <v>1.52936735873584</v>
      </c>
      <c r="AJ916" s="3" t="b">
        <f aca="false">TRUE()</f>
        <v>1</v>
      </c>
      <c r="AK916" s="3" t="n">
        <v>0.244868554301198</v>
      </c>
      <c r="AL916" s="3" t="b">
        <f aca="false">TRUE()</f>
        <v>1</v>
      </c>
      <c r="AM916" s="3" t="n">
        <v>1.48132471652537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5</v>
      </c>
      <c r="E917" s="2" t="n">
        <v>0</v>
      </c>
      <c r="F917" s="2" t="n">
        <v>21.3706222693432</v>
      </c>
      <c r="G917" s="2" t="n">
        <v>0.833078101071976</v>
      </c>
      <c r="H917" s="2" t="n">
        <v>0.979735159818124</v>
      </c>
      <c r="I917" s="2" t="n">
        <v>0.227693067829036</v>
      </c>
      <c r="J917" s="2" t="n">
        <v>0.424823520968953</v>
      </c>
      <c r="K917" s="2" t="n">
        <v>3.59175787727296</v>
      </c>
      <c r="L917" s="2" t="n">
        <v>0.704</v>
      </c>
      <c r="M917" s="2" t="n">
        <v>0.107</v>
      </c>
      <c r="N917" s="2" t="n">
        <v>7.958</v>
      </c>
      <c r="O917" s="2" t="s">
        <v>41</v>
      </c>
      <c r="P917" s="2" t="n">
        <v>455.9</v>
      </c>
      <c r="Q917" s="2" t="n">
        <v>161.5</v>
      </c>
      <c r="R917" s="2" t="n">
        <v>21.507</v>
      </c>
      <c r="S917" s="2" t="n">
        <v>0.592839433176985</v>
      </c>
      <c r="T917" s="2" t="n">
        <v>-0.228675448367453</v>
      </c>
      <c r="U917" s="2" t="n">
        <v>-0.832746539225951</v>
      </c>
      <c r="V917" s="2" t="n">
        <v>0.0670542082328319</v>
      </c>
      <c r="W917" s="2" t="n">
        <v>0.0670542082328319</v>
      </c>
      <c r="X917" s="2" t="n">
        <v>0.0380219230257105</v>
      </c>
      <c r="Y917" s="2" t="n">
        <v>0.0946084373265849</v>
      </c>
      <c r="Z917" s="2" t="n">
        <v>0.132359535454718</v>
      </c>
      <c r="AA917" s="2" t="n">
        <v>0.169664918683775</v>
      </c>
      <c r="AB917" s="2" t="n">
        <v>0.165648598030552</v>
      </c>
      <c r="AC917" s="2" t="n">
        <v>0.124277558759809</v>
      </c>
      <c r="AD917" s="2" t="n">
        <v>0.112511758303085</v>
      </c>
      <c r="AE917" s="2" t="n">
        <v>0.105526695310393</v>
      </c>
      <c r="AF917" s="2" t="n">
        <v>0.0573805751053718</v>
      </c>
      <c r="AG917" s="2" t="n">
        <v>-0.911648596974884</v>
      </c>
      <c r="AH917" s="3" t="b">
        <f aca="false">TRUE()</f>
        <v>1</v>
      </c>
      <c r="AI917" s="3" t="n">
        <v>-0.192750913344221</v>
      </c>
      <c r="AJ917" s="3" t="b">
        <f aca="false">TRUE()</f>
        <v>1</v>
      </c>
      <c r="AK917" s="3" t="n">
        <v>-0.115096153628074</v>
      </c>
      <c r="AL917" s="3" t="b">
        <f aca="false">TRUE()</f>
        <v>1</v>
      </c>
      <c r="AM917" s="3" t="n">
        <v>-0.465644914912403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7</v>
      </c>
      <c r="E918" s="2" t="n">
        <v>1</v>
      </c>
      <c r="F918" s="2" t="n">
        <v>30.3432488842396</v>
      </c>
      <c r="G918" s="2" t="n">
        <v>0.576615056059797</v>
      </c>
      <c r="H918" s="2" t="n">
        <v>0.989798061558687</v>
      </c>
      <c r="I918" s="2" t="n">
        <v>0.0623627532115182</v>
      </c>
      <c r="J918" s="2" t="n">
        <v>0.194124619270517</v>
      </c>
      <c r="K918" s="2" t="n">
        <v>7.88517845155553</v>
      </c>
      <c r="L918" s="2" t="n">
        <v>0.631</v>
      </c>
      <c r="M918" s="2" t="n">
        <v>0.065</v>
      </c>
      <c r="N918" s="2" t="n">
        <v>16.529</v>
      </c>
      <c r="O918" s="2" t="s">
        <v>41</v>
      </c>
      <c r="P918" s="2" t="n">
        <v>485.6</v>
      </c>
      <c r="Q918" s="2" t="n">
        <v>156</v>
      </c>
      <c r="R918" s="2" t="n">
        <v>22.906</v>
      </c>
      <c r="S918" s="2" t="n">
        <v>0.358106755754187</v>
      </c>
      <c r="T918" s="2" t="n">
        <v>-0.148572259352645</v>
      </c>
      <c r="U918" s="2" t="n">
        <v>-0.0894887640802584</v>
      </c>
      <c r="V918" s="2" t="n">
        <v>0.210659559844949</v>
      </c>
      <c r="W918" s="2" t="n">
        <v>0.0665460952814346</v>
      </c>
      <c r="X918" s="2" t="n">
        <v>0.111110472879318</v>
      </c>
      <c r="Y918" s="2" t="n">
        <v>0.160990447198401</v>
      </c>
      <c r="Z918" s="2" t="n">
        <v>0.154038969042138</v>
      </c>
      <c r="AA918" s="2" t="n">
        <v>0.122667428401475</v>
      </c>
      <c r="AB918" s="2" t="n">
        <v>0.116760463029705</v>
      </c>
      <c r="AC918" s="2" t="n">
        <v>0.118404617476374</v>
      </c>
      <c r="AD918" s="2" t="n">
        <v>0.113399317784048</v>
      </c>
      <c r="AE918" s="2" t="n">
        <v>0.0877333902940068</v>
      </c>
      <c r="AF918" s="2" t="n">
        <v>0.0148948938945336</v>
      </c>
      <c r="AG918" s="2" t="n">
        <v>2.29998909366495</v>
      </c>
      <c r="AH918" s="3" t="b">
        <f aca="false">TRUE()</f>
        <v>1</v>
      </c>
      <c r="AI918" s="3" t="n">
        <v>-1.07187422706341</v>
      </c>
      <c r="AJ918" s="3" t="b">
        <f aca="false">TRUE()</f>
        <v>1</v>
      </c>
      <c r="AK918" s="3" t="n">
        <v>-1.62694792693102</v>
      </c>
      <c r="AL918" s="3" t="b">
        <f aca="false">TRUE()</f>
        <v>1</v>
      </c>
      <c r="AM918" s="3" t="n">
        <v>-0.303488442524007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8</v>
      </c>
      <c r="E919" s="2" t="n">
        <v>1</v>
      </c>
      <c r="F919" s="2" t="n">
        <v>26.565051177078</v>
      </c>
      <c r="G919" s="2" t="n">
        <v>0.799607072691552</v>
      </c>
      <c r="H919" s="2" t="n">
        <v>0.984030614030567</v>
      </c>
      <c r="I919" s="2" t="n">
        <v>0.134809702057027</v>
      </c>
      <c r="J919" s="2" t="n">
        <v>0.35503018836085</v>
      </c>
      <c r="K919" s="2" t="n">
        <v>4.84700327676728</v>
      </c>
      <c r="L919" s="2" t="n">
        <v>0.756</v>
      </c>
      <c r="M919" s="2" t="n">
        <v>0.113</v>
      </c>
      <c r="N919" s="2" t="n">
        <v>10.567</v>
      </c>
      <c r="O919" s="2" t="s">
        <v>41</v>
      </c>
      <c r="P919" s="2" t="n">
        <v>715.5</v>
      </c>
      <c r="Q919" s="2" t="n">
        <v>246.7</v>
      </c>
      <c r="R919" s="2" t="n">
        <v>33.75</v>
      </c>
      <c r="S919" s="2" t="n">
        <v>0.576980813771234</v>
      </c>
      <c r="T919" s="2" t="n">
        <v>-0.328393893796291</v>
      </c>
      <c r="U919" s="2" t="n">
        <v>-0.525196108189794</v>
      </c>
      <c r="V919" s="2" t="n">
        <v>0.109477340923245</v>
      </c>
      <c r="W919" s="2" t="n">
        <v>0.00359114908338898</v>
      </c>
      <c r="X919" s="2" t="n">
        <v>0.045305571941627</v>
      </c>
      <c r="Y919" s="2" t="n">
        <v>0.139342659186854</v>
      </c>
      <c r="Z919" s="2" t="n">
        <v>0.158061679841226</v>
      </c>
      <c r="AA919" s="2" t="n">
        <v>0.132864181982545</v>
      </c>
      <c r="AB919" s="2" t="n">
        <v>0.143359705230414</v>
      </c>
      <c r="AC919" s="2" t="n">
        <v>0.142422353571447</v>
      </c>
      <c r="AD919" s="2" t="n">
        <v>0.130308289453615</v>
      </c>
      <c r="AE919" s="2" t="n">
        <v>0.087371156432235</v>
      </c>
      <c r="AF919" s="2" t="n">
        <v>0.0209644023600363</v>
      </c>
      <c r="AG919" s="2" t="n">
        <v>0.0273214774143175</v>
      </c>
      <c r="AH919" s="3" t="b">
        <f aca="false">TRUE()</f>
        <v>1</v>
      </c>
      <c r="AI919" s="3" t="n">
        <v>0.433473912866711</v>
      </c>
      <c r="AJ919" s="3" t="b">
        <f aca="false">TRUE()</f>
        <v>1</v>
      </c>
      <c r="AK919" s="3" t="n">
        <v>0.100882671129489</v>
      </c>
      <c r="AL919" s="3" t="b">
        <f aca="false">TRUE()</f>
        <v>1</v>
      </c>
      <c r="AM919" s="3" t="n">
        <v>0.951722769667647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8</v>
      </c>
      <c r="E920" s="2" t="n">
        <v>2</v>
      </c>
      <c r="F920" s="2" t="n">
        <v>18.434948822922</v>
      </c>
      <c r="G920" s="2" t="n">
        <v>0.793478260869565</v>
      </c>
      <c r="H920" s="2" t="n">
        <v>0.993924945578999</v>
      </c>
      <c r="I920" s="2" t="n">
        <v>0.0744498380999468</v>
      </c>
      <c r="J920" s="2" t="n">
        <v>0.251513256707996</v>
      </c>
      <c r="K920" s="2" t="n">
        <v>7.62246954333252</v>
      </c>
      <c r="L920" s="2" t="n">
        <v>0.774</v>
      </c>
      <c r="M920" s="2" t="n">
        <v>0.086</v>
      </c>
      <c r="N920" s="2" t="n">
        <v>16.052</v>
      </c>
      <c r="O920" s="2" t="s">
        <v>41</v>
      </c>
      <c r="P920" s="2" t="n">
        <v>536.9</v>
      </c>
      <c r="Q920" s="2" t="n">
        <v>153.9</v>
      </c>
      <c r="R920" s="2" t="n">
        <v>25.326</v>
      </c>
      <c r="S920" s="2" t="n">
        <v>0.478471736431958</v>
      </c>
      <c r="T920" s="2" t="n">
        <v>-0.345762069205058</v>
      </c>
      <c r="U920" s="2" t="n">
        <v>-0.735180413932929</v>
      </c>
      <c r="V920" s="2" t="n">
        <v>0.0365390935930413</v>
      </c>
      <c r="W920" s="2" t="n">
        <v>0.00172229145966529</v>
      </c>
      <c r="X920" s="2" t="n">
        <v>0.0287289559220773</v>
      </c>
      <c r="Y920" s="2" t="n">
        <v>0.124956958851877</v>
      </c>
      <c r="Z920" s="2" t="n">
        <v>0.146941023984288</v>
      </c>
      <c r="AA920" s="2" t="n">
        <v>0.127867995702344</v>
      </c>
      <c r="AB920" s="2" t="n">
        <v>0.137330008958715</v>
      </c>
      <c r="AC920" s="2" t="n">
        <v>0.139911593193589</v>
      </c>
      <c r="AD920" s="2" t="n">
        <v>0.124847607517447</v>
      </c>
      <c r="AE920" s="2" t="n">
        <v>0.0901030325913652</v>
      </c>
      <c r="AF920" s="2" t="n">
        <v>0.0793128232782966</v>
      </c>
      <c r="AG920" s="2" t="n">
        <v>2.10347309512297</v>
      </c>
      <c r="AH920" s="3" t="b">
        <f aca="false">TRUE()</f>
        <v>1</v>
      </c>
      <c r="AI920" s="3" t="n">
        <v>0.650244045016649</v>
      </c>
      <c r="AJ920" s="3" t="b">
        <f aca="false">TRUE()</f>
        <v>1</v>
      </c>
      <c r="AK920" s="3" t="n">
        <v>-0.871022040279545</v>
      </c>
      <c r="AL920" s="3" t="b">
        <f aca="false">TRUE()</f>
        <v>1</v>
      </c>
      <c r="AM920" s="3" t="n">
        <v>-0.0233999902167787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39</v>
      </c>
      <c r="E921" s="2" t="n">
        <v>0</v>
      </c>
      <c r="F921" s="2" t="n">
        <v>26.565051177078</v>
      </c>
      <c r="G921" s="2" t="n">
        <v>0.811804008908686</v>
      </c>
      <c r="H921" s="2" t="n">
        <v>0.978316866495001</v>
      </c>
      <c r="I921" s="2" t="n">
        <v>0.153420103820154</v>
      </c>
      <c r="J921" s="2" t="n">
        <v>0.405386943094671</v>
      </c>
      <c r="K921" s="2" t="n">
        <v>4.31374304816298</v>
      </c>
      <c r="L921" s="2" t="n">
        <v>0.767</v>
      </c>
      <c r="M921" s="2" t="n">
        <v>0.117</v>
      </c>
      <c r="N921" s="2" t="n">
        <v>9.442</v>
      </c>
      <c r="O921" s="2" t="s">
        <v>41</v>
      </c>
      <c r="P921" s="2" t="n">
        <v>550.5</v>
      </c>
      <c r="Q921" s="2" t="n">
        <v>160.1</v>
      </c>
      <c r="R921" s="2" t="n">
        <v>25.966</v>
      </c>
      <c r="S921" s="2" t="n">
        <v>0.602701814847192</v>
      </c>
      <c r="T921" s="2" t="n">
        <v>-0.389881835853634</v>
      </c>
      <c r="U921" s="2" t="n">
        <v>-0.426475258736459</v>
      </c>
      <c r="V921" s="2" t="n">
        <v>0.0288485566914755</v>
      </c>
      <c r="W921" s="2" t="n">
        <v>0.0588266848405765</v>
      </c>
      <c r="X921" s="2" t="n">
        <v>0.0279862810152429</v>
      </c>
      <c r="Y921" s="2" t="n">
        <v>0.095851958330247</v>
      </c>
      <c r="Z921" s="2" t="n">
        <v>0.144189303827105</v>
      </c>
      <c r="AA921" s="2" t="n">
        <v>0.161914642233657</v>
      </c>
      <c r="AB921" s="2" t="n">
        <v>0.128530219558528</v>
      </c>
      <c r="AC921" s="2" t="n">
        <v>0.132904167677675</v>
      </c>
      <c r="AD921" s="2" t="n">
        <v>0.128729217258466</v>
      </c>
      <c r="AE921" s="2" t="n">
        <v>0.110344944437903</v>
      </c>
      <c r="AF921" s="2" t="n">
        <v>0.0695492656611763</v>
      </c>
      <c r="AG921" s="2" t="n">
        <v>-0.371576934579941</v>
      </c>
      <c r="AH921" s="3" t="b">
        <f aca="false">TRUE()</f>
        <v>1</v>
      </c>
      <c r="AI921" s="3" t="n">
        <v>0.565944549180562</v>
      </c>
      <c r="AJ921" s="3" t="b">
        <f aca="false">TRUE()</f>
        <v>1</v>
      </c>
      <c r="AK921" s="3" t="n">
        <v>0.244868554301198</v>
      </c>
      <c r="AL921" s="3" t="b">
        <f aca="false">TRUE()</f>
        <v>1</v>
      </c>
      <c r="AM921" s="3" t="n">
        <v>0.0508534786210052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40</v>
      </c>
      <c r="E922" s="2" t="n">
        <v>0</v>
      </c>
      <c r="F922" s="2" t="n">
        <v>27.8972710309476</v>
      </c>
      <c r="G922" s="2" t="n">
        <v>0.82982982982983</v>
      </c>
      <c r="H922" s="2" t="n">
        <v>0.979620074388609</v>
      </c>
      <c r="I922" s="2" t="n">
        <v>0.180986896876792</v>
      </c>
      <c r="J922" s="2" t="n">
        <v>0.4050713257303</v>
      </c>
      <c r="K922" s="2" t="n">
        <v>4.5604047227904</v>
      </c>
      <c r="L922" s="2" t="n">
        <v>0.835</v>
      </c>
      <c r="M922" s="2" t="n">
        <v>0.135</v>
      </c>
      <c r="N922" s="2" t="n">
        <v>10.015</v>
      </c>
      <c r="O922" s="2" t="s">
        <v>41</v>
      </c>
      <c r="P922" s="2" t="n">
        <v>654.5</v>
      </c>
      <c r="Q922" s="2" t="n">
        <v>242.4</v>
      </c>
      <c r="R922" s="2" t="n">
        <v>30.872</v>
      </c>
      <c r="S922" s="2" t="n">
        <v>0.496549853320023</v>
      </c>
      <c r="T922" s="2" t="n">
        <v>-0.199123773238699</v>
      </c>
      <c r="U922" s="2" t="n">
        <v>-1.01343184322729</v>
      </c>
      <c r="V922" s="2" t="n">
        <v>0.166745478599578</v>
      </c>
      <c r="W922" s="2" t="n">
        <v>0.0402983335869206</v>
      </c>
      <c r="X922" s="2" t="n">
        <v>0.0330119221884982</v>
      </c>
      <c r="Y922" s="2" t="n">
        <v>0.123924069965187</v>
      </c>
      <c r="Z922" s="2" t="n">
        <v>0.160331487887222</v>
      </c>
      <c r="AA922" s="2" t="n">
        <v>0.162882038488328</v>
      </c>
      <c r="AB922" s="2" t="n">
        <v>0.159635598772106</v>
      </c>
      <c r="AC922" s="2" t="n">
        <v>0.144444967066342</v>
      </c>
      <c r="AD922" s="2" t="n">
        <v>0.110235130968363</v>
      </c>
      <c r="AE922" s="2" t="n">
        <v>0.0834887158603109</v>
      </c>
      <c r="AF922" s="2" t="n">
        <v>0.0220460688036429</v>
      </c>
      <c r="AG922" s="2" t="n">
        <v>-0.187064861429007</v>
      </c>
      <c r="AH922" s="3" t="b">
        <f aca="false">TRUE()</f>
        <v>1</v>
      </c>
      <c r="AI922" s="3" t="n">
        <v>1.38485393730255</v>
      </c>
      <c r="AJ922" s="3" t="b">
        <f aca="false">TRUE()</f>
        <v>1</v>
      </c>
      <c r="AK922" s="3" t="n">
        <v>0.892805028573888</v>
      </c>
      <c r="AL922" s="3" t="b">
        <f aca="false">TRUE()</f>
        <v>1</v>
      </c>
      <c r="AM922" s="3" t="n">
        <v>0.61867412267464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41</v>
      </c>
      <c r="E923" s="2" t="n">
        <v>0</v>
      </c>
      <c r="F923" s="2" t="n">
        <v>18.434948822922</v>
      </c>
      <c r="G923" s="2" t="n">
        <v>0.736929003852504</v>
      </c>
      <c r="H923" s="2" t="n">
        <v>0.993862989860504</v>
      </c>
      <c r="I923" s="2" t="n">
        <v>0.0852433875200191</v>
      </c>
      <c r="J923" s="2" t="n">
        <v>0.241932854505532</v>
      </c>
      <c r="K923" s="2" t="n">
        <v>7.7225821951862</v>
      </c>
      <c r="L923" s="2" t="n">
        <v>0.777</v>
      </c>
      <c r="M923" s="2" t="n">
        <v>0.087</v>
      </c>
      <c r="N923" s="2" t="n">
        <v>16.277</v>
      </c>
      <c r="O923" s="2" t="s">
        <v>41</v>
      </c>
      <c r="P923" s="2" t="n">
        <v>280.6</v>
      </c>
      <c r="Q923" s="2" t="n">
        <v>89.5</v>
      </c>
      <c r="R923" s="2" t="n">
        <v>13.235</v>
      </c>
      <c r="S923" s="2" t="n">
        <v>0.47387977955248</v>
      </c>
      <c r="T923" s="2" t="n">
        <v>-0.46832045900278</v>
      </c>
      <c r="U923" s="2" t="n">
        <v>-0.55509665985311</v>
      </c>
      <c r="V923" s="2" t="n">
        <v>0.0767277126602767</v>
      </c>
      <c r="W923" s="2" t="n">
        <v>0.0434505729047866</v>
      </c>
      <c r="X923" s="2" t="n">
        <v>0.0455815847435169</v>
      </c>
      <c r="Y923" s="2" t="n">
        <v>0.12356892228606</v>
      </c>
      <c r="Z923" s="2" t="n">
        <v>0.146814693796738</v>
      </c>
      <c r="AA923" s="2" t="n">
        <v>0.144770342390497</v>
      </c>
      <c r="AB923" s="2" t="n">
        <v>0.138554399378931</v>
      </c>
      <c r="AC923" s="2" t="n">
        <v>0.130072408454071</v>
      </c>
      <c r="AD923" s="2" t="n">
        <v>0.139321836466896</v>
      </c>
      <c r="AE923" s="2" t="n">
        <v>0.111847043064287</v>
      </c>
      <c r="AF923" s="2" t="n">
        <v>0.0194687694190043</v>
      </c>
      <c r="AG923" s="2" t="n">
        <v>2.17836106857916</v>
      </c>
      <c r="AH923" s="3" t="b">
        <f aca="false">TRUE()</f>
        <v>1</v>
      </c>
      <c r="AI923" s="3" t="n">
        <v>0.686372400374972</v>
      </c>
      <c r="AJ923" s="3" t="b">
        <f aca="false">TRUE()</f>
        <v>1</v>
      </c>
      <c r="AK923" s="3" t="n">
        <v>-0.835025569486617</v>
      </c>
      <c r="AL923" s="3" t="b">
        <f aca="false">TRUE()</f>
        <v>1</v>
      </c>
      <c r="AM923" s="3" t="n">
        <v>-1.4227502889759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42</v>
      </c>
      <c r="E924" s="2" t="n">
        <v>1</v>
      </c>
      <c r="F924" s="2" t="n">
        <v>18.9246444160512</v>
      </c>
      <c r="G924" s="2" t="n">
        <v>0.915977961432507</v>
      </c>
      <c r="H924" s="2" t="n">
        <v>0.980750001275857</v>
      </c>
      <c r="I924" s="2" t="n">
        <v>0.200071903886787</v>
      </c>
      <c r="J924" s="2" t="n">
        <v>0.448327083070178</v>
      </c>
      <c r="K924" s="2" t="n">
        <v>3.93620440530098</v>
      </c>
      <c r="L924" s="2" t="n">
        <v>0.792</v>
      </c>
      <c r="M924" s="2" t="n">
        <v>0.119</v>
      </c>
      <c r="N924" s="2" t="n">
        <v>8.713</v>
      </c>
      <c r="O924" s="2" t="s">
        <v>41</v>
      </c>
      <c r="P924" s="2" t="n">
        <v>703.6</v>
      </c>
      <c r="Q924" s="2" t="n">
        <v>252.7</v>
      </c>
      <c r="R924" s="2" t="n">
        <v>33.187</v>
      </c>
      <c r="S924" s="2" t="n">
        <v>-1</v>
      </c>
      <c r="T924" s="2" t="n">
        <v>-0.509325792587699</v>
      </c>
      <c r="U924" s="2" t="n">
        <v>-0.661335871215169</v>
      </c>
      <c r="V924" s="2" t="n">
        <v>0.309679790802865</v>
      </c>
      <c r="W924" s="2" t="n">
        <v>0.0578722606984075</v>
      </c>
      <c r="X924" s="2" t="n">
        <v>0.124254315638201</v>
      </c>
      <c r="Y924" s="2" t="n">
        <v>0.157338162306884</v>
      </c>
      <c r="Z924" s="2" t="n">
        <v>0.146995673084942</v>
      </c>
      <c r="AA924" s="2" t="n">
        <v>0.13668298811727</v>
      </c>
      <c r="AB924" s="2" t="n">
        <v>0.132789600561269</v>
      </c>
      <c r="AC924" s="2" t="n">
        <v>0.113855982061765</v>
      </c>
      <c r="AD924" s="2" t="n">
        <v>0.0979440347876875</v>
      </c>
      <c r="AE924" s="2" t="n">
        <v>0.0703684316595902</v>
      </c>
      <c r="AF924" s="2" t="n">
        <v>0.0197708117823907</v>
      </c>
      <c r="AG924" s="2" t="n">
        <v>-0.653989829871759</v>
      </c>
      <c r="AH924" s="3" t="b">
        <f aca="false">TRUE()</f>
        <v>1</v>
      </c>
      <c r="AI924" s="3" t="n">
        <v>0.867014177166587</v>
      </c>
      <c r="AJ924" s="3" t="b">
        <f aca="false">TRUE()</f>
        <v>1</v>
      </c>
      <c r="AK924" s="3" t="n">
        <v>0.316861495887052</v>
      </c>
      <c r="AL924" s="3" t="b">
        <f aca="false">TRUE()</f>
        <v>1</v>
      </c>
      <c r="AM924" s="3" t="n">
        <v>0.886750984434586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3</v>
      </c>
      <c r="E925" s="2" t="n">
        <v>1</v>
      </c>
      <c r="F925" s="2" t="n">
        <v>21.3706222693432</v>
      </c>
      <c r="G925" s="2" t="n">
        <v>0.856396866840731</v>
      </c>
      <c r="H925" s="2" t="n">
        <v>0.976487714992463</v>
      </c>
      <c r="I925" s="2" t="n">
        <v>0.215714137744387</v>
      </c>
      <c r="J925" s="2" t="n">
        <v>0.421046454895647</v>
      </c>
      <c r="K925" s="2" t="n">
        <v>3.99611263765883</v>
      </c>
      <c r="L925" s="2" t="n">
        <v>0.731</v>
      </c>
      <c r="M925" s="2" t="n">
        <v>0.116</v>
      </c>
      <c r="N925" s="2" t="n">
        <v>8.715</v>
      </c>
      <c r="O925" s="2" t="s">
        <v>41</v>
      </c>
      <c r="P925" s="2" t="n">
        <v>450.7</v>
      </c>
      <c r="Q925" s="2" t="n">
        <v>203.9</v>
      </c>
      <c r="R925" s="2" t="n">
        <v>21.259</v>
      </c>
      <c r="S925" s="2" t="n">
        <v>0.403387338653208</v>
      </c>
      <c r="T925" s="2" t="n">
        <v>-0.285541897395177</v>
      </c>
      <c r="U925" s="2" t="n">
        <v>-0.983927379082583</v>
      </c>
      <c r="V925" s="2" t="n">
        <v>0.415452316436995</v>
      </c>
      <c r="W925" s="2" t="n">
        <v>0.076648876947409</v>
      </c>
      <c r="X925" s="2" t="n">
        <v>0.15946404014708</v>
      </c>
      <c r="Y925" s="2" t="n">
        <v>0.146214012044093</v>
      </c>
      <c r="Z925" s="2" t="n">
        <v>0.143152858248972</v>
      </c>
      <c r="AA925" s="2" t="n">
        <v>0.148897608727735</v>
      </c>
      <c r="AB925" s="2" t="n">
        <v>0.140831253867252</v>
      </c>
      <c r="AC925" s="2" t="n">
        <v>0.122505200903697</v>
      </c>
      <c r="AD925" s="2" t="n">
        <v>0.0781979417860696</v>
      </c>
      <c r="AE925" s="2" t="n">
        <v>0.050316907352722</v>
      </c>
      <c r="AF925" s="2" t="n">
        <v>0.0104201769223791</v>
      </c>
      <c r="AG925" s="2" t="n">
        <v>-0.60917625205165</v>
      </c>
      <c r="AH925" s="3" t="b">
        <f aca="false">TRUE()</f>
        <v>1</v>
      </c>
      <c r="AI925" s="3" t="n">
        <v>0.132404284880686</v>
      </c>
      <c r="AJ925" s="3" t="b">
        <f aca="false">TRUE()</f>
        <v>1</v>
      </c>
      <c r="AK925" s="3" t="n">
        <v>0.208872083508271</v>
      </c>
      <c r="AL925" s="3" t="b">
        <f aca="false">TRUE()</f>
        <v>1</v>
      </c>
      <c r="AM925" s="3" t="n">
        <v>-0.494035947115085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3</v>
      </c>
      <c r="E926" s="2" t="n">
        <v>2</v>
      </c>
      <c r="F926" s="2" t="n">
        <v>17.1027289690524</v>
      </c>
      <c r="G926" s="2" t="n">
        <v>0.929530201342282</v>
      </c>
      <c r="H926" s="2" t="n">
        <v>0.97151751723516</v>
      </c>
      <c r="I926" s="2" t="n">
        <v>0.257624071505946</v>
      </c>
      <c r="J926" s="2" t="n">
        <v>0.495200034296882</v>
      </c>
      <c r="K926" s="2" t="n">
        <v>3.28939536528235</v>
      </c>
      <c r="L926" s="2" t="n">
        <v>0.797</v>
      </c>
      <c r="M926" s="2" t="n">
        <v>0.121</v>
      </c>
      <c r="N926" s="2" t="n">
        <v>7.345</v>
      </c>
      <c r="O926" s="2" t="s">
        <v>41</v>
      </c>
      <c r="P926" s="2" t="n">
        <v>497.4</v>
      </c>
      <c r="Q926" s="2" t="n">
        <v>184.6</v>
      </c>
      <c r="R926" s="2" t="n">
        <v>23.462</v>
      </c>
      <c r="S926" s="2" t="n">
        <v>0.482440145117087</v>
      </c>
      <c r="T926" s="2" t="n">
        <v>-0.506473531391764</v>
      </c>
      <c r="U926" s="2" t="n">
        <v>-0.726160804147762</v>
      </c>
      <c r="V926" s="2" t="n">
        <v>0.34634569085702</v>
      </c>
      <c r="W926" s="2" t="n">
        <v>0.100792293804269</v>
      </c>
      <c r="X926" s="2" t="n">
        <v>0.141164851775008</v>
      </c>
      <c r="Y926" s="2" t="n">
        <v>0.140954803912714</v>
      </c>
      <c r="Z926" s="2" t="n">
        <v>0.149675852880575</v>
      </c>
      <c r="AA926" s="2" t="n">
        <v>0.141026763884033</v>
      </c>
      <c r="AB926" s="2" t="n">
        <v>0.128418626275472</v>
      </c>
      <c r="AC926" s="2" t="n">
        <v>0.108531746405121</v>
      </c>
      <c r="AD926" s="2" t="n">
        <v>0.0964333859068201</v>
      </c>
      <c r="AE926" s="2" t="n">
        <v>0.0708171072343049</v>
      </c>
      <c r="AF926" s="2" t="n">
        <v>0.022976861725952</v>
      </c>
      <c r="AG926" s="2" t="n">
        <v>-1.13782696057669</v>
      </c>
      <c r="AH926" s="3" t="b">
        <f aca="false">TRUE()</f>
        <v>1</v>
      </c>
      <c r="AI926" s="3" t="n">
        <v>0.927228102763792</v>
      </c>
      <c r="AJ926" s="3" t="b">
        <f aca="false">TRUE()</f>
        <v>1</v>
      </c>
      <c r="AK926" s="3" t="n">
        <v>0.388854437472907</v>
      </c>
      <c r="AL926" s="3" t="b">
        <f aca="false">TRUE()</f>
        <v>1</v>
      </c>
      <c r="AM926" s="3" t="n">
        <v>-0.23906263867946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3</v>
      </c>
      <c r="E927" s="2" t="n">
        <v>3</v>
      </c>
      <c r="F927" s="2" t="n">
        <v>38.6598082540901</v>
      </c>
      <c r="G927" s="2" t="n">
        <v>0.867665418227216</v>
      </c>
      <c r="H927" s="2" t="n">
        <v>0.982119041285466</v>
      </c>
      <c r="I927" s="2" t="n">
        <v>0.131525190783433</v>
      </c>
      <c r="J927" s="2" t="n">
        <v>0.410052332089392</v>
      </c>
      <c r="K927" s="2" t="n">
        <v>4.1962795118629</v>
      </c>
      <c r="L927" s="2" t="n">
        <v>0.739</v>
      </c>
      <c r="M927" s="2" t="n">
        <v>0.099</v>
      </c>
      <c r="N927" s="2" t="n">
        <v>9.232</v>
      </c>
      <c r="O927" s="2" t="s">
        <v>41</v>
      </c>
      <c r="P927" s="2" t="n">
        <v>615.2</v>
      </c>
      <c r="Q927" s="2" t="n">
        <v>226.5</v>
      </c>
      <c r="R927" s="2" t="n">
        <v>29.021</v>
      </c>
      <c r="S927" s="2" t="n">
        <v>0.508571963755481</v>
      </c>
      <c r="T927" s="2" t="n">
        <v>0.499975403999486</v>
      </c>
      <c r="U927" s="2" t="n">
        <v>0.051384217551731</v>
      </c>
      <c r="V927" s="2" t="n">
        <v>0.339293496520027</v>
      </c>
      <c r="W927" s="2" t="n">
        <v>0.0915834654231074</v>
      </c>
      <c r="X927" s="2" t="n">
        <v>0.176049689270661</v>
      </c>
      <c r="Y927" s="2" t="n">
        <v>0.190686539389763</v>
      </c>
      <c r="Z927" s="2" t="n">
        <v>0.136669376929348</v>
      </c>
      <c r="AA927" s="2" t="n">
        <v>0.112108148749194</v>
      </c>
      <c r="AB927" s="2" t="n">
        <v>0.111661894910187</v>
      </c>
      <c r="AC927" s="2" t="n">
        <v>0.101129139605512</v>
      </c>
      <c r="AD927" s="2" t="n">
        <v>0.0802231335175475</v>
      </c>
      <c r="AE927" s="2" t="n">
        <v>0.0694446903661988</v>
      </c>
      <c r="AF927" s="2" t="n">
        <v>0.022027387261589</v>
      </c>
      <c r="AG927" s="2" t="n">
        <v>-0.459444012572928</v>
      </c>
      <c r="AH927" s="3" t="b">
        <f aca="false">TRUE()</f>
        <v>1</v>
      </c>
      <c r="AI927" s="3" t="n">
        <v>0.228746565836214</v>
      </c>
      <c r="AJ927" s="3" t="b">
        <f aca="false">TRUE()</f>
        <v>1</v>
      </c>
      <c r="AK927" s="3" t="n">
        <v>-0.403067919971491</v>
      </c>
      <c r="AL927" s="3" t="b">
        <f aca="false">TRUE()</f>
        <v>1</v>
      </c>
      <c r="AM927" s="3" t="n">
        <v>0.404103436988992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4</v>
      </c>
      <c r="E928" s="2" t="n">
        <v>0</v>
      </c>
      <c r="F928" s="2" t="n">
        <v>33.6900675259798</v>
      </c>
      <c r="G928" s="2" t="n">
        <v>0.86819830713422</v>
      </c>
      <c r="H928" s="2" t="n">
        <v>0.975932084271218</v>
      </c>
      <c r="I928" s="2" t="n">
        <v>0.175737407366368</v>
      </c>
      <c r="J928" s="2" t="n">
        <v>0.459133372631007</v>
      </c>
      <c r="K928" s="2" t="n">
        <v>4.06003758667714</v>
      </c>
      <c r="L928" s="2" t="n">
        <v>0.833</v>
      </c>
      <c r="M928" s="2" t="n">
        <v>0.132</v>
      </c>
      <c r="N928" s="2" t="n">
        <v>8.897</v>
      </c>
      <c r="O928" s="2" t="s">
        <v>41</v>
      </c>
      <c r="P928" s="2" t="n">
        <v>757.4</v>
      </c>
      <c r="Q928" s="2" t="n">
        <v>291.6</v>
      </c>
      <c r="R928" s="2" t="n">
        <v>35.726</v>
      </c>
      <c r="S928" s="2" t="n">
        <v>0.461347301860234</v>
      </c>
      <c r="T928" s="2" t="n">
        <v>-0.273190822422638</v>
      </c>
      <c r="U928" s="2" t="n">
        <v>-1.08569329601014</v>
      </c>
      <c r="V928" s="2" t="n">
        <v>0.0728534937309341</v>
      </c>
      <c r="W928" s="2" t="n">
        <v>0.000494664733637906</v>
      </c>
      <c r="X928" s="2" t="n">
        <v>0.0421438580235406</v>
      </c>
      <c r="Y928" s="2" t="n">
        <v>0.110710201597165</v>
      </c>
      <c r="Z928" s="2" t="n">
        <v>0.144515133500325</v>
      </c>
      <c r="AA928" s="2" t="n">
        <v>0.161821247250242</v>
      </c>
      <c r="AB928" s="2" t="n">
        <v>0.151221297626472</v>
      </c>
      <c r="AC928" s="2" t="n">
        <v>0.160656454154862</v>
      </c>
      <c r="AD928" s="2" t="n">
        <v>0.138119747191563</v>
      </c>
      <c r="AE928" s="2" t="n">
        <v>0.0706075792339036</v>
      </c>
      <c r="AF928" s="2" t="n">
        <v>0.0202044814219277</v>
      </c>
      <c r="AG928" s="2" t="n">
        <v>-0.561358021322238</v>
      </c>
      <c r="AH928" s="3" t="b">
        <f aca="false">TRUE()</f>
        <v>1</v>
      </c>
      <c r="AI928" s="3" t="n">
        <v>1.36076836706367</v>
      </c>
      <c r="AJ928" s="3" t="b">
        <f aca="false">TRUE()</f>
        <v>1</v>
      </c>
      <c r="AK928" s="3" t="n">
        <v>0.784815616195106</v>
      </c>
      <c r="AL928" s="3" t="b">
        <f aca="false">TRUE()</f>
        <v>1</v>
      </c>
      <c r="AM928" s="3" t="n">
        <v>1.18048897145464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5</v>
      </c>
      <c r="E929" s="2" t="n">
        <v>0</v>
      </c>
      <c r="F929" s="2" t="n">
        <v>18.434948822922</v>
      </c>
      <c r="G929" s="2" t="n">
        <v>0.8914223669924</v>
      </c>
      <c r="H929" s="2" t="n">
        <v>0.982766382335094</v>
      </c>
      <c r="I929" s="2" t="n">
        <v>0.209065933245514</v>
      </c>
      <c r="J929" s="2" t="n">
        <v>0.411664755999335</v>
      </c>
      <c r="K929" s="2" t="n">
        <v>4.58814624682337</v>
      </c>
      <c r="L929" s="2" t="n">
        <v>0.822</v>
      </c>
      <c r="M929" s="2" t="n">
        <v>0.134</v>
      </c>
      <c r="N929" s="2" t="n">
        <v>9.976</v>
      </c>
      <c r="O929" s="2" t="s">
        <v>41</v>
      </c>
      <c r="P929" s="2" t="n">
        <v>488.7</v>
      </c>
      <c r="Q929" s="2" t="n">
        <v>181.6</v>
      </c>
      <c r="R929" s="2" t="n">
        <v>23.05</v>
      </c>
      <c r="S929" s="2" t="n">
        <v>0.000481099478747406</v>
      </c>
      <c r="T929" s="2" t="n">
        <v>-0.284116063028611</v>
      </c>
      <c r="U929" s="2" t="n">
        <v>-0.981976692480084</v>
      </c>
      <c r="V929" s="2" t="n">
        <v>0.0989758692066973</v>
      </c>
      <c r="W929" s="2" t="n">
        <v>0.0376385635669344</v>
      </c>
      <c r="X929" s="2" t="n">
        <v>0.0337038220225572</v>
      </c>
      <c r="Y929" s="2" t="n">
        <v>0.110300993475782</v>
      </c>
      <c r="Z929" s="2" t="n">
        <v>0.156115122977398</v>
      </c>
      <c r="AA929" s="2" t="n">
        <v>0.160592327717833</v>
      </c>
      <c r="AB929" s="2" t="n">
        <v>0.152652837842725</v>
      </c>
      <c r="AC929" s="2" t="n">
        <v>0.146129186439237</v>
      </c>
      <c r="AD929" s="2" t="n">
        <v>0.135567414362274</v>
      </c>
      <c r="AE929" s="2" t="n">
        <v>0.0841952629984677</v>
      </c>
      <c r="AF929" s="2" t="n">
        <v>0.0207430321637263</v>
      </c>
      <c r="AG929" s="2" t="n">
        <v>-0.166313173436041</v>
      </c>
      <c r="AH929" s="3" t="b">
        <f aca="false">TRUE()</f>
        <v>1</v>
      </c>
      <c r="AI929" s="3" t="n">
        <v>1.22829773074982</v>
      </c>
      <c r="AJ929" s="3" t="b">
        <f aca="false">TRUE()</f>
        <v>1</v>
      </c>
      <c r="AK929" s="3" t="n">
        <v>0.85680855778096</v>
      </c>
      <c r="AL929" s="3" t="b">
        <f aca="false">TRUE()</f>
        <v>1</v>
      </c>
      <c r="AM929" s="3" t="n">
        <v>-0.28656301948010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6</v>
      </c>
      <c r="E930" s="2" t="n">
        <v>0</v>
      </c>
      <c r="F930" s="2" t="n">
        <v>18.434948822922</v>
      </c>
      <c r="G930" s="2" t="n">
        <v>0.797323135755258</v>
      </c>
      <c r="H930" s="2" t="n">
        <v>0.991779906805262</v>
      </c>
      <c r="I930" s="2" t="n">
        <v>0.102419153193396</v>
      </c>
      <c r="J930" s="2" t="n">
        <v>0.28669392757239</v>
      </c>
      <c r="K930" s="2" t="n">
        <v>5.52954835515432</v>
      </c>
      <c r="L930" s="2" t="n">
        <v>0.678</v>
      </c>
      <c r="M930" s="2" t="n">
        <v>0.093</v>
      </c>
      <c r="N930" s="2" t="n">
        <v>11.826</v>
      </c>
      <c r="O930" s="2" t="s">
        <v>41</v>
      </c>
      <c r="P930" s="2" t="n">
        <v>284.1</v>
      </c>
      <c r="Q930" s="2" t="n">
        <v>96.3</v>
      </c>
      <c r="R930" s="2" t="n">
        <v>13.403</v>
      </c>
      <c r="S930" s="2" t="n">
        <v>0.553532426551825</v>
      </c>
      <c r="T930" s="2" t="n">
        <v>-0.313237718838571</v>
      </c>
      <c r="U930" s="2" t="n">
        <v>-0.752661154419668</v>
      </c>
      <c r="V930" s="2" t="n">
        <v>0.14029176637773</v>
      </c>
      <c r="W930" s="2" t="n">
        <v>0.0102932413734458</v>
      </c>
      <c r="X930" s="2" t="n">
        <v>0.0478052818881361</v>
      </c>
      <c r="Y930" s="2" t="n">
        <v>0.153268521125627</v>
      </c>
      <c r="Z930" s="2" t="n">
        <v>0.153724201126024</v>
      </c>
      <c r="AA930" s="2" t="n">
        <v>0.132492524671239</v>
      </c>
      <c r="AB930" s="2" t="n">
        <v>0.147517665535842</v>
      </c>
      <c r="AC930" s="2" t="n">
        <v>0.143298899972046</v>
      </c>
      <c r="AD930" s="2" t="n">
        <v>0.125234218312056</v>
      </c>
      <c r="AE930" s="2" t="n">
        <v>0.0750703308357968</v>
      </c>
      <c r="AF930" s="2" t="n">
        <v>0.0215883565332324</v>
      </c>
      <c r="AG930" s="2" t="n">
        <v>0.537890489087444</v>
      </c>
      <c r="AH930" s="3" t="b">
        <f aca="false">TRUE()</f>
        <v>1</v>
      </c>
      <c r="AI930" s="3" t="n">
        <v>-0.505863326449686</v>
      </c>
      <c r="AJ930" s="3" t="b">
        <f aca="false">TRUE()</f>
        <v>1</v>
      </c>
      <c r="AK930" s="3" t="n">
        <v>-0.619046744729054</v>
      </c>
      <c r="AL930" s="3" t="b">
        <f aca="false">TRUE()</f>
        <v>1</v>
      </c>
      <c r="AM930" s="3" t="n">
        <v>-1.40364094037794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7</v>
      </c>
      <c r="E931" s="2" t="n">
        <v>0</v>
      </c>
      <c r="F931" s="2" t="n">
        <v>26.565051177078</v>
      </c>
      <c r="G931" s="2" t="n">
        <v>0.873417721518987</v>
      </c>
      <c r="H931" s="2" t="n">
        <v>0.966678084078291</v>
      </c>
      <c r="I931" s="2" t="n">
        <v>0.271152866008414</v>
      </c>
      <c r="J931" s="2" t="n">
        <v>0.516924589970122</v>
      </c>
      <c r="K931" s="2" t="n">
        <v>3.1836795387785</v>
      </c>
      <c r="L931" s="2" t="n">
        <v>0.809</v>
      </c>
      <c r="M931" s="2" t="n">
        <v>0.117</v>
      </c>
      <c r="N931" s="2" t="n">
        <v>7.235</v>
      </c>
      <c r="O931" s="2" t="s">
        <v>41</v>
      </c>
      <c r="P931" s="2" t="n">
        <v>873.3</v>
      </c>
      <c r="Q931" s="2" t="n">
        <v>365.5</v>
      </c>
      <c r="R931" s="2" t="n">
        <v>41.193</v>
      </c>
      <c r="S931" s="2" t="n">
        <v>0.415198093271107</v>
      </c>
      <c r="T931" s="2" t="n">
        <v>-0.16942315092533</v>
      </c>
      <c r="U931" s="2" t="n">
        <v>-0.984324913847989</v>
      </c>
      <c r="V931" s="2" t="n">
        <v>0.180356825976338</v>
      </c>
      <c r="W931" s="2" t="n">
        <v>0.0928758300065479</v>
      </c>
      <c r="X931" s="2" t="n">
        <v>0.0517181709684302</v>
      </c>
      <c r="Y931" s="2" t="n">
        <v>0.119648061190358</v>
      </c>
      <c r="Z931" s="2" t="n">
        <v>0.148230570697272</v>
      </c>
      <c r="AA931" s="2" t="n">
        <v>0.168354723445191</v>
      </c>
      <c r="AB931" s="2" t="n">
        <v>0.147146072024417</v>
      </c>
      <c r="AC931" s="2" t="n">
        <v>0.129430613348547</v>
      </c>
      <c r="AD931" s="2" t="n">
        <v>0.127655459079433</v>
      </c>
      <c r="AE931" s="2" t="n">
        <v>0.0871866539687547</v>
      </c>
      <c r="AF931" s="2" t="n">
        <v>0.0206296752775958</v>
      </c>
      <c r="AG931" s="2" t="n">
        <v>-1.21690631630779</v>
      </c>
      <c r="AH931" s="3" t="b">
        <f aca="false">TRUE()</f>
        <v>1</v>
      </c>
      <c r="AI931" s="3" t="n">
        <v>1.07174152419708</v>
      </c>
      <c r="AJ931" s="3" t="b">
        <f aca="false">TRUE()</f>
        <v>1</v>
      </c>
      <c r="AK931" s="3" t="n">
        <v>0.244868554301198</v>
      </c>
      <c r="AL931" s="3" t="b">
        <f aca="false">TRUE()</f>
        <v>1</v>
      </c>
      <c r="AM931" s="3" t="n">
        <v>1.81328140074134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8</v>
      </c>
      <c r="E932" s="2" t="n">
        <v>0</v>
      </c>
      <c r="F932" s="2" t="n">
        <v>46.8476102659946</v>
      </c>
      <c r="G932" s="2" t="n">
        <v>0.620352250489237</v>
      </c>
      <c r="H932" s="2" t="n">
        <v>0.953822751759796</v>
      </c>
      <c r="I932" s="2" t="n">
        <v>0.14329595349623</v>
      </c>
      <c r="J932" s="2" t="n">
        <v>0.3378856334711</v>
      </c>
      <c r="K932" s="2" t="n">
        <v>5.51877515588476</v>
      </c>
      <c r="L932" s="2" t="n">
        <v>0.797</v>
      </c>
      <c r="M932" s="2" t="n">
        <v>0.111</v>
      </c>
      <c r="N932" s="2" t="n">
        <v>11.831</v>
      </c>
      <c r="O932" s="2" t="s">
        <v>41</v>
      </c>
      <c r="P932" s="2" t="n">
        <v>832.9</v>
      </c>
      <c r="Q932" s="2" t="n">
        <v>309.2</v>
      </c>
      <c r="R932" s="2" t="n">
        <v>39.287</v>
      </c>
      <c r="S932" s="2" t="n">
        <v>0.492254256866349</v>
      </c>
      <c r="T932" s="2" t="n">
        <v>-0.170572487824359</v>
      </c>
      <c r="U932" s="2" t="n">
        <v>-0.917687753687136</v>
      </c>
      <c r="V932" s="2" t="n">
        <v>0.279768906100204</v>
      </c>
      <c r="W932" s="2" t="n">
        <v>0.117990995283154</v>
      </c>
      <c r="X932" s="2" t="n">
        <v>0.0557009012758541</v>
      </c>
      <c r="Y932" s="2" t="n">
        <v>0.144146340500083</v>
      </c>
      <c r="Z932" s="2" t="n">
        <v>0.173269445743754</v>
      </c>
      <c r="AA932" s="2" t="n">
        <v>0.166915116518733</v>
      </c>
      <c r="AB932" s="2" t="n">
        <v>0.121268347595539</v>
      </c>
      <c r="AC932" s="2" t="n">
        <v>0.138607119184619</v>
      </c>
      <c r="AD932" s="2" t="n">
        <v>0.120403284705315</v>
      </c>
      <c r="AE932" s="2" t="n">
        <v>0.0631864484025854</v>
      </c>
      <c r="AF932" s="2" t="n">
        <v>0.0165029960735166</v>
      </c>
      <c r="AG932" s="2" t="n">
        <v>0.529831736811892</v>
      </c>
      <c r="AH932" s="3" t="b">
        <f aca="false">TRUE()</f>
        <v>1</v>
      </c>
      <c r="AI932" s="3" t="n">
        <v>0.927228102763792</v>
      </c>
      <c r="AJ932" s="3" t="b">
        <f aca="false">TRUE()</f>
        <v>1</v>
      </c>
      <c r="AK932" s="3" t="n">
        <v>0.0288897295436351</v>
      </c>
      <c r="AL932" s="3" t="b">
        <f aca="false">TRUE()</f>
        <v>1</v>
      </c>
      <c r="AM932" s="3" t="n">
        <v>1.59270491978205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9</v>
      </c>
      <c r="E933" s="2" t="n">
        <v>0</v>
      </c>
      <c r="F933" s="2" t="n">
        <v>27.8972710309476</v>
      </c>
      <c r="G933" s="2" t="n">
        <v>0.891540130151844</v>
      </c>
      <c r="H933" s="2" t="n">
        <v>0.960630284206066</v>
      </c>
      <c r="I933" s="2" t="n">
        <v>0.255518287542066</v>
      </c>
      <c r="J933" s="2" t="n">
        <v>0.539527132361692</v>
      </c>
      <c r="K933" s="2" t="n">
        <v>2.69670294428928</v>
      </c>
      <c r="L933" s="2" t="n">
        <v>0.712</v>
      </c>
      <c r="M933" s="2" t="n">
        <v>0.115</v>
      </c>
      <c r="N933" s="2" t="n">
        <v>6.135</v>
      </c>
      <c r="O933" s="2" t="s">
        <v>41</v>
      </c>
      <c r="P933" s="2" t="n">
        <v>1117.2</v>
      </c>
      <c r="Q933" s="2" t="n">
        <v>383.9</v>
      </c>
      <c r="R933" s="2" t="n">
        <v>52.698</v>
      </c>
      <c r="S933" s="2" t="n">
        <v>0.543870654856543</v>
      </c>
      <c r="T933" s="2" t="n">
        <v>-0.452443080969395</v>
      </c>
      <c r="U933" s="2" t="n">
        <v>-0.636401583867493</v>
      </c>
      <c r="V933" s="2" t="n">
        <v>0.251101976310696</v>
      </c>
      <c r="W933" s="2" t="n">
        <v>0.0368852887287054</v>
      </c>
      <c r="X933" s="2" t="n">
        <v>0.0877712808866676</v>
      </c>
      <c r="Y933" s="2" t="n">
        <v>0.129058690273261</v>
      </c>
      <c r="Z933" s="2" t="n">
        <v>0.151704772910466</v>
      </c>
      <c r="AA933" s="2" t="n">
        <v>0.151788490058073</v>
      </c>
      <c r="AB933" s="2" t="n">
        <v>0.149808333449444</v>
      </c>
      <c r="AC933" s="2" t="n">
        <v>0.123905100228597</v>
      </c>
      <c r="AD933" s="2" t="n">
        <v>0.115664528346605</v>
      </c>
      <c r="AE933" s="2" t="n">
        <v>0.0739495693715923</v>
      </c>
      <c r="AF933" s="2" t="n">
        <v>0.0163492344752938</v>
      </c>
      <c r="AG933" s="2" t="n">
        <v>-1.5811828548536</v>
      </c>
      <c r="AH933" s="3" t="b">
        <f aca="false">TRUE()</f>
        <v>1</v>
      </c>
      <c r="AI933" s="3" t="n">
        <v>-0.0964086323886931</v>
      </c>
      <c r="AJ933" s="3" t="b">
        <f aca="false">TRUE()</f>
        <v>1</v>
      </c>
      <c r="AK933" s="3" t="n">
        <v>0.172875612715344</v>
      </c>
      <c r="AL933" s="3" t="b">
        <f aca="false">TRUE()</f>
        <v>1</v>
      </c>
      <c r="AM933" s="3" t="n">
        <v>3.14493000732484</v>
      </c>
      <c r="AN933" s="3" t="b">
        <f aca="false">FALSE()</f>
        <v>0</v>
      </c>
      <c r="AO933" s="3" t="n">
        <v>1</v>
      </c>
      <c r="AP933" s="3" t="n">
        <v>1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50</v>
      </c>
      <c r="E934" s="2" t="n">
        <v>0</v>
      </c>
      <c r="F934" s="2" t="n">
        <v>18.434948822922</v>
      </c>
      <c r="G934" s="2" t="n">
        <v>0.836787564766839</v>
      </c>
      <c r="H934" s="2" t="n">
        <v>0.987316494020885</v>
      </c>
      <c r="I934" s="2" t="n">
        <v>0.109668366119855</v>
      </c>
      <c r="J934" s="2" t="n">
        <v>0.341205468259954</v>
      </c>
      <c r="K934" s="2" t="n">
        <v>5.53040360283363</v>
      </c>
      <c r="L934" s="2" t="n">
        <v>0.779</v>
      </c>
      <c r="M934" s="2" t="n">
        <v>0.088</v>
      </c>
      <c r="N934" s="2" t="n">
        <v>11.889</v>
      </c>
      <c r="O934" s="2" t="s">
        <v>41</v>
      </c>
      <c r="P934" s="2" t="n">
        <v>372.9</v>
      </c>
      <c r="Q934" s="2" t="n">
        <v>131.2</v>
      </c>
      <c r="R934" s="2" t="n">
        <v>17.59</v>
      </c>
      <c r="S934" s="2" t="n">
        <v>0.517958443408779</v>
      </c>
      <c r="T934" s="2" t="n">
        <v>-0.413588225142002</v>
      </c>
      <c r="U934" s="2" t="n">
        <v>-0.695363051869895</v>
      </c>
      <c r="V934" s="2" t="n">
        <v>0.0786987612436993</v>
      </c>
      <c r="W934" s="2" t="n">
        <v>0.0315283686792857</v>
      </c>
      <c r="X934" s="2" t="n">
        <v>0.0341125487297159</v>
      </c>
      <c r="Y934" s="2" t="n">
        <v>0.107151482442032</v>
      </c>
      <c r="Z934" s="2" t="n">
        <v>0.159485498648069</v>
      </c>
      <c r="AA934" s="2" t="n">
        <v>0.158119445387718</v>
      </c>
      <c r="AB934" s="2" t="n">
        <v>0.152549938127475</v>
      </c>
      <c r="AC934" s="2" t="n">
        <v>0.153344357594361</v>
      </c>
      <c r="AD934" s="2" t="n">
        <v>0.137995277991248</v>
      </c>
      <c r="AE934" s="2" t="n">
        <v>0.0812901121028393</v>
      </c>
      <c r="AF934" s="2" t="n">
        <v>0.0159513389765412</v>
      </c>
      <c r="AG934" s="2" t="n">
        <v>0.538530246044441</v>
      </c>
      <c r="AH934" s="3" t="b">
        <f aca="false">TRUE()</f>
        <v>1</v>
      </c>
      <c r="AI934" s="3" t="n">
        <v>0.710457970613854</v>
      </c>
      <c r="AJ934" s="3" t="b">
        <f aca="false">TRUE()</f>
        <v>1</v>
      </c>
      <c r="AK934" s="3" t="n">
        <v>-0.79902909869369</v>
      </c>
      <c r="AL934" s="3" t="b">
        <f aca="false">TRUE()</f>
        <v>1</v>
      </c>
      <c r="AM934" s="3" t="n">
        <v>-0.918809467378289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51</v>
      </c>
      <c r="E935" s="2" t="n">
        <v>2</v>
      </c>
      <c r="F935" s="2" t="n">
        <v>26.565051177078</v>
      </c>
      <c r="G935" s="2" t="n">
        <v>0.825278810408922</v>
      </c>
      <c r="H935" s="2" t="n">
        <v>0.967471756025487</v>
      </c>
      <c r="I935" s="2" t="n">
        <v>0.206471277524621</v>
      </c>
      <c r="J935" s="2" t="n">
        <v>0.469507656364605</v>
      </c>
      <c r="K935" s="2" t="n">
        <v>3.14291509993788</v>
      </c>
      <c r="L935" s="2" t="n">
        <v>0.706</v>
      </c>
      <c r="M935" s="2" t="n">
        <v>0.125</v>
      </c>
      <c r="N935" s="2" t="n">
        <v>6.868</v>
      </c>
      <c r="O935" s="2" t="s">
        <v>41</v>
      </c>
      <c r="P935" s="2" t="n">
        <v>760.6</v>
      </c>
      <c r="Q935" s="2" t="n">
        <v>224</v>
      </c>
      <c r="R935" s="2" t="n">
        <v>35.877</v>
      </c>
      <c r="S935" s="2" t="n">
        <v>0.58776924154246</v>
      </c>
      <c r="T935" s="2" t="n">
        <v>-0.686263314112628</v>
      </c>
      <c r="U935" s="2" t="n">
        <v>-0.23066946318266</v>
      </c>
      <c r="V935" s="2" t="n">
        <v>0.185025833294939</v>
      </c>
      <c r="W935" s="2" t="n">
        <v>0.043893641648703</v>
      </c>
      <c r="X935" s="2" t="n">
        <v>0.101861120639581</v>
      </c>
      <c r="Y935" s="2" t="n">
        <v>0.113488849199299</v>
      </c>
      <c r="Z935" s="2" t="n">
        <v>0.130959514305252</v>
      </c>
      <c r="AA935" s="2" t="n">
        <v>0.154785442773169</v>
      </c>
      <c r="AB935" s="2" t="n">
        <v>0.151345192970815</v>
      </c>
      <c r="AC935" s="2" t="n">
        <v>0.13022410541977</v>
      </c>
      <c r="AD935" s="2" t="n">
        <v>0.118539846763723</v>
      </c>
      <c r="AE935" s="2" t="n">
        <v>0.0774427371841192</v>
      </c>
      <c r="AF935" s="2" t="n">
        <v>0.0213531907442716</v>
      </c>
      <c r="AG935" s="2" t="n">
        <v>-1.24739962716639</v>
      </c>
      <c r="AH935" s="3" t="b">
        <f aca="false">TRUE()</f>
        <v>1</v>
      </c>
      <c r="AI935" s="3" t="n">
        <v>-0.168665343105339</v>
      </c>
      <c r="AJ935" s="3" t="b">
        <f aca="false">TRUE()</f>
        <v>1</v>
      </c>
      <c r="AK935" s="3" t="n">
        <v>0.532840320644616</v>
      </c>
      <c r="AL935" s="3" t="b">
        <f aca="false">TRUE()</f>
        <v>1</v>
      </c>
      <c r="AM935" s="3" t="n">
        <v>1.19796037588706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52</v>
      </c>
      <c r="E936" s="2" t="n">
        <v>1</v>
      </c>
      <c r="F936" s="2" t="n">
        <v>27.8972710309476</v>
      </c>
      <c r="G936" s="2" t="n">
        <v>0.723135271807838</v>
      </c>
      <c r="H936" s="2" t="n">
        <v>0.989040043308658</v>
      </c>
      <c r="I936" s="2" t="n">
        <v>0.116118147255822</v>
      </c>
      <c r="J936" s="2" t="n">
        <v>0.31418638855442</v>
      </c>
      <c r="K936" s="2" t="n">
        <v>4.38930613045719</v>
      </c>
      <c r="L936" s="2" t="n">
        <v>0.587</v>
      </c>
      <c r="M936" s="2" t="n">
        <v>0.099</v>
      </c>
      <c r="N936" s="2" t="n">
        <v>9.535</v>
      </c>
      <c r="O936" s="2" t="s">
        <v>41</v>
      </c>
      <c r="P936" s="2" t="n">
        <v>653.8</v>
      </c>
      <c r="Q936" s="2" t="n">
        <v>202</v>
      </c>
      <c r="R936" s="2" t="n">
        <v>30.837</v>
      </c>
      <c r="S936" s="2" t="n">
        <v>0.49152617278168</v>
      </c>
      <c r="T936" s="2" t="n">
        <v>-0.735213679846722</v>
      </c>
      <c r="U936" s="2" t="n">
        <v>-0.0457644461192577</v>
      </c>
      <c r="V936" s="2" t="n">
        <v>0.263871673562833</v>
      </c>
      <c r="W936" s="2" t="n">
        <v>0.0727611201629348</v>
      </c>
      <c r="X936" s="2" t="n">
        <v>0.0922442191752687</v>
      </c>
      <c r="Y936" s="2" t="n">
        <v>0.132033947423925</v>
      </c>
      <c r="Z936" s="2" t="n">
        <v>0.143677104991819</v>
      </c>
      <c r="AA936" s="2" t="n">
        <v>0.158932505298079</v>
      </c>
      <c r="AB936" s="2" t="n">
        <v>0.152176382735806</v>
      </c>
      <c r="AC936" s="2" t="n">
        <v>0.111250079119369</v>
      </c>
      <c r="AD936" s="2" t="n">
        <v>0.106844143292337</v>
      </c>
      <c r="AE936" s="2" t="n">
        <v>0.0837319733342791</v>
      </c>
      <c r="AF936" s="2" t="n">
        <v>0.0191096446291177</v>
      </c>
      <c r="AG936" s="2" t="n">
        <v>-0.315052948886422</v>
      </c>
      <c r="AH936" s="3" t="b">
        <f aca="false">TRUE()</f>
        <v>1</v>
      </c>
      <c r="AI936" s="3" t="n">
        <v>-1.60175677231882</v>
      </c>
      <c r="AJ936" s="3" t="b">
        <f aca="false">TRUE()</f>
        <v>1</v>
      </c>
      <c r="AK936" s="3" t="n">
        <v>-0.403067919971491</v>
      </c>
      <c r="AL936" s="3" t="b">
        <f aca="false">TRUE()</f>
        <v>1</v>
      </c>
      <c r="AM936" s="3" t="n">
        <v>0.614852252955054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52</v>
      </c>
      <c r="E937" s="2" t="n">
        <v>2</v>
      </c>
      <c r="F937" s="2" t="n">
        <v>27.8972710309476</v>
      </c>
      <c r="G937" s="2" t="n">
        <v>0.758379888268156</v>
      </c>
      <c r="H937" s="2" t="n">
        <v>0.975969287046041</v>
      </c>
      <c r="I937" s="2" t="n">
        <v>0.156489151831415</v>
      </c>
      <c r="J937" s="2" t="n">
        <v>0.380112261778689</v>
      </c>
      <c r="K937" s="2" t="n">
        <v>3.85053835100893</v>
      </c>
      <c r="L937" s="2" t="n">
        <v>0.658</v>
      </c>
      <c r="M937" s="2" t="n">
        <v>0.1</v>
      </c>
      <c r="N937" s="2" t="n">
        <v>8.45</v>
      </c>
      <c r="O937" s="2" t="s">
        <v>41</v>
      </c>
      <c r="P937" s="2" t="n">
        <v>419.9</v>
      </c>
      <c r="Q937" s="2" t="n">
        <v>126.5</v>
      </c>
      <c r="R937" s="2" t="n">
        <v>19.805</v>
      </c>
      <c r="S937" s="2" t="n">
        <v>0.484299667205436</v>
      </c>
      <c r="T937" s="2" t="n">
        <v>-0.515255319625433</v>
      </c>
      <c r="U937" s="2" t="n">
        <v>-0.504237689728222</v>
      </c>
      <c r="V937" s="2" t="n">
        <v>0.0331598088089018</v>
      </c>
      <c r="W937" s="2" t="n">
        <v>0.0394745367722572</v>
      </c>
      <c r="X937" s="2" t="n">
        <v>0.101565335607886</v>
      </c>
      <c r="Y937" s="2" t="n">
        <v>0.0989297270259606</v>
      </c>
      <c r="Z937" s="2" t="n">
        <v>0.123271652444537</v>
      </c>
      <c r="AA937" s="2" t="n">
        <v>0.140613689434415</v>
      </c>
      <c r="AB937" s="2" t="n">
        <v>0.132711141189914</v>
      </c>
      <c r="AC937" s="2" t="n">
        <v>0.15080056899356</v>
      </c>
      <c r="AD937" s="2" t="n">
        <v>0.133033041053914</v>
      </c>
      <c r="AE937" s="2" t="n">
        <v>0.0897362341240403</v>
      </c>
      <c r="AF937" s="2" t="n">
        <v>0.0293386101257715</v>
      </c>
      <c r="AG937" s="2" t="n">
        <v>-0.718071213005006</v>
      </c>
      <c r="AH937" s="3" t="b">
        <f aca="false">TRUE()</f>
        <v>1</v>
      </c>
      <c r="AI937" s="3" t="n">
        <v>-0.746719028838506</v>
      </c>
      <c r="AJ937" s="3" t="b">
        <f aca="false">TRUE()</f>
        <v>1</v>
      </c>
      <c r="AK937" s="3" t="n">
        <v>-0.367071449178564</v>
      </c>
      <c r="AL937" s="3" t="b">
        <f aca="false">TRUE()</f>
        <v>1</v>
      </c>
      <c r="AM937" s="3" t="n">
        <v>-0.662198214777125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53</v>
      </c>
      <c r="E938" s="2" t="n">
        <v>0</v>
      </c>
      <c r="F938" s="2" t="n">
        <v>11.3099324740202</v>
      </c>
      <c r="G938" s="2" t="n">
        <v>0.91044776119403</v>
      </c>
      <c r="H938" s="2" t="n">
        <v>0.992987822044564</v>
      </c>
      <c r="I938" s="2" t="n">
        <v>0.150580064525312</v>
      </c>
      <c r="J938" s="2" t="n">
        <v>0.298804300269435</v>
      </c>
      <c r="K938" s="2" t="n">
        <v>6.5695130736932</v>
      </c>
      <c r="L938" s="2" t="n">
        <v>0.801</v>
      </c>
      <c r="M938" s="2" t="n">
        <v>0.101</v>
      </c>
      <c r="N938" s="2" t="n">
        <v>13.975</v>
      </c>
      <c r="O938" s="2" t="s">
        <v>41</v>
      </c>
      <c r="P938" s="2" t="n">
        <v>556.1</v>
      </c>
      <c r="Q938" s="2" t="n">
        <v>215.5</v>
      </c>
      <c r="R938" s="2" t="n">
        <v>26.229</v>
      </c>
      <c r="S938" s="2" t="n">
        <v>0.489729698705122</v>
      </c>
      <c r="T938" s="2" t="n">
        <v>-0.0956678354095258</v>
      </c>
      <c r="U938" s="2" t="n">
        <v>-0.850156926542595</v>
      </c>
      <c r="V938" s="2" t="n">
        <v>0.226206335154268</v>
      </c>
      <c r="W938" s="2" t="n">
        <v>0.0990379265654181</v>
      </c>
      <c r="X938" s="2" t="n">
        <v>0.0248943407526957</v>
      </c>
      <c r="Y938" s="2" t="n">
        <v>0.135886877832541</v>
      </c>
      <c r="Z938" s="2" t="n">
        <v>0.176739451219864</v>
      </c>
      <c r="AA938" s="2" t="n">
        <v>0.178002617304095</v>
      </c>
      <c r="AB938" s="2" t="n">
        <v>0.137411340587043</v>
      </c>
      <c r="AC938" s="2" t="n">
        <v>0.14495475969205</v>
      </c>
      <c r="AD938" s="2" t="n">
        <v>0.116534432741726</v>
      </c>
      <c r="AE938" s="2" t="n">
        <v>0.0674956759390309</v>
      </c>
      <c r="AF938" s="2" t="n">
        <v>0.0180805039309549</v>
      </c>
      <c r="AG938" s="2" t="n">
        <v>1.31582263647629</v>
      </c>
      <c r="AH938" s="3" t="b">
        <f aca="false">TRUE()</f>
        <v>1</v>
      </c>
      <c r="AI938" s="3" t="n">
        <v>0.975399243241556</v>
      </c>
      <c r="AJ938" s="3" t="b">
        <f aca="false">TRUE()</f>
        <v>1</v>
      </c>
      <c r="AK938" s="3" t="n">
        <v>-0.331074978385637</v>
      </c>
      <c r="AL938" s="3" t="b">
        <f aca="false">TRUE()</f>
        <v>1</v>
      </c>
      <c r="AM938" s="3" t="n">
        <v>0.0814284363777399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54</v>
      </c>
      <c r="E939" s="2" t="n">
        <v>0</v>
      </c>
      <c r="F939" s="2" t="n">
        <v>27.8972710309476</v>
      </c>
      <c r="G939" s="2" t="n">
        <v>0.773820124666073</v>
      </c>
      <c r="H939" s="2" t="n">
        <v>0.981378103578409</v>
      </c>
      <c r="I939" s="2" t="n">
        <v>0.130940256139036</v>
      </c>
      <c r="J939" s="2" t="n">
        <v>0.367729541849041</v>
      </c>
      <c r="K939" s="2" t="n">
        <v>5.04546689293329</v>
      </c>
      <c r="L939" s="2" t="n">
        <v>0.79</v>
      </c>
      <c r="M939" s="2" t="n">
        <v>0.117</v>
      </c>
      <c r="N939" s="2" t="n">
        <v>10.92</v>
      </c>
      <c r="O939" s="2" t="s">
        <v>41</v>
      </c>
      <c r="P939" s="2" t="n">
        <v>621.1</v>
      </c>
      <c r="Q939" s="2" t="n">
        <v>216.4</v>
      </c>
      <c r="R939" s="2" t="n">
        <v>29.297</v>
      </c>
      <c r="S939" s="2" t="n">
        <v>0.493017420682454</v>
      </c>
      <c r="T939" s="2" t="n">
        <v>-0.0285624268266708</v>
      </c>
      <c r="U939" s="2" t="n">
        <v>-0.673781727112202</v>
      </c>
      <c r="V939" s="2" t="n">
        <v>0.190539244225681</v>
      </c>
      <c r="W939" s="2" t="n">
        <v>0.0970145409221699</v>
      </c>
      <c r="X939" s="2" t="n">
        <v>0.0431400455528767</v>
      </c>
      <c r="Y939" s="2" t="n">
        <v>0.112874839604114</v>
      </c>
      <c r="Z939" s="2" t="n">
        <v>0.158668973754764</v>
      </c>
      <c r="AA939" s="2" t="n">
        <v>0.179169908727149</v>
      </c>
      <c r="AB939" s="2" t="n">
        <v>0.13382861272452</v>
      </c>
      <c r="AC939" s="2" t="n">
        <v>0.134179908113269</v>
      </c>
      <c r="AD939" s="2" t="n">
        <v>0.114349513867682</v>
      </c>
      <c r="AE939" s="2" t="n">
        <v>0.0953397234791277</v>
      </c>
      <c r="AF939" s="2" t="n">
        <v>0.0284484741764971</v>
      </c>
      <c r="AG939" s="2" t="n">
        <v>0.17577961676302</v>
      </c>
      <c r="AH939" s="3" t="b">
        <f aca="false">TRUE()</f>
        <v>1</v>
      </c>
      <c r="AI939" s="3" t="n">
        <v>0.842928606927705</v>
      </c>
      <c r="AJ939" s="3" t="b">
        <f aca="false">TRUE()</f>
        <v>1</v>
      </c>
      <c r="AK939" s="3" t="n">
        <v>0.244868554301198</v>
      </c>
      <c r="AL939" s="3" t="b">
        <f aca="false">TRUE()</f>
        <v>1</v>
      </c>
      <c r="AM939" s="3" t="n">
        <v>0.436316338911265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55</v>
      </c>
      <c r="E940" s="2" t="n">
        <v>1</v>
      </c>
      <c r="F940" s="2" t="n">
        <v>18.434948822922</v>
      </c>
      <c r="G940" s="2" t="n">
        <v>0.802712700369914</v>
      </c>
      <c r="H940" s="2" t="n">
        <v>0.986720277436175</v>
      </c>
      <c r="I940" s="2" t="n">
        <v>0.204661467561134</v>
      </c>
      <c r="J940" s="2" t="n">
        <v>0.353774487073544</v>
      </c>
      <c r="K940" s="2" t="n">
        <v>4.38386113596757</v>
      </c>
      <c r="L940" s="2" t="n">
        <v>0.697</v>
      </c>
      <c r="M940" s="2" t="n">
        <v>0.087</v>
      </c>
      <c r="N940" s="2" t="n">
        <v>9.551</v>
      </c>
      <c r="O940" s="2" t="s">
        <v>41</v>
      </c>
      <c r="P940" s="2" t="n">
        <v>517.1</v>
      </c>
      <c r="Q940" s="2" t="n">
        <v>202.7</v>
      </c>
      <c r="R940" s="2" t="n">
        <v>24.389</v>
      </c>
      <c r="S940" s="2" t="n">
        <v>0.639451526067155</v>
      </c>
      <c r="T940" s="2" t="n">
        <v>-0.138999955060137</v>
      </c>
      <c r="U940" s="2" t="n">
        <v>-1.06813957635637</v>
      </c>
      <c r="V940" s="2" t="n">
        <v>0.126195008451237</v>
      </c>
      <c r="W940" s="2" t="n">
        <v>0.01118111558299</v>
      </c>
      <c r="X940" s="2" t="n">
        <v>0.0558462740504041</v>
      </c>
      <c r="Y940" s="2" t="n">
        <v>0.118510056597509</v>
      </c>
      <c r="Z940" s="2" t="n">
        <v>0.13872136464512</v>
      </c>
      <c r="AA940" s="2" t="n">
        <v>0.152877910081622</v>
      </c>
      <c r="AB940" s="2" t="n">
        <v>0.172696795002106</v>
      </c>
      <c r="AC940" s="2" t="n">
        <v>0.145357468018529</v>
      </c>
      <c r="AD940" s="2" t="n">
        <v>0.108972807600727</v>
      </c>
      <c r="AE940" s="2" t="n">
        <v>0.0803052877658878</v>
      </c>
      <c r="AF940" s="2" t="n">
        <v>0.026712036238095</v>
      </c>
      <c r="AG940" s="2" t="n">
        <v>-0.31912600653955</v>
      </c>
      <c r="AH940" s="3" t="b">
        <f aca="false">TRUE()</f>
        <v>1</v>
      </c>
      <c r="AI940" s="3" t="n">
        <v>-0.277050409180308</v>
      </c>
      <c r="AJ940" s="3" t="b">
        <f aca="false">TRUE()</f>
        <v>1</v>
      </c>
      <c r="AK940" s="3" t="n">
        <v>-0.835025569486617</v>
      </c>
      <c r="AL940" s="3" t="b">
        <f aca="false">TRUE()</f>
        <v>1</v>
      </c>
      <c r="AM940" s="3" t="n">
        <v>-0.131504305142376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55</v>
      </c>
      <c r="E941" s="2" t="n">
        <v>2</v>
      </c>
      <c r="F941" s="2" t="n">
        <v>26.565051177078</v>
      </c>
      <c r="G941" s="2" t="n">
        <v>0.776923076923077</v>
      </c>
      <c r="H941" s="2" t="n">
        <v>0.973580943973999</v>
      </c>
      <c r="I941" s="2" t="n">
        <v>0.205755510429202</v>
      </c>
      <c r="J941" s="2" t="n">
        <v>0.413761831676279</v>
      </c>
      <c r="K941" s="2" t="n">
        <v>2.20871503510294</v>
      </c>
      <c r="L941" s="2" t="n">
        <v>0.409</v>
      </c>
      <c r="M941" s="2" t="n">
        <v>0.106</v>
      </c>
      <c r="N941" s="2" t="n">
        <v>4.918</v>
      </c>
      <c r="O941" s="2" t="s">
        <v>41</v>
      </c>
      <c r="P941" s="2" t="n">
        <v>816.2</v>
      </c>
      <c r="Q941" s="2" t="n">
        <v>145.5</v>
      </c>
      <c r="R941" s="2" t="n">
        <v>38.502</v>
      </c>
      <c r="S941" s="2" t="n">
        <v>0.000119206446495495</v>
      </c>
      <c r="T941" s="2" t="n">
        <v>-0.901250355657597</v>
      </c>
      <c r="U941" s="2" t="n">
        <v>-0.0100863705897725</v>
      </c>
      <c r="V941" s="2" t="n">
        <v>0.12522587754928</v>
      </c>
      <c r="W941" s="2" t="n">
        <v>0.00848559393680348</v>
      </c>
      <c r="X941" s="2" t="n">
        <v>0.125372327819216</v>
      </c>
      <c r="Y941" s="2" t="n">
        <v>0.122893131775134</v>
      </c>
      <c r="Z941" s="2" t="n">
        <v>0.123173278494152</v>
      </c>
      <c r="AA941" s="2" t="n">
        <v>0.136862737284783</v>
      </c>
      <c r="AB941" s="2" t="n">
        <v>0.128684288602717</v>
      </c>
      <c r="AC941" s="2" t="n">
        <v>0.132154613615383</v>
      </c>
      <c r="AD941" s="2" t="n">
        <v>0.118943406442631</v>
      </c>
      <c r="AE941" s="2" t="n">
        <v>0.084546323544231</v>
      </c>
      <c r="AF941" s="2" t="n">
        <v>0.0273698924217535</v>
      </c>
      <c r="AG941" s="2" t="n">
        <v>-1.94621589426909</v>
      </c>
      <c r="AH941" s="3" t="b">
        <f aca="false">TRUE()</f>
        <v>1</v>
      </c>
      <c r="AI941" s="3" t="n">
        <v>-3.74537252357931</v>
      </c>
      <c r="AJ941" s="3" t="b">
        <f aca="false">FALSE()</f>
        <v>0</v>
      </c>
      <c r="AK941" s="3" t="n">
        <v>-0.151092624421001</v>
      </c>
      <c r="AL941" s="3" t="b">
        <f aca="false">TRUE()</f>
        <v>1</v>
      </c>
      <c r="AM941" s="3" t="n">
        <v>1.50152602790036</v>
      </c>
      <c r="AN941" s="3" t="b">
        <f aca="false">TRUE()</f>
        <v>1</v>
      </c>
      <c r="AO941" s="3" t="n">
        <v>1</v>
      </c>
      <c r="AP941" s="3" t="n">
        <v>1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55</v>
      </c>
      <c r="E942" s="2" t="n">
        <v>3</v>
      </c>
      <c r="F942" s="2" t="n">
        <v>33.6900675259798</v>
      </c>
      <c r="G942" s="2" t="n">
        <v>0.743651753325272</v>
      </c>
      <c r="H942" s="2" t="n">
        <v>0.984069915006344</v>
      </c>
      <c r="I942" s="2" t="n">
        <v>0.134266515777113</v>
      </c>
      <c r="J942" s="2" t="n">
        <v>0.342450859440473</v>
      </c>
      <c r="K942" s="2" t="n">
        <v>4.28652431036595</v>
      </c>
      <c r="L942" s="2" t="n">
        <v>0.64</v>
      </c>
      <c r="M942" s="2" t="n">
        <v>0.09</v>
      </c>
      <c r="N942" s="2" t="n">
        <v>9.322</v>
      </c>
      <c r="O942" s="2" t="s">
        <v>41</v>
      </c>
      <c r="P942" s="2" t="n">
        <v>387.1</v>
      </c>
      <c r="Q942" s="2" t="n">
        <v>149.1</v>
      </c>
      <c r="R942" s="2" t="n">
        <v>18.259</v>
      </c>
      <c r="S942" s="2" t="n">
        <v>0.429396918282015</v>
      </c>
      <c r="T942" s="2" t="n">
        <v>-0.443177471103142</v>
      </c>
      <c r="U942" s="2" t="n">
        <v>-0.808113522958237</v>
      </c>
      <c r="V942" s="2" t="n">
        <v>0.280935586197003</v>
      </c>
      <c r="W942" s="2" t="n">
        <v>0.0810818620374901</v>
      </c>
      <c r="X942" s="2" t="n">
        <v>0.054472887990549</v>
      </c>
      <c r="Y942" s="2" t="n">
        <v>0.128153884451769</v>
      </c>
      <c r="Z942" s="2" t="n">
        <v>0.165269882430621</v>
      </c>
      <c r="AA942" s="2" t="n">
        <v>0.173532318920303</v>
      </c>
      <c r="AB942" s="2" t="n">
        <v>0.162344685769704</v>
      </c>
      <c r="AC942" s="2" t="n">
        <v>0.125178844003659</v>
      </c>
      <c r="AD942" s="2" t="n">
        <v>0.105701212459256</v>
      </c>
      <c r="AE942" s="2" t="n">
        <v>0.0655346653232126</v>
      </c>
      <c r="AF942" s="2" t="n">
        <v>0.0198116186509267</v>
      </c>
      <c r="AG942" s="2" t="n">
        <v>-0.391937559095554</v>
      </c>
      <c r="AH942" s="3" t="b">
        <f aca="false">TRUE()</f>
        <v>1</v>
      </c>
      <c r="AI942" s="3" t="n">
        <v>-0.963489160988444</v>
      </c>
      <c r="AJ942" s="3" t="b">
        <f aca="false">TRUE()</f>
        <v>1</v>
      </c>
      <c r="AK942" s="3" t="n">
        <v>-0.727036157107836</v>
      </c>
      <c r="AL942" s="3" t="b">
        <f aca="false">TRUE()</f>
        <v>1</v>
      </c>
      <c r="AM942" s="3" t="n">
        <v>-0.841280110209427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55</v>
      </c>
      <c r="E943" s="2" t="n">
        <v>5</v>
      </c>
      <c r="F943" s="2" t="n">
        <v>23.6293777306568</v>
      </c>
      <c r="G943" s="2" t="n">
        <v>0.86</v>
      </c>
      <c r="H943" s="2" t="n">
        <v>0.987999755757937</v>
      </c>
      <c r="I943" s="2" t="n">
        <v>0.173492577168531</v>
      </c>
      <c r="J943" s="2" t="n">
        <v>0.343932602386313</v>
      </c>
      <c r="K943" s="2" t="n">
        <v>4.37817772599794</v>
      </c>
      <c r="L943" s="2" t="n">
        <v>0.659</v>
      </c>
      <c r="M943" s="2" t="n">
        <v>0.108</v>
      </c>
      <c r="N943" s="2" t="n">
        <v>9.349</v>
      </c>
      <c r="O943" s="2" t="s">
        <v>41</v>
      </c>
      <c r="P943" s="2" t="n">
        <v>533.5</v>
      </c>
      <c r="Q943" s="2" t="n">
        <v>214.8</v>
      </c>
      <c r="R943" s="2" t="n">
        <v>25.167</v>
      </c>
      <c r="S943" s="2" t="n">
        <v>0.370920196184883</v>
      </c>
      <c r="T943" s="2" t="n">
        <v>-0.396802324970071</v>
      </c>
      <c r="U943" s="2" t="n">
        <v>-0.807492363229073</v>
      </c>
      <c r="V943" s="2" t="n">
        <v>0.295154200391743</v>
      </c>
      <c r="W943" s="2" t="n">
        <v>0.0573203912633825</v>
      </c>
      <c r="X943" s="2" t="n">
        <v>0.143175458421165</v>
      </c>
      <c r="Y943" s="2" t="n">
        <v>0.140596523294556</v>
      </c>
      <c r="Z943" s="2" t="n">
        <v>0.14640337538865</v>
      </c>
      <c r="AA943" s="2" t="n">
        <v>0.131834473195265</v>
      </c>
      <c r="AB943" s="2" t="n">
        <v>0.129043452008359</v>
      </c>
      <c r="AC943" s="2" t="n">
        <v>0.13002026570763</v>
      </c>
      <c r="AD943" s="2" t="n">
        <v>0.102522572513573</v>
      </c>
      <c r="AE943" s="2" t="n">
        <v>0.0621595266023045</v>
      </c>
      <c r="AF943" s="2" t="n">
        <v>0.0142443528684976</v>
      </c>
      <c r="AG943" s="2" t="n">
        <v>-0.32337740780668</v>
      </c>
      <c r="AH943" s="3" t="b">
        <f aca="false">TRUE()</f>
        <v>1</v>
      </c>
      <c r="AI943" s="3" t="n">
        <v>-0.734676243719065</v>
      </c>
      <c r="AJ943" s="3" t="b">
        <f aca="false">TRUE()</f>
        <v>1</v>
      </c>
      <c r="AK943" s="3" t="n">
        <v>-0.0790996828351466</v>
      </c>
      <c r="AL943" s="3" t="b">
        <f aca="false">TRUE()</f>
        <v>1</v>
      </c>
      <c r="AM943" s="3" t="n">
        <v>-0.0419633574262246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56</v>
      </c>
      <c r="E944" s="2" t="n">
        <v>1</v>
      </c>
      <c r="F944" s="2" t="n">
        <v>71.565051177078</v>
      </c>
      <c r="G944" s="2" t="n">
        <v>0.83125</v>
      </c>
      <c r="H944" s="2" t="n">
        <v>0.965453727785019</v>
      </c>
      <c r="I944" s="2" t="n">
        <v>0.234544126661741</v>
      </c>
      <c r="J944" s="2" t="n">
        <v>0.463292722414738</v>
      </c>
      <c r="K944" s="2" t="n">
        <v>3.32093382092139</v>
      </c>
      <c r="L944" s="2" t="n">
        <v>0.771</v>
      </c>
      <c r="M944" s="2" t="n">
        <v>0.15</v>
      </c>
      <c r="N944" s="2" t="n">
        <v>7.401</v>
      </c>
      <c r="O944" s="2" t="s">
        <v>41</v>
      </c>
      <c r="P944" s="2" t="n">
        <v>584.5</v>
      </c>
      <c r="Q944" s="2" t="n">
        <v>218.1</v>
      </c>
      <c r="R944" s="2" t="n">
        <v>27.573</v>
      </c>
      <c r="S944" s="2" t="n">
        <v>0.52651439669925</v>
      </c>
      <c r="T944" s="2" t="n">
        <v>-0.328333248416428</v>
      </c>
      <c r="U944" s="2" t="n">
        <v>-0.800210344071054</v>
      </c>
      <c r="V944" s="2" t="n">
        <v>0.0718133604168053</v>
      </c>
      <c r="W944" s="2" t="n">
        <v>0.0932710335927074</v>
      </c>
      <c r="X944" s="2" t="n">
        <v>0.143781971133546</v>
      </c>
      <c r="Y944" s="2" t="n">
        <v>0.143421006382706</v>
      </c>
      <c r="Z944" s="2" t="n">
        <v>0.0843464862369571</v>
      </c>
      <c r="AA944" s="2" t="n">
        <v>0.121364332338482</v>
      </c>
      <c r="AB944" s="2" t="n">
        <v>0.133775941967635</v>
      </c>
      <c r="AC944" s="2" t="n">
        <v>0.143990668612504</v>
      </c>
      <c r="AD944" s="2" t="n">
        <v>0.13854900223676</v>
      </c>
      <c r="AE944" s="2" t="n">
        <v>0.0748622319362971</v>
      </c>
      <c r="AF944" s="2" t="n">
        <v>0.0159083591551135</v>
      </c>
      <c r="AG944" s="2" t="n">
        <v>-1.11423502703968</v>
      </c>
      <c r="AH944" s="3" t="b">
        <f aca="false">TRUE()</f>
        <v>1</v>
      </c>
      <c r="AI944" s="3" t="n">
        <v>0.614115689658326</v>
      </c>
      <c r="AJ944" s="3" t="b">
        <f aca="false">TRUE()</f>
        <v>1</v>
      </c>
      <c r="AK944" s="3" t="n">
        <v>1.43275209046779</v>
      </c>
      <c r="AL944" s="3" t="b">
        <f aca="false">TRUE()</f>
        <v>1</v>
      </c>
      <c r="AM944" s="3" t="n">
        <v>0.236487150715465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56</v>
      </c>
      <c r="E945" s="2" t="n">
        <v>2</v>
      </c>
      <c r="F945" s="2" t="n">
        <v>40.7321066997092</v>
      </c>
      <c r="G945" s="2" t="n">
        <v>0.709748892171344</v>
      </c>
      <c r="H945" s="2" t="n">
        <v>0.982917379370175</v>
      </c>
      <c r="I945" s="2" t="n">
        <v>0.132307872241619</v>
      </c>
      <c r="J945" s="2" t="n">
        <v>0.321927542239804</v>
      </c>
      <c r="K945" s="2" t="n">
        <v>5.58652124412102</v>
      </c>
      <c r="L945" s="2" t="n">
        <v>0.796</v>
      </c>
      <c r="M945" s="2" t="n">
        <v>0.109</v>
      </c>
      <c r="N945" s="2" t="n">
        <v>11.981</v>
      </c>
      <c r="O945" s="2" t="s">
        <v>41</v>
      </c>
      <c r="P945" s="2" t="n">
        <v>613.7</v>
      </c>
      <c r="Q945" s="2" t="n">
        <v>214.2</v>
      </c>
      <c r="R945" s="2" t="n">
        <v>28.947</v>
      </c>
      <c r="S945" s="2" t="n">
        <v>0.538786410597443</v>
      </c>
      <c r="T945" s="2" t="n">
        <v>-0.279625346122517</v>
      </c>
      <c r="U945" s="2" t="n">
        <v>-0.774396211760711</v>
      </c>
      <c r="V945" s="2" t="n">
        <v>0.17720396744719</v>
      </c>
      <c r="W945" s="2" t="n">
        <v>0.048920239525549</v>
      </c>
      <c r="X945" s="2" t="n">
        <v>0.0928378133369797</v>
      </c>
      <c r="Y945" s="2" t="n">
        <v>0.12375083636632</v>
      </c>
      <c r="Z945" s="2" t="n">
        <v>0.152558405191771</v>
      </c>
      <c r="AA945" s="2" t="n">
        <v>0.147681590413358</v>
      </c>
      <c r="AB945" s="2" t="n">
        <v>0.125534747342626</v>
      </c>
      <c r="AC945" s="2" t="n">
        <v>0.136335548845966</v>
      </c>
      <c r="AD945" s="2" t="n">
        <v>0.125144080788968</v>
      </c>
      <c r="AE945" s="2" t="n">
        <v>0.0790496630685815</v>
      </c>
      <c r="AF945" s="2" t="n">
        <v>0.0171073146454295</v>
      </c>
      <c r="AG945" s="2" t="n">
        <v>0.5805083212761</v>
      </c>
      <c r="AH945" s="3" t="b">
        <f aca="false">TRUE()</f>
        <v>1</v>
      </c>
      <c r="AI945" s="3" t="n">
        <v>0.915185317644351</v>
      </c>
      <c r="AJ945" s="3" t="b">
        <f aca="false">TRUE()</f>
        <v>1</v>
      </c>
      <c r="AK945" s="3" t="n">
        <v>-0.0431032120422194</v>
      </c>
      <c r="AL945" s="3" t="b">
        <f aca="false">TRUE()</f>
        <v>1</v>
      </c>
      <c r="AM945" s="3" t="n">
        <v>0.395913716161295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57</v>
      </c>
      <c r="E946" s="2" t="n">
        <v>0</v>
      </c>
      <c r="F946" s="2" t="n">
        <v>18.9246444160512</v>
      </c>
      <c r="G946" s="2" t="n">
        <v>0.885382059800664</v>
      </c>
      <c r="H946" s="2" t="n">
        <v>0.957627977698231</v>
      </c>
      <c r="I946" s="2" t="n">
        <v>0.293527974629689</v>
      </c>
      <c r="J946" s="2" t="n">
        <v>0.566138107179818</v>
      </c>
      <c r="K946" s="2" t="n">
        <v>2.99635318161126</v>
      </c>
      <c r="L946" s="2" t="n">
        <v>0.833</v>
      </c>
      <c r="M946" s="2" t="n">
        <v>0.138</v>
      </c>
      <c r="N946" s="2" t="n">
        <v>6.893</v>
      </c>
      <c r="O946" s="2" t="s">
        <v>41</v>
      </c>
      <c r="P946" s="2" t="n">
        <v>1023.1</v>
      </c>
      <c r="Q946" s="2" t="n">
        <v>367.2</v>
      </c>
      <c r="R946" s="2" t="n">
        <v>48.259</v>
      </c>
      <c r="S946" s="2" t="n">
        <v>0.544378537226284</v>
      </c>
      <c r="T946" s="2" t="n">
        <v>-0.294099993006085</v>
      </c>
      <c r="U946" s="2" t="n">
        <v>-0.978434232000772</v>
      </c>
      <c r="V946" s="2" t="n">
        <v>0.13224807665743</v>
      </c>
      <c r="W946" s="2" t="n">
        <v>0.0509090363249271</v>
      </c>
      <c r="X946" s="2" t="n">
        <v>0.0525151569167389</v>
      </c>
      <c r="Y946" s="2" t="n">
        <v>0.123074097153277</v>
      </c>
      <c r="Z946" s="2" t="n">
        <v>0.162660186395111</v>
      </c>
      <c r="AA946" s="2" t="n">
        <v>0.151463150834568</v>
      </c>
      <c r="AB946" s="2" t="n">
        <v>0.124227494930985</v>
      </c>
      <c r="AC946" s="2" t="n">
        <v>0.136870323893049</v>
      </c>
      <c r="AD946" s="2" t="n">
        <v>0.133934563838904</v>
      </c>
      <c r="AE946" s="2" t="n">
        <v>0.0873586851511694</v>
      </c>
      <c r="AF946" s="2" t="n">
        <v>0.027896340886198</v>
      </c>
      <c r="AG946" s="2" t="n">
        <v>-1.35703337321255</v>
      </c>
      <c r="AH946" s="3" t="b">
        <f aca="false">TRUE()</f>
        <v>1</v>
      </c>
      <c r="AI946" s="3" t="n">
        <v>1.36076836706367</v>
      </c>
      <c r="AJ946" s="3" t="b">
        <f aca="false">TRUE()</f>
        <v>1</v>
      </c>
      <c r="AK946" s="3" t="n">
        <v>1.00079444095267</v>
      </c>
      <c r="AL946" s="3" t="b">
        <f aca="false">TRUE()</f>
        <v>1</v>
      </c>
      <c r="AM946" s="3" t="n">
        <v>2.63116152073399</v>
      </c>
      <c r="AN946" s="3" t="b">
        <f aca="false">FALSE()</f>
        <v>0</v>
      </c>
      <c r="AO946" s="3" t="n">
        <v>0</v>
      </c>
      <c r="AP946" s="3" t="n">
        <v>1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59</v>
      </c>
      <c r="E947" s="2" t="n">
        <v>0</v>
      </c>
      <c r="F947" s="2" t="n">
        <v>18.434948822922</v>
      </c>
      <c r="G947" s="2" t="n">
        <v>0.800826446280992</v>
      </c>
      <c r="H947" s="2" t="n">
        <v>0.991814515781134</v>
      </c>
      <c r="I947" s="2" t="n">
        <v>0.0853819459410639</v>
      </c>
      <c r="J947" s="2" t="n">
        <v>0.282158348126865</v>
      </c>
      <c r="K947" s="2" t="n">
        <v>6.16234210387312</v>
      </c>
      <c r="L947" s="2" t="n">
        <v>0.725</v>
      </c>
      <c r="M947" s="2" t="n">
        <v>0.113</v>
      </c>
      <c r="N947" s="2" t="n">
        <v>13.065</v>
      </c>
      <c r="O947" s="2" t="s">
        <v>41</v>
      </c>
      <c r="P947" s="2" t="n">
        <v>709.8</v>
      </c>
      <c r="Q947" s="2" t="n">
        <v>233.9</v>
      </c>
      <c r="R947" s="2" t="n">
        <v>33.48</v>
      </c>
      <c r="S947" s="2" t="n">
        <v>0.565544039413715</v>
      </c>
      <c r="T947" s="2" t="n">
        <v>-0.343631673650242</v>
      </c>
      <c r="U947" s="2" t="n">
        <v>-0.565444563998605</v>
      </c>
      <c r="V947" s="2" t="n">
        <v>0.185741887048849</v>
      </c>
      <c r="W947" s="2" t="n">
        <v>0.0352447806501035</v>
      </c>
      <c r="X947" s="2" t="n">
        <v>0.0778262788185831</v>
      </c>
      <c r="Y947" s="2" t="n">
        <v>0.124169023226185</v>
      </c>
      <c r="Z947" s="2" t="n">
        <v>0.163257091123665</v>
      </c>
      <c r="AA947" s="2" t="n">
        <v>0.143364221178597</v>
      </c>
      <c r="AB947" s="2" t="n">
        <v>0.141983678497589</v>
      </c>
      <c r="AC947" s="2" t="n">
        <v>0.141096445982787</v>
      </c>
      <c r="AD947" s="2" t="n">
        <v>0.113446166823426</v>
      </c>
      <c r="AE947" s="2" t="n">
        <v>0.0780131910370319</v>
      </c>
      <c r="AF947" s="2" t="n">
        <v>0.0168439033121356</v>
      </c>
      <c r="AG947" s="2" t="n">
        <v>1.01124366253614</v>
      </c>
      <c r="AH947" s="3" t="b">
        <f aca="false">TRUE()</f>
        <v>1</v>
      </c>
      <c r="AI947" s="3" t="n">
        <v>0.0601475741640399</v>
      </c>
      <c r="AJ947" s="3" t="b">
        <f aca="false">TRUE()</f>
        <v>1</v>
      </c>
      <c r="AK947" s="3" t="n">
        <v>0.100882671129489</v>
      </c>
      <c r="AL947" s="3" t="b">
        <f aca="false">TRUE()</f>
        <v>1</v>
      </c>
      <c r="AM947" s="3" t="n">
        <v>0.920601830522399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60</v>
      </c>
      <c r="E948" s="2" t="n">
        <v>1</v>
      </c>
      <c r="F948" s="2" t="n">
        <v>36.0273733851036</v>
      </c>
      <c r="G948" s="2" t="n">
        <v>0.675871137409599</v>
      </c>
      <c r="H948" s="2" t="n">
        <v>0.979228845677226</v>
      </c>
      <c r="I948" s="2" t="n">
        <v>0.116345800176689</v>
      </c>
      <c r="J948" s="2" t="n">
        <v>0.306807074100716</v>
      </c>
      <c r="K948" s="2" t="n">
        <v>5.97151872041318</v>
      </c>
      <c r="L948" s="2" t="n">
        <v>0.785</v>
      </c>
      <c r="M948" s="2" t="n">
        <v>0.113</v>
      </c>
      <c r="N948" s="2" t="n">
        <v>12.784</v>
      </c>
      <c r="O948" s="2" t="s">
        <v>41</v>
      </c>
      <c r="P948" s="2" t="n">
        <v>343.3</v>
      </c>
      <c r="Q948" s="2" t="n">
        <v>179.4</v>
      </c>
      <c r="R948" s="2" t="n">
        <v>16.191</v>
      </c>
      <c r="S948" s="2" t="n">
        <v>0.569718525855024</v>
      </c>
      <c r="T948" s="2" t="n">
        <v>0.225116054132944</v>
      </c>
      <c r="U948" s="2" t="n">
        <v>-0.839944280097413</v>
      </c>
      <c r="V948" s="2" t="n">
        <v>0.0638876648523765</v>
      </c>
      <c r="W948" s="2" t="n">
        <v>0.00182440629783398</v>
      </c>
      <c r="X948" s="2" t="n">
        <v>0.0266184906957907</v>
      </c>
      <c r="Y948" s="2" t="n">
        <v>0.0992702773869351</v>
      </c>
      <c r="Z948" s="2" t="n">
        <v>0.124640942955985</v>
      </c>
      <c r="AA948" s="2" t="n">
        <v>0.175984038866724</v>
      </c>
      <c r="AB948" s="2" t="n">
        <v>0.205019715618253</v>
      </c>
      <c r="AC948" s="2" t="n">
        <v>0.177552487211629</v>
      </c>
      <c r="AD948" s="2" t="n">
        <v>0.115010128195439</v>
      </c>
      <c r="AE948" s="2" t="n">
        <v>0.0633485904204746</v>
      </c>
      <c r="AF948" s="2" t="n">
        <v>0.0125553286487683</v>
      </c>
      <c r="AG948" s="2" t="n">
        <v>0.868500700375306</v>
      </c>
      <c r="AH948" s="3" t="b">
        <f aca="false">TRUE()</f>
        <v>1</v>
      </c>
      <c r="AI948" s="3" t="n">
        <v>0.7827146813305</v>
      </c>
      <c r="AJ948" s="3" t="b">
        <f aca="false">TRUE()</f>
        <v>1</v>
      </c>
      <c r="AK948" s="3" t="n">
        <v>0.100882671129489</v>
      </c>
      <c r="AL948" s="3" t="b">
        <f aca="false">TRUE()</f>
        <v>1</v>
      </c>
      <c r="AM948" s="3" t="n">
        <v>-1.08041995837817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60</v>
      </c>
      <c r="E949" s="2" t="n">
        <v>2</v>
      </c>
      <c r="F949" s="2" t="n">
        <v>27.8972710309476</v>
      </c>
      <c r="G949" s="2" t="n">
        <v>0.616419919246299</v>
      </c>
      <c r="H949" s="2" t="n">
        <v>0.985561518664126</v>
      </c>
      <c r="I949" s="2" t="n">
        <v>0.0807119323859799</v>
      </c>
      <c r="J949" s="2" t="n">
        <v>0.243687709024033</v>
      </c>
      <c r="K949" s="2" t="n">
        <v>6.41079457407599</v>
      </c>
      <c r="L949" s="2" t="n">
        <v>0.659</v>
      </c>
      <c r="M949" s="2" t="n">
        <v>0.072</v>
      </c>
      <c r="N949" s="2" t="n">
        <v>13.55</v>
      </c>
      <c r="O949" s="2" t="s">
        <v>41</v>
      </c>
      <c r="P949" s="2" t="n">
        <v>497</v>
      </c>
      <c r="Q949" s="2" t="n">
        <v>163.1</v>
      </c>
      <c r="R949" s="2" t="n">
        <v>23.445</v>
      </c>
      <c r="S949" s="2" t="n">
        <v>0.426121101312213</v>
      </c>
      <c r="T949" s="2" t="n">
        <v>-0.317270883005559</v>
      </c>
      <c r="U949" s="2" t="n">
        <v>-0.531912956246637</v>
      </c>
      <c r="V949" s="2" t="n">
        <v>0.269229488241344</v>
      </c>
      <c r="W949" s="2" t="n">
        <v>0.140097959170739</v>
      </c>
      <c r="X949" s="2" t="n">
        <v>0.120126821968502</v>
      </c>
      <c r="Y949" s="2" t="n">
        <v>0.134260981955429</v>
      </c>
      <c r="Z949" s="2" t="n">
        <v>0.14263959457852</v>
      </c>
      <c r="AA949" s="2" t="n">
        <v>0.164059707893345</v>
      </c>
      <c r="AB949" s="2" t="n">
        <v>0.117280250934213</v>
      </c>
      <c r="AC949" s="2" t="n">
        <v>0.0997475795737751</v>
      </c>
      <c r="AD949" s="2" t="n">
        <v>0.111009428724255</v>
      </c>
      <c r="AE949" s="2" t="n">
        <v>0.0865619718913605</v>
      </c>
      <c r="AF949" s="2" t="n">
        <v>0.0243136624806006</v>
      </c>
      <c r="AG949" s="2" t="n">
        <v>1.19709531713893</v>
      </c>
      <c r="AH949" s="3" t="b">
        <f aca="false">TRUE()</f>
        <v>1</v>
      </c>
      <c r="AI949" s="3" t="n">
        <v>-0.734676243719065</v>
      </c>
      <c r="AJ949" s="3" t="b">
        <f aca="false">TRUE()</f>
        <v>1</v>
      </c>
      <c r="AK949" s="3" t="n">
        <v>-1.37497263138053</v>
      </c>
      <c r="AL949" s="3" t="b">
        <f aca="false">TRUE()</f>
        <v>1</v>
      </c>
      <c r="AM949" s="3" t="n">
        <v>-0.241246564233512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61</v>
      </c>
      <c r="E950" s="2" t="n">
        <v>1</v>
      </c>
      <c r="F950" s="2" t="n">
        <v>26.565051177078</v>
      </c>
      <c r="G950" s="2" t="n">
        <v>0.697226502311248</v>
      </c>
      <c r="H950" s="2" t="n">
        <v>0.984445334764844</v>
      </c>
      <c r="I950" s="2" t="n">
        <v>0.128345042101283</v>
      </c>
      <c r="J950" s="2" t="n">
        <v>0.302279996429891</v>
      </c>
      <c r="K950" s="2" t="n">
        <v>5.69577322642515</v>
      </c>
      <c r="L950" s="2" t="n">
        <v>0.695</v>
      </c>
      <c r="M950" s="2" t="n">
        <v>0.1</v>
      </c>
      <c r="N950" s="2" t="n">
        <v>12.098</v>
      </c>
      <c r="O950" s="2" t="s">
        <v>41</v>
      </c>
      <c r="P950" s="2" t="n">
        <v>408.9</v>
      </c>
      <c r="Q950" s="2" t="n">
        <v>147.1</v>
      </c>
      <c r="R950" s="2" t="n">
        <v>19.288</v>
      </c>
      <c r="S950" s="2" t="n">
        <v>0.564566470292954</v>
      </c>
      <c r="T950" s="2" t="n">
        <v>-0.337975292317457</v>
      </c>
      <c r="U950" s="2" t="n">
        <v>-0.897561851755591</v>
      </c>
      <c r="V950" s="2" t="n">
        <v>0.0862179038611761</v>
      </c>
      <c r="W950" s="2" t="n">
        <v>0.0395269158218057</v>
      </c>
      <c r="X950" s="2" t="n">
        <v>0.0339630941198868</v>
      </c>
      <c r="Y950" s="2" t="n">
        <v>0.104873377470377</v>
      </c>
      <c r="Z950" s="2" t="n">
        <v>0.161069116670691</v>
      </c>
      <c r="AA950" s="2" t="n">
        <v>0.154263430478431</v>
      </c>
      <c r="AB950" s="2" t="n">
        <v>0.148704817542698</v>
      </c>
      <c r="AC950" s="2" t="n">
        <v>0.137358284030667</v>
      </c>
      <c r="AD950" s="2" t="n">
        <v>0.138780731933215</v>
      </c>
      <c r="AE950" s="2" t="n">
        <v>0.0902974403082966</v>
      </c>
      <c r="AF950" s="2" t="n">
        <v>0.0306897074457379</v>
      </c>
      <c r="AG950" s="2" t="n">
        <v>0.662232852584958</v>
      </c>
      <c r="AH950" s="3" t="b">
        <f aca="false">TRUE()</f>
        <v>1</v>
      </c>
      <c r="AI950" s="3" t="n">
        <v>-0.30113597941919</v>
      </c>
      <c r="AJ950" s="3" t="b">
        <f aca="false">TRUE()</f>
        <v>1</v>
      </c>
      <c r="AK950" s="3" t="n">
        <v>-0.367071449178564</v>
      </c>
      <c r="AL950" s="3" t="b">
        <f aca="false">TRUE()</f>
        <v>1</v>
      </c>
      <c r="AM950" s="3" t="n">
        <v>-0.722256167513568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61</v>
      </c>
      <c r="E951" s="2" t="n">
        <v>2</v>
      </c>
      <c r="F951" s="2" t="n">
        <v>18.434948822922</v>
      </c>
      <c r="G951" s="2" t="n">
        <v>0.804746494066882</v>
      </c>
      <c r="H951" s="2" t="n">
        <v>0.989392405175197</v>
      </c>
      <c r="I951" s="2" t="n">
        <v>0.109026251190591</v>
      </c>
      <c r="J951" s="2" t="n">
        <v>0.322756439523331</v>
      </c>
      <c r="K951" s="2" t="n">
        <v>5.01677309719316</v>
      </c>
      <c r="L951" s="2" t="n">
        <v>0.696</v>
      </c>
      <c r="M951" s="2" t="n">
        <v>0.096</v>
      </c>
      <c r="N951" s="2" t="n">
        <v>10.871</v>
      </c>
      <c r="O951" s="2" t="s">
        <v>41</v>
      </c>
      <c r="P951" s="2" t="n">
        <v>381.5</v>
      </c>
      <c r="Q951" s="2" t="n">
        <v>156.8</v>
      </c>
      <c r="R951" s="2" t="n">
        <v>17.996</v>
      </c>
      <c r="S951" s="2" t="n">
        <v>0.531794093984804</v>
      </c>
      <c r="T951" s="2" t="n">
        <v>-0.243456590973034</v>
      </c>
      <c r="U951" s="2" t="n">
        <v>-0.823948613858726</v>
      </c>
      <c r="V951" s="2" t="n">
        <v>0.254251041228627</v>
      </c>
      <c r="W951" s="2" t="n">
        <v>0.0343838186218756</v>
      </c>
      <c r="X951" s="2" t="n">
        <v>0.0687166918837529</v>
      </c>
      <c r="Y951" s="2" t="n">
        <v>0.128390973231002</v>
      </c>
      <c r="Z951" s="2" t="n">
        <v>0.140062993163316</v>
      </c>
      <c r="AA951" s="2" t="n">
        <v>0.172690787220118</v>
      </c>
      <c r="AB951" s="2" t="n">
        <v>0.175971765667991</v>
      </c>
      <c r="AC951" s="2" t="n">
        <v>0.135020222495865</v>
      </c>
      <c r="AD951" s="2" t="n">
        <v>0.100306115523882</v>
      </c>
      <c r="AE951" s="2" t="n">
        <v>0.0646497410851185</v>
      </c>
      <c r="AF951" s="2" t="n">
        <v>0.0141907097289551</v>
      </c>
      <c r="AG951" s="2" t="n">
        <v>0.154315594244817</v>
      </c>
      <c r="AH951" s="3" t="b">
        <f aca="false">TRUE()</f>
        <v>1</v>
      </c>
      <c r="AI951" s="3" t="n">
        <v>-0.289093194299749</v>
      </c>
      <c r="AJ951" s="3" t="b">
        <f aca="false">TRUE()</f>
        <v>1</v>
      </c>
      <c r="AK951" s="3" t="n">
        <v>-0.511057332350273</v>
      </c>
      <c r="AL951" s="3" t="b">
        <f aca="false">TRUE()</f>
        <v>1</v>
      </c>
      <c r="AM951" s="3" t="n">
        <v>-0.871855067966161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61</v>
      </c>
      <c r="E952" s="2" t="n">
        <v>3</v>
      </c>
      <c r="F952" s="2" t="n">
        <v>18.9246444160512</v>
      </c>
      <c r="G952" s="2" t="n">
        <v>0.828162291169451</v>
      </c>
      <c r="H952" s="2" t="n">
        <v>0.991476613503628</v>
      </c>
      <c r="I952" s="2" t="n">
        <v>0.0984215018986637</v>
      </c>
      <c r="J952" s="2" t="n">
        <v>0.318570172889376</v>
      </c>
      <c r="K952" s="2" t="n">
        <v>4.91418351801397</v>
      </c>
      <c r="L952" s="2" t="n">
        <v>0.664</v>
      </c>
      <c r="M952" s="2" t="n">
        <v>0.09</v>
      </c>
      <c r="N952" s="2" t="n">
        <v>10.556</v>
      </c>
      <c r="O952" s="2" t="s">
        <v>41</v>
      </c>
      <c r="P952" s="2" t="n">
        <v>505.6</v>
      </c>
      <c r="Q952" s="2" t="n">
        <v>125.7</v>
      </c>
      <c r="R952" s="2" t="n">
        <v>23.848</v>
      </c>
      <c r="S952" s="2" t="n">
        <v>0.598918055986035</v>
      </c>
      <c r="T952" s="2" t="n">
        <v>-0.958467942132842</v>
      </c>
      <c r="U952" s="2" t="n">
        <v>0.697599186678102</v>
      </c>
      <c r="V952" s="2" t="n">
        <v>0.169432091323311</v>
      </c>
      <c r="W952" s="2" t="n">
        <v>0.0501468267636742</v>
      </c>
      <c r="X952" s="2" t="n">
        <v>0.102045189287597</v>
      </c>
      <c r="Y952" s="2" t="n">
        <v>0.139630992905577</v>
      </c>
      <c r="Z952" s="2" t="n">
        <v>0.138863708808356</v>
      </c>
      <c r="AA952" s="2" t="n">
        <v>0.137455988305705</v>
      </c>
      <c r="AB952" s="2" t="n">
        <v>0.120761671213974</v>
      </c>
      <c r="AC952" s="2" t="n">
        <v>0.114942396556547</v>
      </c>
      <c r="AD952" s="2" t="n">
        <v>0.126378078487101</v>
      </c>
      <c r="AE952" s="2" t="n">
        <v>0.0985482337650901</v>
      </c>
      <c r="AF952" s="2" t="n">
        <v>0.0213737406700521</v>
      </c>
      <c r="AG952" s="2" t="n">
        <v>0.07757478736176</v>
      </c>
      <c r="AH952" s="3" t="b">
        <f aca="false">TRUE()</f>
        <v>1</v>
      </c>
      <c r="AI952" s="3" t="n">
        <v>-0.67446231812186</v>
      </c>
      <c r="AJ952" s="3" t="b">
        <f aca="false">TRUE()</f>
        <v>1</v>
      </c>
      <c r="AK952" s="3" t="n">
        <v>-0.727036157107836</v>
      </c>
      <c r="AL952" s="3" t="b">
        <f aca="false">TRUE()</f>
        <v>1</v>
      </c>
      <c r="AM952" s="3" t="n">
        <v>-0.194292164821384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62</v>
      </c>
      <c r="E953" s="2" t="n">
        <v>0</v>
      </c>
      <c r="F953" s="2" t="n">
        <v>11.3099324740202</v>
      </c>
      <c r="G953" s="2" t="n">
        <v>0.9155672823219</v>
      </c>
      <c r="H953" s="2" t="n">
        <v>0.9799599321376</v>
      </c>
      <c r="I953" s="2" t="n">
        <v>0.290476082855425</v>
      </c>
      <c r="J953" s="2" t="n">
        <v>0.448274484882043</v>
      </c>
      <c r="K953" s="2" t="n">
        <v>4.04650102827194</v>
      </c>
      <c r="L953" s="2" t="n">
        <v>0.775</v>
      </c>
      <c r="M953" s="2" t="n">
        <v>0.112</v>
      </c>
      <c r="N953" s="2" t="n">
        <v>8.867</v>
      </c>
      <c r="O953" s="2" t="s">
        <v>41</v>
      </c>
      <c r="P953" s="2" t="n">
        <v>416.1</v>
      </c>
      <c r="Q953" s="2" t="n">
        <v>157.4</v>
      </c>
      <c r="R953" s="2" t="n">
        <v>19.628</v>
      </c>
      <c r="S953" s="2" t="n">
        <v>0.492661607751882</v>
      </c>
      <c r="T953" s="2" t="n">
        <v>-0.168277492901978</v>
      </c>
      <c r="U953" s="2" t="n">
        <v>-0.950376967559083</v>
      </c>
      <c r="V953" s="2" t="n">
        <v>0.0464409423452659</v>
      </c>
      <c r="W953" s="2" t="n">
        <v>0.00495662164482213</v>
      </c>
      <c r="X953" s="2" t="n">
        <v>0.0380557600853402</v>
      </c>
      <c r="Y953" s="2" t="n">
        <v>0.0941083311447828</v>
      </c>
      <c r="Z953" s="2" t="n">
        <v>0.143059813663704</v>
      </c>
      <c r="AA953" s="2" t="n">
        <v>0.164763385288515</v>
      </c>
      <c r="AB953" s="2" t="n">
        <v>0.168890460731678</v>
      </c>
      <c r="AC953" s="2" t="n">
        <v>0.163982881318512</v>
      </c>
      <c r="AD953" s="2" t="n">
        <v>0.124465304041548</v>
      </c>
      <c r="AE953" s="2" t="n">
        <v>0.0850060883015288</v>
      </c>
      <c r="AF953" s="2" t="n">
        <v>0.0176679754243914</v>
      </c>
      <c r="AG953" s="2" t="n">
        <v>-0.571483868632917</v>
      </c>
      <c r="AH953" s="3" t="b">
        <f aca="false">TRUE()</f>
        <v>1</v>
      </c>
      <c r="AI953" s="3" t="n">
        <v>0.66228683013609</v>
      </c>
      <c r="AJ953" s="3" t="b">
        <f aca="false">TRUE()</f>
        <v>1</v>
      </c>
      <c r="AK953" s="3" t="n">
        <v>0.0648862003365623</v>
      </c>
      <c r="AL953" s="3" t="b">
        <f aca="false">TRUE()</f>
        <v>1</v>
      </c>
      <c r="AM953" s="3" t="n">
        <v>-0.682945507540623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63</v>
      </c>
      <c r="E954" s="2" t="n">
        <v>0</v>
      </c>
      <c r="F954" s="2" t="n">
        <v>15.2551187030578</v>
      </c>
      <c r="G954" s="2" t="n">
        <v>0.822127659574468</v>
      </c>
      <c r="H954" s="2" t="n">
        <v>0.991624895871701</v>
      </c>
      <c r="I954" s="2" t="n">
        <v>0.121994584429098</v>
      </c>
      <c r="J954" s="2" t="n">
        <v>0.29040854410816</v>
      </c>
      <c r="K954" s="2" t="n">
        <v>5.90787383545291</v>
      </c>
      <c r="L954" s="2" t="n">
        <v>0.733</v>
      </c>
      <c r="M954" s="2" t="n">
        <v>0.083</v>
      </c>
      <c r="N954" s="2" t="n">
        <v>12.616</v>
      </c>
      <c r="O954" s="2" t="s">
        <v>41</v>
      </c>
      <c r="P954" s="2" t="n">
        <v>466.3</v>
      </c>
      <c r="Q954" s="2" t="n">
        <v>159.9</v>
      </c>
      <c r="R954" s="2" t="n">
        <v>21.996</v>
      </c>
      <c r="S954" s="2" t="n">
        <v>-1</v>
      </c>
      <c r="T954" s="2" t="n">
        <v>-0.471686790659132</v>
      </c>
      <c r="U954" s="2" t="n">
        <v>-0.53057887094276</v>
      </c>
      <c r="V954" s="2" t="n">
        <v>0.0556117992680805</v>
      </c>
      <c r="W954" s="2" t="n">
        <v>0.00566679916711821</v>
      </c>
      <c r="X954" s="2" t="n">
        <v>0.0647705949899143</v>
      </c>
      <c r="Y954" s="2" t="n">
        <v>0.12435752795897</v>
      </c>
      <c r="Z954" s="2" t="n">
        <v>0.147869192221442</v>
      </c>
      <c r="AA954" s="2" t="n">
        <v>0.139620204927331</v>
      </c>
      <c r="AB954" s="2" t="n">
        <v>0.127020137341482</v>
      </c>
      <c r="AC954" s="2" t="n">
        <v>0.156648964455745</v>
      </c>
      <c r="AD954" s="2" t="n">
        <v>0.144035873949203</v>
      </c>
      <c r="AE954" s="2" t="n">
        <v>0.0827524956205959</v>
      </c>
      <c r="AF954" s="2" t="n">
        <v>0.0129250085353164</v>
      </c>
      <c r="AG954" s="2" t="n">
        <v>0.820891967939635</v>
      </c>
      <c r="AH954" s="3" t="b">
        <f aca="false">TRUE()</f>
        <v>1</v>
      </c>
      <c r="AI954" s="3" t="n">
        <v>0.156489855119568</v>
      </c>
      <c r="AJ954" s="3" t="b">
        <f aca="false">TRUE()</f>
        <v>1</v>
      </c>
      <c r="AK954" s="3" t="n">
        <v>-0.979011452658326</v>
      </c>
      <c r="AL954" s="3" t="b">
        <f aca="false">TRUE()</f>
        <v>1</v>
      </c>
      <c r="AM954" s="3" t="n">
        <v>-0.408862850507039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64</v>
      </c>
      <c r="E955" s="2" t="n">
        <v>1</v>
      </c>
      <c r="F955" s="2" t="n">
        <v>17.1027289690524</v>
      </c>
      <c r="G955" s="2" t="n">
        <v>0.748750892219843</v>
      </c>
      <c r="H955" s="2" t="n">
        <v>0.992639059593313</v>
      </c>
      <c r="I955" s="2" t="n">
        <v>0.104345959564624</v>
      </c>
      <c r="J955" s="2" t="n">
        <v>0.253564498437967</v>
      </c>
      <c r="K955" s="2" t="n">
        <v>6.69386148217985</v>
      </c>
      <c r="L955" s="2" t="n">
        <v>0.7</v>
      </c>
      <c r="M955" s="2" t="n">
        <v>0.102</v>
      </c>
      <c r="N955" s="2" t="n">
        <v>14.191</v>
      </c>
      <c r="O955" s="2" t="s">
        <v>41</v>
      </c>
      <c r="P955" s="2" t="n">
        <v>484.3</v>
      </c>
      <c r="Q955" s="2" t="n">
        <v>170.8</v>
      </c>
      <c r="R955" s="2" t="n">
        <v>22.842</v>
      </c>
      <c r="S955" s="2" t="n">
        <v>0.614165710964786</v>
      </c>
      <c r="T955" s="2" t="n">
        <v>-0.395719233180731</v>
      </c>
      <c r="U955" s="2" t="n">
        <v>-0.787963629791186</v>
      </c>
      <c r="V955" s="2" t="n">
        <v>0.0951542774082183</v>
      </c>
      <c r="W955" s="2" t="n">
        <v>0.0257789321215896</v>
      </c>
      <c r="X955" s="2" t="n">
        <v>0.0222720374473046</v>
      </c>
      <c r="Y955" s="2" t="n">
        <v>0.12007109229362</v>
      </c>
      <c r="Z955" s="2" t="n">
        <v>0.159148190914491</v>
      </c>
      <c r="AA955" s="2" t="n">
        <v>0.135452420974907</v>
      </c>
      <c r="AB955" s="2" t="n">
        <v>0.1616064592219</v>
      </c>
      <c r="AC955" s="2" t="n">
        <v>0.129573263347841</v>
      </c>
      <c r="AD955" s="2" t="n">
        <v>0.119260645000665</v>
      </c>
      <c r="AE955" s="2" t="n">
        <v>0.0987574363636062</v>
      </c>
      <c r="AF955" s="2" t="n">
        <v>0.0538584544356646</v>
      </c>
      <c r="AG955" s="2" t="n">
        <v>1.40883985399721</v>
      </c>
      <c r="AH955" s="3" t="b">
        <f aca="false">TRUE()</f>
        <v>1</v>
      </c>
      <c r="AI955" s="3" t="n">
        <v>-0.240922053821985</v>
      </c>
      <c r="AJ955" s="3" t="b">
        <f aca="false">TRUE()</f>
        <v>1</v>
      </c>
      <c r="AK955" s="3" t="n">
        <v>-0.29507850759271</v>
      </c>
      <c r="AL955" s="3" t="b">
        <f aca="false">TRUE()</f>
        <v>1</v>
      </c>
      <c r="AM955" s="3" t="n">
        <v>-0.310586200574678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64</v>
      </c>
      <c r="E956" s="2" t="n">
        <v>2</v>
      </c>
      <c r="F956" s="2" t="n">
        <v>24.2277453179541</v>
      </c>
      <c r="G956" s="2" t="n">
        <v>0.694883720930233</v>
      </c>
      <c r="H956" s="2" t="n">
        <v>0.983971652247009</v>
      </c>
      <c r="I956" s="2" t="n">
        <v>0.11255738933931</v>
      </c>
      <c r="J956" s="2" t="n">
        <v>0.313449849507266</v>
      </c>
      <c r="K956" s="2" t="n">
        <v>4.96872624204465</v>
      </c>
      <c r="L956" s="2" t="n">
        <v>0.683</v>
      </c>
      <c r="M956" s="2" t="n">
        <v>0.157</v>
      </c>
      <c r="N956" s="2" t="n">
        <v>10.788</v>
      </c>
      <c r="O956" s="2" t="s">
        <v>41</v>
      </c>
      <c r="P956" s="2" t="n">
        <v>541.3</v>
      </c>
      <c r="Q956" s="2" t="n">
        <v>122.1</v>
      </c>
      <c r="R956" s="2" t="n">
        <v>25.535</v>
      </c>
      <c r="S956" s="2" t="n">
        <v>0.550811153465302</v>
      </c>
      <c r="T956" s="2" t="n">
        <v>-0.472375089062458</v>
      </c>
      <c r="U956" s="2" t="n">
        <v>-0.332638791138191</v>
      </c>
      <c r="V956" s="2" t="n">
        <v>0.116814485573571</v>
      </c>
      <c r="W956" s="2" t="n">
        <v>0.0472659686284461</v>
      </c>
      <c r="X956" s="2" t="n">
        <v>0.0709052883784871</v>
      </c>
      <c r="Y956" s="2" t="n">
        <v>0.142878783398335</v>
      </c>
      <c r="Z956" s="2" t="n">
        <v>0.166265887651631</v>
      </c>
      <c r="AA956" s="2" t="n">
        <v>0.135162331340049</v>
      </c>
      <c r="AB956" s="2" t="n">
        <v>0.117225444388884</v>
      </c>
      <c r="AC956" s="2" t="n">
        <v>0.116246998129085</v>
      </c>
      <c r="AD956" s="2" t="n">
        <v>0.105419696616728</v>
      </c>
      <c r="AE956" s="2" t="n">
        <v>0.110832767994937</v>
      </c>
      <c r="AF956" s="2" t="n">
        <v>0.0350628021018644</v>
      </c>
      <c r="AG956" s="2" t="n">
        <v>0.118374766123763</v>
      </c>
      <c r="AH956" s="3" t="b">
        <f aca="false">TRUE()</f>
        <v>1</v>
      </c>
      <c r="AI956" s="3" t="n">
        <v>-0.445649400852481</v>
      </c>
      <c r="AJ956" s="3" t="b">
        <f aca="false">TRUE()</f>
        <v>1</v>
      </c>
      <c r="AK956" s="3" t="n">
        <v>1.68472738601829</v>
      </c>
      <c r="AL956" s="3" t="b">
        <f aca="false">TRUE()</f>
        <v>1</v>
      </c>
      <c r="AM956" s="3" t="n">
        <v>0.000623190877798267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65</v>
      </c>
      <c r="E957" s="2" t="n">
        <v>1</v>
      </c>
      <c r="F957" s="2" t="n">
        <v>17.1027289690524</v>
      </c>
      <c r="G957" s="2" t="n">
        <v>0.728991596638655</v>
      </c>
      <c r="H957" s="2" t="n">
        <v>0.988806753149692</v>
      </c>
      <c r="I957" s="2" t="n">
        <v>0.107864775884546</v>
      </c>
      <c r="J957" s="2" t="n">
        <v>0.30779916313629</v>
      </c>
      <c r="K957" s="2" t="n">
        <v>4.96106892599091</v>
      </c>
      <c r="L957" s="2" t="n">
        <v>0.647</v>
      </c>
      <c r="M957" s="2" t="n">
        <v>0.086</v>
      </c>
      <c r="N957" s="2" t="n">
        <v>10.589</v>
      </c>
      <c r="O957" s="2" t="s">
        <v>41</v>
      </c>
      <c r="P957" s="2" t="n">
        <v>436.3</v>
      </c>
      <c r="Q957" s="2" t="n">
        <v>152.1</v>
      </c>
      <c r="R957" s="2" t="n">
        <v>20.58</v>
      </c>
      <c r="S957" s="2" t="n">
        <v>0.500858931975686</v>
      </c>
      <c r="T957" s="2" t="n">
        <v>-0.148888575731583</v>
      </c>
      <c r="U957" s="2" t="n">
        <v>-0.772996791803906</v>
      </c>
      <c r="V957" s="2" t="n">
        <v>0.184186413305598</v>
      </c>
      <c r="W957" s="2" t="n">
        <v>0.106997771286519</v>
      </c>
      <c r="X957" s="2" t="n">
        <v>0.0574805962530784</v>
      </c>
      <c r="Y957" s="2" t="n">
        <v>0.136165477257265</v>
      </c>
      <c r="Z957" s="2" t="n">
        <v>0.196539821396419</v>
      </c>
      <c r="AA957" s="2" t="n">
        <v>0.151881953942887</v>
      </c>
      <c r="AB957" s="2" t="n">
        <v>0.0879378540237415</v>
      </c>
      <c r="AC957" s="2" t="n">
        <v>0.112066326734789</v>
      </c>
      <c r="AD957" s="2" t="n">
        <v>0.124042611124174</v>
      </c>
      <c r="AE957" s="2" t="n">
        <v>0.0957680371539726</v>
      </c>
      <c r="AF957" s="2" t="n">
        <v>0.0381173221136728</v>
      </c>
      <c r="AG957" s="2" t="n">
        <v>0.112646809958779</v>
      </c>
      <c r="AH957" s="3" t="b">
        <f aca="false">TRUE()</f>
        <v>1</v>
      </c>
      <c r="AI957" s="3" t="n">
        <v>-0.879189665152357</v>
      </c>
      <c r="AJ957" s="3" t="b">
        <f aca="false">TRUE()</f>
        <v>1</v>
      </c>
      <c r="AK957" s="3" t="n">
        <v>-0.871022040279545</v>
      </c>
      <c r="AL957" s="3" t="b">
        <f aca="false">TRUE()</f>
        <v>1</v>
      </c>
      <c r="AM957" s="3" t="n">
        <v>-0.572657267060973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65</v>
      </c>
      <c r="E958" s="2" t="n">
        <v>2</v>
      </c>
      <c r="F958" s="2" t="n">
        <v>18.9246444160512</v>
      </c>
      <c r="G958" s="2" t="n">
        <v>0.893979057591623</v>
      </c>
      <c r="H958" s="2" t="n">
        <v>0.983237526702369</v>
      </c>
      <c r="I958" s="2" t="n">
        <v>0.149112244350843</v>
      </c>
      <c r="J958" s="2" t="n">
        <v>0.409520930262313</v>
      </c>
      <c r="K958" s="2" t="n">
        <v>4.19774398686912</v>
      </c>
      <c r="L958" s="2" t="n">
        <v>0.764</v>
      </c>
      <c r="M958" s="2" t="n">
        <v>0.129</v>
      </c>
      <c r="N958" s="2" t="n">
        <v>9.121</v>
      </c>
      <c r="O958" s="2" t="s">
        <v>41</v>
      </c>
      <c r="P958" s="2" t="n">
        <v>508.2</v>
      </c>
      <c r="Q958" s="2" t="n">
        <v>171.8</v>
      </c>
      <c r="R958" s="2" t="n">
        <v>23.972</v>
      </c>
      <c r="S958" s="2" t="n">
        <v>0.542554216764797</v>
      </c>
      <c r="T958" s="2" t="n">
        <v>-0.31489670565552</v>
      </c>
      <c r="U958" s="2" t="n">
        <v>-0.906090445302093</v>
      </c>
      <c r="V958" s="2" t="n">
        <v>0.173222515399265</v>
      </c>
      <c r="W958" s="2" t="n">
        <v>0.0414909756256283</v>
      </c>
      <c r="X958" s="2" t="n">
        <v>0.0825040579038488</v>
      </c>
      <c r="Y958" s="2" t="n">
        <v>0.118312623878347</v>
      </c>
      <c r="Z958" s="2" t="n">
        <v>0.13994870523772</v>
      </c>
      <c r="AA958" s="2" t="n">
        <v>0.159463345039993</v>
      </c>
      <c r="AB958" s="2" t="n">
        <v>0.151319695787124</v>
      </c>
      <c r="AC958" s="2" t="n">
        <v>0.141870155396674</v>
      </c>
      <c r="AD958" s="2" t="n">
        <v>0.11149006521986</v>
      </c>
      <c r="AE958" s="2" t="n">
        <v>0.0750695314849374</v>
      </c>
      <c r="AF958" s="2" t="n">
        <v>0.0200218200514958</v>
      </c>
      <c r="AG958" s="2" t="n">
        <v>-0.458348530999298</v>
      </c>
      <c r="AH958" s="3" t="b">
        <f aca="false">TRUE()</f>
        <v>1</v>
      </c>
      <c r="AI958" s="3" t="n">
        <v>0.529816193822239</v>
      </c>
      <c r="AJ958" s="3" t="b">
        <f aca="false">TRUE()</f>
        <v>1</v>
      </c>
      <c r="AK958" s="3" t="n">
        <v>0.676826203816324</v>
      </c>
      <c r="AL958" s="3" t="b">
        <f aca="false">TRUE()</f>
        <v>1</v>
      </c>
      <c r="AM958" s="3" t="n">
        <v>-0.180096648720043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65</v>
      </c>
      <c r="E959" s="2" t="n">
        <v>3</v>
      </c>
      <c r="F959" s="2" t="n">
        <v>18.434948822922</v>
      </c>
      <c r="G959" s="2" t="n">
        <v>0.803809523809524</v>
      </c>
      <c r="H959" s="2" t="n">
        <v>0.975509109144216</v>
      </c>
      <c r="I959" s="2" t="n">
        <v>0.196240718728356</v>
      </c>
      <c r="J959" s="2" t="n">
        <v>0.436804485273527</v>
      </c>
      <c r="K959" s="2" t="n">
        <v>3.11575877398161</v>
      </c>
      <c r="L959" s="2" t="n">
        <v>0.608</v>
      </c>
      <c r="M959" s="2" t="n">
        <v>0.104</v>
      </c>
      <c r="N959" s="2" t="n">
        <v>6.919</v>
      </c>
      <c r="O959" s="2" t="s">
        <v>41</v>
      </c>
      <c r="P959" s="2" t="n">
        <v>750.3</v>
      </c>
      <c r="Q959" s="2" t="n">
        <v>170.4</v>
      </c>
      <c r="R959" s="2" t="n">
        <v>35.39</v>
      </c>
      <c r="S959" s="2" t="n">
        <v>0.00454239784739788</v>
      </c>
      <c r="T959" s="2" t="n">
        <v>-0.727211004069517</v>
      </c>
      <c r="U959" s="2" t="n">
        <v>-0.170466161660864</v>
      </c>
      <c r="V959" s="2" t="n">
        <v>0.0982775956526495</v>
      </c>
      <c r="W959" s="2" t="n">
        <v>0.0098730845385645</v>
      </c>
      <c r="X959" s="2" t="n">
        <v>0.0815796629405767</v>
      </c>
      <c r="Y959" s="2" t="n">
        <v>0.125060211883681</v>
      </c>
      <c r="Z959" s="2" t="n">
        <v>0.149479429175911</v>
      </c>
      <c r="AA959" s="2" t="n">
        <v>0.145196723217688</v>
      </c>
      <c r="AB959" s="2" t="n">
        <v>0.146429528501481</v>
      </c>
      <c r="AC959" s="2" t="n">
        <v>0.150367534463393</v>
      </c>
      <c r="AD959" s="2" t="n">
        <v>0.12082464862482</v>
      </c>
      <c r="AE959" s="2" t="n">
        <v>0.0650472816522939</v>
      </c>
      <c r="AF959" s="2" t="n">
        <v>0.0160149795401568</v>
      </c>
      <c r="AG959" s="2" t="n">
        <v>-1.26771356531233</v>
      </c>
      <c r="AH959" s="3" t="b">
        <f aca="false">TRUE()</f>
        <v>1</v>
      </c>
      <c r="AI959" s="3" t="n">
        <v>-1.34885828481056</v>
      </c>
      <c r="AJ959" s="3" t="b">
        <f aca="false">TRUE()</f>
        <v>1</v>
      </c>
      <c r="AK959" s="3" t="n">
        <v>-0.223085566006855</v>
      </c>
      <c r="AL959" s="3" t="b">
        <f aca="false">TRUE()</f>
        <v>1</v>
      </c>
      <c r="AM959" s="3" t="n">
        <v>1.14172429287021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65</v>
      </c>
      <c r="E960" s="2" t="n">
        <v>4</v>
      </c>
      <c r="F960" s="2" t="n">
        <v>17.1027289690524</v>
      </c>
      <c r="G960" s="2" t="n">
        <v>0.810414971521562</v>
      </c>
      <c r="H960" s="2" t="n">
        <v>0.994114208548086</v>
      </c>
      <c r="I960" s="2" t="n">
        <v>0.0877610094502576</v>
      </c>
      <c r="J960" s="2" t="n">
        <v>0.25115079168929</v>
      </c>
      <c r="K960" s="2" t="n">
        <v>6.45619645469298</v>
      </c>
      <c r="L960" s="2" t="n">
        <v>0.711</v>
      </c>
      <c r="M960" s="2" t="n">
        <v>0.078</v>
      </c>
      <c r="N960" s="2" t="n">
        <v>13.735</v>
      </c>
      <c r="O960" s="2" t="s">
        <v>41</v>
      </c>
      <c r="P960" s="2" t="n">
        <v>382</v>
      </c>
      <c r="Q960" s="2" t="n">
        <v>150.3</v>
      </c>
      <c r="R960" s="2" t="n">
        <v>18.021</v>
      </c>
      <c r="S960" s="2" t="n">
        <v>0.425272101284602</v>
      </c>
      <c r="T960" s="2" t="n">
        <v>-0.318497199704517</v>
      </c>
      <c r="U960" s="2" t="n">
        <v>-0.647050410203123</v>
      </c>
      <c r="V960" s="2" t="n">
        <v>0.347168657116596</v>
      </c>
      <c r="W960" s="2" t="n">
        <v>0.0904686393176959</v>
      </c>
      <c r="X960" s="2" t="n">
        <v>0.119398534559849</v>
      </c>
      <c r="Y960" s="2" t="n">
        <v>0.155644517207443</v>
      </c>
      <c r="Z960" s="2" t="n">
        <v>0.166735521049376</v>
      </c>
      <c r="AA960" s="2" t="n">
        <v>0.137890986397686</v>
      </c>
      <c r="AB960" s="2" t="n">
        <v>0.13078565415808</v>
      </c>
      <c r="AC960" s="2" t="n">
        <v>0.129995317011691</v>
      </c>
      <c r="AD960" s="2" t="n">
        <v>0.0864478130693511</v>
      </c>
      <c r="AE960" s="2" t="n">
        <v>0.0597339049760566</v>
      </c>
      <c r="AF960" s="2" t="n">
        <v>0.0133677515704686</v>
      </c>
      <c r="AG960" s="2" t="n">
        <v>1.23105760629572</v>
      </c>
      <c r="AH960" s="3" t="b">
        <f aca="false">TRUE()</f>
        <v>1</v>
      </c>
      <c r="AI960" s="3" t="n">
        <v>-0.108451417508134</v>
      </c>
      <c r="AJ960" s="3" t="b">
        <f aca="false">TRUE()</f>
        <v>1</v>
      </c>
      <c r="AK960" s="3" t="n">
        <v>-1.15899380662296</v>
      </c>
      <c r="AL960" s="3" t="b">
        <f aca="false">TRUE()</f>
        <v>1</v>
      </c>
      <c r="AM960" s="3" t="n">
        <v>-0.869125161023596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65</v>
      </c>
      <c r="E961" s="2" t="n">
        <v>5</v>
      </c>
      <c r="F961" s="2" t="n">
        <v>27.8972710309476</v>
      </c>
      <c r="G961" s="2" t="n">
        <v>0.784313725490196</v>
      </c>
      <c r="H961" s="2" t="n">
        <v>0.96085905426192</v>
      </c>
      <c r="I961" s="2" t="n">
        <v>0.216537337539994</v>
      </c>
      <c r="J961" s="2" t="n">
        <v>0.464561183274428</v>
      </c>
      <c r="K961" s="2" t="n">
        <v>3.58656722875664</v>
      </c>
      <c r="L961" s="2" t="n">
        <v>0.771</v>
      </c>
      <c r="M961" s="2" t="n">
        <v>0.124</v>
      </c>
      <c r="N961" s="2" t="n">
        <v>7.987</v>
      </c>
      <c r="O961" s="2" t="s">
        <v>41</v>
      </c>
      <c r="P961" s="2" t="n">
        <v>689</v>
      </c>
      <c r="Q961" s="2" t="n">
        <v>185</v>
      </c>
      <c r="R961" s="2" t="n">
        <v>32.499</v>
      </c>
      <c r="S961" s="2" t="n">
        <v>0.549857026606271</v>
      </c>
      <c r="T961" s="2" t="n">
        <v>-0.730675116505982</v>
      </c>
      <c r="U961" s="2" t="n">
        <v>-0.360985649976883</v>
      </c>
      <c r="V961" s="2" t="n">
        <v>0.0698125459236852</v>
      </c>
      <c r="W961" s="2" t="n">
        <v>0.0345288908695505</v>
      </c>
      <c r="X961" s="2" t="n">
        <v>0.0599415865798709</v>
      </c>
      <c r="Y961" s="2" t="n">
        <v>0.130007915991489</v>
      </c>
      <c r="Z961" s="2" t="n">
        <v>0.150488077047837</v>
      </c>
      <c r="AA961" s="2" t="n">
        <v>0.139826927515367</v>
      </c>
      <c r="AB961" s="2" t="n">
        <v>0.125004677429641</v>
      </c>
      <c r="AC961" s="2" t="n">
        <v>0.136587424054322</v>
      </c>
      <c r="AD961" s="2" t="n">
        <v>0.126356933415551</v>
      </c>
      <c r="AE961" s="2" t="n">
        <v>0.0942199228108972</v>
      </c>
      <c r="AF961" s="2" t="n">
        <v>0.037566535155025</v>
      </c>
      <c r="AG961" s="2" t="n">
        <v>-0.915531394414696</v>
      </c>
      <c r="AH961" s="3" t="b">
        <f aca="false">TRUE()</f>
        <v>1</v>
      </c>
      <c r="AI961" s="3" t="n">
        <v>0.614115689658326</v>
      </c>
      <c r="AJ961" s="3" t="b">
        <f aca="false">TRUE()</f>
        <v>1</v>
      </c>
      <c r="AK961" s="3" t="n">
        <v>0.496843849851688</v>
      </c>
      <c r="AL961" s="3" t="b">
        <f aca="false">TRUE()</f>
        <v>1</v>
      </c>
      <c r="AM961" s="3" t="n">
        <v>0.807037701711671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66</v>
      </c>
      <c r="E962" s="2" t="n">
        <v>1</v>
      </c>
      <c r="F962" s="2" t="n">
        <v>22.6198649480404</v>
      </c>
      <c r="G962" s="2" t="n">
        <v>0.779735682819383</v>
      </c>
      <c r="H962" s="2" t="n">
        <v>0.970628961142779</v>
      </c>
      <c r="I962" s="2" t="n">
        <v>0.201097619944786</v>
      </c>
      <c r="J962" s="2" t="n">
        <v>0.442413686889483</v>
      </c>
      <c r="K962" s="2" t="n">
        <v>3.44968710466737</v>
      </c>
      <c r="L962" s="2" t="n">
        <v>0.713</v>
      </c>
      <c r="M962" s="2" t="n">
        <v>0.12</v>
      </c>
      <c r="N962" s="2" t="n">
        <v>7.699</v>
      </c>
      <c r="O962" s="2" t="s">
        <v>41</v>
      </c>
      <c r="P962" s="2" t="n">
        <v>380</v>
      </c>
      <c r="Q962" s="2" t="n">
        <v>125.1</v>
      </c>
      <c r="R962" s="2" t="n">
        <v>17.923</v>
      </c>
      <c r="S962" s="2" t="n">
        <v>0.404618653732822</v>
      </c>
      <c r="T962" s="2" t="n">
        <v>-0.13273389750102</v>
      </c>
      <c r="U962" s="2" t="n">
        <v>-0.481084992252735</v>
      </c>
      <c r="V962" s="2" t="n">
        <v>0.105247700077616</v>
      </c>
      <c r="W962" s="2" t="n">
        <v>0.105247700077616</v>
      </c>
      <c r="X962" s="2" t="n">
        <v>0.0204849984762546</v>
      </c>
      <c r="Y962" s="2" t="n">
        <v>0.092438053115938</v>
      </c>
      <c r="Z962" s="2" t="n">
        <v>0.164330490234726</v>
      </c>
      <c r="AA962" s="2" t="n">
        <v>0.167799465739825</v>
      </c>
      <c r="AB962" s="2" t="n">
        <v>0.135127418180824</v>
      </c>
      <c r="AC962" s="2" t="n">
        <v>0.113573197487188</v>
      </c>
      <c r="AD962" s="2" t="n">
        <v>0.116942803909807</v>
      </c>
      <c r="AE962" s="2" t="n">
        <v>0.101378337863374</v>
      </c>
      <c r="AF962" s="2" t="n">
        <v>0.0879252349920644</v>
      </c>
      <c r="AG962" s="2" t="n">
        <v>-1.01792279959354</v>
      </c>
      <c r="AH962" s="3" t="b">
        <f aca="false">TRUE()</f>
        <v>1</v>
      </c>
      <c r="AI962" s="3" t="n">
        <v>-0.0843658472692521</v>
      </c>
      <c r="AJ962" s="3" t="b">
        <f aca="false">TRUE()</f>
        <v>1</v>
      </c>
      <c r="AK962" s="3" t="n">
        <v>0.352857966679979</v>
      </c>
      <c r="AL962" s="3" t="b">
        <f aca="false">TRUE()</f>
        <v>1</v>
      </c>
      <c r="AM962" s="3" t="n">
        <v>-0.880044788793858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66</v>
      </c>
      <c r="E963" s="2" t="n">
        <v>2</v>
      </c>
      <c r="F963" s="2" t="n">
        <v>21.3706222693432</v>
      </c>
      <c r="G963" s="2" t="n">
        <v>0.86524064171123</v>
      </c>
      <c r="H963" s="2" t="n">
        <v>0.989907894491263</v>
      </c>
      <c r="I963" s="2" t="n">
        <v>0.153099106969493</v>
      </c>
      <c r="J963" s="2" t="n">
        <v>0.326149376978295</v>
      </c>
      <c r="K963" s="2" t="n">
        <v>5.09894159287731</v>
      </c>
      <c r="L963" s="2" t="n">
        <v>0.689</v>
      </c>
      <c r="M963" s="2" t="n">
        <v>0.104</v>
      </c>
      <c r="N963" s="2" t="n">
        <v>10.995</v>
      </c>
      <c r="O963" s="2" t="s">
        <v>41</v>
      </c>
      <c r="P963" s="2" t="n">
        <v>562.7</v>
      </c>
      <c r="Q963" s="2" t="n">
        <v>184</v>
      </c>
      <c r="R963" s="2" t="n">
        <v>26.544</v>
      </c>
      <c r="S963" s="2" t="n">
        <v>0.644889840133869</v>
      </c>
      <c r="T963" s="2" t="n">
        <v>-0.319254674222579</v>
      </c>
      <c r="U963" s="2" t="n">
        <v>-0.738429072142938</v>
      </c>
      <c r="V963" s="2" t="n">
        <v>0.0603417492694751</v>
      </c>
      <c r="W963" s="2" t="n">
        <v>0.0370524796270306</v>
      </c>
      <c r="X963" s="2" t="n">
        <v>0.0445423156093666</v>
      </c>
      <c r="Y963" s="2" t="n">
        <v>0.110224830635</v>
      </c>
      <c r="Z963" s="2" t="n">
        <v>0.157248321617916</v>
      </c>
      <c r="AA963" s="2" t="n">
        <v>0.152560527566277</v>
      </c>
      <c r="AB963" s="2" t="n">
        <v>0.122527382340892</v>
      </c>
      <c r="AC963" s="2" t="n">
        <v>0.146955838649339</v>
      </c>
      <c r="AD963" s="2" t="n">
        <v>0.143071006598005</v>
      </c>
      <c r="AE963" s="2" t="n">
        <v>0.0966978206257295</v>
      </c>
      <c r="AF963" s="2" t="n">
        <v>0.0261719563574757</v>
      </c>
      <c r="AG963" s="2" t="n">
        <v>0.21578067393049</v>
      </c>
      <c r="AH963" s="3" t="b">
        <f aca="false">TRUE()</f>
        <v>1</v>
      </c>
      <c r="AI963" s="3" t="n">
        <v>-0.373392690135836</v>
      </c>
      <c r="AJ963" s="3" t="b">
        <f aca="false">TRUE()</f>
        <v>1</v>
      </c>
      <c r="AK963" s="3" t="n">
        <v>-0.223085566006855</v>
      </c>
      <c r="AL963" s="3" t="b">
        <f aca="false">TRUE()</f>
        <v>1</v>
      </c>
      <c r="AM963" s="3" t="n">
        <v>0.117463208019606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67</v>
      </c>
      <c r="E964" s="2" t="n">
        <v>0</v>
      </c>
      <c r="F964" s="2" t="n">
        <v>18.9246444160512</v>
      </c>
      <c r="G964" s="2" t="n">
        <v>0.883183568677792</v>
      </c>
      <c r="H964" s="2" t="n">
        <v>0.974212853853833</v>
      </c>
      <c r="I964" s="2" t="n">
        <v>0.198277231049749</v>
      </c>
      <c r="J964" s="2" t="n">
        <v>0.466862386577441</v>
      </c>
      <c r="K964" s="2" t="n">
        <v>3.84179238808622</v>
      </c>
      <c r="L964" s="2" t="n">
        <v>0.807</v>
      </c>
      <c r="M964" s="2" t="n">
        <v>0.122</v>
      </c>
      <c r="N964" s="2" t="n">
        <v>8.521</v>
      </c>
      <c r="O964" s="2" t="s">
        <v>41</v>
      </c>
      <c r="P964" s="2" t="n">
        <v>319.4</v>
      </c>
      <c r="Q964" s="2" t="n">
        <v>130.5</v>
      </c>
      <c r="R964" s="2" t="n">
        <v>15.064</v>
      </c>
      <c r="S964" s="2" t="n">
        <v>0.474994375926664</v>
      </c>
      <c r="T964" s="2" t="n">
        <v>-0.257813698736332</v>
      </c>
      <c r="U964" s="2" t="n">
        <v>-1.04700755333125</v>
      </c>
      <c r="V964" s="2" t="n">
        <v>0.0524188931926718</v>
      </c>
      <c r="W964" s="2" t="n">
        <v>0.0282061069042963</v>
      </c>
      <c r="X964" s="2" t="n">
        <v>0.0527694641322092</v>
      </c>
      <c r="Y964" s="2" t="n">
        <v>0.101994231109718</v>
      </c>
      <c r="Z964" s="2" t="n">
        <v>0.153116290503981</v>
      </c>
      <c r="AA964" s="2" t="n">
        <v>0.147371670932663</v>
      </c>
      <c r="AB964" s="2" t="n">
        <v>0.158652976278119</v>
      </c>
      <c r="AC964" s="2" t="n">
        <v>0.165997648326925</v>
      </c>
      <c r="AD964" s="2" t="n">
        <v>0.131532392461759</v>
      </c>
      <c r="AE964" s="2" t="n">
        <v>0.0749656711357512</v>
      </c>
      <c r="AF964" s="2" t="n">
        <v>0.0135996551188737</v>
      </c>
      <c r="AG964" s="2" t="n">
        <v>-0.724613517369912</v>
      </c>
      <c r="AH964" s="3" t="b">
        <f aca="false">TRUE()</f>
        <v>1</v>
      </c>
      <c r="AI964" s="3" t="n">
        <v>1.0476559539582</v>
      </c>
      <c r="AJ964" s="3" t="b">
        <f aca="false">TRUE()</f>
        <v>1</v>
      </c>
      <c r="AK964" s="3" t="n">
        <v>0.424850908265834</v>
      </c>
      <c r="AL964" s="3" t="b">
        <f aca="false">TRUE()</f>
        <v>1</v>
      </c>
      <c r="AM964" s="3" t="n">
        <v>-1.21090951023281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68</v>
      </c>
      <c r="E965" s="2" t="n">
        <v>1</v>
      </c>
      <c r="F965" s="2" t="n">
        <v>35.5376777919744</v>
      </c>
      <c r="G965" s="2" t="n">
        <v>0.8134765625</v>
      </c>
      <c r="H965" s="2" t="n">
        <v>0.981383193463653</v>
      </c>
      <c r="I965" s="2" t="n">
        <v>0.203884763699422</v>
      </c>
      <c r="J965" s="2" t="n">
        <v>0.39332311474594</v>
      </c>
      <c r="K965" s="2" t="n">
        <v>4.74407902995878</v>
      </c>
      <c r="L965" s="2" t="n">
        <v>0.809</v>
      </c>
      <c r="M965" s="2" t="n">
        <v>0.12</v>
      </c>
      <c r="N965" s="2" t="n">
        <v>10.294</v>
      </c>
      <c r="O965" s="2" t="s">
        <v>41</v>
      </c>
      <c r="P965" s="2" t="n">
        <v>412.3</v>
      </c>
      <c r="Q965" s="2" t="n">
        <v>154.8</v>
      </c>
      <c r="R965" s="2" t="n">
        <v>19.45</v>
      </c>
      <c r="S965" s="2" t="n">
        <v>0.388438768758314</v>
      </c>
      <c r="T965" s="2" t="n">
        <v>-0.361103430460731</v>
      </c>
      <c r="U965" s="2" t="n">
        <v>-0.77907878937838</v>
      </c>
      <c r="V965" s="2" t="n">
        <v>0.0496912914094628</v>
      </c>
      <c r="W965" s="2" t="n">
        <v>0.0496912914094628</v>
      </c>
      <c r="X965" s="2" t="n">
        <v>0.0130847712297233</v>
      </c>
      <c r="Y965" s="2" t="n">
        <v>0.0955929879574893</v>
      </c>
      <c r="Z965" s="2" t="n">
        <v>0.147146622829924</v>
      </c>
      <c r="AA965" s="2" t="n">
        <v>0.168694424545365</v>
      </c>
      <c r="AB965" s="2" t="n">
        <v>0.159932150658491</v>
      </c>
      <c r="AC965" s="2" t="n">
        <v>0.14644575458831</v>
      </c>
      <c r="AD965" s="2" t="n">
        <v>0.130724735739702</v>
      </c>
      <c r="AE965" s="2" t="n">
        <v>0.0960161071034506</v>
      </c>
      <c r="AF965" s="2" t="n">
        <v>0.0423624453475443</v>
      </c>
      <c r="AG965" s="2" t="n">
        <v>-0.0496696732572286</v>
      </c>
      <c r="AH965" s="3" t="b">
        <f aca="false">TRUE()</f>
        <v>1</v>
      </c>
      <c r="AI965" s="3" t="n">
        <v>1.07174152419708</v>
      </c>
      <c r="AJ965" s="3" t="b">
        <f aca="false">TRUE()</f>
        <v>1</v>
      </c>
      <c r="AK965" s="3" t="n">
        <v>0.352857966679979</v>
      </c>
      <c r="AL965" s="3" t="b">
        <f aca="false">TRUE()</f>
        <v>1</v>
      </c>
      <c r="AM965" s="3" t="n">
        <v>-0.703692800304121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68</v>
      </c>
      <c r="E966" s="2" t="n">
        <v>2</v>
      </c>
      <c r="F966" s="2" t="n">
        <v>24.2277453179541</v>
      </c>
      <c r="G966" s="2" t="n">
        <v>0.684733514001807</v>
      </c>
      <c r="H966" s="2" t="n">
        <v>0.988382867820951</v>
      </c>
      <c r="I966" s="2" t="n">
        <v>0.0957265993760418</v>
      </c>
      <c r="J966" s="2" t="n">
        <v>0.278883342385717</v>
      </c>
      <c r="K966" s="2" t="n">
        <v>5.4723238057826</v>
      </c>
      <c r="L966" s="2" t="n">
        <v>0.629</v>
      </c>
      <c r="M966" s="2" t="n">
        <v>0.079</v>
      </c>
      <c r="N966" s="2" t="n">
        <v>11.701</v>
      </c>
      <c r="O966" s="2" t="s">
        <v>41</v>
      </c>
      <c r="P966" s="2" t="n">
        <v>443.9</v>
      </c>
      <c r="Q966" s="2" t="n">
        <v>132.4</v>
      </c>
      <c r="R966" s="2" t="n">
        <v>20.941</v>
      </c>
      <c r="S966" s="2" t="n">
        <v>0.547933510568193</v>
      </c>
      <c r="T966" s="2" t="n">
        <v>-0.689411201821073</v>
      </c>
      <c r="U966" s="2" t="n">
        <v>-0.0997230968591949</v>
      </c>
      <c r="V966" s="2" t="n">
        <v>0.0365604831291183</v>
      </c>
      <c r="W966" s="2" t="n">
        <v>0.0450512328765986</v>
      </c>
      <c r="X966" s="2" t="n">
        <v>0.0990420148121137</v>
      </c>
      <c r="Y966" s="2" t="n">
        <v>0.103985120677646</v>
      </c>
      <c r="Z966" s="2" t="n">
        <v>0.127463487369357</v>
      </c>
      <c r="AA966" s="2" t="n">
        <v>0.14023050884581</v>
      </c>
      <c r="AB966" s="2" t="n">
        <v>0.151104367227091</v>
      </c>
      <c r="AC966" s="2" t="n">
        <v>0.154822179334373</v>
      </c>
      <c r="AD966" s="2" t="n">
        <v>0.136228065266607</v>
      </c>
      <c r="AE966" s="2" t="n">
        <v>0.075317582912208</v>
      </c>
      <c r="AF966" s="2" t="n">
        <v>0.0118066735547942</v>
      </c>
      <c r="AG966" s="2" t="n">
        <v>0.495084405590066</v>
      </c>
      <c r="AH966" s="3" t="b">
        <f aca="false">TRUE()</f>
        <v>1</v>
      </c>
      <c r="AI966" s="3" t="n">
        <v>-1.09595979730229</v>
      </c>
      <c r="AJ966" s="3" t="b">
        <f aca="false">TRUE()</f>
        <v>1</v>
      </c>
      <c r="AK966" s="3" t="n">
        <v>-1.12299733583003</v>
      </c>
      <c r="AL966" s="3" t="b">
        <f aca="false">TRUE()</f>
        <v>1</v>
      </c>
      <c r="AM966" s="3" t="n">
        <v>-0.531162681533977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69</v>
      </c>
      <c r="E967" s="2" t="n">
        <v>1</v>
      </c>
      <c r="F967" s="2" t="n">
        <v>15.2551187030578</v>
      </c>
      <c r="G967" s="2" t="n">
        <v>0.802847754654984</v>
      </c>
      <c r="H967" s="2" t="n">
        <v>0.989259258826142</v>
      </c>
      <c r="I967" s="2" t="n">
        <v>0.160028221243291</v>
      </c>
      <c r="J967" s="2" t="n">
        <v>0.332462065730303</v>
      </c>
      <c r="K967" s="2" t="n">
        <v>4.9429458670435</v>
      </c>
      <c r="L967" s="2" t="n">
        <v>0.653</v>
      </c>
      <c r="M967" s="2" t="n">
        <v>0.07</v>
      </c>
      <c r="N967" s="2" t="n">
        <v>10.636</v>
      </c>
      <c r="O967" s="2" t="s">
        <v>41</v>
      </c>
      <c r="P967" s="2" t="n">
        <v>487.6</v>
      </c>
      <c r="Q967" s="2" t="n">
        <v>179.2</v>
      </c>
      <c r="R967" s="2" t="n">
        <v>23.002</v>
      </c>
      <c r="S967" s="2" t="n">
        <v>0.566450122936023</v>
      </c>
      <c r="T967" s="2" t="n">
        <v>-0.351322130521403</v>
      </c>
      <c r="U967" s="2" t="n">
        <v>-0.679791147049944</v>
      </c>
      <c r="V967" s="2" t="n">
        <v>0.299179059456052</v>
      </c>
      <c r="W967" s="2" t="n">
        <v>0.0833406006891796</v>
      </c>
      <c r="X967" s="2" t="n">
        <v>0.0712622861202374</v>
      </c>
      <c r="Y967" s="2" t="n">
        <v>0.136277174052352</v>
      </c>
      <c r="Z967" s="2" t="n">
        <v>0.160976502525462</v>
      </c>
      <c r="AA967" s="2" t="n">
        <v>0.168363723011637</v>
      </c>
      <c r="AB967" s="2" t="n">
        <v>0.151260968925284</v>
      </c>
      <c r="AC967" s="2" t="n">
        <v>0.127206049710397</v>
      </c>
      <c r="AD967" s="2" t="n">
        <v>0.108858309688171</v>
      </c>
      <c r="AE967" s="2" t="n">
        <v>0.0648077220626668</v>
      </c>
      <c r="AF967" s="2" t="n">
        <v>0.0109872639037932</v>
      </c>
      <c r="AG967" s="2" t="n">
        <v>0.09909009028081</v>
      </c>
      <c r="AH967" s="3" t="b">
        <f aca="false">TRUE()</f>
        <v>1</v>
      </c>
      <c r="AI967" s="3" t="n">
        <v>-0.806932954435711</v>
      </c>
      <c r="AJ967" s="3" t="b">
        <f aca="false">TRUE()</f>
        <v>1</v>
      </c>
      <c r="AK967" s="3" t="n">
        <v>-1.44696557296638</v>
      </c>
      <c r="AL967" s="3" t="b">
        <f aca="false">TRUE()</f>
        <v>1</v>
      </c>
      <c r="AM967" s="3" t="n">
        <v>-0.292568814753745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69</v>
      </c>
      <c r="E968" s="2" t="n">
        <v>2</v>
      </c>
      <c r="F968" s="2" t="n">
        <v>11.3099324740202</v>
      </c>
      <c r="G968" s="2" t="n">
        <v>0.911591355599214</v>
      </c>
      <c r="H968" s="2" t="n">
        <v>0.98165171568168</v>
      </c>
      <c r="I968" s="2" t="n">
        <v>0.255529043580067</v>
      </c>
      <c r="J968" s="2" t="n">
        <v>0.437548038168983</v>
      </c>
      <c r="K968" s="2" t="n">
        <v>3.29838724296597</v>
      </c>
      <c r="L968" s="2" t="n">
        <v>0.653</v>
      </c>
      <c r="M968" s="2" t="n">
        <v>0.105</v>
      </c>
      <c r="N968" s="2" t="n">
        <v>7.224</v>
      </c>
      <c r="O968" s="2" t="s">
        <v>41</v>
      </c>
      <c r="P968" s="2" t="n">
        <v>604.7</v>
      </c>
      <c r="Q968" s="2" t="n">
        <v>216.8</v>
      </c>
      <c r="R968" s="2" t="n">
        <v>28.525</v>
      </c>
      <c r="S968" s="2" t="n">
        <v>0.563370379340614</v>
      </c>
      <c r="T968" s="2" t="n">
        <v>-0.270975806864159</v>
      </c>
      <c r="U968" s="2" t="n">
        <v>-1.07151054227905</v>
      </c>
      <c r="V968" s="2" t="n">
        <v>0.0705780651165597</v>
      </c>
      <c r="W968" s="2" t="n">
        <v>0.0206338744618858</v>
      </c>
      <c r="X968" s="2" t="n">
        <v>0.0404174714783852</v>
      </c>
      <c r="Y968" s="2" t="n">
        <v>0.0968913868235919</v>
      </c>
      <c r="Z968" s="2" t="n">
        <v>0.137843408407505</v>
      </c>
      <c r="AA968" s="2" t="n">
        <v>0.171791537315892</v>
      </c>
      <c r="AB968" s="2" t="n">
        <v>0.174223794304227</v>
      </c>
      <c r="AC968" s="2" t="n">
        <v>0.163226797370568</v>
      </c>
      <c r="AD968" s="2" t="n">
        <v>0.122813993690768</v>
      </c>
      <c r="AE968" s="2" t="n">
        <v>0.0717671625787545</v>
      </c>
      <c r="AF968" s="2" t="n">
        <v>0.0210244480303088</v>
      </c>
      <c r="AG968" s="2" t="n">
        <v>-1.13110070285778</v>
      </c>
      <c r="AH968" s="3" t="b">
        <f aca="false">TRUE()</f>
        <v>1</v>
      </c>
      <c r="AI968" s="3" t="n">
        <v>-0.806932954435711</v>
      </c>
      <c r="AJ968" s="3" t="b">
        <f aca="false">TRUE()</f>
        <v>1</v>
      </c>
      <c r="AK968" s="3" t="n">
        <v>-0.187089095213928</v>
      </c>
      <c r="AL968" s="3" t="b">
        <f aca="false">TRUE()</f>
        <v>1</v>
      </c>
      <c r="AM968" s="3" t="n">
        <v>0.346775391195114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70</v>
      </c>
      <c r="E969" s="2" t="n">
        <v>0</v>
      </c>
      <c r="F969" s="2" t="n">
        <v>36.0273733851036</v>
      </c>
      <c r="G969" s="2" t="n">
        <v>0.757650951199338</v>
      </c>
      <c r="H969" s="2" t="n">
        <v>0.972642708438733</v>
      </c>
      <c r="I969" s="2" t="n">
        <v>0.156716934020076</v>
      </c>
      <c r="J969" s="2" t="n">
        <v>0.376063312419448</v>
      </c>
      <c r="K969" s="2" t="n">
        <v>4.97999260429088</v>
      </c>
      <c r="L969" s="2" t="n">
        <v>0.844</v>
      </c>
      <c r="M969" s="2" t="n">
        <v>0.135</v>
      </c>
      <c r="N969" s="2" t="n">
        <v>10.817</v>
      </c>
      <c r="O969" s="2" t="s">
        <v>41</v>
      </c>
      <c r="P969" s="2" t="n">
        <v>582.2</v>
      </c>
      <c r="Q969" s="2" t="n">
        <v>231.5</v>
      </c>
      <c r="R969" s="2" t="n">
        <v>27.464</v>
      </c>
      <c r="S969" s="2" t="n">
        <v>0.503878451452873</v>
      </c>
      <c r="T969" s="2" t="n">
        <v>-0.0852443895269363</v>
      </c>
      <c r="U969" s="2" t="n">
        <v>-0.901842059645578</v>
      </c>
      <c r="V969" s="2" t="n">
        <v>0.143503597733359</v>
      </c>
      <c r="W969" s="2" t="n">
        <v>0.080533614015436</v>
      </c>
      <c r="X969" s="2" t="n">
        <v>0.0172067351995009</v>
      </c>
      <c r="Y969" s="2" t="n">
        <v>0.0890794219329863</v>
      </c>
      <c r="Z969" s="2" t="n">
        <v>0.155785794947853</v>
      </c>
      <c r="AA969" s="2" t="n">
        <v>0.186438237573034</v>
      </c>
      <c r="AB969" s="2" t="n">
        <v>0.178887171812166</v>
      </c>
      <c r="AC969" s="2" t="n">
        <v>0.145010862138029</v>
      </c>
      <c r="AD969" s="2" t="n">
        <v>0.112870117309384</v>
      </c>
      <c r="AE969" s="2" t="n">
        <v>0.0895176063338372</v>
      </c>
      <c r="AF969" s="2" t="n">
        <v>0.0252040527532094</v>
      </c>
      <c r="AG969" s="2" t="n">
        <v>0.126802422580983</v>
      </c>
      <c r="AH969" s="3" t="b">
        <f aca="false">TRUE()</f>
        <v>1</v>
      </c>
      <c r="AI969" s="3" t="n">
        <v>1.49323900337752</v>
      </c>
      <c r="AJ969" s="3" t="b">
        <f aca="false">TRUE()</f>
        <v>1</v>
      </c>
      <c r="AK969" s="3" t="n">
        <v>0.892805028573888</v>
      </c>
      <c r="AL969" s="3" t="b">
        <f aca="false">TRUE()</f>
        <v>1</v>
      </c>
      <c r="AM969" s="3" t="n">
        <v>0.223929578779663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72</v>
      </c>
      <c r="E970" s="2" t="n">
        <v>0</v>
      </c>
      <c r="F970" s="2" t="n">
        <v>18.9246444160512</v>
      </c>
      <c r="G970" s="2" t="n">
        <v>0.769849246231156</v>
      </c>
      <c r="H970" s="2" t="n">
        <v>0.987042144903471</v>
      </c>
      <c r="I970" s="2" t="n">
        <v>0.12286488930047</v>
      </c>
      <c r="J970" s="2" t="n">
        <v>0.335051965108808</v>
      </c>
      <c r="K970" s="2" t="n">
        <v>4.85169456308265</v>
      </c>
      <c r="L970" s="2" t="n">
        <v>0.708</v>
      </c>
      <c r="M970" s="2" t="n">
        <v>0.119</v>
      </c>
      <c r="N970" s="2" t="n">
        <v>10.613</v>
      </c>
      <c r="O970" s="2" t="s">
        <v>41</v>
      </c>
      <c r="P970" s="2" t="n">
        <v>449.2</v>
      </c>
      <c r="Q970" s="2" t="n">
        <v>167.5</v>
      </c>
      <c r="R970" s="2" t="n">
        <v>21.187</v>
      </c>
      <c r="S970" s="2" t="n">
        <v>0.551979944629238</v>
      </c>
      <c r="T970" s="2" t="n">
        <v>-0.57964797137875</v>
      </c>
      <c r="U970" s="2" t="n">
        <v>-0.566737596250682</v>
      </c>
      <c r="V970" s="2" t="n">
        <v>0.0531922323021902</v>
      </c>
      <c r="W970" s="2" t="n">
        <v>0.0323309503492003</v>
      </c>
      <c r="X970" s="2" t="n">
        <v>0.0940264610661222</v>
      </c>
      <c r="Y970" s="2" t="n">
        <v>0.114983911187314</v>
      </c>
      <c r="Z970" s="2" t="n">
        <v>0.130522362959718</v>
      </c>
      <c r="AA970" s="2" t="n">
        <v>0.140651929036213</v>
      </c>
      <c r="AB970" s="2" t="n">
        <v>0.136247830866685</v>
      </c>
      <c r="AC970" s="2" t="n">
        <v>0.149975373312164</v>
      </c>
      <c r="AD970" s="2" t="n">
        <v>0.140996134999024</v>
      </c>
      <c r="AE970" s="2" t="n">
        <v>0.0851691471457493</v>
      </c>
      <c r="AF970" s="2" t="n">
        <v>0.0074268494270104</v>
      </c>
      <c r="AG970" s="2" t="n">
        <v>0.0308307334229793</v>
      </c>
      <c r="AH970" s="3" t="b">
        <f aca="false">TRUE()</f>
        <v>1</v>
      </c>
      <c r="AI970" s="3" t="n">
        <v>-0.144579772866457</v>
      </c>
      <c r="AJ970" s="3" t="b">
        <f aca="false">TRUE()</f>
        <v>1</v>
      </c>
      <c r="AK970" s="3" t="n">
        <v>0.316861495887052</v>
      </c>
      <c r="AL970" s="3" t="b">
        <f aca="false">TRUE()</f>
        <v>1</v>
      </c>
      <c r="AM970" s="3" t="n">
        <v>-0.502225667942782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73</v>
      </c>
      <c r="E971" s="2" t="n">
        <v>0</v>
      </c>
      <c r="F971" s="2" t="n">
        <v>18.9246444160512</v>
      </c>
      <c r="G971" s="2" t="n">
        <v>0.834051724137931</v>
      </c>
      <c r="H971" s="2" t="n">
        <v>0.980847986102347</v>
      </c>
      <c r="I971" s="2" t="n">
        <v>0.146475536210615</v>
      </c>
      <c r="J971" s="2" t="n">
        <v>0.407856785026107</v>
      </c>
      <c r="K971" s="2" t="n">
        <v>4.44614568779067</v>
      </c>
      <c r="L971" s="2" t="n">
        <v>0.775</v>
      </c>
      <c r="M971" s="2" t="n">
        <v>0.106</v>
      </c>
      <c r="N971" s="2" t="n">
        <v>9.707</v>
      </c>
      <c r="O971" s="2" t="s">
        <v>41</v>
      </c>
      <c r="P971" s="2" t="n">
        <v>382.4</v>
      </c>
      <c r="Q971" s="2" t="n">
        <v>145</v>
      </c>
      <c r="R971" s="2" t="n">
        <v>18.038</v>
      </c>
      <c r="S971" s="2" t="n">
        <v>0.47933738188462</v>
      </c>
      <c r="T971" s="2" t="n">
        <v>-0.387164057910071</v>
      </c>
      <c r="U971" s="2" t="n">
        <v>-0.894797143345306</v>
      </c>
      <c r="V971" s="2" t="n">
        <v>0.103798105060677</v>
      </c>
      <c r="W971" s="2" t="n">
        <v>0.0446420797675479</v>
      </c>
      <c r="X971" s="2" t="n">
        <v>0.0465985468194145</v>
      </c>
      <c r="Y971" s="2" t="n">
        <v>0.115757234915603</v>
      </c>
      <c r="Z971" s="2" t="n">
        <v>0.147483698933734</v>
      </c>
      <c r="AA971" s="2" t="n">
        <v>0.166275081195363</v>
      </c>
      <c r="AB971" s="2" t="n">
        <v>0.142317689195644</v>
      </c>
      <c r="AC971" s="2" t="n">
        <v>0.148991778673055</v>
      </c>
      <c r="AD971" s="2" t="n">
        <v>0.132078230797202</v>
      </c>
      <c r="AE971" s="2" t="n">
        <v>0.0876204463007262</v>
      </c>
      <c r="AF971" s="2" t="n">
        <v>0.012877293169259</v>
      </c>
      <c r="AG971" s="2" t="n">
        <v>-0.272534853700281</v>
      </c>
      <c r="AH971" s="3" t="b">
        <f aca="false">TRUE()</f>
        <v>1</v>
      </c>
      <c r="AI971" s="3" t="n">
        <v>0.66228683013609</v>
      </c>
      <c r="AJ971" s="3" t="b">
        <f aca="false">TRUE()</f>
        <v>1</v>
      </c>
      <c r="AK971" s="3" t="n">
        <v>-0.151092624421001</v>
      </c>
      <c r="AL971" s="3" t="b">
        <f aca="false">TRUE()</f>
        <v>1</v>
      </c>
      <c r="AM971" s="3" t="n">
        <v>-0.866941235469543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74</v>
      </c>
      <c r="E972" s="2" t="n">
        <v>0</v>
      </c>
      <c r="F972" s="2" t="n">
        <v>26.565051177078</v>
      </c>
      <c r="G972" s="2" t="n">
        <v>0.842032967032967</v>
      </c>
      <c r="H972" s="2" t="n">
        <v>0.98767671905402</v>
      </c>
      <c r="I972" s="2" t="n">
        <v>0.124441301167515</v>
      </c>
      <c r="J972" s="2" t="n">
        <v>0.36754953184597</v>
      </c>
      <c r="K972" s="2" t="n">
        <v>4.21059282807827</v>
      </c>
      <c r="L972" s="2" t="n">
        <v>0.629</v>
      </c>
      <c r="M972" s="2" t="n">
        <v>0.113</v>
      </c>
      <c r="N972" s="2" t="n">
        <v>9.163</v>
      </c>
      <c r="O972" s="2" t="s">
        <v>41</v>
      </c>
      <c r="P972" s="2" t="n">
        <v>430.4</v>
      </c>
      <c r="Q972" s="2" t="n">
        <v>182.3</v>
      </c>
      <c r="R972" s="2" t="n">
        <v>20.301</v>
      </c>
      <c r="S972" s="2" t="n">
        <v>0.40419839271693</v>
      </c>
      <c r="T972" s="2" t="n">
        <v>-0.0735076670275931</v>
      </c>
      <c r="U972" s="2" t="n">
        <v>-1.13625327053709</v>
      </c>
      <c r="V972" s="2" t="n">
        <v>0.0753594547489371</v>
      </c>
      <c r="W972" s="2" t="n">
        <v>0.0399332890641227</v>
      </c>
      <c r="X972" s="2" t="n">
        <v>0.0248172650747117</v>
      </c>
      <c r="Y972" s="2" t="n">
        <v>0.0992879961750584</v>
      </c>
      <c r="Z972" s="2" t="n">
        <v>0.154167023490684</v>
      </c>
      <c r="AA972" s="2" t="n">
        <v>0.162773194783945</v>
      </c>
      <c r="AB972" s="2" t="n">
        <v>0.163510425916005</v>
      </c>
      <c r="AC972" s="2" t="n">
        <v>0.152346337446274</v>
      </c>
      <c r="AD972" s="2" t="n">
        <v>0.126096488420436</v>
      </c>
      <c r="AE972" s="2" t="n">
        <v>0.0824499381817671</v>
      </c>
      <c r="AF972" s="2" t="n">
        <v>0.0345513305111186</v>
      </c>
      <c r="AG972" s="2" t="n">
        <v>-0.448737121635969</v>
      </c>
      <c r="AH972" s="3" t="b">
        <f aca="false">TRUE()</f>
        <v>1</v>
      </c>
      <c r="AI972" s="3" t="n">
        <v>-1.09595979730229</v>
      </c>
      <c r="AJ972" s="3" t="b">
        <f aca="false">TRUE()</f>
        <v>1</v>
      </c>
      <c r="AK972" s="3" t="n">
        <v>0.100882671129489</v>
      </c>
      <c r="AL972" s="3" t="b">
        <f aca="false">TRUE()</f>
        <v>1</v>
      </c>
      <c r="AM972" s="3" t="n">
        <v>-0.604870168983248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75</v>
      </c>
      <c r="E973" s="2" t="n">
        <v>2</v>
      </c>
      <c r="F973" s="2" t="n">
        <v>35.5376777919744</v>
      </c>
      <c r="G973" s="2" t="n">
        <v>0.6420395421436</v>
      </c>
      <c r="H973" s="2" t="n">
        <v>0.985197942735834</v>
      </c>
      <c r="I973" s="2" t="n">
        <v>0.145264201017307</v>
      </c>
      <c r="J973" s="2" t="n">
        <v>0.285156306698461</v>
      </c>
      <c r="K973" s="2" t="n">
        <v>4.75464550191687</v>
      </c>
      <c r="L973" s="2" t="n">
        <v>0.594</v>
      </c>
      <c r="M973" s="2" t="n">
        <v>0.109</v>
      </c>
      <c r="N973" s="2" t="n">
        <v>10.35</v>
      </c>
      <c r="O973" s="2" t="s">
        <v>41</v>
      </c>
      <c r="P973" s="2" t="n">
        <v>484.8</v>
      </c>
      <c r="Q973" s="2" t="n">
        <v>157.8</v>
      </c>
      <c r="R973" s="2" t="n">
        <v>22.866</v>
      </c>
      <c r="S973" s="2" t="n">
        <v>0.703013977508855</v>
      </c>
      <c r="T973" s="2" t="n">
        <v>-0.593496148927438</v>
      </c>
      <c r="U973" s="2" t="n">
        <v>-0.481754542167457</v>
      </c>
      <c r="V973" s="2" t="n">
        <v>0.155496122285519</v>
      </c>
      <c r="W973" s="2" t="n">
        <v>0.0705555551854068</v>
      </c>
      <c r="X973" s="2" t="n">
        <v>0.0410995166757016</v>
      </c>
      <c r="Y973" s="2" t="n">
        <v>0.114280193885707</v>
      </c>
      <c r="Z973" s="2" t="n">
        <v>0.159727456575603</v>
      </c>
      <c r="AA973" s="2" t="n">
        <v>0.168352489695512</v>
      </c>
      <c r="AB973" s="2" t="n">
        <v>0.152137582373626</v>
      </c>
      <c r="AC973" s="2" t="n">
        <v>0.144353819858191</v>
      </c>
      <c r="AD973" s="2" t="n">
        <v>0.122763205562723</v>
      </c>
      <c r="AE973" s="2" t="n">
        <v>0.0757785043703975</v>
      </c>
      <c r="AF973" s="2" t="n">
        <v>0.0215072310025385</v>
      </c>
      <c r="AG973" s="2" t="n">
        <v>-0.0417655606713407</v>
      </c>
      <c r="AH973" s="3" t="b">
        <f aca="false">TRUE()</f>
        <v>1</v>
      </c>
      <c r="AI973" s="3" t="n">
        <v>-1.51745727648273</v>
      </c>
      <c r="AJ973" s="3" t="b">
        <f aca="false">TRUE()</f>
        <v>1</v>
      </c>
      <c r="AK973" s="3" t="n">
        <v>-0.0431032120422194</v>
      </c>
      <c r="AL973" s="3" t="b">
        <f aca="false">TRUE()</f>
        <v>1</v>
      </c>
      <c r="AM973" s="3" t="n">
        <v>-0.307856293632112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75</v>
      </c>
      <c r="E974" s="2" t="n">
        <v>3</v>
      </c>
      <c r="F974" s="2" t="n">
        <v>17.1027289690524</v>
      </c>
      <c r="G974" s="2" t="n">
        <v>0.793733681462141</v>
      </c>
      <c r="H974" s="2" t="n">
        <v>0.988586942204679</v>
      </c>
      <c r="I974" s="2" t="n">
        <v>0.121948589035756</v>
      </c>
      <c r="J974" s="2" t="n">
        <v>0.320993067977793</v>
      </c>
      <c r="K974" s="2" t="n">
        <v>5.40049631183315</v>
      </c>
      <c r="L974" s="2" t="n">
        <v>0.785</v>
      </c>
      <c r="M974" s="2" t="n">
        <v>0.096</v>
      </c>
      <c r="N974" s="2" t="n">
        <v>11.664</v>
      </c>
      <c r="O974" s="2" t="s">
        <v>41</v>
      </c>
      <c r="P974" s="2" t="n">
        <v>647.4</v>
      </c>
      <c r="Q974" s="2" t="n">
        <v>188.9</v>
      </c>
      <c r="R974" s="2" t="n">
        <v>30.538</v>
      </c>
      <c r="S974" s="2" t="n">
        <v>0.492984329101049</v>
      </c>
      <c r="T974" s="2" t="n">
        <v>0.0306983162439254</v>
      </c>
      <c r="U974" s="2" t="n">
        <v>0.257703154331315</v>
      </c>
      <c r="V974" s="2" t="n">
        <v>0.11022718628289</v>
      </c>
      <c r="W974" s="2" t="n">
        <v>0.00355406080114529</v>
      </c>
      <c r="X974" s="2" t="n">
        <v>0.217128147160962</v>
      </c>
      <c r="Y974" s="2" t="n">
        <v>0.155592126036107</v>
      </c>
      <c r="Z974" s="2" t="n">
        <v>0.11917672720325</v>
      </c>
      <c r="AA974" s="2" t="n">
        <v>0.0846165850239774</v>
      </c>
      <c r="AB974" s="2" t="n">
        <v>0.0935300063575194</v>
      </c>
      <c r="AC974" s="2" t="n">
        <v>0.107033174743733</v>
      </c>
      <c r="AD974" s="2" t="n">
        <v>0.119858988156716</v>
      </c>
      <c r="AE974" s="2" t="n">
        <v>0.0895628470863924</v>
      </c>
      <c r="AF974" s="2" t="n">
        <v>0.0135013982313425</v>
      </c>
      <c r="AG974" s="2" t="n">
        <v>0.441354778407944</v>
      </c>
      <c r="AH974" s="3" t="b">
        <f aca="false">TRUE()</f>
        <v>1</v>
      </c>
      <c r="AI974" s="3" t="n">
        <v>0.7827146813305</v>
      </c>
      <c r="AJ974" s="3" t="b">
        <f aca="false">TRUE()</f>
        <v>1</v>
      </c>
      <c r="AK974" s="3" t="n">
        <v>-0.511057332350273</v>
      </c>
      <c r="AL974" s="3" t="b">
        <f aca="false">TRUE()</f>
        <v>1</v>
      </c>
      <c r="AM974" s="3" t="n">
        <v>0.579909444090215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76</v>
      </c>
      <c r="E975" s="2" t="n">
        <v>1</v>
      </c>
      <c r="F975" s="2" t="n">
        <v>31.7594800848128</v>
      </c>
      <c r="G975" s="2" t="n">
        <v>0.745290745290745</v>
      </c>
      <c r="H975" s="2" t="n">
        <v>0.981417333937072</v>
      </c>
      <c r="I975" s="2" t="n">
        <v>0.141436521692993</v>
      </c>
      <c r="J975" s="2" t="n">
        <v>0.342393500663827</v>
      </c>
      <c r="K975" s="2" t="n">
        <v>5.26187712175847</v>
      </c>
      <c r="L975" s="2" t="n">
        <v>0.757</v>
      </c>
      <c r="M975" s="2" t="n">
        <v>0.144</v>
      </c>
      <c r="N975" s="2" t="n">
        <v>11.411</v>
      </c>
      <c r="O975" s="2" t="s">
        <v>41</v>
      </c>
      <c r="P975" s="2" t="n">
        <v>544.3</v>
      </c>
      <c r="Q975" s="2" t="n">
        <v>225</v>
      </c>
      <c r="R975" s="2" t="n">
        <v>25.674</v>
      </c>
      <c r="S975" s="2" t="n">
        <v>0.555162644562896</v>
      </c>
      <c r="T975" s="2" t="n">
        <v>-0.0863618807132244</v>
      </c>
      <c r="U975" s="2" t="n">
        <v>-0.804706392503581</v>
      </c>
      <c r="V975" s="2" t="n">
        <v>0.106174887415708</v>
      </c>
      <c r="W975" s="2" t="n">
        <v>0.00115120501166188</v>
      </c>
      <c r="X975" s="2" t="n">
        <v>0.0260067240319522</v>
      </c>
      <c r="Y975" s="2" t="n">
        <v>0.102833940695755</v>
      </c>
      <c r="Z975" s="2" t="n">
        <v>0.141478858557636</v>
      </c>
      <c r="AA975" s="2" t="n">
        <v>0.166674173798029</v>
      </c>
      <c r="AB975" s="2" t="n">
        <v>0.200903324147496</v>
      </c>
      <c r="AC975" s="2" t="n">
        <v>0.159412037246675</v>
      </c>
      <c r="AD975" s="2" t="n">
        <v>0.109855033653335</v>
      </c>
      <c r="AE975" s="2" t="n">
        <v>0.0730704173718409</v>
      </c>
      <c r="AF975" s="2" t="n">
        <v>0.0197654904972822</v>
      </c>
      <c r="AG975" s="2" t="n">
        <v>0.337662487427529</v>
      </c>
      <c r="AH975" s="3" t="b">
        <f aca="false">TRUE()</f>
        <v>1</v>
      </c>
      <c r="AI975" s="3" t="n">
        <v>0.445516697986152</v>
      </c>
      <c r="AJ975" s="3" t="b">
        <f aca="false">TRUE()</f>
        <v>1</v>
      </c>
      <c r="AK975" s="3" t="n">
        <v>1.21677326571023</v>
      </c>
      <c r="AL975" s="3" t="b">
        <f aca="false">TRUE()</f>
        <v>1</v>
      </c>
      <c r="AM975" s="3" t="n">
        <v>0.0170026325331918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78</v>
      </c>
      <c r="E976" s="2" t="n">
        <v>0</v>
      </c>
      <c r="F976" s="2" t="n">
        <v>18.434948822922</v>
      </c>
      <c r="G976" s="2" t="n">
        <v>0.812422360248447</v>
      </c>
      <c r="H976" s="2" t="n">
        <v>0.987284111455838</v>
      </c>
      <c r="I976" s="2" t="n">
        <v>0.132764455079209</v>
      </c>
      <c r="J976" s="2" t="n">
        <v>0.355324193758674</v>
      </c>
      <c r="K976" s="2" t="n">
        <v>4.45356035045523</v>
      </c>
      <c r="L976" s="2" t="n">
        <v>0.669</v>
      </c>
      <c r="M976" s="2" t="n">
        <v>0.091</v>
      </c>
      <c r="N976" s="2" t="n">
        <v>9.581</v>
      </c>
      <c r="O976" s="2" t="s">
        <v>41</v>
      </c>
      <c r="P976" s="2" t="n">
        <v>487.1</v>
      </c>
      <c r="Q976" s="2" t="n">
        <v>177.4</v>
      </c>
      <c r="R976" s="2" t="n">
        <v>22.978</v>
      </c>
      <c r="S976" s="2" t="n">
        <v>0.488698645562374</v>
      </c>
      <c r="T976" s="2" t="n">
        <v>-0.696595451559803</v>
      </c>
      <c r="U976" s="2" t="n">
        <v>-0.355059006578717</v>
      </c>
      <c r="V976" s="2" t="n">
        <v>0.264890107663067</v>
      </c>
      <c r="W976" s="2" t="n">
        <v>0.0485283363323134</v>
      </c>
      <c r="X976" s="2" t="n">
        <v>0.0798144339641334</v>
      </c>
      <c r="Y976" s="2" t="n">
        <v>0.126852054269355</v>
      </c>
      <c r="Z976" s="2" t="n">
        <v>0.158955643677944</v>
      </c>
      <c r="AA976" s="2" t="n">
        <v>0.161521062772954</v>
      </c>
      <c r="AB976" s="2" t="n">
        <v>0.153052648036723</v>
      </c>
      <c r="AC976" s="2" t="n">
        <v>0.143852019559387</v>
      </c>
      <c r="AD976" s="2" t="n">
        <v>0.103806726056888</v>
      </c>
      <c r="AE976" s="2" t="n">
        <v>0.0619993198608164</v>
      </c>
      <c r="AF976" s="2" t="n">
        <v>0.0101460918017998</v>
      </c>
      <c r="AG976" s="2" t="n">
        <v>-0.266988411262399</v>
      </c>
      <c r="AH976" s="3" t="b">
        <f aca="false">TRUE()</f>
        <v>1</v>
      </c>
      <c r="AI976" s="3" t="n">
        <v>-0.614248392524655</v>
      </c>
      <c r="AJ976" s="3" t="b">
        <f aca="false">TRUE()</f>
        <v>1</v>
      </c>
      <c r="AK976" s="3" t="n">
        <v>-0.691039686314909</v>
      </c>
      <c r="AL976" s="3" t="b">
        <f aca="false">TRUE()</f>
        <v>1</v>
      </c>
      <c r="AM976" s="3" t="n">
        <v>-0.29529872169631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79</v>
      </c>
      <c r="E977" s="2" t="n">
        <v>0</v>
      </c>
      <c r="F977" s="2" t="n">
        <v>26.565051177078</v>
      </c>
      <c r="G977" s="2" t="n">
        <v>0.731470230862698</v>
      </c>
      <c r="H977" s="2" t="n">
        <v>0.991041002849735</v>
      </c>
      <c r="I977" s="2" t="n">
        <v>0.141732656422072</v>
      </c>
      <c r="J977" s="2" t="n">
        <v>0.291350219429118</v>
      </c>
      <c r="K977" s="2" t="n">
        <v>4.75873760799664</v>
      </c>
      <c r="L977" s="2" t="n">
        <v>0.593</v>
      </c>
      <c r="M977" s="2" t="n">
        <v>0.074</v>
      </c>
      <c r="N977" s="2" t="n">
        <v>10.157</v>
      </c>
      <c r="O977" s="2" t="s">
        <v>41</v>
      </c>
      <c r="P977" s="2" t="n">
        <v>467.8</v>
      </c>
      <c r="Q977" s="2" t="n">
        <v>149.3</v>
      </c>
      <c r="R977" s="2" t="n">
        <v>22.068</v>
      </c>
      <c r="S977" s="2" t="n">
        <v>0.000392592928359411</v>
      </c>
      <c r="T977" s="2" t="n">
        <v>-0.593615680470493</v>
      </c>
      <c r="U977" s="2" t="n">
        <v>-0.537714869898344</v>
      </c>
      <c r="V977" s="2" t="n">
        <v>0.0794413825065767</v>
      </c>
      <c r="W977" s="2" t="n">
        <v>0.0136704584457858</v>
      </c>
      <c r="X977" s="2" t="n">
        <v>0.0599270211232425</v>
      </c>
      <c r="Y977" s="2" t="n">
        <v>0.109497304460431</v>
      </c>
      <c r="Z977" s="2" t="n">
        <v>0.140309745226934</v>
      </c>
      <c r="AA977" s="2" t="n">
        <v>0.150962804386099</v>
      </c>
      <c r="AB977" s="2" t="n">
        <v>0.164789760673549</v>
      </c>
      <c r="AC977" s="2" t="n">
        <v>0.127853972723848</v>
      </c>
      <c r="AD977" s="2" t="n">
        <v>0.128259745281791</v>
      </c>
      <c r="AE977" s="2" t="n">
        <v>0.0940035769875999</v>
      </c>
      <c r="AF977" s="2" t="n">
        <v>0.0243960691365053</v>
      </c>
      <c r="AG977" s="2" t="n">
        <v>-0.0387045136826997</v>
      </c>
      <c r="AH977" s="3" t="b">
        <f aca="false">TRUE()</f>
        <v>1</v>
      </c>
      <c r="AI977" s="3" t="n">
        <v>-1.52950006160217</v>
      </c>
      <c r="AJ977" s="3" t="b">
        <f aca="false">TRUE()</f>
        <v>1</v>
      </c>
      <c r="AK977" s="3" t="n">
        <v>-1.30297968979467</v>
      </c>
      <c r="AL977" s="3" t="b">
        <f aca="false">TRUE()</f>
        <v>1</v>
      </c>
      <c r="AM977" s="3" t="n">
        <v>-0.400673129679342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80</v>
      </c>
      <c r="E978" s="2" t="n">
        <v>2</v>
      </c>
      <c r="F978" s="2" t="n">
        <v>26.565051177078</v>
      </c>
      <c r="G978" s="2" t="n">
        <v>0.746859903381643</v>
      </c>
      <c r="H978" s="2" t="n">
        <v>0.959070232625771</v>
      </c>
      <c r="I978" s="2" t="n">
        <v>0.189199186482176</v>
      </c>
      <c r="J978" s="2" t="n">
        <v>0.413899341900076</v>
      </c>
      <c r="K978" s="2" t="n">
        <v>4.35015102771365</v>
      </c>
      <c r="L978" s="2" t="n">
        <v>0.758</v>
      </c>
      <c r="M978" s="2" t="n">
        <v>0.158</v>
      </c>
      <c r="N978" s="2" t="n">
        <v>9.537</v>
      </c>
      <c r="O978" s="2" t="s">
        <v>41</v>
      </c>
      <c r="P978" s="2" t="n">
        <v>970.3</v>
      </c>
      <c r="Q978" s="2" t="n">
        <v>375.1</v>
      </c>
      <c r="R978" s="2" t="n">
        <v>45.771</v>
      </c>
      <c r="S978" s="2" t="n">
        <v>0.613901562000503</v>
      </c>
      <c r="T978" s="2" t="n">
        <v>-0.137391262217707</v>
      </c>
      <c r="U978" s="2" t="n">
        <v>-0.670249268530736</v>
      </c>
      <c r="V978" s="2" t="n">
        <v>0.0791429170154913</v>
      </c>
      <c r="W978" s="2" t="n">
        <v>0.0367422332665025</v>
      </c>
      <c r="X978" s="2" t="n">
        <v>0.0464151235375241</v>
      </c>
      <c r="Y978" s="2" t="n">
        <v>0.100041547325218</v>
      </c>
      <c r="Z978" s="2" t="n">
        <v>0.121124520611695</v>
      </c>
      <c r="AA978" s="2" t="n">
        <v>0.174089717257289</v>
      </c>
      <c r="AB978" s="2" t="n">
        <v>0.186612618460398</v>
      </c>
      <c r="AC978" s="2" t="n">
        <v>0.15503703758904</v>
      </c>
      <c r="AD978" s="2" t="n">
        <v>0.124342264372434</v>
      </c>
      <c r="AE978" s="2" t="n">
        <v>0.0772478610640605</v>
      </c>
      <c r="AF978" s="2" t="n">
        <v>0.0150893097823421</v>
      </c>
      <c r="AG978" s="2" t="n">
        <v>-0.344342416707324</v>
      </c>
      <c r="AH978" s="3" t="b">
        <f aca="false">TRUE()</f>
        <v>1</v>
      </c>
      <c r="AI978" s="3" t="n">
        <v>0.457559483105593</v>
      </c>
      <c r="AJ978" s="3" t="b">
        <f aca="false">TRUE()</f>
        <v>1</v>
      </c>
      <c r="AK978" s="3" t="n">
        <v>1.72072385681121</v>
      </c>
      <c r="AL978" s="3" t="b">
        <f aca="false">TRUE()</f>
        <v>1</v>
      </c>
      <c r="AM978" s="3" t="n">
        <v>2.34288334759907</v>
      </c>
      <c r="AN978" s="3" t="b">
        <f aca="false">FALSE()</f>
        <v>0</v>
      </c>
      <c r="AO978" s="3" t="n">
        <v>0</v>
      </c>
      <c r="AP978" s="3" t="n">
        <v>1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81</v>
      </c>
      <c r="E979" s="2" t="n">
        <v>1</v>
      </c>
      <c r="F979" s="2" t="n">
        <v>16.504361381755</v>
      </c>
      <c r="G979" s="2" t="n">
        <v>0.890334572490706</v>
      </c>
      <c r="H979" s="2" t="n">
        <v>0.982969976890396</v>
      </c>
      <c r="I979" s="2" t="n">
        <v>0.222747166518679</v>
      </c>
      <c r="J979" s="2" t="n">
        <v>0.410477819689416</v>
      </c>
      <c r="K979" s="2" t="n">
        <v>3.45683186083614</v>
      </c>
      <c r="L979" s="2" t="n">
        <v>0.651</v>
      </c>
      <c r="M979" s="2" t="n">
        <v>0.096</v>
      </c>
      <c r="N979" s="2" t="n">
        <v>7.624</v>
      </c>
      <c r="O979" s="2" t="s">
        <v>41</v>
      </c>
      <c r="P979" s="2" t="n">
        <v>439.5</v>
      </c>
      <c r="Q979" s="2" t="n">
        <v>189.7</v>
      </c>
      <c r="R979" s="2" t="n">
        <v>20.729</v>
      </c>
      <c r="S979" s="2" t="n">
        <v>0.841291561594404</v>
      </c>
      <c r="T979" s="2" t="n">
        <v>-0.266479752416336</v>
      </c>
      <c r="U979" s="2" t="n">
        <v>-0.914817348804892</v>
      </c>
      <c r="V979" s="2" t="n">
        <v>0.344705129600363</v>
      </c>
      <c r="W979" s="2" t="n">
        <v>0.0855392489944034</v>
      </c>
      <c r="X979" s="2" t="n">
        <v>0.0844482039455284</v>
      </c>
      <c r="Y979" s="2" t="n">
        <v>0.125714814816428</v>
      </c>
      <c r="Z979" s="2" t="n">
        <v>0.154259724887093</v>
      </c>
      <c r="AA979" s="2" t="n">
        <v>0.17632570855598</v>
      </c>
      <c r="AB979" s="2" t="n">
        <v>0.167072979238128</v>
      </c>
      <c r="AC979" s="2" t="n">
        <v>0.129517055432307</v>
      </c>
      <c r="AD979" s="2" t="n">
        <v>0.0876333357394578</v>
      </c>
      <c r="AE979" s="2" t="n">
        <v>0.0584342522539838</v>
      </c>
      <c r="AF979" s="2" t="n">
        <v>0.0165939251310934</v>
      </c>
      <c r="AG979" s="2" t="n">
        <v>-1.01257825721642</v>
      </c>
      <c r="AH979" s="3" t="b">
        <f aca="false">TRUE()</f>
        <v>1</v>
      </c>
      <c r="AI979" s="3" t="n">
        <v>-0.831018524674593</v>
      </c>
      <c r="AJ979" s="3" t="b">
        <f aca="false">TRUE()</f>
        <v>1</v>
      </c>
      <c r="AK979" s="3" t="n">
        <v>-0.511057332350273</v>
      </c>
      <c r="AL979" s="3" t="b">
        <f aca="false">TRUE()</f>
        <v>1</v>
      </c>
      <c r="AM979" s="3" t="n">
        <v>-0.555185862628554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81</v>
      </c>
      <c r="E980" s="2" t="n">
        <v>2</v>
      </c>
      <c r="F980" s="2" t="n">
        <v>18.434948822922</v>
      </c>
      <c r="G980" s="2" t="n">
        <v>0.768672199170125</v>
      </c>
      <c r="H980" s="2" t="n">
        <v>0.991558355450763</v>
      </c>
      <c r="I980" s="2" t="n">
        <v>0.155945537627893</v>
      </c>
      <c r="J980" s="2" t="n">
        <v>0.295477479982627</v>
      </c>
      <c r="K980" s="2" t="n">
        <v>5.11920943292668</v>
      </c>
      <c r="L980" s="2" t="n">
        <v>0.661</v>
      </c>
      <c r="M980" s="2" t="n">
        <v>0.105</v>
      </c>
      <c r="N980" s="2" t="n">
        <v>11.126</v>
      </c>
      <c r="O980" s="2" t="s">
        <v>41</v>
      </c>
      <c r="P980" s="2" t="n">
        <v>679.3</v>
      </c>
      <c r="Q980" s="2" t="n">
        <v>234.2</v>
      </c>
      <c r="R980" s="2" t="n">
        <v>32.044</v>
      </c>
      <c r="S980" s="2" t="n">
        <v>0.617052185095628</v>
      </c>
      <c r="T980" s="2" t="n">
        <v>-0.644583781513046</v>
      </c>
      <c r="U980" s="2" t="n">
        <v>-0.30675646986801</v>
      </c>
      <c r="V980" s="2" t="n">
        <v>0.148966342714954</v>
      </c>
      <c r="W980" s="2" t="n">
        <v>0.0262675277403492</v>
      </c>
      <c r="X980" s="2" t="n">
        <v>0.063622810532642</v>
      </c>
      <c r="Y980" s="2" t="n">
        <v>0.120757028765681</v>
      </c>
      <c r="Z980" s="2" t="n">
        <v>0.136511249201417</v>
      </c>
      <c r="AA980" s="2" t="n">
        <v>0.157868455706733</v>
      </c>
      <c r="AB980" s="2" t="n">
        <v>0.164373366902351</v>
      </c>
      <c r="AC980" s="2" t="n">
        <v>0.148604299883492</v>
      </c>
      <c r="AD980" s="2" t="n">
        <v>0.113680614628317</v>
      </c>
      <c r="AE980" s="2" t="n">
        <v>0.0747703470581695</v>
      </c>
      <c r="AF980" s="2" t="n">
        <v>0.0198118273211974</v>
      </c>
      <c r="AG980" s="2" t="n">
        <v>0.230941769351776</v>
      </c>
      <c r="AH980" s="3" t="b">
        <f aca="false">TRUE()</f>
        <v>1</v>
      </c>
      <c r="AI980" s="3" t="n">
        <v>-0.710590673480183</v>
      </c>
      <c r="AJ980" s="3" t="b">
        <f aca="false">TRUE()</f>
        <v>1</v>
      </c>
      <c r="AK980" s="3" t="n">
        <v>-0.187089095213928</v>
      </c>
      <c r="AL980" s="3" t="b">
        <f aca="false">TRUE()</f>
        <v>1</v>
      </c>
      <c r="AM980" s="3" t="n">
        <v>0.754077507025899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81</v>
      </c>
      <c r="E981" s="2" t="n">
        <v>3</v>
      </c>
      <c r="F981" s="2" t="n">
        <v>18.434948822922</v>
      </c>
      <c r="G981" s="2" t="n">
        <v>0.913770913770914</v>
      </c>
      <c r="H981" s="2" t="n">
        <v>0.983962838128868</v>
      </c>
      <c r="I981" s="2" t="n">
        <v>0.134363863965809</v>
      </c>
      <c r="J981" s="2" t="n">
        <v>0.405768228034112</v>
      </c>
      <c r="K981" s="2" t="n">
        <v>4.36420532448009</v>
      </c>
      <c r="L981" s="2" t="n">
        <v>0.759</v>
      </c>
      <c r="M981" s="2" t="n">
        <v>0.134</v>
      </c>
      <c r="N981" s="2" t="n">
        <v>9.424</v>
      </c>
      <c r="O981" s="2" t="s">
        <v>41</v>
      </c>
      <c r="P981" s="2" t="n">
        <v>590.9</v>
      </c>
      <c r="Q981" s="2" t="n">
        <v>202.8</v>
      </c>
      <c r="R981" s="2" t="n">
        <v>27.873</v>
      </c>
      <c r="S981" s="2" t="n">
        <v>0.468316614653497</v>
      </c>
      <c r="T981" s="2" t="n">
        <v>-0.45091626648587</v>
      </c>
      <c r="U981" s="2" t="n">
        <v>-0.552580258173793</v>
      </c>
      <c r="V981" s="2" t="n">
        <v>0.0281719224509108</v>
      </c>
      <c r="W981" s="2" t="n">
        <v>0.0656526051985912</v>
      </c>
      <c r="X981" s="2" t="n">
        <v>0.0902180639881546</v>
      </c>
      <c r="Y981" s="2" t="n">
        <v>0.122009098627162</v>
      </c>
      <c r="Z981" s="2" t="n">
        <v>0.125644821302188</v>
      </c>
      <c r="AA981" s="2" t="n">
        <v>0.131158934580887</v>
      </c>
      <c r="AB981" s="2" t="n">
        <v>0.137751078739128</v>
      </c>
      <c r="AC981" s="2" t="n">
        <v>0.158981146109865</v>
      </c>
      <c r="AD981" s="2" t="n">
        <v>0.127325747091753</v>
      </c>
      <c r="AE981" s="2" t="n">
        <v>0.0873094760975728</v>
      </c>
      <c r="AF981" s="2" t="n">
        <v>0.0196016334632895</v>
      </c>
      <c r="AG981" s="2" t="n">
        <v>-0.333829281916635</v>
      </c>
      <c r="AH981" s="3" t="b">
        <f aca="false">TRUE()</f>
        <v>1</v>
      </c>
      <c r="AI981" s="3" t="n">
        <v>0.469602268225034</v>
      </c>
      <c r="AJ981" s="3" t="b">
        <f aca="false">TRUE()</f>
        <v>1</v>
      </c>
      <c r="AK981" s="3" t="n">
        <v>0.85680855778096</v>
      </c>
      <c r="AL981" s="3" t="b">
        <f aca="false">TRUE()</f>
        <v>1</v>
      </c>
      <c r="AM981" s="3" t="n">
        <v>0.271429959580304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82</v>
      </c>
      <c r="E982" s="2" t="n">
        <v>1</v>
      </c>
      <c r="F982" s="2" t="n">
        <v>26.565051177078</v>
      </c>
      <c r="G982" s="2" t="n">
        <v>0.773371104815864</v>
      </c>
      <c r="H982" s="2" t="n">
        <v>0.979751087707562</v>
      </c>
      <c r="I982" s="2" t="n">
        <v>0.17165155343837</v>
      </c>
      <c r="J982" s="2" t="n">
        <v>0.381402678132812</v>
      </c>
      <c r="K982" s="2" t="n">
        <v>3.8096884610278</v>
      </c>
      <c r="L982" s="2" t="n">
        <v>0.627</v>
      </c>
      <c r="M982" s="2" t="n">
        <v>0.103</v>
      </c>
      <c r="N982" s="2" t="n">
        <v>8.307</v>
      </c>
      <c r="O982" s="2" t="s">
        <v>41</v>
      </c>
      <c r="P982" s="2" t="n">
        <v>496.6</v>
      </c>
      <c r="Q982" s="2" t="n">
        <v>222.8</v>
      </c>
      <c r="R982" s="2" t="n">
        <v>23.424</v>
      </c>
      <c r="S982" s="2" t="n">
        <v>0.613997249292997</v>
      </c>
      <c r="T982" s="2" t="n">
        <v>-0.32700252613312</v>
      </c>
      <c r="U982" s="2" t="n">
        <v>-0.730476534845301</v>
      </c>
      <c r="V982" s="2" t="n">
        <v>0.384593622693737</v>
      </c>
      <c r="W982" s="2" t="n">
        <v>0.0959946779298158</v>
      </c>
      <c r="X982" s="2" t="n">
        <v>0.144124445599452</v>
      </c>
      <c r="Y982" s="2" t="n">
        <v>0.144647099615945</v>
      </c>
      <c r="Z982" s="2" t="n">
        <v>0.160062372470324</v>
      </c>
      <c r="AA982" s="2" t="n">
        <v>0.140800173120098</v>
      </c>
      <c r="AB982" s="2" t="n">
        <v>0.117783166613944</v>
      </c>
      <c r="AC982" s="2" t="n">
        <v>0.117714881609261</v>
      </c>
      <c r="AD982" s="2" t="n">
        <v>0.103787510746674</v>
      </c>
      <c r="AE982" s="2" t="n">
        <v>0.0615290866106691</v>
      </c>
      <c r="AF982" s="2" t="n">
        <v>0.00955126361363461</v>
      </c>
      <c r="AG982" s="2" t="n">
        <v>-0.748628444483264</v>
      </c>
      <c r="AH982" s="3" t="b">
        <f aca="false">TRUE()</f>
        <v>1</v>
      </c>
      <c r="AI982" s="3" t="n">
        <v>-1.12004536754118</v>
      </c>
      <c r="AJ982" s="3" t="b">
        <f aca="false">TRUE()</f>
        <v>1</v>
      </c>
      <c r="AK982" s="3" t="n">
        <v>-0.259082036799783</v>
      </c>
      <c r="AL982" s="3" t="b">
        <f aca="false">TRUE()</f>
        <v>1</v>
      </c>
      <c r="AM982" s="3" t="n">
        <v>-0.243430489787564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82</v>
      </c>
      <c r="E983" s="2" t="n">
        <v>3</v>
      </c>
      <c r="F983" s="2" t="n">
        <v>31.7594800848128</v>
      </c>
      <c r="G983" s="2" t="n">
        <v>0.818461538461539</v>
      </c>
      <c r="H983" s="2" t="n">
        <v>0.973848531568265</v>
      </c>
      <c r="I983" s="2" t="n">
        <v>0.234544126661741</v>
      </c>
      <c r="J983" s="2" t="n">
        <v>0.400519470226196</v>
      </c>
      <c r="K983" s="2" t="n">
        <v>3.6719929141654</v>
      </c>
      <c r="L983" s="2" t="n">
        <v>0.722</v>
      </c>
      <c r="M983" s="2" t="n">
        <v>0.159</v>
      </c>
      <c r="N983" s="2" t="n">
        <v>8.041</v>
      </c>
      <c r="O983" s="2" t="s">
        <v>41</v>
      </c>
      <c r="P983" s="2" t="n">
        <v>830</v>
      </c>
      <c r="Q983" s="2" t="n">
        <v>337.4</v>
      </c>
      <c r="R983" s="2" t="n">
        <v>39.152</v>
      </c>
      <c r="S983" s="2" t="n">
        <v>0.705554976653256</v>
      </c>
      <c r="T983" s="2" t="n">
        <v>0.0154670068169056</v>
      </c>
      <c r="U983" s="2" t="n">
        <v>-0.544848062351817</v>
      </c>
      <c r="V983" s="2" t="n">
        <v>0.288792802933467</v>
      </c>
      <c r="W983" s="2" t="n">
        <v>0.110704984786642</v>
      </c>
      <c r="X983" s="2" t="n">
        <v>0.0957718705430269</v>
      </c>
      <c r="Y983" s="2" t="n">
        <v>0.129562512364622</v>
      </c>
      <c r="Z983" s="2" t="n">
        <v>0.15145400900745</v>
      </c>
      <c r="AA983" s="2" t="n">
        <v>0.160163662098979</v>
      </c>
      <c r="AB983" s="2" t="n">
        <v>0.139888413309792</v>
      </c>
      <c r="AC983" s="2" t="n">
        <v>0.113435748933655</v>
      </c>
      <c r="AD983" s="2" t="n">
        <v>0.110576098069499</v>
      </c>
      <c r="AE983" s="2" t="n">
        <v>0.0812269305077882</v>
      </c>
      <c r="AF983" s="2" t="n">
        <v>0.0179207551651874</v>
      </c>
      <c r="AG983" s="2" t="n">
        <v>-0.851629816113497</v>
      </c>
      <c r="AH983" s="3" t="b">
        <f aca="false">TRUE()</f>
        <v>1</v>
      </c>
      <c r="AI983" s="3" t="n">
        <v>0.0240192188057169</v>
      </c>
      <c r="AJ983" s="3" t="b">
        <f aca="false">TRUE()</f>
        <v>1</v>
      </c>
      <c r="AK983" s="3" t="n">
        <v>1.75672032760414</v>
      </c>
      <c r="AL983" s="3" t="b">
        <f aca="false">TRUE()</f>
        <v>1</v>
      </c>
      <c r="AM983" s="3" t="n">
        <v>1.57687145951517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83</v>
      </c>
      <c r="E984" s="2" t="n">
        <v>1</v>
      </c>
      <c r="F984" s="2" t="n">
        <v>21.3706222693432</v>
      </c>
      <c r="G984" s="2" t="n">
        <v>0.766946417043254</v>
      </c>
      <c r="H984" s="2" t="n">
        <v>0.995920738215018</v>
      </c>
      <c r="I984" s="2" t="n">
        <v>0.0999212960196442</v>
      </c>
      <c r="J984" s="2" t="n">
        <v>0.219288297987425</v>
      </c>
      <c r="K984" s="2" t="n">
        <v>7.77582547550646</v>
      </c>
      <c r="L984" s="2" t="n">
        <v>0.694</v>
      </c>
      <c r="M984" s="2" t="n">
        <v>0.078</v>
      </c>
      <c r="N984" s="2" t="n">
        <v>16.408</v>
      </c>
      <c r="O984" s="2" t="s">
        <v>41</v>
      </c>
      <c r="P984" s="2" t="n">
        <v>392.3</v>
      </c>
      <c r="Q984" s="2" t="n">
        <v>154.4</v>
      </c>
      <c r="R984" s="2" t="n">
        <v>18.506</v>
      </c>
      <c r="S984" s="2" t="n">
        <v>0.57982336663891</v>
      </c>
      <c r="T984" s="2" t="n">
        <v>-0.0924214666222174</v>
      </c>
      <c r="U984" s="2" t="n">
        <v>-0.620147304513924</v>
      </c>
      <c r="V984" s="2" t="n">
        <v>0.165543856539163</v>
      </c>
      <c r="W984" s="2" t="n">
        <v>0.109395899817846</v>
      </c>
      <c r="X984" s="2" t="n">
        <v>0.0204049254833387</v>
      </c>
      <c r="Y984" s="2" t="n">
        <v>0.0919750938764133</v>
      </c>
      <c r="Z984" s="2" t="n">
        <v>0.151963813959951</v>
      </c>
      <c r="AA984" s="2" t="n">
        <v>0.179580444050046</v>
      </c>
      <c r="AB984" s="2" t="n">
        <v>0.162918136196103</v>
      </c>
      <c r="AC984" s="2" t="n">
        <v>0.125285567851846</v>
      </c>
      <c r="AD984" s="2" t="n">
        <v>0.118793749031433</v>
      </c>
      <c r="AE984" s="2" t="n">
        <v>0.0996241340410771</v>
      </c>
      <c r="AF984" s="2" t="n">
        <v>0.0494541355097918</v>
      </c>
      <c r="AG984" s="2" t="n">
        <v>2.21818901529235</v>
      </c>
      <c r="AH984" s="3" t="b">
        <f aca="false">TRUE()</f>
        <v>1</v>
      </c>
      <c r="AI984" s="3" t="n">
        <v>-0.313178764538631</v>
      </c>
      <c r="AJ984" s="3" t="b">
        <f aca="false">TRUE()</f>
        <v>1</v>
      </c>
      <c r="AK984" s="3" t="n">
        <v>-1.15899380662296</v>
      </c>
      <c r="AL984" s="3" t="b">
        <f aca="false">TRUE()</f>
        <v>1</v>
      </c>
      <c r="AM984" s="3" t="n">
        <v>-0.812889078006745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83</v>
      </c>
      <c r="E985" s="2" t="n">
        <v>2</v>
      </c>
      <c r="F985" s="2" t="n">
        <v>39.8055710922652</v>
      </c>
      <c r="G985" s="2" t="n">
        <v>0.812169312169312</v>
      </c>
      <c r="H985" s="2" t="n">
        <v>0.981098098389616</v>
      </c>
      <c r="I985" s="2" t="n">
        <v>0.150282406856476</v>
      </c>
      <c r="J985" s="2" t="n">
        <v>0.368748726378314</v>
      </c>
      <c r="K985" s="2" t="n">
        <v>4.24690677040684</v>
      </c>
      <c r="L985" s="2" t="n">
        <v>0.666</v>
      </c>
      <c r="M985" s="2" t="n">
        <v>0.127</v>
      </c>
      <c r="N985" s="2" t="n">
        <v>9.025</v>
      </c>
      <c r="O985" s="2" t="s">
        <v>41</v>
      </c>
      <c r="P985" s="2" t="n">
        <v>359.6</v>
      </c>
      <c r="Q985" s="2" t="n">
        <v>103.9</v>
      </c>
      <c r="R985" s="2" t="n">
        <v>16.964</v>
      </c>
      <c r="S985" s="2" t="n">
        <v>0.398972034348596</v>
      </c>
      <c r="T985" s="2" t="n">
        <v>-0.312531801173588</v>
      </c>
      <c r="U985" s="2" t="n">
        <v>-0.508816883590258</v>
      </c>
      <c r="V985" s="2" t="n">
        <v>0.0610903194891028</v>
      </c>
      <c r="W985" s="2" t="n">
        <v>0.0291026191109366</v>
      </c>
      <c r="X985" s="2" t="n">
        <v>0.0579189264006199</v>
      </c>
      <c r="Y985" s="2" t="n">
        <v>0.140136752685548</v>
      </c>
      <c r="Z985" s="2" t="n">
        <v>0.133957250975035</v>
      </c>
      <c r="AA985" s="2" t="n">
        <v>0.120251717121408</v>
      </c>
      <c r="AB985" s="2" t="n">
        <v>0.131136321732585</v>
      </c>
      <c r="AC985" s="2" t="n">
        <v>0.121284638378417</v>
      </c>
      <c r="AD985" s="2" t="n">
        <v>0.103438140426928</v>
      </c>
      <c r="AE985" s="2" t="n">
        <v>0.106166322972687</v>
      </c>
      <c r="AF985" s="2" t="n">
        <v>0.0857099293067724</v>
      </c>
      <c r="AG985" s="2" t="n">
        <v>-0.421572947090212</v>
      </c>
      <c r="AH985" s="3" t="b">
        <f aca="false">TRUE()</f>
        <v>1</v>
      </c>
      <c r="AI985" s="3" t="n">
        <v>-0.650376747882978</v>
      </c>
      <c r="AJ985" s="3" t="b">
        <f aca="false">TRUE()</f>
        <v>1</v>
      </c>
      <c r="AK985" s="3" t="n">
        <v>0.60483326223047</v>
      </c>
      <c r="AL985" s="3" t="b">
        <f aca="false">TRUE()</f>
        <v>1</v>
      </c>
      <c r="AM985" s="3" t="n">
        <v>-0.991424992050534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84</v>
      </c>
      <c r="E986" s="2" t="n">
        <v>0</v>
      </c>
      <c r="F986" s="2" t="n">
        <v>18.434948822922</v>
      </c>
      <c r="G986" s="2" t="n">
        <v>0.859960552268245</v>
      </c>
      <c r="H986" s="2" t="n">
        <v>0.988410232869894</v>
      </c>
      <c r="I986" s="2" t="n">
        <v>0.123665057140684</v>
      </c>
      <c r="J986" s="2" t="n">
        <v>0.362177775698916</v>
      </c>
      <c r="K986" s="2" t="n">
        <v>5.11660170968599</v>
      </c>
      <c r="L986" s="2" t="n">
        <v>0.789</v>
      </c>
      <c r="M986" s="2" t="n">
        <v>0.092</v>
      </c>
      <c r="N986" s="2" t="n">
        <v>11.103</v>
      </c>
      <c r="O986" s="2" t="s">
        <v>41</v>
      </c>
      <c r="P986" s="2" t="n">
        <v>344.9</v>
      </c>
      <c r="Q986" s="2" t="n">
        <v>141.6</v>
      </c>
      <c r="R986" s="2" t="n">
        <v>16.269</v>
      </c>
      <c r="S986" s="2" t="n">
        <v>0.41114731320679</v>
      </c>
      <c r="T986" s="2" t="n">
        <v>-0.291319572587296</v>
      </c>
      <c r="U986" s="2" t="n">
        <v>-0.955592804978813</v>
      </c>
      <c r="V986" s="2" t="n">
        <v>0.13284097017576</v>
      </c>
      <c r="W986" s="2" t="n">
        <v>0.0757396882107496</v>
      </c>
      <c r="X986" s="2" t="n">
        <v>0.0242107563048786</v>
      </c>
      <c r="Y986" s="2" t="n">
        <v>0.10308559433474</v>
      </c>
      <c r="Z986" s="2" t="n">
        <v>0.157441321059543</v>
      </c>
      <c r="AA986" s="2" t="n">
        <v>0.175342285152323</v>
      </c>
      <c r="AB986" s="2" t="n">
        <v>0.165859386853724</v>
      </c>
      <c r="AC986" s="2" t="n">
        <v>0.141184606603132</v>
      </c>
      <c r="AD986" s="2" t="n">
        <v>0.128502819564453</v>
      </c>
      <c r="AE986" s="2" t="n">
        <v>0.0850886535654956</v>
      </c>
      <c r="AF986" s="2" t="n">
        <v>0.019284576561711</v>
      </c>
      <c r="AG986" s="2" t="n">
        <v>0.228991095733471</v>
      </c>
      <c r="AH986" s="3" t="b">
        <f aca="false">TRUE()</f>
        <v>1</v>
      </c>
      <c r="AI986" s="3" t="n">
        <v>0.830885821808264</v>
      </c>
      <c r="AJ986" s="3" t="b">
        <f aca="false">TRUE()</f>
        <v>1</v>
      </c>
      <c r="AK986" s="3" t="n">
        <v>-0.655043215521981</v>
      </c>
      <c r="AL986" s="3" t="b">
        <f aca="false">TRUE()</f>
        <v>1</v>
      </c>
      <c r="AM986" s="3" t="n">
        <v>-1.07168425616196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85</v>
      </c>
      <c r="E987" s="2" t="n">
        <v>0</v>
      </c>
      <c r="F987" s="2" t="n">
        <v>23.6293777306568</v>
      </c>
      <c r="G987" s="2" t="n">
        <v>0.827263267429761</v>
      </c>
      <c r="H987" s="2" t="n">
        <v>0.979979971107362</v>
      </c>
      <c r="I987" s="2" t="n">
        <v>0.187171863547421</v>
      </c>
      <c r="J987" s="2" t="n">
        <v>0.402319186643628</v>
      </c>
      <c r="K987" s="2" t="n">
        <v>4.46030560830732</v>
      </c>
      <c r="L987" s="2" t="n">
        <v>0.795</v>
      </c>
      <c r="M987" s="2" t="n">
        <v>0.1</v>
      </c>
      <c r="N987" s="2" t="n">
        <v>9.76</v>
      </c>
      <c r="O987" s="2" t="s">
        <v>41</v>
      </c>
      <c r="P987" s="2" t="n">
        <v>413</v>
      </c>
      <c r="Q987" s="2" t="n">
        <v>150.4</v>
      </c>
      <c r="R987" s="2" t="n">
        <v>19.479</v>
      </c>
      <c r="S987" s="2" t="n">
        <v>0.400312317200826</v>
      </c>
      <c r="T987" s="2" t="n">
        <v>-0.347664911121417</v>
      </c>
      <c r="U987" s="2" t="n">
        <v>-1.05224044100928</v>
      </c>
      <c r="V987" s="2" t="n">
        <v>0.0404253906204329</v>
      </c>
      <c r="W987" s="2" t="n">
        <v>0.0249664692917467</v>
      </c>
      <c r="X987" s="2" t="n">
        <v>0.050460982327902</v>
      </c>
      <c r="Y987" s="2" t="n">
        <v>0.113409604314043</v>
      </c>
      <c r="Z987" s="2" t="n">
        <v>0.14753891013372</v>
      </c>
      <c r="AA987" s="2" t="n">
        <v>0.140333574957863</v>
      </c>
      <c r="AB987" s="2" t="n">
        <v>0.148796864837629</v>
      </c>
      <c r="AC987" s="2" t="n">
        <v>0.150068958821084</v>
      </c>
      <c r="AD987" s="2" t="n">
        <v>0.139447014522901</v>
      </c>
      <c r="AE987" s="2" t="n">
        <v>0.0850688340126223</v>
      </c>
      <c r="AF987" s="2" t="n">
        <v>0.024875256072235</v>
      </c>
      <c r="AG987" s="2" t="n">
        <v>-0.26194270843034</v>
      </c>
      <c r="AH987" s="3" t="b">
        <f aca="false">TRUE()</f>
        <v>1</v>
      </c>
      <c r="AI987" s="3" t="n">
        <v>0.90314253252491</v>
      </c>
      <c r="AJ987" s="3" t="b">
        <f aca="false">TRUE()</f>
        <v>1</v>
      </c>
      <c r="AK987" s="3" t="n">
        <v>-0.367071449178564</v>
      </c>
      <c r="AL987" s="3" t="b">
        <f aca="false">TRUE()</f>
        <v>1</v>
      </c>
      <c r="AM987" s="3" t="n">
        <v>-0.69987093058453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86</v>
      </c>
      <c r="E988" s="2" t="n">
        <v>1</v>
      </c>
      <c r="F988" s="2" t="n">
        <v>27.8972710309476</v>
      </c>
      <c r="G988" s="2" t="n">
        <v>0.818061088977424</v>
      </c>
      <c r="H988" s="2" t="n">
        <v>0.982693600510533</v>
      </c>
      <c r="I988" s="2" t="n">
        <v>0.150771926097051</v>
      </c>
      <c r="J988" s="2" t="n">
        <v>0.400575870343021</v>
      </c>
      <c r="K988" s="2" t="n">
        <v>3.99505699183357</v>
      </c>
      <c r="L988" s="2" t="n">
        <v>0.694</v>
      </c>
      <c r="M988" s="2" t="n">
        <v>0.091</v>
      </c>
      <c r="N988" s="2" t="n">
        <v>8.77</v>
      </c>
      <c r="O988" s="2" t="s">
        <v>41</v>
      </c>
      <c r="P988" s="2" t="n">
        <v>863.2</v>
      </c>
      <c r="Q988" s="2" t="n">
        <v>306</v>
      </c>
      <c r="R988" s="2" t="n">
        <v>40.716</v>
      </c>
      <c r="S988" s="2" t="n">
        <v>0.538119617049446</v>
      </c>
      <c r="T988" s="2" t="n">
        <v>-0.337659836904861</v>
      </c>
      <c r="U988" s="2" t="n">
        <v>-1.0269308672156</v>
      </c>
      <c r="V988" s="2" t="n">
        <v>0.0705886332036001</v>
      </c>
      <c r="W988" s="2" t="n">
        <v>0.00343739998302528</v>
      </c>
      <c r="X988" s="2" t="n">
        <v>0.0685912852629506</v>
      </c>
      <c r="Y988" s="2" t="n">
        <v>0.112971917502583</v>
      </c>
      <c r="Z988" s="2" t="n">
        <v>0.136459620577346</v>
      </c>
      <c r="AA988" s="2" t="n">
        <v>0.146443441377226</v>
      </c>
      <c r="AB988" s="2" t="n">
        <v>0.147883899378621</v>
      </c>
      <c r="AC988" s="2" t="n">
        <v>0.148945813151585</v>
      </c>
      <c r="AD988" s="2" t="n">
        <v>0.128103699531734</v>
      </c>
      <c r="AE988" s="2" t="n">
        <v>0.0841590603766031</v>
      </c>
      <c r="AF988" s="2" t="n">
        <v>0.0264412628413505</v>
      </c>
      <c r="AG988" s="2" t="n">
        <v>-0.60996591424796</v>
      </c>
      <c r="AH988" s="3" t="b">
        <f aca="false">TRUE()</f>
        <v>1</v>
      </c>
      <c r="AI988" s="3" t="n">
        <v>-0.313178764538631</v>
      </c>
      <c r="AJ988" s="3" t="b">
        <f aca="false">TRUE()</f>
        <v>1</v>
      </c>
      <c r="AK988" s="3" t="n">
        <v>-0.691039686314909</v>
      </c>
      <c r="AL988" s="3" t="b">
        <f aca="false">TRUE()</f>
        <v>1</v>
      </c>
      <c r="AM988" s="3" t="n">
        <v>1.75813728050152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86</v>
      </c>
      <c r="E989" s="2" t="n">
        <v>2</v>
      </c>
      <c r="F989" s="2" t="n">
        <v>24.2277453179541</v>
      </c>
      <c r="G989" s="2" t="n">
        <v>0.814241486068111</v>
      </c>
      <c r="H989" s="2" t="n">
        <v>0.978866781322054</v>
      </c>
      <c r="I989" s="2" t="n">
        <v>0.189831065910061</v>
      </c>
      <c r="J989" s="2" t="n">
        <v>0.42528329589598</v>
      </c>
      <c r="K989" s="2" t="n">
        <v>3.52741803556597</v>
      </c>
      <c r="L989" s="2" t="n">
        <v>0.671</v>
      </c>
      <c r="M989" s="2" t="n">
        <v>0.093</v>
      </c>
      <c r="N989" s="2" t="n">
        <v>7.77</v>
      </c>
      <c r="O989" s="2" t="s">
        <v>41</v>
      </c>
      <c r="P989" s="2" t="n">
        <v>956.3</v>
      </c>
      <c r="Q989" s="2" t="n">
        <v>334.7</v>
      </c>
      <c r="R989" s="2" t="n">
        <v>45.109</v>
      </c>
      <c r="S989" s="2" t="n">
        <v>0.600902574626602</v>
      </c>
      <c r="T989" s="2" t="n">
        <v>-0.419556143964514</v>
      </c>
      <c r="U989" s="2" t="n">
        <v>-0.766039704966901</v>
      </c>
      <c r="V989" s="2" t="n">
        <v>0.0812722492915955</v>
      </c>
      <c r="W989" s="2" t="n">
        <v>0.00851362959082547</v>
      </c>
      <c r="X989" s="2" t="n">
        <v>0.0658560946062476</v>
      </c>
      <c r="Y989" s="2" t="n">
        <v>0.101057399564895</v>
      </c>
      <c r="Z989" s="2" t="n">
        <v>0.133399176295084</v>
      </c>
      <c r="AA989" s="2" t="n">
        <v>0.162697764116637</v>
      </c>
      <c r="AB989" s="2" t="n">
        <v>0.161546045277635</v>
      </c>
      <c r="AC989" s="2" t="n">
        <v>0.166594326082829</v>
      </c>
      <c r="AD989" s="2" t="n">
        <v>0.125924479929042</v>
      </c>
      <c r="AE989" s="2" t="n">
        <v>0.0640237566688929</v>
      </c>
      <c r="AF989" s="2" t="n">
        <v>0.0189009574587387</v>
      </c>
      <c r="AG989" s="2" t="n">
        <v>-0.959777182810084</v>
      </c>
      <c r="AH989" s="3" t="b">
        <f aca="false">TRUE()</f>
        <v>1</v>
      </c>
      <c r="AI989" s="3" t="n">
        <v>-0.590162822285773</v>
      </c>
      <c r="AJ989" s="3" t="b">
        <f aca="false">TRUE()</f>
        <v>1</v>
      </c>
      <c r="AK989" s="3" t="n">
        <v>-0.619046744729054</v>
      </c>
      <c r="AL989" s="3" t="b">
        <f aca="false">TRUE()</f>
        <v>1</v>
      </c>
      <c r="AM989" s="3" t="n">
        <v>2.26644595320723</v>
      </c>
      <c r="AN989" s="3" t="b">
        <f aca="false">FALSE()</f>
        <v>0</v>
      </c>
      <c r="AO989" s="3" t="n">
        <v>0</v>
      </c>
      <c r="AP989" s="3" t="n">
        <v>1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88</v>
      </c>
      <c r="E990" s="2" t="n">
        <v>0</v>
      </c>
      <c r="F990" s="2" t="n">
        <v>17.1027289690524</v>
      </c>
      <c r="G990" s="2" t="n">
        <v>0.745134383688601</v>
      </c>
      <c r="H990" s="2" t="n">
        <v>0.987082436510253</v>
      </c>
      <c r="I990" s="2" t="n">
        <v>0.104457611629293</v>
      </c>
      <c r="J990" s="2" t="n">
        <v>0.317714513930951</v>
      </c>
      <c r="K990" s="2" t="n">
        <v>5.18456496419441</v>
      </c>
      <c r="L990" s="2" t="n">
        <v>0.685</v>
      </c>
      <c r="M990" s="2" t="n">
        <v>0.081</v>
      </c>
      <c r="N990" s="2" t="n">
        <v>11.17</v>
      </c>
      <c r="O990" s="2" t="s">
        <v>41</v>
      </c>
      <c r="P990" s="2" t="n">
        <v>145.2</v>
      </c>
      <c r="Q990" s="2" t="n">
        <v>50.5</v>
      </c>
      <c r="R990" s="2" t="n">
        <v>6.847</v>
      </c>
      <c r="S990" s="2" t="n">
        <v>0.591067722256658</v>
      </c>
      <c r="T990" s="2" t="n">
        <v>0.0145955019581162</v>
      </c>
      <c r="U990" s="2" t="n">
        <v>-0.51782069371953</v>
      </c>
      <c r="V990" s="2" t="n">
        <v>0.242248620760604</v>
      </c>
      <c r="W990" s="2" t="n">
        <v>0.104126401624449</v>
      </c>
      <c r="X990" s="2" t="n">
        <v>0.0584054936658643</v>
      </c>
      <c r="Y990" s="2" t="n">
        <v>0.157631794556509</v>
      </c>
      <c r="Z990" s="2" t="n">
        <v>0.162383675685039</v>
      </c>
      <c r="AA990" s="2" t="n">
        <v>0.157105797273712</v>
      </c>
      <c r="AB990" s="2" t="n">
        <v>0.136743853603166</v>
      </c>
      <c r="AC990" s="2" t="n">
        <v>0.11163249117249</v>
      </c>
      <c r="AD990" s="2" t="n">
        <v>0.110308738321909</v>
      </c>
      <c r="AE990" s="2" t="n">
        <v>0.0940596361490032</v>
      </c>
      <c r="AF990" s="2" t="n">
        <v>0.011728519572307</v>
      </c>
      <c r="AG990" s="2" t="n">
        <v>0.279830128616769</v>
      </c>
      <c r="AH990" s="3" t="b">
        <f aca="false">TRUE()</f>
        <v>1</v>
      </c>
      <c r="AI990" s="3" t="n">
        <v>-0.421563830613599</v>
      </c>
      <c r="AJ990" s="3" t="b">
        <f aca="false">TRUE()</f>
        <v>1</v>
      </c>
      <c r="AK990" s="3" t="n">
        <v>-1.05100439424418</v>
      </c>
      <c r="AL990" s="3" t="b">
        <f aca="false">TRUE()</f>
        <v>1</v>
      </c>
      <c r="AM990" s="3" t="n">
        <v>-2.16200908902266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89</v>
      </c>
      <c r="E991" s="2" t="n">
        <v>1</v>
      </c>
      <c r="F991" s="2" t="n">
        <v>30.3432488842396</v>
      </c>
      <c r="G991" s="2" t="n">
        <v>0.728187919463087</v>
      </c>
      <c r="H991" s="2" t="n">
        <v>0.987763866084672</v>
      </c>
      <c r="I991" s="2" t="n">
        <v>0.12507604400522</v>
      </c>
      <c r="J991" s="2" t="n">
        <v>0.30271239272612</v>
      </c>
      <c r="K991" s="2" t="n">
        <v>3.8649564431198</v>
      </c>
      <c r="L991" s="2" t="n">
        <v>0.511</v>
      </c>
      <c r="M991" s="2" t="n">
        <v>0.157</v>
      </c>
      <c r="N991" s="2" t="n">
        <v>8.405</v>
      </c>
      <c r="O991" s="2" t="s">
        <v>41</v>
      </c>
      <c r="P991" s="2" t="n">
        <v>525.8</v>
      </c>
      <c r="Q991" s="2" t="n">
        <v>205.4</v>
      </c>
      <c r="R991" s="2" t="n">
        <v>24.802</v>
      </c>
      <c r="S991" s="2" t="n">
        <v>0.478021757663027</v>
      </c>
      <c r="T991" s="2" t="n">
        <v>-0.687859806934873</v>
      </c>
      <c r="U991" s="2" t="n">
        <v>-0.680838414141529</v>
      </c>
      <c r="V991" s="2" t="n">
        <v>0.329953364600139</v>
      </c>
      <c r="W991" s="2" t="n">
        <v>0.0405607773550425</v>
      </c>
      <c r="X991" s="2" t="n">
        <v>0.133827454103513</v>
      </c>
      <c r="Y991" s="2" t="n">
        <v>0.143900588295813</v>
      </c>
      <c r="Z991" s="2" t="n">
        <v>0.136143401919679</v>
      </c>
      <c r="AA991" s="2" t="n">
        <v>0.149965133084212</v>
      </c>
      <c r="AB991" s="2" t="n">
        <v>0.152240461115071</v>
      </c>
      <c r="AC991" s="2" t="n">
        <v>0.120293834623787</v>
      </c>
      <c r="AD991" s="2" t="n">
        <v>0.0973236780119374</v>
      </c>
      <c r="AE991" s="2" t="n">
        <v>0.056199375132711</v>
      </c>
      <c r="AF991" s="2" t="n">
        <v>0.0101060737132759</v>
      </c>
      <c r="AG991" s="2" t="n">
        <v>-0.707285945815539</v>
      </c>
      <c r="AH991" s="3" t="b">
        <f aca="false">TRUE()</f>
        <v>1</v>
      </c>
      <c r="AI991" s="3" t="n">
        <v>-2.51700844139633</v>
      </c>
      <c r="AJ991" s="3" t="b">
        <f aca="false">TRUE()</f>
        <v>1</v>
      </c>
      <c r="AK991" s="3" t="n">
        <v>1.68472738601829</v>
      </c>
      <c r="AL991" s="3" t="b">
        <f aca="false">TRUE()</f>
        <v>1</v>
      </c>
      <c r="AM991" s="3" t="n">
        <v>-0.0840039243417348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89</v>
      </c>
      <c r="E992" s="2" t="n">
        <v>3</v>
      </c>
      <c r="F992" s="2" t="n">
        <v>35.5376777919744</v>
      </c>
      <c r="G992" s="2" t="n">
        <v>0.816822429906542</v>
      </c>
      <c r="H992" s="2" t="n">
        <v>0.976219613518395</v>
      </c>
      <c r="I992" s="2" t="n">
        <v>0.240659896647606</v>
      </c>
      <c r="J992" s="2" t="n">
        <v>0.451989097859723</v>
      </c>
      <c r="K992" s="2" t="n">
        <v>3.05837769936798</v>
      </c>
      <c r="L992" s="2" t="n">
        <v>0.676</v>
      </c>
      <c r="M992" s="2" t="n">
        <v>0.093</v>
      </c>
      <c r="N992" s="2" t="n">
        <v>6.909</v>
      </c>
      <c r="O992" s="2" t="s">
        <v>41</v>
      </c>
      <c r="P992" s="2" t="n">
        <v>768.6</v>
      </c>
      <c r="Q992" s="2" t="n">
        <v>216.2</v>
      </c>
      <c r="R992" s="2" t="n">
        <v>36.257</v>
      </c>
      <c r="S992" s="2" t="n">
        <v>0.494062887161526</v>
      </c>
      <c r="T992" s="2" t="n">
        <v>-0.445487419802863</v>
      </c>
      <c r="U992" s="2" t="n">
        <v>-0.604209111348279</v>
      </c>
      <c r="V992" s="2" t="n">
        <v>0.00934127646297567</v>
      </c>
      <c r="W992" s="2" t="n">
        <v>0.0404218493896474</v>
      </c>
      <c r="X992" s="2" t="n">
        <v>0.0641486363530099</v>
      </c>
      <c r="Y992" s="2" t="n">
        <v>0.106736724905637</v>
      </c>
      <c r="Z992" s="2" t="n">
        <v>0.123345202848202</v>
      </c>
      <c r="AA992" s="2" t="n">
        <v>0.148018333988955</v>
      </c>
      <c r="AB992" s="2" t="n">
        <v>0.152112114473536</v>
      </c>
      <c r="AC992" s="2" t="n">
        <v>0.151345738880617</v>
      </c>
      <c r="AD992" s="2" t="n">
        <v>0.141281482960532</v>
      </c>
      <c r="AE992" s="2" t="n">
        <v>0.0880677440804344</v>
      </c>
      <c r="AF992" s="2" t="n">
        <v>0.024944021509078</v>
      </c>
      <c r="AG992" s="2" t="n">
        <v>-1.310636735491</v>
      </c>
      <c r="AH992" s="3" t="b">
        <f aca="false">TRUE()</f>
        <v>1</v>
      </c>
      <c r="AI992" s="3" t="n">
        <v>-0.529948896688568</v>
      </c>
      <c r="AJ992" s="3" t="b">
        <f aca="false">TRUE()</f>
        <v>1</v>
      </c>
      <c r="AK992" s="3" t="n">
        <v>-0.619046744729054</v>
      </c>
      <c r="AL992" s="3" t="b">
        <f aca="false">TRUE()</f>
        <v>1</v>
      </c>
      <c r="AM992" s="3" t="n">
        <v>1.24163888696811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89</v>
      </c>
      <c r="E993" s="2" t="n">
        <v>4</v>
      </c>
      <c r="F993" s="2" t="n">
        <v>31.7594800848128</v>
      </c>
      <c r="G993" s="2" t="n">
        <v>0.638333333333333</v>
      </c>
      <c r="H993" s="2" t="n">
        <v>0.992373533134424</v>
      </c>
      <c r="I993" s="2" t="n">
        <v>0.0995205603333811</v>
      </c>
      <c r="J993" s="2" t="n">
        <v>0.236219937958044</v>
      </c>
      <c r="K993" s="2" t="n">
        <v>5.88762458435206</v>
      </c>
      <c r="L993" s="2" t="n">
        <v>0.556</v>
      </c>
      <c r="M993" s="2" t="n">
        <v>0.08</v>
      </c>
      <c r="N993" s="2" t="n">
        <v>12.601</v>
      </c>
      <c r="O993" s="2" t="s">
        <v>41</v>
      </c>
      <c r="P993" s="2" t="n">
        <v>430.2</v>
      </c>
      <c r="Q993" s="2" t="n">
        <v>162.3</v>
      </c>
      <c r="R993" s="2" t="n">
        <v>20.291</v>
      </c>
      <c r="S993" s="2" t="n">
        <v>0.0468205348466457</v>
      </c>
      <c r="T993" s="2" t="n">
        <v>-0.770295159776904</v>
      </c>
      <c r="U993" s="2" t="n">
        <v>-0.305745768720903</v>
      </c>
      <c r="V993" s="2" t="n">
        <v>0.297391343209446</v>
      </c>
      <c r="W993" s="2" t="n">
        <v>0.0611006631087897</v>
      </c>
      <c r="X993" s="2" t="n">
        <v>0.100421773861985</v>
      </c>
      <c r="Y993" s="2" t="n">
        <v>0.143542142158766</v>
      </c>
      <c r="Z993" s="2" t="n">
        <v>0.148395574952162</v>
      </c>
      <c r="AA993" s="2" t="n">
        <v>0.158707587494397</v>
      </c>
      <c r="AB993" s="2" t="n">
        <v>0.151902239677001</v>
      </c>
      <c r="AC993" s="2" t="n">
        <v>0.145302030420152</v>
      </c>
      <c r="AD993" s="2" t="n">
        <v>0.0860939862813982</v>
      </c>
      <c r="AE993" s="2" t="n">
        <v>0.0531989240329532</v>
      </c>
      <c r="AF993" s="2" t="n">
        <v>0.0124357411211853</v>
      </c>
      <c r="AG993" s="2" t="n">
        <v>0.80574477774069</v>
      </c>
      <c r="AH993" s="3" t="b">
        <f aca="false">TRUE()</f>
        <v>1</v>
      </c>
      <c r="AI993" s="3" t="n">
        <v>-1.97508311102149</v>
      </c>
      <c r="AJ993" s="3" t="b">
        <f aca="false">TRUE()</f>
        <v>1</v>
      </c>
      <c r="AK993" s="3" t="n">
        <v>-1.08700086503711</v>
      </c>
      <c r="AL993" s="3" t="b">
        <f aca="false">TRUE()</f>
        <v>1</v>
      </c>
      <c r="AM993" s="3" t="n">
        <v>-0.605962131760274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89</v>
      </c>
      <c r="E994" s="2" t="n">
        <v>7</v>
      </c>
      <c r="F994" s="2" t="n">
        <v>18.9246444160512</v>
      </c>
      <c r="G994" s="2" t="n">
        <v>0.802631578947369</v>
      </c>
      <c r="H994" s="2" t="n">
        <v>0.959287013880525</v>
      </c>
      <c r="I994" s="2" t="n">
        <v>0.235152805191139</v>
      </c>
      <c r="J994" s="2" t="n">
        <v>0.508052750789249</v>
      </c>
      <c r="K994" s="2" t="n">
        <v>2.84213316016534</v>
      </c>
      <c r="L994" s="2" t="n">
        <v>0.704</v>
      </c>
      <c r="M994" s="2" t="n">
        <v>0.093</v>
      </c>
      <c r="N994" s="2" t="n">
        <v>6.478</v>
      </c>
      <c r="O994" s="2" t="s">
        <v>41</v>
      </c>
      <c r="P994" s="2" t="n">
        <v>402.2</v>
      </c>
      <c r="Q994" s="2" t="n">
        <v>149.4</v>
      </c>
      <c r="R994" s="2" t="n">
        <v>18.97</v>
      </c>
      <c r="S994" s="2" t="n">
        <v>0.232062123243453</v>
      </c>
      <c r="T994" s="2" t="n">
        <v>0.162571719144225</v>
      </c>
      <c r="U994" s="2" t="n">
        <v>-0.908077867773464</v>
      </c>
      <c r="V994" s="2" t="n">
        <v>0.42817152885919</v>
      </c>
      <c r="W994" s="2" t="n">
        <v>0.189079993086899</v>
      </c>
      <c r="X994" s="2" t="n">
        <v>0.155734023863175</v>
      </c>
      <c r="Y994" s="2" t="n">
        <v>0.211661067221421</v>
      </c>
      <c r="Z994" s="2" t="n">
        <v>0.194192779705806</v>
      </c>
      <c r="AA994" s="2" t="n">
        <v>0.152443978588923</v>
      </c>
      <c r="AB994" s="2" t="n">
        <v>0.104122274844312</v>
      </c>
      <c r="AC994" s="2" t="n">
        <v>0.0668528509274284</v>
      </c>
      <c r="AD994" s="2" t="n">
        <v>0.0434365529034012</v>
      </c>
      <c r="AE994" s="2" t="n">
        <v>0.0469754601227865</v>
      </c>
      <c r="AF994" s="2" t="n">
        <v>0.0245810118227462</v>
      </c>
      <c r="AG994" s="2" t="n">
        <v>-1.4723956641779</v>
      </c>
      <c r="AH994" s="3" t="b">
        <f aca="false">TRUE()</f>
        <v>1</v>
      </c>
      <c r="AI994" s="3" t="n">
        <v>-0.192750913344221</v>
      </c>
      <c r="AJ994" s="3" t="b">
        <f aca="false">TRUE()</f>
        <v>1</v>
      </c>
      <c r="AK994" s="3" t="n">
        <v>-0.619046744729054</v>
      </c>
      <c r="AL994" s="3" t="b">
        <f aca="false">TRUE()</f>
        <v>1</v>
      </c>
      <c r="AM994" s="3" t="n">
        <v>-0.758836920543946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89</v>
      </c>
      <c r="E995" s="2" t="n">
        <v>8</v>
      </c>
      <c r="F995" s="2" t="n">
        <v>24.2277453179541</v>
      </c>
      <c r="G995" s="2" t="n">
        <v>0.666180758017493</v>
      </c>
      <c r="H995" s="2" t="n">
        <v>0.986252553990681</v>
      </c>
      <c r="I995" s="2" t="n">
        <v>0.0997720287969769</v>
      </c>
      <c r="J995" s="2" t="n">
        <v>0.295116419219472</v>
      </c>
      <c r="K995" s="2" t="n">
        <v>3.9982417822046</v>
      </c>
      <c r="L995" s="2" t="n">
        <v>0.533</v>
      </c>
      <c r="M995" s="2" t="n">
        <v>0.107</v>
      </c>
      <c r="N995" s="2" t="n">
        <v>8.652</v>
      </c>
      <c r="O995" s="2" t="s">
        <v>41</v>
      </c>
      <c r="P995" s="2" t="n">
        <v>520.1</v>
      </c>
      <c r="Q995" s="2" t="n">
        <v>125.3</v>
      </c>
      <c r="R995" s="2" t="n">
        <v>24.532</v>
      </c>
      <c r="S995" s="2" t="n">
        <v>0.399732372982215</v>
      </c>
      <c r="T995" s="2" t="n">
        <v>-0.750847264410106</v>
      </c>
      <c r="U995" s="2" t="n">
        <v>0.554184217499514</v>
      </c>
      <c r="V995" s="2" t="n">
        <v>0.227815535090467</v>
      </c>
      <c r="W995" s="2" t="n">
        <v>0.104884634548009</v>
      </c>
      <c r="X995" s="2" t="n">
        <v>0.060856353536275</v>
      </c>
      <c r="Y995" s="2" t="n">
        <v>0.182831409136153</v>
      </c>
      <c r="Z995" s="2" t="n">
        <v>0.179315377654162</v>
      </c>
      <c r="AA995" s="2" t="n">
        <v>0.160399809251112</v>
      </c>
      <c r="AB995" s="2" t="n">
        <v>0.147578730217287</v>
      </c>
      <c r="AC995" s="2" t="n">
        <v>0.0957302140041464</v>
      </c>
      <c r="AD995" s="2" t="n">
        <v>0.0613893066388005</v>
      </c>
      <c r="AE995" s="2" t="n">
        <v>0.0707615873997251</v>
      </c>
      <c r="AF995" s="2" t="n">
        <v>0.0411372121623391</v>
      </c>
      <c r="AG995" s="2" t="n">
        <v>-0.607583573031807</v>
      </c>
      <c r="AH995" s="3" t="b">
        <f aca="false">TRUE()</f>
        <v>1</v>
      </c>
      <c r="AI995" s="3" t="n">
        <v>-2.25206716876863</v>
      </c>
      <c r="AJ995" s="3" t="b">
        <f aca="false">TRUE()</f>
        <v>1</v>
      </c>
      <c r="AK995" s="3" t="n">
        <v>-0.115096153628074</v>
      </c>
      <c r="AL995" s="3" t="b">
        <f aca="false">TRUE()</f>
        <v>1</v>
      </c>
      <c r="AM995" s="3" t="n">
        <v>-0.115124863486982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89</v>
      </c>
      <c r="E996" s="2" t="n">
        <v>9</v>
      </c>
      <c r="F996" s="2" t="n">
        <v>24.2277453179541</v>
      </c>
      <c r="G996" s="2" t="n">
        <v>0.850432632880099</v>
      </c>
      <c r="H996" s="2" t="n">
        <v>0.992201222331306</v>
      </c>
      <c r="I996" s="2" t="n">
        <v>0.121665112052471</v>
      </c>
      <c r="J996" s="2" t="n">
        <v>0.291335886102278</v>
      </c>
      <c r="K996" s="2" t="n">
        <v>4.99315887746122</v>
      </c>
      <c r="L996" s="2" t="n">
        <v>0.623</v>
      </c>
      <c r="M996" s="2" t="n">
        <v>0.075</v>
      </c>
      <c r="N996" s="2" t="n">
        <v>10.663</v>
      </c>
      <c r="O996" s="2" t="s">
        <v>41</v>
      </c>
      <c r="P996" s="2" t="n">
        <v>399.8</v>
      </c>
      <c r="Q996" s="2" t="n">
        <v>150.1</v>
      </c>
      <c r="R996" s="2" t="n">
        <v>18.857</v>
      </c>
      <c r="S996" s="2" t="n">
        <v>0.64221825305078</v>
      </c>
      <c r="T996" s="2" t="n">
        <v>-0.616110128859451</v>
      </c>
      <c r="U996" s="2" t="n">
        <v>-0.947275714927099</v>
      </c>
      <c r="V996" s="2" t="n">
        <v>0.0306037234167604</v>
      </c>
      <c r="W996" s="2" t="n">
        <v>0.0564513776235543</v>
      </c>
      <c r="X996" s="2" t="n">
        <v>0.0308558263720877</v>
      </c>
      <c r="Y996" s="2" t="n">
        <v>0.11356537289198</v>
      </c>
      <c r="Z996" s="2" t="n">
        <v>0.139083645807218</v>
      </c>
      <c r="AA996" s="2" t="n">
        <v>0.141763347990977</v>
      </c>
      <c r="AB996" s="2" t="n">
        <v>0.123701025836652</v>
      </c>
      <c r="AC996" s="2" t="n">
        <v>0.114202295915528</v>
      </c>
      <c r="AD996" s="2" t="n">
        <v>0.120521748444404</v>
      </c>
      <c r="AE996" s="2" t="n">
        <v>0.122127894316666</v>
      </c>
      <c r="AF996" s="2" t="n">
        <v>0.0941788424244879</v>
      </c>
      <c r="AG996" s="2" t="n">
        <v>0.136651282814338</v>
      </c>
      <c r="AH996" s="3" t="b">
        <f aca="false">TRUE()</f>
        <v>1</v>
      </c>
      <c r="AI996" s="3" t="n">
        <v>-1.16821650801894</v>
      </c>
      <c r="AJ996" s="3" t="b">
        <f aca="false">TRUE()</f>
        <v>1</v>
      </c>
      <c r="AK996" s="3" t="n">
        <v>-1.26698321900174</v>
      </c>
      <c r="AL996" s="3" t="b">
        <f aca="false">TRUE()</f>
        <v>1</v>
      </c>
      <c r="AM996" s="3" t="n">
        <v>-0.771940473868261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89</v>
      </c>
      <c r="E997" s="2" t="n">
        <v>10</v>
      </c>
      <c r="F997" s="2" t="n">
        <v>15.2551187030578</v>
      </c>
      <c r="G997" s="2" t="n">
        <v>0.842465753424658</v>
      </c>
      <c r="H997" s="2" t="n">
        <v>0.970964980462033</v>
      </c>
      <c r="I997" s="2" t="n">
        <v>0.214826425243381</v>
      </c>
      <c r="J997" s="2" t="n">
        <v>0.425311322905302</v>
      </c>
      <c r="K997" s="2" t="n">
        <v>2.3437141985434</v>
      </c>
      <c r="L997" s="2" t="n">
        <v>0.445</v>
      </c>
      <c r="M997" s="2" t="n">
        <v>0.128</v>
      </c>
      <c r="N997" s="2" t="n">
        <v>5.203</v>
      </c>
      <c r="O997" s="2" t="s">
        <v>41</v>
      </c>
      <c r="P997" s="2" t="n">
        <v>459.3</v>
      </c>
      <c r="Q997" s="2" t="n">
        <v>112.9</v>
      </c>
      <c r="R997" s="2" t="n">
        <v>21.663</v>
      </c>
      <c r="S997" s="2" t="n">
        <v>0.437917275024241</v>
      </c>
      <c r="T997" s="2" t="n">
        <v>-0.691924703317975</v>
      </c>
      <c r="U997" s="2" t="n">
        <v>-0.272501743135368</v>
      </c>
      <c r="V997" s="2" t="n">
        <v>0.231610836080467</v>
      </c>
      <c r="W997" s="2" t="n">
        <v>0.076874127587466</v>
      </c>
      <c r="X997" s="2" t="n">
        <v>0.142481658223608</v>
      </c>
      <c r="Y997" s="2" t="n">
        <v>0.138252306995844</v>
      </c>
      <c r="Z997" s="2" t="n">
        <v>0.134922922947313</v>
      </c>
      <c r="AA997" s="2" t="n">
        <v>0.13583288921241</v>
      </c>
      <c r="AB997" s="2" t="n">
        <v>0.12253630065811</v>
      </c>
      <c r="AC997" s="2" t="n">
        <v>0.105381152892453</v>
      </c>
      <c r="AD997" s="2" t="n">
        <v>0.113533436279312</v>
      </c>
      <c r="AE997" s="2" t="n">
        <v>0.0844986455925231</v>
      </c>
      <c r="AF997" s="2" t="n">
        <v>0.0225606871984272</v>
      </c>
      <c r="AG997" s="2" t="n">
        <v>-1.84523151735822</v>
      </c>
      <c r="AH997" s="3" t="b">
        <f aca="false">TRUE()</f>
        <v>1</v>
      </c>
      <c r="AI997" s="3" t="n">
        <v>-3.31183225927944</v>
      </c>
      <c r="AJ997" s="3" t="b">
        <f aca="false">FALSE()</f>
        <v>0</v>
      </c>
      <c r="AK997" s="3" t="n">
        <v>0.640829733023397</v>
      </c>
      <c r="AL997" s="3" t="b">
        <f aca="false">TRUE()</f>
        <v>1</v>
      </c>
      <c r="AM997" s="3" t="n">
        <v>-0.447081547702957</v>
      </c>
      <c r="AN997" s="3" t="b">
        <f aca="false">TRUE()</f>
        <v>1</v>
      </c>
      <c r="AO997" s="3" t="n">
        <v>1</v>
      </c>
      <c r="AP997" s="3" t="n">
        <v>1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90</v>
      </c>
      <c r="E998" s="2" t="n">
        <v>0</v>
      </c>
      <c r="F998" s="2" t="n">
        <v>21.3706222693432</v>
      </c>
      <c r="G998" s="2" t="n">
        <v>0.616618075801749</v>
      </c>
      <c r="H998" s="2" t="n">
        <v>0.974571076800837</v>
      </c>
      <c r="I998" s="2" t="n">
        <v>0.113123362197642</v>
      </c>
      <c r="J998" s="2" t="n">
        <v>0.306413757052437</v>
      </c>
      <c r="K998" s="2" t="n">
        <v>5.44597454749912</v>
      </c>
      <c r="L998" s="2" t="n">
        <v>0.714</v>
      </c>
      <c r="M998" s="2" t="n">
        <v>0.081</v>
      </c>
      <c r="N998" s="2" t="n">
        <v>11.644</v>
      </c>
      <c r="O998" s="2" t="s">
        <v>41</v>
      </c>
      <c r="P998" s="2" t="n">
        <v>428.1</v>
      </c>
      <c r="Q998" s="2" t="n">
        <v>165.1</v>
      </c>
      <c r="R998" s="2" t="n">
        <v>20.195</v>
      </c>
      <c r="S998" s="2" t="n">
        <v>0.405817683500172</v>
      </c>
      <c r="T998" s="2" t="n">
        <v>-0.523068897760268</v>
      </c>
      <c r="U998" s="2" t="n">
        <v>-0.825997028830296</v>
      </c>
      <c r="V998" s="2" t="n">
        <v>0.00276431012713152</v>
      </c>
      <c r="W998" s="2" t="n">
        <v>0.00276431012713152</v>
      </c>
      <c r="X998" s="2" t="n">
        <v>0.0178092109232028</v>
      </c>
      <c r="Y998" s="2" t="n">
        <v>0.114058130521691</v>
      </c>
      <c r="Z998" s="2" t="n">
        <v>0.156639774021012</v>
      </c>
      <c r="AA998" s="2" t="n">
        <v>0.140741009888318</v>
      </c>
      <c r="AB998" s="2" t="n">
        <v>0.145745246717019</v>
      </c>
      <c r="AC998" s="2" t="n">
        <v>0.134521950008023</v>
      </c>
      <c r="AD998" s="2" t="n">
        <v>0.161721446304487</v>
      </c>
      <c r="AE998" s="2" t="n">
        <v>0.109028761269457</v>
      </c>
      <c r="AF998" s="2" t="n">
        <v>0.0197344703467913</v>
      </c>
      <c r="AG998" s="2" t="n">
        <v>0.475374183970849</v>
      </c>
      <c r="AH998" s="3" t="b">
        <f aca="false">TRUE()</f>
        <v>1</v>
      </c>
      <c r="AI998" s="3" t="n">
        <v>-0.0723230621498111</v>
      </c>
      <c r="AJ998" s="3" t="b">
        <f aca="false">TRUE()</f>
        <v>1</v>
      </c>
      <c r="AK998" s="3" t="n">
        <v>-1.05100439424418</v>
      </c>
      <c r="AL998" s="3" t="b">
        <f aca="false">TRUE()</f>
        <v>1</v>
      </c>
      <c r="AM998" s="3" t="n">
        <v>-0.617427740919049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91</v>
      </c>
      <c r="E999" s="2" t="n">
        <v>1</v>
      </c>
      <c r="F999" s="2" t="n">
        <v>18.434948822922</v>
      </c>
      <c r="G999" s="2" t="n">
        <v>0.813432835820896</v>
      </c>
      <c r="H999" s="2" t="n">
        <v>0.989587030164275</v>
      </c>
      <c r="I999" s="2" t="n">
        <v>0.102024970870923</v>
      </c>
      <c r="J999" s="2" t="n">
        <v>0.32878615445924</v>
      </c>
      <c r="K999" s="2" t="n">
        <v>5.01038348232682</v>
      </c>
      <c r="L999" s="2" t="n">
        <v>0.723</v>
      </c>
      <c r="M999" s="2" t="n">
        <v>0.09</v>
      </c>
      <c r="N999" s="2" t="n">
        <v>10.786</v>
      </c>
      <c r="O999" s="2" t="s">
        <v>41</v>
      </c>
      <c r="P999" s="2" t="n">
        <v>481.3</v>
      </c>
      <c r="Q999" s="2" t="n">
        <v>177.1</v>
      </c>
      <c r="R999" s="2" t="n">
        <v>22.702</v>
      </c>
      <c r="S999" s="2" t="n">
        <v>0.473463772741922</v>
      </c>
      <c r="T999" s="2" t="n">
        <v>-0.293435143681373</v>
      </c>
      <c r="U999" s="2" t="n">
        <v>-1.01169373826838</v>
      </c>
      <c r="V999" s="2" t="n">
        <v>0.0359118058604824</v>
      </c>
      <c r="W999" s="2" t="n">
        <v>0.00241945336088112</v>
      </c>
      <c r="X999" s="2" t="n">
        <v>0.047519192611876</v>
      </c>
      <c r="Y999" s="2" t="n">
        <v>0.105509969607608</v>
      </c>
      <c r="Z999" s="2" t="n">
        <v>0.14159092525523</v>
      </c>
      <c r="AA999" s="2" t="n">
        <v>0.143042192176259</v>
      </c>
      <c r="AB999" s="2" t="n">
        <v>0.168459913167611</v>
      </c>
      <c r="AC999" s="2" t="n">
        <v>0.154099455925789</v>
      </c>
      <c r="AD999" s="2" t="n">
        <v>0.12248945292569</v>
      </c>
      <c r="AE999" s="2" t="n">
        <v>0.0898265524079155</v>
      </c>
      <c r="AF999" s="2" t="n">
        <v>0.0274623459220225</v>
      </c>
      <c r="AG999" s="2" t="n">
        <v>0.149535925545149</v>
      </c>
      <c r="AH999" s="3" t="b">
        <f aca="false">TRUE()</f>
        <v>1</v>
      </c>
      <c r="AI999" s="3" t="n">
        <v>0.0360620039251579</v>
      </c>
      <c r="AJ999" s="3" t="b">
        <f aca="false">TRUE()</f>
        <v>1</v>
      </c>
      <c r="AK999" s="3" t="n">
        <v>-0.727036157107836</v>
      </c>
      <c r="AL999" s="3" t="b">
        <f aca="false">TRUE()</f>
        <v>1</v>
      </c>
      <c r="AM999" s="3" t="n">
        <v>-0.326965642230071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91</v>
      </c>
      <c r="E1000" s="2" t="n">
        <v>2</v>
      </c>
      <c r="F1000" s="2" t="n">
        <v>26.565051177078</v>
      </c>
      <c r="G1000" s="2" t="n">
        <v>0.760238907849829</v>
      </c>
      <c r="H1000" s="2" t="n">
        <v>0.993099994911568</v>
      </c>
      <c r="I1000" s="2" t="n">
        <v>0.0864545369881901</v>
      </c>
      <c r="J1000" s="2" t="n">
        <v>0.274833977449543</v>
      </c>
      <c r="K1000" s="2" t="n">
        <v>5.90931823470357</v>
      </c>
      <c r="L1000" s="2" t="n">
        <v>0.679</v>
      </c>
      <c r="M1000" s="2" t="n">
        <v>0.101</v>
      </c>
      <c r="N1000" s="2" t="n">
        <v>12.682</v>
      </c>
      <c r="O1000" s="2" t="s">
        <v>41</v>
      </c>
      <c r="P1000" s="2" t="n">
        <v>397.6</v>
      </c>
      <c r="Q1000" s="2" t="n">
        <v>138.8</v>
      </c>
      <c r="R1000" s="2" t="n">
        <v>18.753</v>
      </c>
      <c r="S1000" s="2" t="n">
        <v>0.526624376777101</v>
      </c>
      <c r="T1000" s="2" t="n">
        <v>-0.439713324765958</v>
      </c>
      <c r="U1000" s="2" t="n">
        <v>-0.346668986559579</v>
      </c>
      <c r="V1000" s="2" t="n">
        <v>0.141649256318694</v>
      </c>
      <c r="W1000" s="2" t="n">
        <v>0.0302176212037912</v>
      </c>
      <c r="X1000" s="2" t="n">
        <v>0.0508023757272801</v>
      </c>
      <c r="Y1000" s="2" t="n">
        <v>0.106687844534916</v>
      </c>
      <c r="Z1000" s="2" t="n">
        <v>0.139820046808901</v>
      </c>
      <c r="AA1000" s="2" t="n">
        <v>0.168979957588165</v>
      </c>
      <c r="AB1000" s="2" t="n">
        <v>0.17796683158818</v>
      </c>
      <c r="AC1000" s="2" t="n">
        <v>0.146015237184833</v>
      </c>
      <c r="AD1000" s="2" t="n">
        <v>0.108978784707117</v>
      </c>
      <c r="AE1000" s="2" t="n">
        <v>0.0890319312513775</v>
      </c>
      <c r="AF1000" s="2" t="n">
        <v>0.0117169906092312</v>
      </c>
      <c r="AG1000" s="2" t="n">
        <v>0.821972432104156</v>
      </c>
      <c r="AH1000" s="3" t="b">
        <f aca="false">TRUE()</f>
        <v>1</v>
      </c>
      <c r="AI1000" s="3" t="n">
        <v>-0.493820541330245</v>
      </c>
      <c r="AJ1000" s="3" t="b">
        <f aca="false">TRUE()</f>
        <v>1</v>
      </c>
      <c r="AK1000" s="3" t="n">
        <v>-0.331074978385637</v>
      </c>
      <c r="AL1000" s="3" t="b">
        <f aca="false">TRUE()</f>
        <v>1</v>
      </c>
      <c r="AM1000" s="3" t="n">
        <v>-0.783952064415549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92</v>
      </c>
      <c r="E1001" s="2" t="n">
        <v>1</v>
      </c>
      <c r="F1001" s="2" t="n">
        <v>22.6198649480404</v>
      </c>
      <c r="G1001" s="2" t="n">
        <v>0.888888888888889</v>
      </c>
      <c r="H1001" s="2" t="n">
        <v>0.9848527519938</v>
      </c>
      <c r="I1001" s="2" t="n">
        <v>0.178185003569242</v>
      </c>
      <c r="J1001" s="2" t="n">
        <v>0.382997488900373</v>
      </c>
      <c r="K1001" s="2" t="n">
        <v>4.52455945792426</v>
      </c>
      <c r="L1001" s="2" t="n">
        <v>0.736</v>
      </c>
      <c r="M1001" s="2" t="n">
        <v>0.123</v>
      </c>
      <c r="N1001" s="2" t="n">
        <v>9.76</v>
      </c>
      <c r="O1001" s="2" t="s">
        <v>41</v>
      </c>
      <c r="P1001" s="2" t="n">
        <v>613.9</v>
      </c>
      <c r="Q1001" s="2" t="n">
        <v>205.6</v>
      </c>
      <c r="R1001" s="2" t="n">
        <v>28.957</v>
      </c>
      <c r="S1001" s="2" t="n">
        <v>0.00493183024492227</v>
      </c>
      <c r="T1001" s="2" t="n">
        <v>-0.759316769812006</v>
      </c>
      <c r="U1001" s="2" t="n">
        <v>-0.121468959421336</v>
      </c>
      <c r="V1001" s="2" t="n">
        <v>0.151439117936854</v>
      </c>
      <c r="W1001" s="2" t="n">
        <v>0.0398687164162395</v>
      </c>
      <c r="X1001" s="2" t="n">
        <v>0.131580458271285</v>
      </c>
      <c r="Y1001" s="2" t="n">
        <v>0.12949527009031</v>
      </c>
      <c r="Z1001" s="2" t="n">
        <v>0.112784199524435</v>
      </c>
      <c r="AA1001" s="2" t="n">
        <v>0.139004356458879</v>
      </c>
      <c r="AB1001" s="2" t="n">
        <v>0.141577622236358</v>
      </c>
      <c r="AC1001" s="2" t="n">
        <v>0.146391454321685</v>
      </c>
      <c r="AD1001" s="2" t="n">
        <v>0.120837324852686</v>
      </c>
      <c r="AE1001" s="2" t="n">
        <v>0.0672573279983388</v>
      </c>
      <c r="AF1001" s="2" t="n">
        <v>0.0110719862460239</v>
      </c>
      <c r="AG1001" s="2" t="n">
        <v>-0.213878447865106</v>
      </c>
      <c r="AH1001" s="3" t="b">
        <f aca="false">TRUE()</f>
        <v>1</v>
      </c>
      <c r="AI1001" s="3" t="n">
        <v>0.192618210477891</v>
      </c>
      <c r="AJ1001" s="3" t="b">
        <f aca="false">TRUE()</f>
        <v>1</v>
      </c>
      <c r="AK1001" s="3" t="n">
        <v>0.460847379058761</v>
      </c>
      <c r="AL1001" s="3" t="b">
        <f aca="false">TRUE()</f>
        <v>1</v>
      </c>
      <c r="AM1001" s="3" t="n">
        <v>0.397005678938321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92</v>
      </c>
      <c r="E1002" s="2" t="n">
        <v>2</v>
      </c>
      <c r="F1002" s="2" t="n">
        <v>35.5376777919744</v>
      </c>
      <c r="G1002" s="2" t="n">
        <v>0.762174405436014</v>
      </c>
      <c r="H1002" s="2" t="n">
        <v>0.961913649620689</v>
      </c>
      <c r="I1002" s="2" t="n">
        <v>0.185957077605635</v>
      </c>
      <c r="J1002" s="2" t="n">
        <v>0.430719315943658</v>
      </c>
      <c r="K1002" s="2" t="n">
        <v>3.95949376379978</v>
      </c>
      <c r="L1002" s="2" t="n">
        <v>0.781</v>
      </c>
      <c r="M1002" s="2" t="n">
        <v>0.116</v>
      </c>
      <c r="N1002" s="2" t="n">
        <v>8.741</v>
      </c>
      <c r="O1002" s="2" t="s">
        <v>41</v>
      </c>
      <c r="P1002" s="2" t="n">
        <v>611.3</v>
      </c>
      <c r="Q1002" s="2" t="n">
        <v>211.3</v>
      </c>
      <c r="R1002" s="2" t="n">
        <v>28.833</v>
      </c>
      <c r="S1002" s="2" t="n">
        <v>0.474584075941527</v>
      </c>
      <c r="T1002" s="2" t="n">
        <v>-0.629848848047716</v>
      </c>
      <c r="U1002" s="2" t="n">
        <v>-0.414970234565863</v>
      </c>
      <c r="V1002" s="2" t="n">
        <v>0.218478575563133</v>
      </c>
      <c r="W1002" s="2" t="n">
        <v>0.0320324741386618</v>
      </c>
      <c r="X1002" s="2" t="n">
        <v>0.0802540925153085</v>
      </c>
      <c r="Y1002" s="2" t="n">
        <v>0.125922116569501</v>
      </c>
      <c r="Z1002" s="2" t="n">
        <v>0.148296418815092</v>
      </c>
      <c r="AA1002" s="2" t="n">
        <v>0.152909866995332</v>
      </c>
      <c r="AB1002" s="2" t="n">
        <v>0.158744296607813</v>
      </c>
      <c r="AC1002" s="2" t="n">
        <v>0.136401020825113</v>
      </c>
      <c r="AD1002" s="2" t="n">
        <v>0.111406272796381</v>
      </c>
      <c r="AE1002" s="2" t="n">
        <v>0.0711973795154441</v>
      </c>
      <c r="AF1002" s="2" t="n">
        <v>0.0148685353600161</v>
      </c>
      <c r="AG1002" s="2" t="n">
        <v>-0.636568526682037</v>
      </c>
      <c r="AH1002" s="3" t="b">
        <f aca="false">TRUE()</f>
        <v>1</v>
      </c>
      <c r="AI1002" s="3" t="n">
        <v>0.734543540852736</v>
      </c>
      <c r="AJ1002" s="3" t="b">
        <f aca="false">TRUE()</f>
        <v>1</v>
      </c>
      <c r="AK1002" s="3" t="n">
        <v>0.208872083508271</v>
      </c>
      <c r="AL1002" s="3" t="b">
        <f aca="false">TRUE()</f>
        <v>1</v>
      </c>
      <c r="AM1002" s="3" t="n">
        <v>0.38281016283698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92</v>
      </c>
      <c r="E1003" s="2" t="n">
        <v>3</v>
      </c>
      <c r="F1003" s="2" t="n">
        <v>27.8972710309476</v>
      </c>
      <c r="G1003" s="2" t="n">
        <v>0.60302677532014</v>
      </c>
      <c r="H1003" s="2" t="n">
        <v>0.970034181011405</v>
      </c>
      <c r="I1003" s="2" t="n">
        <v>0.0957378551564544</v>
      </c>
      <c r="J1003" s="2" t="n">
        <v>0.26342492553993</v>
      </c>
      <c r="K1003" s="2" t="n">
        <v>6.50898951049096</v>
      </c>
      <c r="L1003" s="2" t="n">
        <v>0.754</v>
      </c>
      <c r="M1003" s="2" t="n">
        <v>0.091</v>
      </c>
      <c r="N1003" s="2" t="n">
        <v>13.797</v>
      </c>
      <c r="O1003" s="2" t="s">
        <v>41</v>
      </c>
      <c r="P1003" s="2" t="n">
        <v>451.3</v>
      </c>
      <c r="Q1003" s="2" t="n">
        <v>148.7</v>
      </c>
      <c r="R1003" s="2" t="n">
        <v>21.288</v>
      </c>
      <c r="S1003" s="2" t="n">
        <v>0.306847587182129</v>
      </c>
      <c r="T1003" s="2" t="n">
        <v>-0.438866087928474</v>
      </c>
      <c r="U1003" s="2" t="n">
        <v>-0.437102050324791</v>
      </c>
      <c r="V1003" s="2" t="n">
        <v>0.219731793252169</v>
      </c>
      <c r="W1003" s="2" t="n">
        <v>0.040075474311805</v>
      </c>
      <c r="X1003" s="2" t="n">
        <v>0.0543109836872139</v>
      </c>
      <c r="Y1003" s="2" t="n">
        <v>0.140965337478394</v>
      </c>
      <c r="Z1003" s="2" t="n">
        <v>0.178899767319606</v>
      </c>
      <c r="AA1003" s="2" t="n">
        <v>0.139550384314861</v>
      </c>
      <c r="AB1003" s="2" t="n">
        <v>0.151014418593263</v>
      </c>
      <c r="AC1003" s="2" t="n">
        <v>0.135244692500779</v>
      </c>
      <c r="AD1003" s="2" t="n">
        <v>0.10565822554938</v>
      </c>
      <c r="AE1003" s="2" t="n">
        <v>0.073524742777483</v>
      </c>
      <c r="AF1003" s="2" t="n">
        <v>0.0208314477790198</v>
      </c>
      <c r="AG1003" s="2" t="n">
        <v>1.2705487683823</v>
      </c>
      <c r="AH1003" s="3" t="b">
        <f aca="false">TRUE()</f>
        <v>1</v>
      </c>
      <c r="AI1003" s="3" t="n">
        <v>0.409388342627829</v>
      </c>
      <c r="AJ1003" s="3" t="b">
        <f aca="false">TRUE()</f>
        <v>1</v>
      </c>
      <c r="AK1003" s="3" t="n">
        <v>-0.691039686314909</v>
      </c>
      <c r="AL1003" s="3" t="b">
        <f aca="false">TRUE()</f>
        <v>1</v>
      </c>
      <c r="AM1003" s="3" t="n">
        <v>-0.490760058784006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94</v>
      </c>
      <c r="E1004" s="2" t="n">
        <v>1</v>
      </c>
      <c r="F1004" s="2" t="n">
        <v>26.565051177078</v>
      </c>
      <c r="G1004" s="2" t="n">
        <v>0.823099415204678</v>
      </c>
      <c r="H1004" s="2" t="n">
        <v>0.974939313166866</v>
      </c>
      <c r="I1004" s="2" t="n">
        <v>0.203184201725027</v>
      </c>
      <c r="J1004" s="2" t="n">
        <v>0.435913243639172</v>
      </c>
      <c r="K1004" s="2" t="n">
        <v>3.54779072113141</v>
      </c>
      <c r="L1004" s="2" t="n">
        <v>0.75</v>
      </c>
      <c r="M1004" s="2" t="n">
        <v>0.129</v>
      </c>
      <c r="N1004" s="2" t="n">
        <v>7.943</v>
      </c>
      <c r="O1004" s="2" t="s">
        <v>41</v>
      </c>
      <c r="P1004" s="2" t="n">
        <v>630.7</v>
      </c>
      <c r="Q1004" s="2" t="n">
        <v>264.6</v>
      </c>
      <c r="R1004" s="2" t="n">
        <v>29.749</v>
      </c>
      <c r="S1004" s="2" t="n">
        <v>0.609303614933504</v>
      </c>
      <c r="T1004" s="2" t="n">
        <v>-0.25042535901526</v>
      </c>
      <c r="U1004" s="2" t="n">
        <v>-1.15320713605898</v>
      </c>
      <c r="V1004" s="2" t="n">
        <v>0.157057256677628</v>
      </c>
      <c r="W1004" s="2" t="n">
        <v>0.0462077125326424</v>
      </c>
      <c r="X1004" s="2" t="n">
        <v>0.0455272199538312</v>
      </c>
      <c r="Y1004" s="2" t="n">
        <v>0.122037217872952</v>
      </c>
      <c r="Z1004" s="2" t="n">
        <v>0.166475242471312</v>
      </c>
      <c r="AA1004" s="2" t="n">
        <v>0.155484678921919</v>
      </c>
      <c r="AB1004" s="2" t="n">
        <v>0.138488855446361</v>
      </c>
      <c r="AC1004" s="2" t="n">
        <v>0.14862040509385</v>
      </c>
      <c r="AD1004" s="2" t="n">
        <v>0.118927241725326</v>
      </c>
      <c r="AE1004" s="2" t="n">
        <v>0.0783510541669868</v>
      </c>
      <c r="AF1004" s="2" t="n">
        <v>0.0260880843474619</v>
      </c>
      <c r="AG1004" s="2" t="n">
        <v>-0.944537659057519</v>
      </c>
      <c r="AH1004" s="3" t="b">
        <f aca="false">TRUE()</f>
        <v>1</v>
      </c>
      <c r="AI1004" s="3" t="n">
        <v>0.361217202150065</v>
      </c>
      <c r="AJ1004" s="3" t="b">
        <f aca="false">TRUE()</f>
        <v>1</v>
      </c>
      <c r="AK1004" s="3" t="n">
        <v>0.676826203816324</v>
      </c>
      <c r="AL1004" s="3" t="b">
        <f aca="false">TRUE()</f>
        <v>1</v>
      </c>
      <c r="AM1004" s="3" t="n">
        <v>0.488730552208525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95</v>
      </c>
      <c r="E1005" s="2" t="n">
        <v>1</v>
      </c>
      <c r="F1005" s="2" t="n">
        <v>18.434948822922</v>
      </c>
      <c r="G1005" s="2" t="n">
        <v>0.824754901960784</v>
      </c>
      <c r="H1005" s="2" t="n">
        <v>0.987403553614278</v>
      </c>
      <c r="I1005" s="2" t="n">
        <v>0.127361803449281</v>
      </c>
      <c r="J1005" s="2" t="n">
        <v>0.355752227991561</v>
      </c>
      <c r="K1005" s="2" t="n">
        <v>4.5160223069774</v>
      </c>
      <c r="L1005" s="2" t="n">
        <v>0.7</v>
      </c>
      <c r="M1005" s="2" t="n">
        <v>0.091</v>
      </c>
      <c r="N1005" s="2" t="n">
        <v>9.76</v>
      </c>
      <c r="O1005" s="2" t="s">
        <v>41</v>
      </c>
      <c r="P1005" s="2" t="n">
        <v>585.5</v>
      </c>
      <c r="Q1005" s="2" t="n">
        <v>250.3</v>
      </c>
      <c r="R1005" s="2" t="n">
        <v>27.62</v>
      </c>
      <c r="S1005" s="2" t="n">
        <v>0.496896594826173</v>
      </c>
      <c r="T1005" s="2" t="n">
        <v>-0.218735777545434</v>
      </c>
      <c r="U1005" s="2" t="n">
        <v>-1.14463576907428</v>
      </c>
      <c r="V1005" s="2" t="n">
        <v>0.139161016288714</v>
      </c>
      <c r="W1005" s="2" t="n">
        <v>0.0152200199555952</v>
      </c>
      <c r="X1005" s="2" t="n">
        <v>0.0546043367583826</v>
      </c>
      <c r="Y1005" s="2" t="n">
        <v>0.128027910847665</v>
      </c>
      <c r="Z1005" s="2" t="n">
        <v>0.145133426804852</v>
      </c>
      <c r="AA1005" s="2" t="n">
        <v>0.158164726209665</v>
      </c>
      <c r="AB1005" s="2" t="n">
        <v>0.151365304643994</v>
      </c>
      <c r="AC1005" s="2" t="n">
        <v>0.154498298806084</v>
      </c>
      <c r="AD1005" s="2" t="n">
        <v>0.112379822476974</v>
      </c>
      <c r="AE1005" s="2" t="n">
        <v>0.0774391735355739</v>
      </c>
      <c r="AF1005" s="2" t="n">
        <v>0.0183869999168108</v>
      </c>
      <c r="AG1005" s="2" t="n">
        <v>-0.220264553134146</v>
      </c>
      <c r="AH1005" s="3" t="b">
        <f aca="false">TRUE()</f>
        <v>1</v>
      </c>
      <c r="AI1005" s="3" t="n">
        <v>-0.240922053821985</v>
      </c>
      <c r="AJ1005" s="3" t="b">
        <f aca="false">TRUE()</f>
        <v>1</v>
      </c>
      <c r="AK1005" s="3" t="n">
        <v>-0.691039686314909</v>
      </c>
      <c r="AL1005" s="3" t="b">
        <f aca="false">TRUE()</f>
        <v>1</v>
      </c>
      <c r="AM1005" s="3" t="n">
        <v>0.241946964600596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95</v>
      </c>
      <c r="E1006" s="2" t="n">
        <v>2</v>
      </c>
      <c r="F1006" s="2" t="n">
        <v>18.434948822922</v>
      </c>
      <c r="G1006" s="2" t="n">
        <v>0.805232558139535</v>
      </c>
      <c r="H1006" s="2" t="n">
        <v>0.981160651976923</v>
      </c>
      <c r="I1006" s="2" t="n">
        <v>0.182173219985351</v>
      </c>
      <c r="J1006" s="2" t="n">
        <v>0.418271343630708</v>
      </c>
      <c r="K1006" s="2" t="n">
        <v>3.68439345082565</v>
      </c>
      <c r="L1006" s="2" t="n">
        <v>0.695</v>
      </c>
      <c r="M1006" s="2" t="n">
        <v>0.094</v>
      </c>
      <c r="N1006" s="2" t="n">
        <v>8.186</v>
      </c>
      <c r="O1006" s="2" t="s">
        <v>41</v>
      </c>
      <c r="P1006" s="2" t="n">
        <v>641.1</v>
      </c>
      <c r="Q1006" s="2" t="n">
        <v>223.5</v>
      </c>
      <c r="R1006" s="2" t="n">
        <v>30.24</v>
      </c>
      <c r="S1006" s="2" t="n">
        <v>0.505157243504749</v>
      </c>
      <c r="T1006" s="2" t="n">
        <v>-0.485359056217225</v>
      </c>
      <c r="U1006" s="2" t="n">
        <v>-0.356000561618406</v>
      </c>
      <c r="V1006" s="2" t="n">
        <v>0.349181367957241</v>
      </c>
      <c r="W1006" s="2" t="n">
        <v>0.115948603690583</v>
      </c>
      <c r="X1006" s="2" t="n">
        <v>0.0868595099289836</v>
      </c>
      <c r="Y1006" s="2" t="n">
        <v>0.140034943752162</v>
      </c>
      <c r="Z1006" s="2" t="n">
        <v>0.166358544090615</v>
      </c>
      <c r="AA1006" s="2" t="n">
        <v>0.166857775665981</v>
      </c>
      <c r="AB1006" s="2" t="n">
        <v>0.141382431657812</v>
      </c>
      <c r="AC1006" s="2" t="n">
        <v>0.12450429163624</v>
      </c>
      <c r="AD1006" s="2" t="n">
        <v>0.0951389370744445</v>
      </c>
      <c r="AE1006" s="2" t="n">
        <v>0.0641441349604682</v>
      </c>
      <c r="AF1006" s="2" t="n">
        <v>0.0147194312332942</v>
      </c>
      <c r="AG1006" s="2" t="n">
        <v>-0.842353755165548</v>
      </c>
      <c r="AH1006" s="3" t="b">
        <f aca="false">TRUE()</f>
        <v>1</v>
      </c>
      <c r="AI1006" s="3" t="n">
        <v>-0.30113597941919</v>
      </c>
      <c r="AJ1006" s="3" t="b">
        <f aca="false">TRUE()</f>
        <v>1</v>
      </c>
      <c r="AK1006" s="3" t="n">
        <v>-0.583050273936127</v>
      </c>
      <c r="AL1006" s="3" t="b">
        <f aca="false">TRUE()</f>
        <v>1</v>
      </c>
      <c r="AM1006" s="3" t="n">
        <v>0.545512616613889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96</v>
      </c>
      <c r="E1007" s="2" t="n">
        <v>0</v>
      </c>
      <c r="F1007" s="2" t="n">
        <v>39.8055710922652</v>
      </c>
      <c r="G1007" s="2" t="n">
        <v>0.84271523178808</v>
      </c>
      <c r="H1007" s="2" t="n">
        <v>0.968857411869266</v>
      </c>
      <c r="I1007" s="2" t="n">
        <v>0.236697928513586</v>
      </c>
      <c r="J1007" s="2" t="n">
        <v>0.502972141753874</v>
      </c>
      <c r="K1007" s="2" t="n">
        <v>3.14900892289038</v>
      </c>
      <c r="L1007" s="2" t="n">
        <v>0.735</v>
      </c>
      <c r="M1007" s="2" t="n">
        <v>0.106</v>
      </c>
      <c r="N1007" s="2" t="n">
        <v>7.179</v>
      </c>
      <c r="O1007" s="2" t="s">
        <v>41</v>
      </c>
      <c r="P1007" s="2" t="n">
        <v>934.2</v>
      </c>
      <c r="Q1007" s="2" t="n">
        <v>308.9</v>
      </c>
      <c r="R1007" s="2" t="n">
        <v>44.067</v>
      </c>
      <c r="S1007" s="2" t="n">
        <v>0.571589928578823</v>
      </c>
      <c r="T1007" s="2" t="n">
        <v>-0.462147204070223</v>
      </c>
      <c r="U1007" s="2" t="n">
        <v>-0.712732369892335</v>
      </c>
      <c r="V1007" s="2" t="n">
        <v>0.0319576189018036</v>
      </c>
      <c r="W1007" s="2" t="n">
        <v>0.0187112474467585</v>
      </c>
      <c r="X1007" s="2" t="n">
        <v>0.0635544884124589</v>
      </c>
      <c r="Y1007" s="2" t="n">
        <v>0.100178148246755</v>
      </c>
      <c r="Z1007" s="2" t="n">
        <v>0.126047422837969</v>
      </c>
      <c r="AA1007" s="2" t="n">
        <v>0.158297412768802</v>
      </c>
      <c r="AB1007" s="2" t="n">
        <v>0.158882423812461</v>
      </c>
      <c r="AC1007" s="2" t="n">
        <v>0.163754418593486</v>
      </c>
      <c r="AD1007" s="2" t="n">
        <v>0.13491062059626</v>
      </c>
      <c r="AE1007" s="2" t="n">
        <v>0.078092245362436</v>
      </c>
      <c r="AF1007" s="2" t="n">
        <v>0.0162828193693728</v>
      </c>
      <c r="AG1007" s="2" t="n">
        <v>-1.24284122177942</v>
      </c>
      <c r="AH1007" s="3" t="b">
        <f aca="false">TRUE()</f>
        <v>1</v>
      </c>
      <c r="AI1007" s="3" t="n">
        <v>0.18057542535845</v>
      </c>
      <c r="AJ1007" s="3" t="b">
        <f aca="false">TRUE()</f>
        <v>1</v>
      </c>
      <c r="AK1007" s="3" t="n">
        <v>-0.151092624421001</v>
      </c>
      <c r="AL1007" s="3" t="b">
        <f aca="false">TRUE()</f>
        <v>1</v>
      </c>
      <c r="AM1007" s="3" t="n">
        <v>2.14578406634583</v>
      </c>
      <c r="AN1007" s="3" t="b">
        <f aca="false">FALSE()</f>
        <v>0</v>
      </c>
      <c r="AO1007" s="3" t="n">
        <v>0</v>
      </c>
      <c r="AP1007" s="3" t="n">
        <v>1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97</v>
      </c>
      <c r="E1008" s="2" t="n">
        <v>0</v>
      </c>
      <c r="F1008" s="2" t="n">
        <v>18.9246444160512</v>
      </c>
      <c r="G1008" s="2" t="n">
        <v>0.93970893970894</v>
      </c>
      <c r="H1008" s="2" t="n">
        <v>0.967370606717852</v>
      </c>
      <c r="I1008" s="2" t="n">
        <v>0.264235203957894</v>
      </c>
      <c r="J1008" s="2" t="n">
        <v>0.551815838483727</v>
      </c>
      <c r="K1008" s="2" t="n">
        <v>2.87610256872973</v>
      </c>
      <c r="L1008" s="2" t="n">
        <v>0.748</v>
      </c>
      <c r="M1008" s="2" t="n">
        <v>0.132</v>
      </c>
      <c r="N1008" s="2" t="n">
        <v>6.53</v>
      </c>
      <c r="O1008" s="2" t="s">
        <v>41</v>
      </c>
      <c r="P1008" s="2" t="n">
        <v>1078.2</v>
      </c>
      <c r="Q1008" s="2" t="n">
        <v>306.4</v>
      </c>
      <c r="R1008" s="2" t="n">
        <v>50.857</v>
      </c>
      <c r="S1008" s="2" t="n">
        <v>0.524446269439515</v>
      </c>
      <c r="T1008" s="2" t="n">
        <v>-0.540490235692632</v>
      </c>
      <c r="U1008" s="2" t="n">
        <v>-0.727750430832406</v>
      </c>
      <c r="V1008" s="2" t="n">
        <v>0.0623356304945065</v>
      </c>
      <c r="W1008" s="2" t="n">
        <v>0.0108454825908383</v>
      </c>
      <c r="X1008" s="2" t="n">
        <v>0.0552410093077691</v>
      </c>
      <c r="Y1008" s="2" t="n">
        <v>0.11074897202425</v>
      </c>
      <c r="Z1008" s="2" t="n">
        <v>0.14361067464658</v>
      </c>
      <c r="AA1008" s="2" t="n">
        <v>0.149599086891405</v>
      </c>
      <c r="AB1008" s="2" t="n">
        <v>0.149656075260662</v>
      </c>
      <c r="AC1008" s="2" t="n">
        <v>0.152817162914125</v>
      </c>
      <c r="AD1008" s="2" t="n">
        <v>0.122892584801688</v>
      </c>
      <c r="AE1008" s="2" t="n">
        <v>0.0901733232168381</v>
      </c>
      <c r="AF1008" s="2" t="n">
        <v>0.0252611109366824</v>
      </c>
      <c r="AG1008" s="2" t="n">
        <v>-1.44698528776903</v>
      </c>
      <c r="AH1008" s="3" t="b">
        <f aca="false">TRUE()</f>
        <v>1</v>
      </c>
      <c r="AI1008" s="3" t="n">
        <v>0.337131631911183</v>
      </c>
      <c r="AJ1008" s="3" t="b">
        <f aca="false">TRUE()</f>
        <v>1</v>
      </c>
      <c r="AK1008" s="3" t="n">
        <v>0.784815616195106</v>
      </c>
      <c r="AL1008" s="3" t="b">
        <f aca="false">TRUE()</f>
        <v>1</v>
      </c>
      <c r="AM1008" s="3" t="n">
        <v>2.93199726580472</v>
      </c>
      <c r="AN1008" s="3" t="b">
        <f aca="false">FALSE()</f>
        <v>0</v>
      </c>
      <c r="AO1008" s="3" t="n">
        <v>0</v>
      </c>
      <c r="AP1008" s="3" t="n">
        <v>1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98</v>
      </c>
      <c r="E1009" s="2" t="n">
        <v>1</v>
      </c>
      <c r="F1009" s="2" t="n">
        <v>27.8972710309476</v>
      </c>
      <c r="G1009" s="2" t="n">
        <v>0.821428571428571</v>
      </c>
      <c r="H1009" s="2" t="n">
        <v>0.986343457298087</v>
      </c>
      <c r="I1009" s="2" t="n">
        <v>0.135403503880477</v>
      </c>
      <c r="J1009" s="2" t="n">
        <v>0.351931427441624</v>
      </c>
      <c r="K1009" s="2" t="n">
        <v>4.43728460337433</v>
      </c>
      <c r="L1009" s="2" t="n">
        <v>0.679</v>
      </c>
      <c r="M1009" s="2" t="n">
        <v>0.122</v>
      </c>
      <c r="N1009" s="2" t="n">
        <v>9.631</v>
      </c>
      <c r="O1009" s="2" t="s">
        <v>41</v>
      </c>
      <c r="P1009" s="2" t="n">
        <v>608.9</v>
      </c>
      <c r="Q1009" s="2" t="n">
        <v>175</v>
      </c>
      <c r="R1009" s="2" t="n">
        <v>28.721</v>
      </c>
      <c r="S1009" s="2" t="n">
        <v>0.615069955737322</v>
      </c>
      <c r="T1009" s="2" t="n">
        <v>-0.61885318511318</v>
      </c>
      <c r="U1009" s="2" t="n">
        <v>-0.657215999920224</v>
      </c>
      <c r="V1009" s="2" t="n">
        <v>0.12860172915926</v>
      </c>
      <c r="W1009" s="2" t="n">
        <v>0.00346584916700299</v>
      </c>
      <c r="X1009" s="2" t="n">
        <v>0.125285386934391</v>
      </c>
      <c r="Y1009" s="2" t="n">
        <v>0.135969088271158</v>
      </c>
      <c r="Z1009" s="2" t="n">
        <v>0.118134296380498</v>
      </c>
      <c r="AA1009" s="2" t="n">
        <v>0.127783931850458</v>
      </c>
      <c r="AB1009" s="2" t="n">
        <v>0.13492537167543</v>
      </c>
      <c r="AC1009" s="2" t="n">
        <v>0.131266815823518</v>
      </c>
      <c r="AD1009" s="2" t="n">
        <v>0.113665756167435</v>
      </c>
      <c r="AE1009" s="2" t="n">
        <v>0.0835053549275729</v>
      </c>
      <c r="AF1009" s="2" t="n">
        <v>0.0294639979695379</v>
      </c>
      <c r="AG1009" s="2" t="n">
        <v>-0.279163273208471</v>
      </c>
      <c r="AH1009" s="3" t="b">
        <f aca="false">TRUE()</f>
        <v>1</v>
      </c>
      <c r="AI1009" s="3" t="n">
        <v>-0.493820541330245</v>
      </c>
      <c r="AJ1009" s="3" t="b">
        <f aca="false">TRUE()</f>
        <v>1</v>
      </c>
      <c r="AK1009" s="3" t="n">
        <v>0.424850908265834</v>
      </c>
      <c r="AL1009" s="3" t="b">
        <f aca="false">TRUE()</f>
        <v>1</v>
      </c>
      <c r="AM1009" s="3" t="n">
        <v>0.369706609512665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98</v>
      </c>
      <c r="E1010" s="2" t="n">
        <v>2</v>
      </c>
      <c r="F1010" s="2" t="n">
        <v>26.565051177078</v>
      </c>
      <c r="G1010" s="2" t="n">
        <v>0.833759590792839</v>
      </c>
      <c r="H1010" s="2" t="n">
        <v>0.964923226821862</v>
      </c>
      <c r="I1010" s="2" t="n">
        <v>0.264716895142642</v>
      </c>
      <c r="J1010" s="2" t="n">
        <v>0.508691191012853</v>
      </c>
      <c r="K1010" s="2" t="n">
        <v>2.55294905840149</v>
      </c>
      <c r="L1010" s="2" t="n">
        <v>0.63</v>
      </c>
      <c r="M1010" s="2" t="n">
        <v>0.112</v>
      </c>
      <c r="N1010" s="2" t="n">
        <v>5.689</v>
      </c>
      <c r="O1010" s="2" t="s">
        <v>41</v>
      </c>
      <c r="P1010" s="2" t="n">
        <v>1197.9</v>
      </c>
      <c r="Q1010" s="2" t="n">
        <v>268.6</v>
      </c>
      <c r="R1010" s="2" t="n">
        <v>56.506</v>
      </c>
      <c r="S1010" s="2" t="n">
        <v>0.6708284127736</v>
      </c>
      <c r="T1010" s="2" t="n">
        <v>-0.640375328850147</v>
      </c>
      <c r="U1010" s="2" t="n">
        <v>0.414715860909461</v>
      </c>
      <c r="V1010" s="2" t="n">
        <v>0.22827083936546</v>
      </c>
      <c r="W1010" s="2" t="n">
        <v>0.0858595602273417</v>
      </c>
      <c r="X1010" s="2" t="n">
        <v>0.102240416034828</v>
      </c>
      <c r="Y1010" s="2" t="n">
        <v>0.132259750478836</v>
      </c>
      <c r="Z1010" s="2" t="n">
        <v>0.146329322543318</v>
      </c>
      <c r="AA1010" s="2" t="n">
        <v>0.152261171602804</v>
      </c>
      <c r="AB1010" s="2" t="n">
        <v>0.126374461814586</v>
      </c>
      <c r="AC1010" s="2" t="n">
        <v>0.116276234611087</v>
      </c>
      <c r="AD1010" s="2" t="n">
        <v>0.102573358849806</v>
      </c>
      <c r="AE1010" s="2" t="n">
        <v>0.0845605983209694</v>
      </c>
      <c r="AF1010" s="2" t="n">
        <v>0.0371246857437656</v>
      </c>
      <c r="AG1010" s="2" t="n">
        <v>-1.68871608857839</v>
      </c>
      <c r="AH1010" s="3" t="b">
        <f aca="false">TRUE()</f>
        <v>1</v>
      </c>
      <c r="AI1010" s="3" t="n">
        <v>-1.08391701218285</v>
      </c>
      <c r="AJ1010" s="3" t="b">
        <f aca="false">TRUE()</f>
        <v>1</v>
      </c>
      <c r="AK1010" s="3" t="n">
        <v>0.0648862003365623</v>
      </c>
      <c r="AL1010" s="3" t="b">
        <f aca="false">TRUE()</f>
        <v>1</v>
      </c>
      <c r="AM1010" s="3" t="n">
        <v>3.58553698785492</v>
      </c>
      <c r="AN1010" s="3" t="b">
        <f aca="false">FALSE()</f>
        <v>0</v>
      </c>
      <c r="AO1010" s="3" t="n">
        <v>1</v>
      </c>
      <c r="AP1010" s="3" t="n">
        <v>1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98</v>
      </c>
      <c r="E1011" s="2" t="n">
        <v>3</v>
      </c>
      <c r="F1011" s="2" t="n">
        <v>18.9246444160512</v>
      </c>
      <c r="G1011" s="2" t="n">
        <v>0.895220588235294</v>
      </c>
      <c r="H1011" s="2" t="n">
        <v>0.971018133934607</v>
      </c>
      <c r="I1011" s="2" t="n">
        <v>0.226467369717321</v>
      </c>
      <c r="J1011" s="2" t="n">
        <v>0.500959656846128</v>
      </c>
      <c r="K1011" s="2" t="n">
        <v>3.08265788535067</v>
      </c>
      <c r="L1011" s="2" t="n">
        <v>0.673</v>
      </c>
      <c r="M1011" s="2" t="n">
        <v>0.12</v>
      </c>
      <c r="N1011" s="2" t="n">
        <v>7.003</v>
      </c>
      <c r="O1011" s="2" t="s">
        <v>41</v>
      </c>
      <c r="P1011" s="2" t="n">
        <v>803.6</v>
      </c>
      <c r="Q1011" s="2" t="n">
        <v>250.8</v>
      </c>
      <c r="R1011" s="2" t="n">
        <v>37.908</v>
      </c>
      <c r="S1011" s="2" t="n">
        <v>0.615301559054699</v>
      </c>
      <c r="T1011" s="2" t="n">
        <v>-0.387230727496903</v>
      </c>
      <c r="U1011" s="2" t="n">
        <v>-0.765829063390298</v>
      </c>
      <c r="V1011" s="2" t="n">
        <v>0.0689168888735371</v>
      </c>
      <c r="W1011" s="2" t="n">
        <v>0.0302478974606309</v>
      </c>
      <c r="X1011" s="2" t="n">
        <v>0.0818311617558733</v>
      </c>
      <c r="Y1011" s="2" t="n">
        <v>0.122536077694976</v>
      </c>
      <c r="Z1011" s="2" t="n">
        <v>0.124389848958524</v>
      </c>
      <c r="AA1011" s="2" t="n">
        <v>0.136671114902247</v>
      </c>
      <c r="AB1011" s="2" t="n">
        <v>0.146320223362495</v>
      </c>
      <c r="AC1011" s="2" t="n">
        <v>0.150508129373116</v>
      </c>
      <c r="AD1011" s="2" t="n">
        <v>0.125473014253625</v>
      </c>
      <c r="AE1011" s="2" t="n">
        <v>0.0830097121063701</v>
      </c>
      <c r="AF1011" s="2" t="n">
        <v>0.0292607175927733</v>
      </c>
      <c r="AG1011" s="2" t="n">
        <v>-1.29247425662628</v>
      </c>
      <c r="AH1011" s="3" t="b">
        <f aca="false">TRUE()</f>
        <v>1</v>
      </c>
      <c r="AI1011" s="3" t="n">
        <v>-0.566077252046891</v>
      </c>
      <c r="AJ1011" s="3" t="b">
        <f aca="false">TRUE()</f>
        <v>1</v>
      </c>
      <c r="AK1011" s="3" t="n">
        <v>0.352857966679979</v>
      </c>
      <c r="AL1011" s="3" t="b">
        <f aca="false">TRUE()</f>
        <v>1</v>
      </c>
      <c r="AM1011" s="3" t="n">
        <v>1.4327323729477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99</v>
      </c>
      <c r="E1012" s="2" t="n">
        <v>1</v>
      </c>
      <c r="F1012" s="2" t="n">
        <v>18.434948822922</v>
      </c>
      <c r="G1012" s="2" t="n">
        <v>0.73121387283237</v>
      </c>
      <c r="H1012" s="2" t="n">
        <v>0.995125463676915</v>
      </c>
      <c r="I1012" s="2" t="n">
        <v>0.114534970601954</v>
      </c>
      <c r="J1012" s="2" t="n">
        <v>0.234210551013424</v>
      </c>
      <c r="K1012" s="2" t="n">
        <v>6.94572550166477</v>
      </c>
      <c r="L1012" s="2" t="n">
        <v>0.629</v>
      </c>
      <c r="M1012" s="2" t="n">
        <v>0.092</v>
      </c>
      <c r="N1012" s="2" t="n">
        <v>14.72</v>
      </c>
      <c r="O1012" s="2" t="s">
        <v>41</v>
      </c>
      <c r="P1012" s="2" t="n">
        <v>622.2</v>
      </c>
      <c r="Q1012" s="2" t="n">
        <v>222.9</v>
      </c>
      <c r="R1012" s="2" t="n">
        <v>29.347</v>
      </c>
      <c r="S1012" s="2" t="n">
        <v>0.686431877491645</v>
      </c>
      <c r="T1012" s="2" t="n">
        <v>-0.40825772494757</v>
      </c>
      <c r="U1012" s="2" t="n">
        <v>-0.589249916701938</v>
      </c>
      <c r="V1012" s="2" t="n">
        <v>0.175862663519891</v>
      </c>
      <c r="W1012" s="2" t="n">
        <v>0.0452483511577845</v>
      </c>
      <c r="X1012" s="2" t="n">
        <v>0.0637821310223237</v>
      </c>
      <c r="Y1012" s="2" t="n">
        <v>0.1177501983535</v>
      </c>
      <c r="Z1012" s="2" t="n">
        <v>0.156662200205629</v>
      </c>
      <c r="AA1012" s="2" t="n">
        <v>0.163058588656186</v>
      </c>
      <c r="AB1012" s="2" t="n">
        <v>0.147515641891221</v>
      </c>
      <c r="AC1012" s="2" t="n">
        <v>0.155143507408896</v>
      </c>
      <c r="AD1012" s="2" t="n">
        <v>0.111758318037425</v>
      </c>
      <c r="AE1012" s="2" t="n">
        <v>0.0729620573992308</v>
      </c>
      <c r="AF1012" s="2" t="n">
        <v>0.0113673570255891</v>
      </c>
      <c r="AG1012" s="2" t="n">
        <v>1.59724347388459</v>
      </c>
      <c r="AH1012" s="3" t="b">
        <f aca="false">TRUE()</f>
        <v>1</v>
      </c>
      <c r="AI1012" s="3" t="n">
        <v>-1.09595979730229</v>
      </c>
      <c r="AJ1012" s="3" t="b">
        <f aca="false">TRUE()</f>
        <v>1</v>
      </c>
      <c r="AK1012" s="3" t="n">
        <v>-0.655043215521981</v>
      </c>
      <c r="AL1012" s="3" t="b">
        <f aca="false">TRUE()</f>
        <v>1</v>
      </c>
      <c r="AM1012" s="3" t="n">
        <v>0.44232213418491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99</v>
      </c>
      <c r="E1013" s="2" t="n">
        <v>2</v>
      </c>
      <c r="F1013" s="2" t="n">
        <v>11.3099324740202</v>
      </c>
      <c r="G1013" s="2" t="n">
        <v>0.825</v>
      </c>
      <c r="H1013" s="2" t="n">
        <v>0.991768553476708</v>
      </c>
      <c r="I1013" s="2" t="n">
        <v>0.17324678701149</v>
      </c>
      <c r="J1013" s="2" t="n">
        <v>0.318518533931002</v>
      </c>
      <c r="K1013" s="2" t="n">
        <v>4.64030709395112</v>
      </c>
      <c r="L1013" s="2" t="n">
        <v>0.606</v>
      </c>
      <c r="M1013" s="2" t="n">
        <v>0.077</v>
      </c>
      <c r="N1013" s="2" t="n">
        <v>10.015</v>
      </c>
      <c r="O1013" s="2" t="s">
        <v>41</v>
      </c>
      <c r="P1013" s="2" t="n">
        <v>561</v>
      </c>
      <c r="Q1013" s="2" t="n">
        <v>175.4</v>
      </c>
      <c r="R1013" s="2" t="n">
        <v>26.46</v>
      </c>
      <c r="S1013" s="2" t="n">
        <v>0.528590503673188</v>
      </c>
      <c r="T1013" s="2" t="n">
        <v>-0.445788905321</v>
      </c>
      <c r="U1013" s="2" t="n">
        <v>-0.654331533676866</v>
      </c>
      <c r="V1013" s="2" t="n">
        <v>0.156375392805911</v>
      </c>
      <c r="W1013" s="2" t="n">
        <v>0.0314303996644482</v>
      </c>
      <c r="X1013" s="2" t="n">
        <v>0.0827222149978455</v>
      </c>
      <c r="Y1013" s="2" t="n">
        <v>0.115296417823812</v>
      </c>
      <c r="Z1013" s="2" t="n">
        <v>0.144576763798495</v>
      </c>
      <c r="AA1013" s="2" t="n">
        <v>0.151829965635621</v>
      </c>
      <c r="AB1013" s="2" t="n">
        <v>0.160307914098177</v>
      </c>
      <c r="AC1013" s="2" t="n">
        <v>0.144449513104355</v>
      </c>
      <c r="AD1013" s="2" t="n">
        <v>0.102316494644003</v>
      </c>
      <c r="AE1013" s="2" t="n">
        <v>0.0769490417174865</v>
      </c>
      <c r="AF1013" s="2" t="n">
        <v>0.021551674180205</v>
      </c>
      <c r="AG1013" s="2" t="n">
        <v>-0.127294926862523</v>
      </c>
      <c r="AH1013" s="3" t="b">
        <f aca="false">TRUE()</f>
        <v>1</v>
      </c>
      <c r="AI1013" s="3" t="n">
        <v>-1.37294385504944</v>
      </c>
      <c r="AJ1013" s="3" t="b">
        <f aca="false">TRUE()</f>
        <v>1</v>
      </c>
      <c r="AK1013" s="3" t="n">
        <v>-1.19499027741589</v>
      </c>
      <c r="AL1013" s="3" t="b">
        <f aca="false">TRUE()</f>
        <v>1</v>
      </c>
      <c r="AM1013" s="3" t="n">
        <v>0.108181524414882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00</v>
      </c>
      <c r="E1014" s="2" t="n">
        <v>1</v>
      </c>
      <c r="F1014" s="2" t="n">
        <v>27.8972710309476</v>
      </c>
      <c r="G1014" s="2" t="n">
        <v>0.852286049237984</v>
      </c>
      <c r="H1014" s="2" t="n">
        <v>0.985408019062304</v>
      </c>
      <c r="I1014" s="2" t="n">
        <v>0.147583729117102</v>
      </c>
      <c r="J1014" s="2" t="n">
        <v>0.3761689438661</v>
      </c>
      <c r="K1014" s="2" t="n">
        <v>4.50783177204221</v>
      </c>
      <c r="L1014" s="2" t="n">
        <v>0.738</v>
      </c>
      <c r="M1014" s="2" t="n">
        <v>0.101</v>
      </c>
      <c r="N1014" s="2" t="n">
        <v>9.834</v>
      </c>
      <c r="O1014" s="2" t="s">
        <v>41</v>
      </c>
      <c r="P1014" s="2" t="n">
        <v>484.2</v>
      </c>
      <c r="Q1014" s="2" t="n">
        <v>199.1</v>
      </c>
      <c r="R1014" s="2" t="n">
        <v>22.839</v>
      </c>
      <c r="S1014" s="2" t="n">
        <v>0.511965770791045</v>
      </c>
      <c r="T1014" s="2" t="n">
        <v>-0.34814109618862</v>
      </c>
      <c r="U1014" s="2" t="n">
        <v>-1.11452600913464</v>
      </c>
      <c r="V1014" s="2" t="n">
        <v>0.0545526516754639</v>
      </c>
      <c r="W1014" s="2" t="n">
        <v>0.0213141937880201</v>
      </c>
      <c r="X1014" s="2" t="n">
        <v>0.0274446847668113</v>
      </c>
      <c r="Y1014" s="2" t="n">
        <v>0.0982315170832313</v>
      </c>
      <c r="Z1014" s="2" t="n">
        <v>0.153836825638447</v>
      </c>
      <c r="AA1014" s="2" t="n">
        <v>0.161033379349301</v>
      </c>
      <c r="AB1014" s="2" t="n">
        <v>0.151558299520202</v>
      </c>
      <c r="AC1014" s="2" t="n">
        <v>0.158000634631368</v>
      </c>
      <c r="AD1014" s="2" t="n">
        <v>0.135074896779384</v>
      </c>
      <c r="AE1014" s="2" t="n">
        <v>0.0802236163331501</v>
      </c>
      <c r="AF1014" s="2" t="n">
        <v>0.0345961458981053</v>
      </c>
      <c r="AG1014" s="2" t="n">
        <v>-0.226391376781915</v>
      </c>
      <c r="AH1014" s="3" t="b">
        <f aca="false">TRUE()</f>
        <v>1</v>
      </c>
      <c r="AI1014" s="3" t="n">
        <v>0.216703780716773</v>
      </c>
      <c r="AJ1014" s="3" t="b">
        <f aca="false">TRUE()</f>
        <v>1</v>
      </c>
      <c r="AK1014" s="3" t="n">
        <v>-0.331074978385637</v>
      </c>
      <c r="AL1014" s="3" t="b">
        <f aca="false">TRUE()</f>
        <v>1</v>
      </c>
      <c r="AM1014" s="3" t="n">
        <v>-0.311132181963191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00</v>
      </c>
      <c r="E1015" s="2" t="n">
        <v>2</v>
      </c>
      <c r="F1015" s="2" t="n">
        <v>27.8972710309476</v>
      </c>
      <c r="G1015" s="2" t="n">
        <v>0.802184466019418</v>
      </c>
      <c r="H1015" s="2" t="n">
        <v>0.987675642072741</v>
      </c>
      <c r="I1015" s="2" t="n">
        <v>0.120886431926162</v>
      </c>
      <c r="J1015" s="2" t="n">
        <v>0.347219814833879</v>
      </c>
      <c r="K1015" s="2" t="n">
        <v>4.44936697846408</v>
      </c>
      <c r="L1015" s="2" t="n">
        <v>0.658</v>
      </c>
      <c r="M1015" s="2" t="n">
        <v>0.09</v>
      </c>
      <c r="N1015" s="2" t="n">
        <v>9.74</v>
      </c>
      <c r="O1015" s="2" t="s">
        <v>41</v>
      </c>
      <c r="P1015" s="2" t="n">
        <v>768.3</v>
      </c>
      <c r="Q1015" s="2" t="n">
        <v>237.6</v>
      </c>
      <c r="R1015" s="2" t="n">
        <v>36.242</v>
      </c>
      <c r="S1015" s="2" t="n">
        <v>0.738989354318253</v>
      </c>
      <c r="T1015" s="2" t="n">
        <v>-0.888545220647333</v>
      </c>
      <c r="U1015" s="2" t="n">
        <v>0.00382774331848257</v>
      </c>
      <c r="V1015" s="2" t="n">
        <v>0.162325199381858</v>
      </c>
      <c r="W1015" s="2" t="n">
        <v>0.0270094469924075</v>
      </c>
      <c r="X1015" s="2" t="n">
        <v>0.0573832057409327</v>
      </c>
      <c r="Y1015" s="2" t="n">
        <v>0.127338860180559</v>
      </c>
      <c r="Z1015" s="2" t="n">
        <v>0.154269195380436</v>
      </c>
      <c r="AA1015" s="2" t="n">
        <v>0.149276433458871</v>
      </c>
      <c r="AB1015" s="2" t="n">
        <v>0.157242656054042</v>
      </c>
      <c r="AC1015" s="2" t="n">
        <v>0.147429672804255</v>
      </c>
      <c r="AD1015" s="2" t="n">
        <v>0.119725422768145</v>
      </c>
      <c r="AE1015" s="2" t="n">
        <v>0.0683287732997254</v>
      </c>
      <c r="AF1015" s="2" t="n">
        <v>0.0190057803130348</v>
      </c>
      <c r="AG1015" s="2" t="n">
        <v>-0.270125208905362</v>
      </c>
      <c r="AH1015" s="3" t="b">
        <f aca="false">TRUE()</f>
        <v>1</v>
      </c>
      <c r="AI1015" s="3" t="n">
        <v>-0.746719028838506</v>
      </c>
      <c r="AJ1015" s="3" t="b">
        <f aca="false">TRUE()</f>
        <v>1</v>
      </c>
      <c r="AK1015" s="3" t="n">
        <v>-0.727036157107836</v>
      </c>
      <c r="AL1015" s="3" t="b">
        <f aca="false">TRUE()</f>
        <v>1</v>
      </c>
      <c r="AM1015" s="3" t="n">
        <v>1.24000094280257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01</v>
      </c>
      <c r="E1016" s="2" t="n">
        <v>0</v>
      </c>
      <c r="F1016" s="2" t="n">
        <v>18.434948822922</v>
      </c>
      <c r="G1016" s="2" t="n">
        <v>0.866132723112128</v>
      </c>
      <c r="H1016" s="2" t="n">
        <v>0.980561834633521</v>
      </c>
      <c r="I1016" s="2" t="n">
        <v>0.178225283906161</v>
      </c>
      <c r="J1016" s="2" t="n">
        <v>0.430392431121628</v>
      </c>
      <c r="K1016" s="2" t="n">
        <v>4.27602631801836</v>
      </c>
      <c r="L1016" s="2" t="n">
        <v>0.811</v>
      </c>
      <c r="M1016" s="2" t="n">
        <v>0.121</v>
      </c>
      <c r="N1016" s="2" t="n">
        <v>9.415</v>
      </c>
      <c r="O1016" s="2" t="s">
        <v>41</v>
      </c>
      <c r="P1016" s="2" t="n">
        <v>425.1</v>
      </c>
      <c r="Q1016" s="2" t="n">
        <v>173.8</v>
      </c>
      <c r="R1016" s="2" t="n">
        <v>20.05</v>
      </c>
      <c r="S1016" s="2" t="n">
        <v>0.479750411600182</v>
      </c>
      <c r="T1016" s="2" t="n">
        <v>-0.195823483161861</v>
      </c>
      <c r="U1016" s="2" t="n">
        <v>-0.8599668156896</v>
      </c>
      <c r="V1016" s="2" t="n">
        <v>0.276429625588632</v>
      </c>
      <c r="W1016" s="2" t="n">
        <v>0.0857831448405367</v>
      </c>
      <c r="X1016" s="2" t="n">
        <v>0.0611450160655664</v>
      </c>
      <c r="Y1016" s="2" t="n">
        <v>0.122159601965302</v>
      </c>
      <c r="Z1016" s="2" t="n">
        <v>0.166819282630101</v>
      </c>
      <c r="AA1016" s="2" t="n">
        <v>0.173063171235667</v>
      </c>
      <c r="AB1016" s="2" t="n">
        <v>0.154217747110307</v>
      </c>
      <c r="AC1016" s="2" t="n">
        <v>0.137636004369071</v>
      </c>
      <c r="AD1016" s="2" t="n">
        <v>0.112553767614447</v>
      </c>
      <c r="AE1016" s="2" t="n">
        <v>0.0621402382496664</v>
      </c>
      <c r="AF1016" s="2" t="n">
        <v>0.0102651707598723</v>
      </c>
      <c r="AG1016" s="2" t="n">
        <v>-0.399790446395146</v>
      </c>
      <c r="AH1016" s="3" t="b">
        <f aca="false">TRUE()</f>
        <v>1</v>
      </c>
      <c r="AI1016" s="3" t="n">
        <v>1.09582709443597</v>
      </c>
      <c r="AJ1016" s="3" t="b">
        <f aca="false">TRUE()</f>
        <v>1</v>
      </c>
      <c r="AK1016" s="3" t="n">
        <v>0.388854437472907</v>
      </c>
      <c r="AL1016" s="3" t="b">
        <f aca="false">TRUE()</f>
        <v>1</v>
      </c>
      <c r="AM1016" s="3" t="n">
        <v>-0.633807182574443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03</v>
      </c>
      <c r="E1017" s="2" t="n">
        <v>1</v>
      </c>
      <c r="F1017" s="2" t="n">
        <v>39.8055710922652</v>
      </c>
      <c r="G1017" s="2" t="n">
        <v>0.82514450867052</v>
      </c>
      <c r="H1017" s="2" t="n">
        <v>0.959423068173091</v>
      </c>
      <c r="I1017" s="2" t="n">
        <v>0.206071366225561</v>
      </c>
      <c r="J1017" s="2" t="n">
        <v>0.468624444973688</v>
      </c>
      <c r="K1017" s="2" t="n">
        <v>3.49665930877796</v>
      </c>
      <c r="L1017" s="2" t="n">
        <v>0.763</v>
      </c>
      <c r="M1017" s="2" t="n">
        <v>0.18</v>
      </c>
      <c r="N1017" s="2" t="n">
        <v>7.748</v>
      </c>
      <c r="O1017" s="2" t="s">
        <v>41</v>
      </c>
      <c r="P1017" s="2" t="n">
        <v>449</v>
      </c>
      <c r="Q1017" s="2" t="n">
        <v>187.7</v>
      </c>
      <c r="R1017" s="2" t="n">
        <v>21.18</v>
      </c>
      <c r="S1017" s="2" t="n">
        <v>0.685019167300091</v>
      </c>
      <c r="T1017" s="2" t="n">
        <v>-0.274122519628173</v>
      </c>
      <c r="U1017" s="2" t="n">
        <v>-1.21344453619511</v>
      </c>
      <c r="V1017" s="2" t="n">
        <v>0.124407702834648</v>
      </c>
      <c r="W1017" s="2" t="n">
        <v>0.0815578723658621</v>
      </c>
      <c r="X1017" s="2" t="n">
        <v>0.0256372679857972</v>
      </c>
      <c r="Y1017" s="2" t="n">
        <v>0.0931920942279695</v>
      </c>
      <c r="Z1017" s="2" t="n">
        <v>0.16160459580736</v>
      </c>
      <c r="AA1017" s="2" t="n">
        <v>0.171997984341101</v>
      </c>
      <c r="AB1017" s="2" t="n">
        <v>0.163203896737388</v>
      </c>
      <c r="AC1017" s="2" t="n">
        <v>0.148842366672807</v>
      </c>
      <c r="AD1017" s="2" t="n">
        <v>0.102377573943096</v>
      </c>
      <c r="AE1017" s="2" t="n">
        <v>0.0783634824149381</v>
      </c>
      <c r="AF1017" s="2" t="n">
        <v>0.054780737869543</v>
      </c>
      <c r="AG1017" s="2" t="n">
        <v>-0.982785850272149</v>
      </c>
      <c r="AH1017" s="3" t="b">
        <f aca="false">TRUE()</f>
        <v>1</v>
      </c>
      <c r="AI1017" s="3" t="n">
        <v>0.517773408702798</v>
      </c>
      <c r="AJ1017" s="3" t="b">
        <f aca="false">TRUE()</f>
        <v>1</v>
      </c>
      <c r="AK1017" s="3" t="n">
        <v>2.51264621425561</v>
      </c>
      <c r="AL1017" s="3" t="b">
        <f aca="false">FALSE()</f>
        <v>0</v>
      </c>
      <c r="AM1017" s="3" t="n">
        <v>-0.503317630719808</v>
      </c>
      <c r="AN1017" s="3" t="b">
        <f aca="false">TRUE()</f>
        <v>1</v>
      </c>
      <c r="AO1017" s="3" t="n">
        <v>0</v>
      </c>
      <c r="AP1017" s="3" t="n">
        <v>1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03</v>
      </c>
      <c r="E1018" s="2" t="n">
        <v>2</v>
      </c>
      <c r="F1018" s="2" t="n">
        <v>33.6900675259798</v>
      </c>
      <c r="G1018" s="2" t="n">
        <v>0.76401179941003</v>
      </c>
      <c r="H1018" s="2" t="n">
        <v>0.971725809144539</v>
      </c>
      <c r="I1018" s="2" t="n">
        <v>0.226179041211528</v>
      </c>
      <c r="J1018" s="2" t="n">
        <v>0.429882133955404</v>
      </c>
      <c r="K1018" s="2" t="n">
        <v>2.32091680475994</v>
      </c>
      <c r="L1018" s="2" t="n">
        <v>0.554</v>
      </c>
      <c r="M1018" s="2" t="n">
        <v>0.101</v>
      </c>
      <c r="N1018" s="2" t="n">
        <v>5.373</v>
      </c>
      <c r="O1018" s="2" t="s">
        <v>41</v>
      </c>
      <c r="P1018" s="2" t="n">
        <v>539.4</v>
      </c>
      <c r="Q1018" s="2" t="n">
        <v>178.9</v>
      </c>
      <c r="R1018" s="2" t="n">
        <v>25.442</v>
      </c>
      <c r="S1018" s="2" t="n">
        <v>1.07352459620594E-005</v>
      </c>
      <c r="T1018" s="2" t="n">
        <v>-0.348427110036353</v>
      </c>
      <c r="U1018" s="2" t="n">
        <v>-0.578129570421203</v>
      </c>
      <c r="V1018" s="2" t="n">
        <v>0.284434770906742</v>
      </c>
      <c r="W1018" s="2" t="n">
        <v>0.106496124794939</v>
      </c>
      <c r="X1018" s="2" t="n">
        <v>0.147562474277162</v>
      </c>
      <c r="Y1018" s="2" t="n">
        <v>0.153153023190685</v>
      </c>
      <c r="Z1018" s="2" t="n">
        <v>0.147981567812995</v>
      </c>
      <c r="AA1018" s="2" t="n">
        <v>0.116560405090002</v>
      </c>
      <c r="AB1018" s="2" t="n">
        <v>0.11069778521469</v>
      </c>
      <c r="AC1018" s="2" t="n">
        <v>0.109846726615381</v>
      </c>
      <c r="AD1018" s="2" t="n">
        <v>0.107695755242117</v>
      </c>
      <c r="AE1018" s="2" t="n">
        <v>0.077229278507967</v>
      </c>
      <c r="AF1018" s="2" t="n">
        <v>0.0292729840489998</v>
      </c>
      <c r="AG1018" s="2" t="n">
        <v>-1.86228481271016</v>
      </c>
      <c r="AH1018" s="3" t="b">
        <f aca="false">TRUE()</f>
        <v>1</v>
      </c>
      <c r="AI1018" s="3" t="n">
        <v>-1.99916868126037</v>
      </c>
      <c r="AJ1018" s="3" t="b">
        <f aca="false">TRUE()</f>
        <v>1</v>
      </c>
      <c r="AK1018" s="3" t="n">
        <v>-0.331074978385637</v>
      </c>
      <c r="AL1018" s="3" t="b">
        <f aca="false">TRUE()</f>
        <v>1</v>
      </c>
      <c r="AM1018" s="3" t="n">
        <v>-0.00975045550395082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06</v>
      </c>
      <c r="E1019" s="2" t="n">
        <v>1</v>
      </c>
      <c r="F1019" s="2" t="n">
        <v>18.9246444160512</v>
      </c>
      <c r="G1019" s="2" t="n">
        <v>0.818875119161106</v>
      </c>
      <c r="H1019" s="2" t="n">
        <v>0.994200325364674</v>
      </c>
      <c r="I1019" s="2" t="n">
        <v>0.075689464977682</v>
      </c>
      <c r="J1019" s="2" t="n">
        <v>0.26040906563663</v>
      </c>
      <c r="K1019" s="2" t="n">
        <v>6.16451917943939</v>
      </c>
      <c r="L1019" s="2" t="n">
        <v>0.643</v>
      </c>
      <c r="M1019" s="2" t="n">
        <v>0.085</v>
      </c>
      <c r="N1019" s="2" t="n">
        <v>12.959</v>
      </c>
      <c r="O1019" s="2" t="s">
        <v>41</v>
      </c>
      <c r="P1019" s="2" t="n">
        <v>532.3</v>
      </c>
      <c r="Q1019" s="2" t="n">
        <v>160.4</v>
      </c>
      <c r="R1019" s="2" t="n">
        <v>25.108</v>
      </c>
      <c r="S1019" s="2" t="n">
        <v>0.760095327634354</v>
      </c>
      <c r="T1019" s="2" t="n">
        <v>-0.561777712790502</v>
      </c>
      <c r="U1019" s="2" t="n">
        <v>-0.497572030460206</v>
      </c>
      <c r="V1019" s="2" t="n">
        <v>0.20157838274402</v>
      </c>
      <c r="W1019" s="2" t="n">
        <v>0.0673505997579652</v>
      </c>
      <c r="X1019" s="2" t="n">
        <v>0.0401135260102352</v>
      </c>
      <c r="Y1019" s="2" t="n">
        <v>0.116586715393342</v>
      </c>
      <c r="Z1019" s="2" t="n">
        <v>0.164901045575078</v>
      </c>
      <c r="AA1019" s="2" t="n">
        <v>0.171882354141497</v>
      </c>
      <c r="AB1019" s="2" t="n">
        <v>0.166017257812632</v>
      </c>
      <c r="AC1019" s="2" t="n">
        <v>0.150056950315429</v>
      </c>
      <c r="AD1019" s="2" t="n">
        <v>0.106030207182687</v>
      </c>
      <c r="AE1019" s="2" t="n">
        <v>0.0671241845435846</v>
      </c>
      <c r="AF1019" s="2" t="n">
        <v>0.0172877590255146</v>
      </c>
      <c r="AG1019" s="2" t="n">
        <v>1.01287219573549</v>
      </c>
      <c r="AH1019" s="3" t="b">
        <f aca="false">TRUE()</f>
        <v>1</v>
      </c>
      <c r="AI1019" s="3" t="n">
        <v>-0.927360805630121</v>
      </c>
      <c r="AJ1019" s="3" t="b">
        <f aca="false">TRUE()</f>
        <v>1</v>
      </c>
      <c r="AK1019" s="3" t="n">
        <v>-0.907018511072471</v>
      </c>
      <c r="AL1019" s="3" t="b">
        <f aca="false">TRUE()</f>
        <v>1</v>
      </c>
      <c r="AM1019" s="3" t="n">
        <v>-0.0485151340883822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4</v>
      </c>
      <c r="E1020" s="2" t="n">
        <v>1</v>
      </c>
      <c r="F1020" s="2" t="n">
        <v>17.1027289690524</v>
      </c>
      <c r="G1020" s="2" t="n">
        <v>0.814574898785425</v>
      </c>
      <c r="H1020" s="2" t="n">
        <v>0.993570200445164</v>
      </c>
      <c r="I1020" s="2" t="n">
        <v>0.0865926840186299</v>
      </c>
      <c r="J1020" s="2" t="n">
        <v>0.255892620957904</v>
      </c>
      <c r="K1020" s="2" t="n">
        <v>6.49639548491705</v>
      </c>
      <c r="L1020" s="2" t="n">
        <v>0.701</v>
      </c>
      <c r="M1020" s="2" t="n">
        <v>0.113</v>
      </c>
      <c r="N1020" s="2" t="n">
        <v>13.685</v>
      </c>
      <c r="O1020" s="2" t="s">
        <v>41</v>
      </c>
      <c r="P1020" s="2" t="n">
        <v>359.1</v>
      </c>
      <c r="Q1020" s="2" t="n">
        <v>132.4</v>
      </c>
      <c r="R1020" s="2" t="n">
        <v>17.434</v>
      </c>
      <c r="S1020" s="2" t="n">
        <v>0.561361748978937</v>
      </c>
      <c r="T1020" s="2" t="n">
        <v>-0.346539409301333</v>
      </c>
      <c r="U1020" s="2" t="n">
        <v>-1.06611958125688</v>
      </c>
      <c r="V1020" s="2" t="n">
        <v>0.151220932284882</v>
      </c>
      <c r="W1020" s="2" t="n">
        <v>0.0476456659200519</v>
      </c>
      <c r="X1020" s="2" t="n">
        <v>0.0331221515601317</v>
      </c>
      <c r="Y1020" s="2" t="n">
        <v>0.114449496966732</v>
      </c>
      <c r="Z1020" s="2" t="n">
        <v>0.163662258342865</v>
      </c>
      <c r="AA1020" s="2" t="n">
        <v>0.161528605047879</v>
      </c>
      <c r="AB1020" s="2" t="n">
        <v>0.15335068629052</v>
      </c>
      <c r="AC1020" s="2" t="n">
        <v>0.140848787052926</v>
      </c>
      <c r="AD1020" s="2" t="n">
        <v>0.112923795184647</v>
      </c>
      <c r="AE1020" s="2" t="n">
        <v>0.0828377489155084</v>
      </c>
      <c r="AF1020" s="2" t="n">
        <v>0.0372764706387909</v>
      </c>
      <c r="AG1020" s="2" t="n">
        <v>1.26112797055682</v>
      </c>
      <c r="AH1020" s="3" t="b">
        <f aca="false">TRUE()</f>
        <v>1</v>
      </c>
      <c r="AI1020" s="3" t="n">
        <v>-0.228879268702544</v>
      </c>
      <c r="AJ1020" s="3" t="b">
        <f aca="false">TRUE()</f>
        <v>1</v>
      </c>
      <c r="AK1020" s="3" t="n">
        <v>0.100882671129489</v>
      </c>
      <c r="AL1020" s="3" t="b">
        <f aca="false">TRUE()</f>
        <v>1</v>
      </c>
      <c r="AM1020" s="3" t="n">
        <v>-0.994154898993099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7</v>
      </c>
      <c r="E1021" s="2" t="n">
        <v>1</v>
      </c>
      <c r="F1021" s="2" t="n">
        <v>18.434948822922</v>
      </c>
      <c r="G1021" s="2" t="n">
        <v>0.858376511226252</v>
      </c>
      <c r="H1021" s="2" t="n">
        <v>0.98208889701331</v>
      </c>
      <c r="I1021" s="2" t="n">
        <v>0.143232243941461</v>
      </c>
      <c r="J1021" s="2" t="n">
        <v>0.404982819103574</v>
      </c>
      <c r="K1021" s="2" t="n">
        <v>3.6005970496956</v>
      </c>
      <c r="L1021" s="2" t="n">
        <v>0.675</v>
      </c>
      <c r="M1021" s="2" t="n">
        <v>0.101</v>
      </c>
      <c r="N1021" s="2" t="n">
        <v>7.816</v>
      </c>
      <c r="O1021" s="2" t="s">
        <v>41</v>
      </c>
      <c r="P1021" s="2" t="n">
        <v>434.2</v>
      </c>
      <c r="Q1021" s="2" t="n">
        <v>140.9</v>
      </c>
      <c r="R1021" s="2" t="n">
        <v>21.075</v>
      </c>
      <c r="S1021" s="2" t="n">
        <v>0.648182035818533</v>
      </c>
      <c r="T1021" s="2" t="n">
        <v>-0.31473042738302</v>
      </c>
      <c r="U1021" s="2" t="n">
        <v>-0.662908702827777</v>
      </c>
      <c r="V1021" s="2" t="n">
        <v>0.377352696018334</v>
      </c>
      <c r="W1021" s="2" t="n">
        <v>0.0936434170582553</v>
      </c>
      <c r="X1021" s="2" t="n">
        <v>0.172428065450802</v>
      </c>
      <c r="Y1021" s="2" t="n">
        <v>0.163075171008006</v>
      </c>
      <c r="Z1021" s="2" t="n">
        <v>0.141567862346201</v>
      </c>
      <c r="AA1021" s="2" t="n">
        <v>0.140105248869404</v>
      </c>
      <c r="AB1021" s="2" t="n">
        <v>0.128291803310449</v>
      </c>
      <c r="AC1021" s="2" t="n">
        <v>0.102105287718605</v>
      </c>
      <c r="AD1021" s="2" t="n">
        <v>0.0875670681843952</v>
      </c>
      <c r="AE1021" s="2" t="n">
        <v>0.0537486620703502</v>
      </c>
      <c r="AF1021" s="2" t="n">
        <v>0.011110831041789</v>
      </c>
      <c r="AG1021" s="2" t="n">
        <v>-0.905036568449964</v>
      </c>
      <c r="AH1021" s="3" t="b">
        <f aca="false">TRUE()</f>
        <v>1</v>
      </c>
      <c r="AI1021" s="3" t="n">
        <v>-0.541991681808009</v>
      </c>
      <c r="AJ1021" s="3" t="b">
        <f aca="false">TRUE()</f>
        <v>1</v>
      </c>
      <c r="AK1021" s="3" t="n">
        <v>-0.331074978385637</v>
      </c>
      <c r="AL1021" s="3" t="b">
        <f aca="false">TRUE()</f>
        <v>1</v>
      </c>
      <c r="AM1021" s="3" t="n">
        <v>-0.584122876219749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7</v>
      </c>
      <c r="E1022" s="2" t="n">
        <v>2</v>
      </c>
      <c r="F1022" s="2" t="n">
        <v>36.0273733851036</v>
      </c>
      <c r="G1022" s="2" t="n">
        <v>0.668367346938776</v>
      </c>
      <c r="H1022" s="2" t="n">
        <v>0.985304021391499</v>
      </c>
      <c r="I1022" s="2" t="n">
        <v>0.151013472485565</v>
      </c>
      <c r="J1022" s="2" t="n">
        <v>0.323316755097578</v>
      </c>
      <c r="K1022" s="2" t="n">
        <v>4.03816478982783</v>
      </c>
      <c r="L1022" s="2" t="n">
        <v>0.543</v>
      </c>
      <c r="M1022" s="2" t="n">
        <v>0.148</v>
      </c>
      <c r="N1022" s="2" t="n">
        <v>8.954</v>
      </c>
      <c r="O1022" s="2" t="s">
        <v>41</v>
      </c>
      <c r="P1022" s="2" t="n">
        <v>488.3</v>
      </c>
      <c r="Q1022" s="2" t="n">
        <v>176.5</v>
      </c>
      <c r="R1022" s="2" t="n">
        <v>23.704</v>
      </c>
      <c r="S1022" s="2" t="n">
        <v>-1</v>
      </c>
      <c r="T1022" s="2" t="n">
        <v>-0.489881595610338</v>
      </c>
      <c r="U1022" s="2" t="n">
        <v>-0.643155754870723</v>
      </c>
      <c r="V1022" s="2" t="n">
        <v>0.251492427945687</v>
      </c>
      <c r="W1022" s="2" t="n">
        <v>0.0834117425121126</v>
      </c>
      <c r="X1022" s="2" t="n">
        <v>0.0782513252929774</v>
      </c>
      <c r="Y1022" s="2" t="n">
        <v>0.123225353260592</v>
      </c>
      <c r="Z1022" s="2" t="n">
        <v>0.160955758916526</v>
      </c>
      <c r="AA1022" s="2" t="n">
        <v>0.154876926336924</v>
      </c>
      <c r="AB1022" s="2" t="n">
        <v>0.152517465386769</v>
      </c>
      <c r="AC1022" s="2" t="n">
        <v>0.129489426732682</v>
      </c>
      <c r="AD1022" s="2" t="n">
        <v>0.102145586739602</v>
      </c>
      <c r="AE1022" s="2" t="n">
        <v>0.0779974245716518</v>
      </c>
      <c r="AF1022" s="2" t="n">
        <v>0.0205407327622755</v>
      </c>
      <c r="AG1022" s="2" t="n">
        <v>-0.577719683904686</v>
      </c>
      <c r="AH1022" s="3" t="b">
        <f aca="false">TRUE()</f>
        <v>1</v>
      </c>
      <c r="AI1022" s="3" t="n">
        <v>-2.13163931757422</v>
      </c>
      <c r="AJ1022" s="3" t="b">
        <f aca="false">TRUE()</f>
        <v>1</v>
      </c>
      <c r="AK1022" s="3" t="n">
        <v>1.36075914888194</v>
      </c>
      <c r="AL1022" s="3" t="b">
        <f aca="false">TRUE()</f>
        <v>1</v>
      </c>
      <c r="AM1022" s="3" t="n">
        <v>-0.288746945034153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8</v>
      </c>
      <c r="E1023" s="2" t="n">
        <v>0</v>
      </c>
      <c r="F1023" s="2" t="n">
        <v>45</v>
      </c>
      <c r="G1023" s="2" t="n">
        <v>0.721407624633431</v>
      </c>
      <c r="H1023" s="2" t="n">
        <v>0.982840506396802</v>
      </c>
      <c r="I1023" s="2" t="n">
        <v>0.122223046828115</v>
      </c>
      <c r="J1023" s="2" t="n">
        <v>0.349431246384269</v>
      </c>
      <c r="K1023" s="2" t="n">
        <v>4.788556039243</v>
      </c>
      <c r="L1023" s="2" t="n">
        <v>0.722</v>
      </c>
      <c r="M1023" s="2" t="n">
        <v>0.094</v>
      </c>
      <c r="N1023" s="2" t="n">
        <v>10.335</v>
      </c>
      <c r="O1023" s="2" t="s">
        <v>41</v>
      </c>
      <c r="P1023" s="2" t="n">
        <v>599.4</v>
      </c>
      <c r="Q1023" s="2" t="n">
        <v>240.7</v>
      </c>
      <c r="R1023" s="2" t="n">
        <v>29.096</v>
      </c>
      <c r="S1023" s="2" t="n">
        <v>0.600545526493544</v>
      </c>
      <c r="T1023" s="2" t="n">
        <v>-0.240106899329962</v>
      </c>
      <c r="U1023" s="2" t="n">
        <v>-0.962021430393216</v>
      </c>
      <c r="V1023" s="2" t="n">
        <v>0.079395470493996</v>
      </c>
      <c r="W1023" s="2" t="n">
        <v>0.0511454365372486</v>
      </c>
      <c r="X1023" s="2" t="n">
        <v>0.0185750270362934</v>
      </c>
      <c r="Y1023" s="2" t="n">
        <v>0.0928030179301121</v>
      </c>
      <c r="Z1023" s="2" t="n">
        <v>0.168741986199105</v>
      </c>
      <c r="AA1023" s="2" t="n">
        <v>0.163858728472136</v>
      </c>
      <c r="AB1023" s="2" t="n">
        <v>0.151452889568392</v>
      </c>
      <c r="AC1023" s="2" t="n">
        <v>0.143238467035253</v>
      </c>
      <c r="AD1023" s="2" t="n">
        <v>0.129367549470828</v>
      </c>
      <c r="AE1023" s="2" t="n">
        <v>0.0985467009030518</v>
      </c>
      <c r="AF1023" s="2" t="n">
        <v>0.033415633384829</v>
      </c>
      <c r="AG1023" s="2" t="n">
        <v>-0.0163992221302685</v>
      </c>
      <c r="AH1023" s="3" t="b">
        <f aca="false">TRUE()</f>
        <v>1</v>
      </c>
      <c r="AI1023" s="3" t="n">
        <v>0.0240192188057169</v>
      </c>
      <c r="AJ1023" s="3" t="b">
        <f aca="false">TRUE()</f>
        <v>1</v>
      </c>
      <c r="AK1023" s="3" t="n">
        <v>-0.583050273936127</v>
      </c>
      <c r="AL1023" s="3" t="b">
        <f aca="false">TRUE()</f>
        <v>1</v>
      </c>
      <c r="AM1023" s="3" t="n">
        <v>0.317838377603919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9</v>
      </c>
      <c r="E1024" s="2" t="n">
        <v>0</v>
      </c>
      <c r="F1024" s="2" t="n">
        <v>21.3706222693432</v>
      </c>
      <c r="G1024" s="2" t="n">
        <v>0.920496894409938</v>
      </c>
      <c r="H1024" s="2" t="n">
        <v>0.96980473989203</v>
      </c>
      <c r="I1024" s="2" t="n">
        <v>0.294834532077736</v>
      </c>
      <c r="J1024" s="2" t="n">
        <v>0.495429612155077</v>
      </c>
      <c r="K1024" s="2" t="n">
        <v>3.82779783041591</v>
      </c>
      <c r="L1024" s="2" t="n">
        <v>0.904</v>
      </c>
      <c r="M1024" s="2" t="n">
        <v>0.144</v>
      </c>
      <c r="N1024" s="2" t="n">
        <v>8.539</v>
      </c>
      <c r="O1024" s="2" t="s">
        <v>41</v>
      </c>
      <c r="P1024" s="2" t="n">
        <v>449.9</v>
      </c>
      <c r="Q1024" s="2" t="n">
        <v>176.8</v>
      </c>
      <c r="R1024" s="2" t="n">
        <v>21.838</v>
      </c>
      <c r="S1024" s="2" t="n">
        <v>0.470728898780417</v>
      </c>
      <c r="T1024" s="2" t="n">
        <v>-0.0672868095388441</v>
      </c>
      <c r="U1024" s="2" t="n">
        <v>-1.10122993219677</v>
      </c>
      <c r="V1024" s="2" t="n">
        <v>0.0148600549543411</v>
      </c>
      <c r="W1024" s="2" t="n">
        <v>0.0148600549543411</v>
      </c>
      <c r="X1024" s="2" t="n">
        <v>0.0256354895489774</v>
      </c>
      <c r="Y1024" s="2" t="n">
        <v>0.0880900449736011</v>
      </c>
      <c r="Z1024" s="2" t="n">
        <v>0.135834590635815</v>
      </c>
      <c r="AA1024" s="2" t="n">
        <v>0.169973211497422</v>
      </c>
      <c r="AB1024" s="2" t="n">
        <v>0.169199854823282</v>
      </c>
      <c r="AC1024" s="2" t="n">
        <v>0.152895070828999</v>
      </c>
      <c r="AD1024" s="2" t="n">
        <v>0.130419830812269</v>
      </c>
      <c r="AE1024" s="2" t="n">
        <v>0.0912810567027567</v>
      </c>
      <c r="AF1024" s="2" t="n">
        <v>0.0366708501768772</v>
      </c>
      <c r="AG1024" s="2" t="n">
        <v>-0.735081965102941</v>
      </c>
      <c r="AH1024" s="3" t="b">
        <f aca="false">TRUE()</f>
        <v>1</v>
      </c>
      <c r="AI1024" s="3" t="n">
        <v>2.21580611054398</v>
      </c>
      <c r="AJ1024" s="3" t="b">
        <f aca="false">TRUE()</f>
        <v>1</v>
      </c>
      <c r="AK1024" s="3" t="n">
        <v>1.21677326571023</v>
      </c>
      <c r="AL1024" s="3" t="b">
        <f aca="false">TRUE()</f>
        <v>1</v>
      </c>
      <c r="AM1024" s="3" t="n">
        <v>-0.49840379822319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0</v>
      </c>
      <c r="E1025" s="2" t="n">
        <v>1</v>
      </c>
      <c r="F1025" s="2" t="n">
        <v>18.434948822922</v>
      </c>
      <c r="G1025" s="2" t="n">
        <v>0.726522842639594</v>
      </c>
      <c r="H1025" s="2" t="n">
        <v>0.994821486427587</v>
      </c>
      <c r="I1025" s="2" t="n">
        <v>0.0758985463724366</v>
      </c>
      <c r="J1025" s="2" t="n">
        <v>0.223332597281333</v>
      </c>
      <c r="K1025" s="2" t="n">
        <v>7.42172007258323</v>
      </c>
      <c r="L1025" s="2" t="n">
        <v>0.696</v>
      </c>
      <c r="M1025" s="2" t="n">
        <v>0.148</v>
      </c>
      <c r="N1025" s="2" t="n">
        <v>15.706</v>
      </c>
      <c r="O1025" s="2" t="s">
        <v>41</v>
      </c>
      <c r="P1025" s="2" t="n">
        <v>318</v>
      </c>
      <c r="Q1025" s="2" t="n">
        <v>106.8</v>
      </c>
      <c r="R1025" s="2" t="n">
        <v>15.436</v>
      </c>
      <c r="S1025" s="2" t="n">
        <v>0.738066906897007</v>
      </c>
      <c r="T1025" s="2" t="n">
        <v>-0.272345783378147</v>
      </c>
      <c r="U1025" s="2" t="n">
        <v>-0.715471795126193</v>
      </c>
      <c r="V1025" s="2" t="n">
        <v>0.104446456546705</v>
      </c>
      <c r="W1025" s="2" t="n">
        <v>0.0291897340036431</v>
      </c>
      <c r="X1025" s="2" t="n">
        <v>0.0283904136501888</v>
      </c>
      <c r="Y1025" s="2" t="n">
        <v>0.117055026580816</v>
      </c>
      <c r="Z1025" s="2" t="n">
        <v>0.157180455795165</v>
      </c>
      <c r="AA1025" s="2" t="n">
        <v>0.157631348846914</v>
      </c>
      <c r="AB1025" s="2" t="n">
        <v>0.151790492616381</v>
      </c>
      <c r="AC1025" s="2" t="n">
        <v>0.146123164296561</v>
      </c>
      <c r="AD1025" s="2" t="n">
        <v>0.131335307560496</v>
      </c>
      <c r="AE1025" s="2" t="n">
        <v>0.0845166908760753</v>
      </c>
      <c r="AF1025" s="2" t="n">
        <v>0.0259770997774034</v>
      </c>
      <c r="AG1025" s="2" t="n">
        <v>1.95330505183917</v>
      </c>
      <c r="AH1025" s="3" t="b">
        <f aca="false">TRUE()</f>
        <v>1</v>
      </c>
      <c r="AI1025" s="3" t="n">
        <v>-0.289093194299749</v>
      </c>
      <c r="AJ1025" s="3" t="b">
        <f aca="false">TRUE()</f>
        <v>1</v>
      </c>
      <c r="AK1025" s="3" t="n">
        <v>1.36075914888194</v>
      </c>
      <c r="AL1025" s="3" t="b">
        <f aca="false">TRUE()</f>
        <v>1</v>
      </c>
      <c r="AM1025" s="3" t="n">
        <v>-1.21855324967199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0</v>
      </c>
      <c r="E1026" s="2" t="n">
        <v>2</v>
      </c>
      <c r="F1026" s="2" t="n">
        <v>27.8972710309476</v>
      </c>
      <c r="G1026" s="2" t="n">
        <v>0.702884615384615</v>
      </c>
      <c r="H1026" s="2" t="n">
        <v>0.984669126714775</v>
      </c>
      <c r="I1026" s="2" t="n">
        <v>0.121063749635979</v>
      </c>
      <c r="J1026" s="2" t="n">
        <v>0.321423217198593</v>
      </c>
      <c r="K1026" s="2" t="n">
        <v>4.84846484525589</v>
      </c>
      <c r="L1026" s="2" t="n">
        <v>0.71</v>
      </c>
      <c r="M1026" s="2" t="n">
        <v>0.102</v>
      </c>
      <c r="N1026" s="2" t="n">
        <v>10.519</v>
      </c>
      <c r="O1026" s="2" t="s">
        <v>41</v>
      </c>
      <c r="P1026" s="2" t="n">
        <v>451</v>
      </c>
      <c r="Q1026" s="2" t="n">
        <v>158.1</v>
      </c>
      <c r="R1026" s="2" t="n">
        <v>21.891</v>
      </c>
      <c r="S1026" s="2" t="n">
        <v>0.424101003565956</v>
      </c>
      <c r="T1026" s="2" t="n">
        <v>-0.334957650328803</v>
      </c>
      <c r="U1026" s="2" t="n">
        <v>-0.782439578281508</v>
      </c>
      <c r="V1026" s="2" t="n">
        <v>0.00126190480814115</v>
      </c>
      <c r="W1026" s="2" t="n">
        <v>0.00126190480814115</v>
      </c>
      <c r="X1026" s="2" t="n">
        <v>0.0456767659737236</v>
      </c>
      <c r="Y1026" s="2" t="n">
        <v>0.101849938132024</v>
      </c>
      <c r="Z1026" s="2" t="n">
        <v>0.124096505462858</v>
      </c>
      <c r="AA1026" s="2" t="n">
        <v>0.161631309479655</v>
      </c>
      <c r="AB1026" s="2" t="n">
        <v>0.163934254235041</v>
      </c>
      <c r="AC1026" s="2" t="n">
        <v>0.15955954206933</v>
      </c>
      <c r="AD1026" s="2" t="n">
        <v>0.137442088236008</v>
      </c>
      <c r="AE1026" s="2" t="n">
        <v>0.0867225806109927</v>
      </c>
      <c r="AF1026" s="2" t="n">
        <v>0.0190870158003684</v>
      </c>
      <c r="AG1026" s="2" t="n">
        <v>0.0284147848050658</v>
      </c>
      <c r="AH1026" s="3" t="b">
        <f aca="false">TRUE()</f>
        <v>1</v>
      </c>
      <c r="AI1026" s="3" t="n">
        <v>-0.120494202627575</v>
      </c>
      <c r="AJ1026" s="3" t="b">
        <f aca="false">TRUE()</f>
        <v>1</v>
      </c>
      <c r="AK1026" s="3" t="n">
        <v>-0.29507850759271</v>
      </c>
      <c r="AL1026" s="3" t="b">
        <f aca="false">TRUE()</f>
        <v>1</v>
      </c>
      <c r="AM1026" s="3" t="n">
        <v>-0.492398002949545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1</v>
      </c>
      <c r="E1027" s="2" t="n">
        <v>0</v>
      </c>
      <c r="F1027" s="2" t="n">
        <v>9.46232220802563</v>
      </c>
      <c r="G1027" s="2" t="n">
        <v>0.885281385281385</v>
      </c>
      <c r="H1027" s="2" t="n">
        <v>0.992940646403665</v>
      </c>
      <c r="I1027" s="2" t="n">
        <v>0.0884034020705095</v>
      </c>
      <c r="J1027" s="2" t="n">
        <v>0.303611853635529</v>
      </c>
      <c r="K1027" s="2" t="n">
        <v>6.75866924142473</v>
      </c>
      <c r="L1027" s="2" t="n">
        <v>0.824</v>
      </c>
      <c r="M1027" s="2" t="n">
        <v>0.093</v>
      </c>
      <c r="N1027" s="2" t="n">
        <v>14.417</v>
      </c>
      <c r="O1027" s="2" t="s">
        <v>41</v>
      </c>
      <c r="P1027" s="2" t="n">
        <v>383.3</v>
      </c>
      <c r="Q1027" s="2" t="n">
        <v>134.8</v>
      </c>
      <c r="R1027" s="2" t="n">
        <v>18.605</v>
      </c>
      <c r="S1027" s="2" t="n">
        <v>0.447041174762125</v>
      </c>
      <c r="T1027" s="2" t="n">
        <v>-0.376905788353727</v>
      </c>
      <c r="U1027" s="2" t="n">
        <v>-0.852062912326583</v>
      </c>
      <c r="V1027" s="2" t="n">
        <v>0.0313745509277148</v>
      </c>
      <c r="W1027" s="2" t="n">
        <v>0.0313745509277148</v>
      </c>
      <c r="X1027" s="2" t="n">
        <v>0.0346362003737902</v>
      </c>
      <c r="Y1027" s="2" t="n">
        <v>0.104086861506855</v>
      </c>
      <c r="Z1027" s="2" t="n">
        <v>0.145942018338961</v>
      </c>
      <c r="AA1027" s="2" t="n">
        <v>0.15469146677732</v>
      </c>
      <c r="AB1027" s="2" t="n">
        <v>0.147431964017125</v>
      </c>
      <c r="AC1027" s="2" t="n">
        <v>0.143051233753358</v>
      </c>
      <c r="AD1027" s="2" t="n">
        <v>0.153010698197063</v>
      </c>
      <c r="AE1027" s="2" t="n">
        <v>0.0984154027086911</v>
      </c>
      <c r="AF1027" s="2" t="n">
        <v>0.018734154326836</v>
      </c>
      <c r="AG1027" s="2" t="n">
        <v>1.45731845949035</v>
      </c>
      <c r="AH1027" s="3" t="b">
        <f aca="false">TRUE()</f>
        <v>1</v>
      </c>
      <c r="AI1027" s="3" t="n">
        <v>1.2523833009887</v>
      </c>
      <c r="AJ1027" s="3" t="b">
        <f aca="false">TRUE()</f>
        <v>1</v>
      </c>
      <c r="AK1027" s="3" t="n">
        <v>-0.619046744729054</v>
      </c>
      <c r="AL1027" s="3" t="b">
        <f aca="false">TRUE()</f>
        <v>1</v>
      </c>
      <c r="AM1027" s="3" t="n">
        <v>-0.862027402972925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2</v>
      </c>
      <c r="E1028" s="2" t="n">
        <v>1</v>
      </c>
      <c r="F1028" s="2" t="n">
        <v>27.8972710309476</v>
      </c>
      <c r="G1028" s="2" t="n">
        <v>0.810249307479224</v>
      </c>
      <c r="H1028" s="2" t="n">
        <v>0.986555167447467</v>
      </c>
      <c r="I1028" s="2" t="n">
        <v>0.128955182422104</v>
      </c>
      <c r="J1028" s="2" t="n">
        <v>0.343281923548834</v>
      </c>
      <c r="K1028" s="2" t="n">
        <v>5.94913077412985</v>
      </c>
      <c r="L1028" s="2" t="n">
        <v>0.884</v>
      </c>
      <c r="M1028" s="2" t="n">
        <v>0.128</v>
      </c>
      <c r="N1028" s="2" t="n">
        <v>12.832</v>
      </c>
      <c r="O1028" s="2" t="s">
        <v>41</v>
      </c>
      <c r="P1028" s="2" t="n">
        <v>532.2</v>
      </c>
      <c r="Q1028" s="2" t="n">
        <v>196.5</v>
      </c>
      <c r="R1028" s="2" t="n">
        <v>25.837</v>
      </c>
      <c r="S1028" s="2" t="n">
        <v>0.511901969737193</v>
      </c>
      <c r="T1028" s="2" t="n">
        <v>-0.309811802809455</v>
      </c>
      <c r="U1028" s="2" t="n">
        <v>-0.858858687085296</v>
      </c>
      <c r="V1028" s="2" t="n">
        <v>0.0609641290938722</v>
      </c>
      <c r="W1028" s="2" t="n">
        <v>0.00891513412832878</v>
      </c>
      <c r="X1028" s="2" t="n">
        <v>0.0222603459378459</v>
      </c>
      <c r="Y1028" s="2" t="n">
        <v>0.0958005135647086</v>
      </c>
      <c r="Z1028" s="2" t="n">
        <v>0.153490387614318</v>
      </c>
      <c r="AA1028" s="2" t="n">
        <v>0.167123106333266</v>
      </c>
      <c r="AB1028" s="2" t="n">
        <v>0.159712627278286</v>
      </c>
      <c r="AC1028" s="2" t="n">
        <v>0.162999308614361</v>
      </c>
      <c r="AD1028" s="2" t="n">
        <v>0.129101473782021</v>
      </c>
      <c r="AE1028" s="2" t="n">
        <v>0.0810037383279498</v>
      </c>
      <c r="AF1028" s="2" t="n">
        <v>0.0285084985472436</v>
      </c>
      <c r="AG1028" s="2" t="n">
        <v>0.851753686926342</v>
      </c>
      <c r="AH1028" s="3" t="b">
        <f aca="false">TRUE()</f>
        <v>1</v>
      </c>
      <c r="AI1028" s="3" t="n">
        <v>1.97495040815516</v>
      </c>
      <c r="AJ1028" s="3" t="b">
        <f aca="false">TRUE()</f>
        <v>1</v>
      </c>
      <c r="AK1028" s="3" t="n">
        <v>0.640829733023397</v>
      </c>
      <c r="AL1028" s="3" t="b">
        <f aca="false">TRUE()</f>
        <v>1</v>
      </c>
      <c r="AM1028" s="3" t="n">
        <v>-0.0490611154768948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2</v>
      </c>
      <c r="E1029" s="2" t="n">
        <v>2</v>
      </c>
      <c r="F1029" s="2" t="n">
        <v>18.434948822922</v>
      </c>
      <c r="G1029" s="2" t="n">
        <v>0.727544910179641</v>
      </c>
      <c r="H1029" s="2" t="n">
        <v>0.988649171052636</v>
      </c>
      <c r="I1029" s="2" t="n">
        <v>0.0947037677902187</v>
      </c>
      <c r="J1029" s="2" t="n">
        <v>0.273051893879653</v>
      </c>
      <c r="K1029" s="2" t="n">
        <v>7.61295183254448</v>
      </c>
      <c r="L1029" s="2" t="n">
        <v>0.861</v>
      </c>
      <c r="M1029" s="2" t="n">
        <v>0.119</v>
      </c>
      <c r="N1029" s="2" t="n">
        <v>15.982</v>
      </c>
      <c r="O1029" s="2" t="s">
        <v>41</v>
      </c>
      <c r="P1029" s="2" t="n">
        <v>421.6</v>
      </c>
      <c r="Q1029" s="2" t="n">
        <v>162.3</v>
      </c>
      <c r="R1029" s="2" t="n">
        <v>20.465</v>
      </c>
      <c r="S1029" s="2" t="n">
        <v>0.485553128873802</v>
      </c>
      <c r="T1029" s="2" t="n">
        <v>-0.212597802815669</v>
      </c>
      <c r="U1029" s="2" t="n">
        <v>-0.857657772707377</v>
      </c>
      <c r="V1029" s="2" t="n">
        <v>0.313212962945461</v>
      </c>
      <c r="W1029" s="2" t="n">
        <v>0.0740464095021951</v>
      </c>
      <c r="X1029" s="2" t="n">
        <v>0.0925376391125294</v>
      </c>
      <c r="Y1029" s="2" t="n">
        <v>0.141366042822422</v>
      </c>
      <c r="Z1029" s="2" t="n">
        <v>0.166028414388157</v>
      </c>
      <c r="AA1029" s="2" t="n">
        <v>0.153579704234964</v>
      </c>
      <c r="AB1029" s="2" t="n">
        <v>0.149979490759364</v>
      </c>
      <c r="AC1029" s="2" t="n">
        <v>0.127219015683557</v>
      </c>
      <c r="AD1029" s="2" t="n">
        <v>0.0993617228459029</v>
      </c>
      <c r="AE1029" s="2" t="n">
        <v>0.0586361357642997</v>
      </c>
      <c r="AF1029" s="2" t="n">
        <v>0.0112918343888041</v>
      </c>
      <c r="AG1029" s="2" t="n">
        <v>2.09635349475616</v>
      </c>
      <c r="AH1029" s="3" t="b">
        <f aca="false">TRUE()</f>
        <v>1</v>
      </c>
      <c r="AI1029" s="3" t="n">
        <v>1.69796635040801</v>
      </c>
      <c r="AJ1029" s="3" t="b">
        <f aca="false">TRUE()</f>
        <v>1</v>
      </c>
      <c r="AK1029" s="3" t="n">
        <v>0.316861495887052</v>
      </c>
      <c r="AL1029" s="3" t="b">
        <f aca="false">TRUE()</f>
        <v>1</v>
      </c>
      <c r="AM1029" s="3" t="n">
        <v>-0.652916531172401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4</v>
      </c>
      <c r="E1030" s="2" t="n">
        <v>1</v>
      </c>
      <c r="F1030" s="2" t="n">
        <v>26.565051177078</v>
      </c>
      <c r="G1030" s="2" t="n">
        <v>0.732269503546099</v>
      </c>
      <c r="H1030" s="2" t="n">
        <v>0.971928372232543</v>
      </c>
      <c r="I1030" s="2" t="n">
        <v>0.192055490129884</v>
      </c>
      <c r="J1030" s="2" t="n">
        <v>0.371943581916839</v>
      </c>
      <c r="K1030" s="2" t="n">
        <v>3.27914715042149</v>
      </c>
      <c r="L1030" s="2" t="n">
        <v>0.625</v>
      </c>
      <c r="M1030" s="2" t="n">
        <v>0.103</v>
      </c>
      <c r="N1030" s="2" t="n">
        <v>7.285</v>
      </c>
      <c r="O1030" s="2" t="s">
        <v>41</v>
      </c>
      <c r="P1030" s="2" t="n">
        <v>588</v>
      </c>
      <c r="Q1030" s="2" t="n">
        <v>198.7</v>
      </c>
      <c r="R1030" s="2" t="n">
        <v>28.543</v>
      </c>
      <c r="S1030" s="2" t="n">
        <v>0.387262250829138</v>
      </c>
      <c r="T1030" s="2" t="n">
        <v>-0.407796540208865</v>
      </c>
      <c r="U1030" s="2" t="n">
        <v>-1.00828801767262</v>
      </c>
      <c r="V1030" s="2" t="n">
        <v>0.16159293937869</v>
      </c>
      <c r="W1030" s="2" t="n">
        <v>0.0789420839171153</v>
      </c>
      <c r="X1030" s="2" t="n">
        <v>0.047304995896802</v>
      </c>
      <c r="Y1030" s="2" t="n">
        <v>0.127110945889761</v>
      </c>
      <c r="Z1030" s="2" t="n">
        <v>0.159894888534214</v>
      </c>
      <c r="AA1030" s="2" t="n">
        <v>0.166885008291915</v>
      </c>
      <c r="AB1030" s="2" t="n">
        <v>0.151086566669025</v>
      </c>
      <c r="AC1030" s="2" t="n">
        <v>0.131430697197765</v>
      </c>
      <c r="AD1030" s="2" t="n">
        <v>0.119319680453673</v>
      </c>
      <c r="AE1030" s="2" t="n">
        <v>0.0719380421859578</v>
      </c>
      <c r="AF1030" s="2" t="n">
        <v>0.0250291748808857</v>
      </c>
      <c r="AG1030" s="2" t="n">
        <v>-1.14549300506021</v>
      </c>
      <c r="AH1030" s="3" t="b">
        <f aca="false">TRUE()</f>
        <v>1</v>
      </c>
      <c r="AI1030" s="3" t="n">
        <v>-1.14413093778006</v>
      </c>
      <c r="AJ1030" s="3" t="b">
        <f aca="false">TRUE()</f>
        <v>1</v>
      </c>
      <c r="AK1030" s="3" t="n">
        <v>-0.259082036799783</v>
      </c>
      <c r="AL1030" s="3" t="b">
        <f aca="false">TRUE()</f>
        <v>1</v>
      </c>
      <c r="AM1030" s="3" t="n">
        <v>0.255596499313424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5</v>
      </c>
      <c r="E1031" s="2" t="n">
        <v>0</v>
      </c>
      <c r="F1031" s="2" t="n">
        <v>18.434948822922</v>
      </c>
      <c r="G1031" s="2" t="n">
        <v>0.758764607679466</v>
      </c>
      <c r="H1031" s="2" t="n">
        <v>0.981231751927022</v>
      </c>
      <c r="I1031" s="2" t="n">
        <v>0.13696742558157</v>
      </c>
      <c r="J1031" s="2" t="n">
        <v>0.360593498558275</v>
      </c>
      <c r="K1031" s="2" t="n">
        <v>5.11467142831743</v>
      </c>
      <c r="L1031" s="2" t="n">
        <v>0.771</v>
      </c>
      <c r="M1031" s="2" t="n">
        <v>0.116</v>
      </c>
      <c r="N1031" s="2" t="n">
        <v>11.153</v>
      </c>
      <c r="O1031" s="2" t="s">
        <v>41</v>
      </c>
      <c r="P1031" s="2" t="n">
        <v>330.4</v>
      </c>
      <c r="Q1031" s="2" t="n">
        <v>123.4</v>
      </c>
      <c r="R1031" s="2" t="n">
        <v>16.037</v>
      </c>
      <c r="S1031" s="2" t="n">
        <v>0.538379600190736</v>
      </c>
      <c r="T1031" s="2" t="n">
        <v>-0.106096753272586</v>
      </c>
      <c r="U1031" s="2" t="n">
        <v>-0.443313174129804</v>
      </c>
      <c r="V1031" s="2" t="n">
        <v>0.154392782817263</v>
      </c>
      <c r="W1031" s="2" t="n">
        <v>0.0802275724364826</v>
      </c>
      <c r="X1031" s="2" t="n">
        <v>0.025169461579275</v>
      </c>
      <c r="Y1031" s="2" t="n">
        <v>0.107504974589339</v>
      </c>
      <c r="Z1031" s="2" t="n">
        <v>0.182090177084403</v>
      </c>
      <c r="AA1031" s="2" t="n">
        <v>0.151106268252402</v>
      </c>
      <c r="AB1031" s="2" t="n">
        <v>0.142695144474372</v>
      </c>
      <c r="AC1031" s="2" t="n">
        <v>0.12999133203041</v>
      </c>
      <c r="AD1031" s="2" t="n">
        <v>0.118491492319621</v>
      </c>
      <c r="AE1031" s="2" t="n">
        <v>0.100108239362297</v>
      </c>
      <c r="AF1031" s="2" t="n">
        <v>0.0428429103078824</v>
      </c>
      <c r="AG1031" s="2" t="n">
        <v>0.227547173739442</v>
      </c>
      <c r="AH1031" s="3" t="b">
        <f aca="false">TRUE()</f>
        <v>1</v>
      </c>
      <c r="AI1031" s="3" t="n">
        <v>0.614115689658326</v>
      </c>
      <c r="AJ1031" s="3" t="b">
        <f aca="false">TRUE()</f>
        <v>1</v>
      </c>
      <c r="AK1031" s="3" t="n">
        <v>0.208872083508271</v>
      </c>
      <c r="AL1031" s="3" t="b">
        <f aca="false">TRUE()</f>
        <v>1</v>
      </c>
      <c r="AM1031" s="3" t="n">
        <v>-1.15085155749636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6</v>
      </c>
      <c r="E1032" s="2" t="n">
        <v>0</v>
      </c>
      <c r="F1032" s="2" t="n">
        <v>13.2405199151872</v>
      </c>
      <c r="G1032" s="2" t="n">
        <v>0.853237410071942</v>
      </c>
      <c r="H1032" s="2" t="n">
        <v>0.993271914189041</v>
      </c>
      <c r="I1032" s="2" t="n">
        <v>0.158586651969744</v>
      </c>
      <c r="J1032" s="2" t="n">
        <v>0.289180400546753</v>
      </c>
      <c r="K1032" s="2" t="n">
        <v>6.73656724658545</v>
      </c>
      <c r="L1032" s="2" t="n">
        <v>0.766</v>
      </c>
      <c r="M1032" s="2" t="n">
        <v>0.083</v>
      </c>
      <c r="N1032" s="2" t="n">
        <v>14.345</v>
      </c>
      <c r="O1032" s="2" t="s">
        <v>41</v>
      </c>
      <c r="P1032" s="2" t="n">
        <v>352.6</v>
      </c>
      <c r="Q1032" s="2" t="n">
        <v>136.3</v>
      </c>
      <c r="R1032" s="2" t="n">
        <v>17.116</v>
      </c>
      <c r="S1032" s="2" t="n">
        <v>0.420945859922749</v>
      </c>
      <c r="T1032" s="2" t="n">
        <v>-0.351874893755598</v>
      </c>
      <c r="U1032" s="2" t="n">
        <v>-0.94913791442137</v>
      </c>
      <c r="V1032" s="2" t="n">
        <v>0.0729675004607683</v>
      </c>
      <c r="W1032" s="2" t="n">
        <v>0.012884971702381</v>
      </c>
      <c r="X1032" s="2" t="n">
        <v>0.0512542379475497</v>
      </c>
      <c r="Y1032" s="2" t="n">
        <v>0.11970103629917</v>
      </c>
      <c r="Z1032" s="2" t="n">
        <v>0.147408738138367</v>
      </c>
      <c r="AA1032" s="2" t="n">
        <v>0.145892972318043</v>
      </c>
      <c r="AB1032" s="2" t="n">
        <v>0.146950509033813</v>
      </c>
      <c r="AC1032" s="2" t="n">
        <v>0.16026244592092</v>
      </c>
      <c r="AD1032" s="2" t="n">
        <v>0.125017033177016</v>
      </c>
      <c r="AE1032" s="2" t="n">
        <v>0.083705814311113</v>
      </c>
      <c r="AF1032" s="2" t="n">
        <v>0.0198072128540081</v>
      </c>
      <c r="AG1032" s="2" t="n">
        <v>1.44078534831802</v>
      </c>
      <c r="AH1032" s="3" t="b">
        <f aca="false">TRUE()</f>
        <v>1</v>
      </c>
      <c r="AI1032" s="3" t="n">
        <v>0.553901764061121</v>
      </c>
      <c r="AJ1032" s="3" t="b">
        <f aca="false">TRUE()</f>
        <v>1</v>
      </c>
      <c r="AK1032" s="3" t="n">
        <v>-0.979011452658326</v>
      </c>
      <c r="AL1032" s="3" t="b">
        <f aca="false">TRUE()</f>
        <v>1</v>
      </c>
      <c r="AM1032" s="3" t="n">
        <v>-1.02964368924645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7</v>
      </c>
      <c r="E1033" s="2" t="n">
        <v>1</v>
      </c>
      <c r="F1033" s="2" t="n">
        <v>31.7594800848128</v>
      </c>
      <c r="G1033" s="2" t="n">
        <v>0.802130898021309</v>
      </c>
      <c r="H1033" s="2" t="n">
        <v>0.976581884245538</v>
      </c>
      <c r="I1033" s="2" t="n">
        <v>0.199582760284185</v>
      </c>
      <c r="J1033" s="2" t="n">
        <v>0.425121900706819</v>
      </c>
      <c r="K1033" s="2" t="n">
        <v>3.53070442142652</v>
      </c>
      <c r="L1033" s="2" t="n">
        <v>0.689</v>
      </c>
      <c r="M1033" s="2" t="n">
        <v>0.102</v>
      </c>
      <c r="N1033" s="2" t="n">
        <v>7.803</v>
      </c>
      <c r="O1033" s="2" t="s">
        <v>41</v>
      </c>
      <c r="P1033" s="2" t="n">
        <v>237.6</v>
      </c>
      <c r="Q1033" s="2" t="n">
        <v>71.1</v>
      </c>
      <c r="R1033" s="2" t="n">
        <v>11.536</v>
      </c>
      <c r="S1033" s="2" t="n">
        <v>0.484084281689282</v>
      </c>
      <c r="T1033" s="2" t="n">
        <v>-0.317859815854602</v>
      </c>
      <c r="U1033" s="2" t="n">
        <v>-0.71363000875985</v>
      </c>
      <c r="V1033" s="2" t="n">
        <v>0.13223718656744</v>
      </c>
      <c r="W1033" s="2" t="n">
        <v>0.0562563594706143</v>
      </c>
      <c r="X1033" s="2" t="n">
        <v>0.0706534581989739</v>
      </c>
      <c r="Y1033" s="2" t="n">
        <v>0.116854347249422</v>
      </c>
      <c r="Z1033" s="2" t="n">
        <v>0.148994819152655</v>
      </c>
      <c r="AA1033" s="2" t="n">
        <v>0.145313880894538</v>
      </c>
      <c r="AB1033" s="2" t="n">
        <v>0.138822735553582</v>
      </c>
      <c r="AC1033" s="2" t="n">
        <v>0.123827659845453</v>
      </c>
      <c r="AD1033" s="2" t="n">
        <v>0.120211731975007</v>
      </c>
      <c r="AE1033" s="2" t="n">
        <v>0.0984850548952788</v>
      </c>
      <c r="AF1033" s="2" t="n">
        <v>0.03683631223509</v>
      </c>
      <c r="AG1033" s="2" t="n">
        <v>-0.957318844402952</v>
      </c>
      <c r="AH1033" s="3" t="b">
        <f aca="false">TRUE()</f>
        <v>1</v>
      </c>
      <c r="AI1033" s="3" t="n">
        <v>-0.373392690135836</v>
      </c>
      <c r="AJ1033" s="3" t="b">
        <f aca="false">TRUE()</f>
        <v>1</v>
      </c>
      <c r="AK1033" s="3" t="n">
        <v>-0.29507850759271</v>
      </c>
      <c r="AL1033" s="3" t="b">
        <f aca="false">TRUE()</f>
        <v>1</v>
      </c>
      <c r="AM1033" s="3" t="n">
        <v>-1.65752228603654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7</v>
      </c>
      <c r="E1034" s="2" t="n">
        <v>2</v>
      </c>
      <c r="F1034" s="2" t="n">
        <v>21.3706222693432</v>
      </c>
      <c r="G1034" s="2" t="n">
        <v>0.768979591836735</v>
      </c>
      <c r="H1034" s="2" t="n">
        <v>0.983451760614315</v>
      </c>
      <c r="I1034" s="2" t="n">
        <v>0.129692003799797</v>
      </c>
      <c r="J1034" s="2" t="n">
        <v>0.330205847576945</v>
      </c>
      <c r="K1034" s="2" t="n">
        <v>5.50211607386654</v>
      </c>
      <c r="L1034" s="2" t="n">
        <v>0.814</v>
      </c>
      <c r="M1034" s="2" t="n">
        <v>0.124</v>
      </c>
      <c r="N1034" s="2" t="n">
        <v>11.763</v>
      </c>
      <c r="O1034" s="2" t="s">
        <v>41</v>
      </c>
      <c r="P1034" s="2" t="n">
        <v>230.9</v>
      </c>
      <c r="Q1034" s="2" t="n">
        <v>77.9</v>
      </c>
      <c r="R1034" s="2" t="n">
        <v>11.21</v>
      </c>
      <c r="S1034" s="2" t="n">
        <v>0.563842913716099</v>
      </c>
      <c r="T1034" s="2" t="n">
        <v>-0.477030604869234</v>
      </c>
      <c r="U1034" s="2" t="n">
        <v>-0.447435331260307</v>
      </c>
      <c r="V1034" s="2" t="n">
        <v>0.131299292521941</v>
      </c>
      <c r="W1034" s="2" t="n">
        <v>0.0268753983559484</v>
      </c>
      <c r="X1034" s="2" t="n">
        <v>0.0938092084995305</v>
      </c>
      <c r="Y1034" s="2" t="n">
        <v>0.119679852698792</v>
      </c>
      <c r="Z1034" s="2" t="n">
        <v>0.126344856378239</v>
      </c>
      <c r="AA1034" s="2" t="n">
        <v>0.157339102599466</v>
      </c>
      <c r="AB1034" s="2" t="n">
        <v>0.148838520765719</v>
      </c>
      <c r="AC1034" s="2" t="n">
        <v>0.139238729168451</v>
      </c>
      <c r="AD1034" s="2" t="n">
        <v>0.132933354276085</v>
      </c>
      <c r="AE1034" s="2" t="n">
        <v>0.0735394503401892</v>
      </c>
      <c r="AF1034" s="2" t="n">
        <v>0.00827692527352963</v>
      </c>
      <c r="AG1034" s="2" t="n">
        <v>0.517370126127479</v>
      </c>
      <c r="AH1034" s="3" t="b">
        <f aca="false">TRUE()</f>
        <v>1</v>
      </c>
      <c r="AI1034" s="3" t="n">
        <v>1.13195544979429</v>
      </c>
      <c r="AJ1034" s="3" t="b">
        <f aca="false">TRUE()</f>
        <v>1</v>
      </c>
      <c r="AK1034" s="3" t="n">
        <v>0.496843849851688</v>
      </c>
      <c r="AL1034" s="3" t="b">
        <f aca="false">TRUE()</f>
        <v>1</v>
      </c>
      <c r="AM1034" s="3" t="n">
        <v>-1.69410303906691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8</v>
      </c>
      <c r="E1035" s="2" t="n">
        <v>0</v>
      </c>
      <c r="F1035" s="2" t="n">
        <v>37.8749836510982</v>
      </c>
      <c r="G1035" s="2" t="n">
        <v>0.518888888888889</v>
      </c>
      <c r="H1035" s="2" t="n">
        <v>0.965130446001981</v>
      </c>
      <c r="I1035" s="2" t="n">
        <v>0.0863119273321703</v>
      </c>
      <c r="J1035" s="2" t="n">
        <v>0.240321177615406</v>
      </c>
      <c r="K1035" s="2" t="n">
        <v>6.53265406171182</v>
      </c>
      <c r="L1035" s="2" t="n">
        <v>0.661</v>
      </c>
      <c r="M1035" s="2" t="n">
        <v>0.072</v>
      </c>
      <c r="N1035" s="2" t="n">
        <v>13.798</v>
      </c>
      <c r="O1035" s="2" t="s">
        <v>41</v>
      </c>
      <c r="P1035" s="2" t="n">
        <v>92.7</v>
      </c>
      <c r="Q1035" s="2" t="n">
        <v>32.4</v>
      </c>
      <c r="R1035" s="2" t="n">
        <v>4.5</v>
      </c>
      <c r="S1035" s="2" t="n">
        <v>0.442208707493903</v>
      </c>
      <c r="T1035" s="2" t="n">
        <v>-0.0206910410811038</v>
      </c>
      <c r="U1035" s="2" t="n">
        <v>-0.370935831703561</v>
      </c>
      <c r="V1035" s="2" t="n">
        <v>0.0152565468610583</v>
      </c>
      <c r="W1035" s="2" t="n">
        <v>0.0152565468610583</v>
      </c>
      <c r="X1035" s="2" t="n">
        <v>0.0420982466134867</v>
      </c>
      <c r="Y1035" s="2" t="n">
        <v>0.13905294317712</v>
      </c>
      <c r="Z1035" s="2" t="n">
        <v>0.11097098420737</v>
      </c>
      <c r="AA1035" s="2" t="n">
        <v>0.122203138609353</v>
      </c>
      <c r="AB1035" s="2" t="n">
        <v>0.170158367201796</v>
      </c>
      <c r="AC1035" s="2" t="n">
        <v>0.122085504768674</v>
      </c>
      <c r="AD1035" s="2" t="n">
        <v>0.113618554639161</v>
      </c>
      <c r="AE1035" s="2" t="n">
        <v>0.131903816259667</v>
      </c>
      <c r="AF1035" s="2" t="n">
        <v>0.0479084445233724</v>
      </c>
      <c r="AG1035" s="2" t="n">
        <v>1.28825072963162</v>
      </c>
      <c r="AH1035" s="3" t="b">
        <f aca="false">TRUE()</f>
        <v>1</v>
      </c>
      <c r="AI1035" s="3" t="n">
        <v>-0.710590673480183</v>
      </c>
      <c r="AJ1035" s="3" t="b">
        <f aca="false">TRUE()</f>
        <v>1</v>
      </c>
      <c r="AK1035" s="3" t="n">
        <v>-1.37497263138053</v>
      </c>
      <c r="AL1035" s="3" t="b">
        <f aca="false">TRUE()</f>
        <v>1</v>
      </c>
      <c r="AM1035" s="3" t="n">
        <v>-2.44864931799204</v>
      </c>
      <c r="AN1035" s="3" t="b">
        <f aca="false">FALSE()</f>
        <v>0</v>
      </c>
      <c r="AO1035" s="3" t="n">
        <v>0</v>
      </c>
      <c r="AP1035" s="3" t="n">
        <v>1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9</v>
      </c>
      <c r="E1036" s="2" t="n">
        <v>0</v>
      </c>
      <c r="F1036" s="2" t="n">
        <v>33.6900675259798</v>
      </c>
      <c r="G1036" s="2" t="n">
        <v>0.701219512195122</v>
      </c>
      <c r="H1036" s="2" t="n">
        <v>0.974889645546066</v>
      </c>
      <c r="I1036" s="2" t="n">
        <v>0.138624897178266</v>
      </c>
      <c r="J1036" s="2" t="n">
        <v>0.332707950360765</v>
      </c>
      <c r="K1036" s="2" t="n">
        <v>5.38882845271419</v>
      </c>
      <c r="L1036" s="2" t="n">
        <v>0.781</v>
      </c>
      <c r="M1036" s="2" t="n">
        <v>0.114</v>
      </c>
      <c r="N1036" s="2" t="n">
        <v>11.615</v>
      </c>
      <c r="O1036" s="2" t="s">
        <v>41</v>
      </c>
      <c r="P1036" s="2" t="n">
        <v>407.2</v>
      </c>
      <c r="Q1036" s="2" t="n">
        <v>151</v>
      </c>
      <c r="R1036" s="2" t="n">
        <v>19.767</v>
      </c>
      <c r="S1036" s="2" t="n">
        <v>0.448250430097005</v>
      </c>
      <c r="T1036" s="2" t="n">
        <v>-0.35993325601254</v>
      </c>
      <c r="U1036" s="2" t="n">
        <v>-0.776993459910127</v>
      </c>
      <c r="V1036" s="2" t="n">
        <v>0.0698838447459625</v>
      </c>
      <c r="W1036" s="2" t="n">
        <v>0.0110822796920791</v>
      </c>
      <c r="X1036" s="2" t="n">
        <v>0.0638888258166147</v>
      </c>
      <c r="Y1036" s="2" t="n">
        <v>0.121408375206682</v>
      </c>
      <c r="Z1036" s="2" t="n">
        <v>0.130923041474558</v>
      </c>
      <c r="AA1036" s="2" t="n">
        <v>0.149185471077057</v>
      </c>
      <c r="AB1036" s="2" t="n">
        <v>0.156455977376538</v>
      </c>
      <c r="AC1036" s="2" t="n">
        <v>0.146359386940543</v>
      </c>
      <c r="AD1036" s="2" t="n">
        <v>0.143796170696083</v>
      </c>
      <c r="AE1036" s="2" t="n">
        <v>0.0787176240060851</v>
      </c>
      <c r="AF1036" s="2" t="n">
        <v>0.00926512740583839</v>
      </c>
      <c r="AG1036" s="2" t="n">
        <v>0.432626787411677</v>
      </c>
      <c r="AH1036" s="3" t="b">
        <f aca="false">TRUE()</f>
        <v>1</v>
      </c>
      <c r="AI1036" s="3" t="n">
        <v>0.734543540852736</v>
      </c>
      <c r="AJ1036" s="3" t="b">
        <f aca="false">TRUE()</f>
        <v>1</v>
      </c>
      <c r="AK1036" s="3" t="n">
        <v>0.136879141922417</v>
      </c>
      <c r="AL1036" s="3" t="b">
        <f aca="false">TRUE()</f>
        <v>1</v>
      </c>
      <c r="AM1036" s="3" t="n">
        <v>-0.73153785111829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20</v>
      </c>
      <c r="E1037" s="2" t="n">
        <v>0</v>
      </c>
      <c r="F1037" s="2" t="n">
        <v>18.434948822922</v>
      </c>
      <c r="G1037" s="2" t="n">
        <v>0.820580474934037</v>
      </c>
      <c r="H1037" s="2" t="n">
        <v>0.994678308266569</v>
      </c>
      <c r="I1037" s="2" t="n">
        <v>0.11457682245736</v>
      </c>
      <c r="J1037" s="2" t="n">
        <v>0.246594969328474</v>
      </c>
      <c r="K1037" s="2" t="n">
        <v>6.43280290850624</v>
      </c>
      <c r="L1037" s="2" t="n">
        <v>0.653</v>
      </c>
      <c r="M1037" s="2" t="n">
        <v>0.074</v>
      </c>
      <c r="N1037" s="2" t="n">
        <v>13.627</v>
      </c>
      <c r="O1037" s="2" t="s">
        <v>41</v>
      </c>
      <c r="P1037" s="2" t="n">
        <v>105.8</v>
      </c>
      <c r="Q1037" s="2" t="n">
        <v>40.2</v>
      </c>
      <c r="R1037" s="2" t="n">
        <v>5.137</v>
      </c>
      <c r="S1037" s="2" t="n">
        <v>0.371881795986769</v>
      </c>
      <c r="T1037" s="2" t="n">
        <v>0.228322626345403</v>
      </c>
      <c r="U1037" s="2" t="n">
        <v>-0.550455131004909</v>
      </c>
      <c r="V1037" s="2" t="n">
        <v>0.118892207655862</v>
      </c>
      <c r="W1037" s="2" t="n">
        <v>0.118892207655862</v>
      </c>
      <c r="X1037" s="2" t="n">
        <v>0.0410331927353522</v>
      </c>
      <c r="Y1037" s="2" t="n">
        <v>0.151663194567619</v>
      </c>
      <c r="Z1037" s="2" t="n">
        <v>0.139135485733182</v>
      </c>
      <c r="AA1037" s="2" t="n">
        <v>0.15247368280352</v>
      </c>
      <c r="AB1037" s="2" t="n">
        <v>0.0776902417567679</v>
      </c>
      <c r="AC1037" s="2" t="n">
        <v>0.0802672490192385</v>
      </c>
      <c r="AD1037" s="2" t="n">
        <v>0.146627153473863</v>
      </c>
      <c r="AE1037" s="2" t="n">
        <v>0.156102318436044</v>
      </c>
      <c r="AF1037" s="2" t="n">
        <v>0.0550074814744135</v>
      </c>
      <c r="AG1037" s="2" t="n">
        <v>1.21355836685454</v>
      </c>
      <c r="AH1037" s="3" t="b">
        <f aca="false">TRUE()</f>
        <v>1</v>
      </c>
      <c r="AI1037" s="3" t="n">
        <v>-0.806932954435711</v>
      </c>
      <c r="AJ1037" s="3" t="b">
        <f aca="false">TRUE()</f>
        <v>1</v>
      </c>
      <c r="AK1037" s="3" t="n">
        <v>-1.30297968979467</v>
      </c>
      <c r="AL1037" s="3" t="b">
        <f aca="false">TRUE()</f>
        <v>1</v>
      </c>
      <c r="AM1037" s="3" t="n">
        <v>-2.37712575609682</v>
      </c>
      <c r="AN1037" s="3" t="b">
        <f aca="false">FALSE()</f>
        <v>0</v>
      </c>
      <c r="AO1037" s="3" t="n">
        <v>0</v>
      </c>
      <c r="AP1037" s="3" t="n">
        <v>1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21</v>
      </c>
      <c r="E1038" s="2" t="n">
        <v>0</v>
      </c>
      <c r="F1038" s="2" t="n">
        <v>18.434948822922</v>
      </c>
      <c r="G1038" s="2" t="n">
        <v>0.818365287588295</v>
      </c>
      <c r="H1038" s="2" t="n">
        <v>0.987463775020112</v>
      </c>
      <c r="I1038" s="2" t="n">
        <v>0.183801578992563</v>
      </c>
      <c r="J1038" s="2" t="n">
        <v>0.341726820888323</v>
      </c>
      <c r="K1038" s="2" t="n">
        <v>4.96254555037973</v>
      </c>
      <c r="L1038" s="2" t="n">
        <v>0.726</v>
      </c>
      <c r="M1038" s="2" t="n">
        <v>0.09</v>
      </c>
      <c r="N1038" s="2" t="n">
        <v>10.763</v>
      </c>
      <c r="O1038" s="2" t="s">
        <v>41</v>
      </c>
      <c r="P1038" s="2" t="n">
        <v>333.3</v>
      </c>
      <c r="Q1038" s="2" t="n">
        <v>146.5</v>
      </c>
      <c r="R1038" s="2" t="n">
        <v>16.181</v>
      </c>
      <c r="S1038" s="2" t="n">
        <v>0.400305070185717</v>
      </c>
      <c r="T1038" s="2" t="n">
        <v>-0.236378769807326</v>
      </c>
      <c r="U1038" s="2" t="n">
        <v>-1.16745127810632</v>
      </c>
      <c r="V1038" s="2" t="n">
        <v>0.0333003714127986</v>
      </c>
      <c r="W1038" s="2" t="n">
        <v>0.0333003714127986</v>
      </c>
      <c r="X1038" s="2" t="n">
        <v>0.0161127923626488</v>
      </c>
      <c r="Y1038" s="2" t="n">
        <v>0.0975178918221069</v>
      </c>
      <c r="Z1038" s="2" t="n">
        <v>0.151139851250277</v>
      </c>
      <c r="AA1038" s="2" t="n">
        <v>0.165640799176806</v>
      </c>
      <c r="AB1038" s="2" t="n">
        <v>0.155767242181981</v>
      </c>
      <c r="AC1038" s="2" t="n">
        <v>0.15650833582123</v>
      </c>
      <c r="AD1038" s="2" t="n">
        <v>0.139728244339324</v>
      </c>
      <c r="AE1038" s="2" t="n">
        <v>0.0891652156692993</v>
      </c>
      <c r="AF1038" s="2" t="n">
        <v>0.0284196273763271</v>
      </c>
      <c r="AG1038" s="2" t="n">
        <v>0.113751379720814</v>
      </c>
      <c r="AH1038" s="3" t="b">
        <f aca="false">TRUE()</f>
        <v>1</v>
      </c>
      <c r="AI1038" s="3" t="n">
        <v>0.0721903592834809</v>
      </c>
      <c r="AJ1038" s="3" t="b">
        <f aca="false">TRUE()</f>
        <v>1</v>
      </c>
      <c r="AK1038" s="3" t="n">
        <v>-0.727036157107836</v>
      </c>
      <c r="AL1038" s="3" t="b">
        <f aca="false">TRUE()</f>
        <v>1</v>
      </c>
      <c r="AM1038" s="3" t="n">
        <v>-1.13501809722948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22</v>
      </c>
      <c r="E1039" s="2" t="n">
        <v>0</v>
      </c>
      <c r="F1039" s="2" t="n">
        <v>35.5376777919744</v>
      </c>
      <c r="G1039" s="2" t="n">
        <v>0.75990675990676</v>
      </c>
      <c r="H1039" s="2" t="n">
        <v>0.965130060929611</v>
      </c>
      <c r="I1039" s="2" t="n">
        <v>0.21439880763619</v>
      </c>
      <c r="J1039" s="2" t="n">
        <v>0.424345510346182</v>
      </c>
      <c r="K1039" s="2" t="n">
        <v>3.96272480556254</v>
      </c>
      <c r="L1039" s="2" t="n">
        <v>0.733</v>
      </c>
      <c r="M1039" s="2" t="n">
        <v>0.123</v>
      </c>
      <c r="N1039" s="2" t="n">
        <v>8.713</v>
      </c>
      <c r="O1039" s="2" t="s">
        <v>41</v>
      </c>
      <c r="P1039" s="2" t="n">
        <v>161</v>
      </c>
      <c r="Q1039" s="2" t="n">
        <v>63.9</v>
      </c>
      <c r="R1039" s="2" t="n">
        <v>7.818</v>
      </c>
      <c r="S1039" s="2" t="n">
        <v>0.555057278122526</v>
      </c>
      <c r="T1039" s="2" t="n">
        <v>-0.0596283241798025</v>
      </c>
      <c r="U1039" s="2" t="n">
        <v>-0.801751601414857</v>
      </c>
      <c r="V1039" s="2" t="n">
        <v>0.239518975232511</v>
      </c>
      <c r="W1039" s="2" t="n">
        <v>0.0909888078382202</v>
      </c>
      <c r="X1039" s="2" t="n">
        <v>0.0541804782127212</v>
      </c>
      <c r="Y1039" s="2" t="n">
        <v>0.127543621565521</v>
      </c>
      <c r="Z1039" s="2" t="n">
        <v>0.170900106945442</v>
      </c>
      <c r="AA1039" s="2" t="n">
        <v>0.168598293373641</v>
      </c>
      <c r="AB1039" s="2" t="n">
        <v>0.141497728549755</v>
      </c>
      <c r="AC1039" s="2" t="n">
        <v>0.144676707082687</v>
      </c>
      <c r="AD1039" s="2" t="n">
        <v>0.105807445944751</v>
      </c>
      <c r="AE1039" s="2" t="n">
        <v>0.0706377884497475</v>
      </c>
      <c r="AF1039" s="2" t="n">
        <v>0.0161578298757346</v>
      </c>
      <c r="AG1039" s="2" t="n">
        <v>-0.634151587710936</v>
      </c>
      <c r="AH1039" s="3" t="b">
        <f aca="false">TRUE()</f>
        <v>1</v>
      </c>
      <c r="AI1039" s="3" t="n">
        <v>0.156489855119568</v>
      </c>
      <c r="AJ1039" s="3" t="b">
        <f aca="false">TRUE()</f>
        <v>1</v>
      </c>
      <c r="AK1039" s="3" t="n">
        <v>0.460847379058761</v>
      </c>
      <c r="AL1039" s="3" t="b">
        <f aca="false">TRUE()</f>
        <v>1</v>
      </c>
      <c r="AM1039" s="3" t="n">
        <v>-2.07574402963758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23</v>
      </c>
      <c r="E1040" s="2" t="n">
        <v>0</v>
      </c>
      <c r="F1040" s="2" t="n">
        <v>18.9246444160512</v>
      </c>
      <c r="G1040" s="2" t="n">
        <v>0.751824817518248</v>
      </c>
      <c r="H1040" s="2" t="n">
        <v>0.990640590884273</v>
      </c>
      <c r="I1040" s="2" t="n">
        <v>0.092965741806041</v>
      </c>
      <c r="J1040" s="2" t="n">
        <v>0.284779754203982</v>
      </c>
      <c r="K1040" s="2" t="n">
        <v>6.78794709951809</v>
      </c>
      <c r="L1040" s="2" t="n">
        <v>0.81</v>
      </c>
      <c r="M1040" s="2" t="n">
        <v>0.095</v>
      </c>
      <c r="N1040" s="2" t="n">
        <v>14.494</v>
      </c>
      <c r="O1040" s="2" t="s">
        <v>41</v>
      </c>
      <c r="P1040" s="2" t="n">
        <v>492.7</v>
      </c>
      <c r="Q1040" s="2" t="n">
        <v>172.6</v>
      </c>
      <c r="R1040" s="2" t="n">
        <v>23.917</v>
      </c>
      <c r="S1040" s="2" t="n">
        <v>0.491561426621577</v>
      </c>
      <c r="T1040" s="2" t="n">
        <v>-0.323585550626667</v>
      </c>
      <c r="U1040" s="2" t="n">
        <v>-0.914655998506799</v>
      </c>
      <c r="V1040" s="2" t="n">
        <v>0.0745434636478364</v>
      </c>
      <c r="W1040" s="2" t="n">
        <v>0.0122283174307138</v>
      </c>
      <c r="X1040" s="2" t="n">
        <v>0.0228127098727654</v>
      </c>
      <c r="Y1040" s="2" t="n">
        <v>0.11814187739502</v>
      </c>
      <c r="Z1040" s="2" t="n">
        <v>0.165488474194758</v>
      </c>
      <c r="AA1040" s="2" t="n">
        <v>0.150125470476428</v>
      </c>
      <c r="AB1040" s="2" t="n">
        <v>0.144889327893009</v>
      </c>
      <c r="AC1040" s="2" t="n">
        <v>0.150489840817615</v>
      </c>
      <c r="AD1040" s="2" t="n">
        <v>0.133481963997369</v>
      </c>
      <c r="AE1040" s="2" t="n">
        <v>0.0917131278214965</v>
      </c>
      <c r="AF1040" s="2" t="n">
        <v>0.0228572075315399</v>
      </c>
      <c r="AG1040" s="2" t="n">
        <v>1.47921938229233</v>
      </c>
      <c r="AH1040" s="3" t="b">
        <f aca="false">TRUE()</f>
        <v>1</v>
      </c>
      <c r="AI1040" s="3" t="n">
        <v>1.08378430931652</v>
      </c>
      <c r="AJ1040" s="3" t="b">
        <f aca="false">TRUE()</f>
        <v>1</v>
      </c>
      <c r="AK1040" s="3" t="n">
        <v>-0.5470538031432</v>
      </c>
      <c r="AL1040" s="3" t="b">
        <f aca="false">TRUE()</f>
        <v>1</v>
      </c>
      <c r="AM1040" s="3" t="n">
        <v>-0.264723763939576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24</v>
      </c>
      <c r="E1041" s="2" t="n">
        <v>0</v>
      </c>
      <c r="F1041" s="2" t="n">
        <v>31.7594800848128</v>
      </c>
      <c r="G1041" s="2" t="n">
        <v>0.833602584814217</v>
      </c>
      <c r="H1041" s="2" t="n">
        <v>0.971685691997647</v>
      </c>
      <c r="I1041" s="2" t="n">
        <v>0.268159838809528</v>
      </c>
      <c r="J1041" s="2" t="n">
        <v>0.46012941116656</v>
      </c>
      <c r="K1041" s="2" t="n">
        <v>3.27973113255839</v>
      </c>
      <c r="L1041" s="2" t="n">
        <v>0.72</v>
      </c>
      <c r="M1041" s="2" t="n">
        <v>0.106</v>
      </c>
      <c r="N1041" s="2" t="n">
        <v>7.361</v>
      </c>
      <c r="O1041" s="2" t="s">
        <v>41</v>
      </c>
      <c r="P1041" s="2" t="n">
        <v>116.7</v>
      </c>
      <c r="Q1041" s="2" t="n">
        <v>49</v>
      </c>
      <c r="R1041" s="2" t="n">
        <v>5.663</v>
      </c>
      <c r="S1041" s="2" t="n">
        <v>0.485934667008774</v>
      </c>
      <c r="T1041" s="2" t="n">
        <v>0.110843717865391</v>
      </c>
      <c r="U1041" s="2" t="n">
        <v>-0.605063752250497</v>
      </c>
      <c r="V1041" s="2" t="n">
        <v>0.235575575504902</v>
      </c>
      <c r="W1041" s="2" t="n">
        <v>0.0987369134859154</v>
      </c>
      <c r="X1041" s="2" t="n">
        <v>0.0429262054990782</v>
      </c>
      <c r="Y1041" s="2" t="n">
        <v>0.142761057223603</v>
      </c>
      <c r="Z1041" s="2" t="n">
        <v>0.159148740025802</v>
      </c>
      <c r="AA1041" s="2" t="n">
        <v>0.160455842581466</v>
      </c>
      <c r="AB1041" s="2" t="n">
        <v>0.17022230668162</v>
      </c>
      <c r="AC1041" s="2" t="n">
        <v>0.120058989972886</v>
      </c>
      <c r="AD1041" s="2" t="n">
        <v>0.0908983862087082</v>
      </c>
      <c r="AE1041" s="2" t="n">
        <v>0.0931943452115402</v>
      </c>
      <c r="AF1041" s="2" t="n">
        <v>0.0203341265952975</v>
      </c>
      <c r="AG1041" s="2" t="n">
        <v>-1.14505616478122</v>
      </c>
      <c r="AH1041" s="3" t="b">
        <f aca="false">TRUE()</f>
        <v>1</v>
      </c>
      <c r="AI1041" s="3" t="n">
        <v>-6.63514331651226E-005</v>
      </c>
      <c r="AJ1041" s="3" t="b">
        <f aca="false">TRUE()</f>
        <v>1</v>
      </c>
      <c r="AK1041" s="3" t="n">
        <v>-0.151092624421001</v>
      </c>
      <c r="AL1041" s="3" t="b">
        <f aca="false">TRUE()</f>
        <v>1</v>
      </c>
      <c r="AM1041" s="3" t="n">
        <v>-2.31761378474889</v>
      </c>
      <c r="AN1041" s="3" t="b">
        <f aca="false">FALSE()</f>
        <v>0</v>
      </c>
      <c r="AO1041" s="3" t="n">
        <v>0</v>
      </c>
      <c r="AP1041" s="3" t="n">
        <v>1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25</v>
      </c>
      <c r="E1042" s="2" t="n">
        <v>0</v>
      </c>
      <c r="F1042" s="2" t="n">
        <v>18.434948822922</v>
      </c>
      <c r="G1042" s="2" t="n">
        <v>0.847782258064516</v>
      </c>
      <c r="H1042" s="2" t="n">
        <v>0.982886403635436</v>
      </c>
      <c r="I1042" s="2" t="n">
        <v>0.214158891424454</v>
      </c>
      <c r="J1042" s="2" t="n">
        <v>0.389827861111112</v>
      </c>
      <c r="K1042" s="2" t="n">
        <v>4.68599280569627</v>
      </c>
      <c r="L1042" s="2" t="n">
        <v>0.805</v>
      </c>
      <c r="M1042" s="2" t="n">
        <v>0.102</v>
      </c>
      <c r="N1042" s="2" t="n">
        <v>10.248</v>
      </c>
      <c r="O1042" s="2" t="s">
        <v>41</v>
      </c>
      <c r="P1042" s="2" t="n">
        <v>510.9</v>
      </c>
      <c r="Q1042" s="2" t="n">
        <v>194.6</v>
      </c>
      <c r="R1042" s="2" t="n">
        <v>24.8</v>
      </c>
      <c r="S1042" s="2" t="n">
        <v>0.485653568063404</v>
      </c>
      <c r="T1042" s="2" t="n">
        <v>-0.172931124530889</v>
      </c>
      <c r="U1042" s="2" t="n">
        <v>-0.907083568937877</v>
      </c>
      <c r="V1042" s="2" t="n">
        <v>0.0181143718434657</v>
      </c>
      <c r="W1042" s="2" t="n">
        <v>0.0181143718434657</v>
      </c>
      <c r="X1042" s="2" t="n">
        <v>0.0260435193518446</v>
      </c>
      <c r="Y1042" s="2" t="n">
        <v>0.0957184919920465</v>
      </c>
      <c r="Z1042" s="2" t="n">
        <v>0.136071319996845</v>
      </c>
      <c r="AA1042" s="2" t="n">
        <v>0.162137468330576</v>
      </c>
      <c r="AB1042" s="2" t="n">
        <v>0.175729773781891</v>
      </c>
      <c r="AC1042" s="2" t="n">
        <v>0.152325072406659</v>
      </c>
      <c r="AD1042" s="2" t="n">
        <v>0.129431170304357</v>
      </c>
      <c r="AE1042" s="2" t="n">
        <v>0.090715809044897</v>
      </c>
      <c r="AF1042" s="2" t="n">
        <v>0.0318273747908839</v>
      </c>
      <c r="AG1042" s="2" t="n">
        <v>-0.0931203215039583</v>
      </c>
      <c r="AH1042" s="3" t="b">
        <f aca="false">TRUE()</f>
        <v>1</v>
      </c>
      <c r="AI1042" s="3" t="n">
        <v>1.02357038371932</v>
      </c>
      <c r="AJ1042" s="3" t="b">
        <f aca="false">TRUE()</f>
        <v>1</v>
      </c>
      <c r="AK1042" s="3" t="n">
        <v>-0.29507850759271</v>
      </c>
      <c r="AL1042" s="3" t="b">
        <f aca="false">TRUE()</f>
        <v>1</v>
      </c>
      <c r="AM1042" s="3" t="n">
        <v>-0.165355151230189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26</v>
      </c>
      <c r="E1043" s="2" t="n">
        <v>1</v>
      </c>
      <c r="F1043" s="2" t="n">
        <v>30.3432488842396</v>
      </c>
      <c r="G1043" s="2" t="n">
        <v>0.799074074074074</v>
      </c>
      <c r="H1043" s="2" t="n">
        <v>0.987787929644647</v>
      </c>
      <c r="I1043" s="2" t="n">
        <v>0.112123033378209</v>
      </c>
      <c r="J1043" s="2" t="n">
        <v>0.322077566448045</v>
      </c>
      <c r="K1043" s="2" t="n">
        <v>5.27477121114829</v>
      </c>
      <c r="L1043" s="2" t="n">
        <v>0.78</v>
      </c>
      <c r="M1043" s="2" t="n">
        <v>0.127</v>
      </c>
      <c r="N1043" s="2" t="n">
        <v>11.556</v>
      </c>
      <c r="O1043" s="2" t="s">
        <v>41</v>
      </c>
      <c r="P1043" s="2" t="n">
        <v>661.4</v>
      </c>
      <c r="Q1043" s="2" t="n">
        <v>204.4</v>
      </c>
      <c r="R1043" s="2" t="n">
        <v>32.108</v>
      </c>
      <c r="S1043" s="2" t="n">
        <v>0.672119937441189</v>
      </c>
      <c r="T1043" s="2" t="n">
        <v>-0.501002389122395</v>
      </c>
      <c r="U1043" s="2" t="n">
        <v>-0.491301995522057</v>
      </c>
      <c r="V1043" s="2" t="n">
        <v>0.10661846536664</v>
      </c>
      <c r="W1043" s="2" t="n">
        <v>0.000820715463785815</v>
      </c>
      <c r="X1043" s="2" t="n">
        <v>0.0550221961563139</v>
      </c>
      <c r="Y1043" s="2" t="n">
        <v>0.133308681053865</v>
      </c>
      <c r="Z1043" s="2" t="n">
        <v>0.150696228970792</v>
      </c>
      <c r="AA1043" s="2" t="n">
        <v>0.139878203077556</v>
      </c>
      <c r="AB1043" s="2" t="n">
        <v>0.148745785736547</v>
      </c>
      <c r="AC1043" s="2" t="n">
        <v>0.146936760822422</v>
      </c>
      <c r="AD1043" s="2" t="n">
        <v>0.122651807153435</v>
      </c>
      <c r="AE1043" s="2" t="n">
        <v>0.0852623150280796</v>
      </c>
      <c r="AF1043" s="2" t="n">
        <v>0.0174980220009885</v>
      </c>
      <c r="AG1043" s="2" t="n">
        <v>0.347307744106758</v>
      </c>
      <c r="AH1043" s="3" t="b">
        <f aca="false">TRUE()</f>
        <v>1</v>
      </c>
      <c r="AI1043" s="3" t="n">
        <v>0.722500755733295</v>
      </c>
      <c r="AJ1043" s="3" t="b">
        <f aca="false">TRUE()</f>
        <v>1</v>
      </c>
      <c r="AK1043" s="3" t="n">
        <v>0.60483326223047</v>
      </c>
      <c r="AL1043" s="3" t="b">
        <f aca="false">TRUE()</f>
        <v>1</v>
      </c>
      <c r="AM1043" s="3" t="n">
        <v>0.656346838482051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28</v>
      </c>
      <c r="E1044" s="2" t="n">
        <v>0</v>
      </c>
      <c r="F1044" s="2" t="n">
        <v>18.434948822922</v>
      </c>
      <c r="G1044" s="2" t="n">
        <v>0.758782201405152</v>
      </c>
      <c r="H1044" s="2" t="n">
        <v>0.982304625677172</v>
      </c>
      <c r="I1044" s="2" t="n">
        <v>0.122752314767167</v>
      </c>
      <c r="J1044" s="2" t="n">
        <v>0.358559111957021</v>
      </c>
      <c r="K1044" s="2" t="n">
        <v>5.38905108650501</v>
      </c>
      <c r="L1044" s="2" t="n">
        <v>0.813</v>
      </c>
      <c r="M1044" s="2" t="n">
        <v>0.108</v>
      </c>
      <c r="N1044" s="2" t="n">
        <v>11.583</v>
      </c>
      <c r="O1044" s="2" t="s">
        <v>41</v>
      </c>
      <c r="P1044" s="2" t="n">
        <v>458.2</v>
      </c>
      <c r="Q1044" s="2" t="n">
        <v>157.9</v>
      </c>
      <c r="R1044" s="2" t="n">
        <v>22.242</v>
      </c>
      <c r="S1044" s="2" t="n">
        <v>0.482911693982406</v>
      </c>
      <c r="T1044" s="2" t="n">
        <v>-0.246158304739589</v>
      </c>
      <c r="U1044" s="2" t="n">
        <v>-0.859818379616808</v>
      </c>
      <c r="V1044" s="2" t="n">
        <v>0.0612292054816479</v>
      </c>
      <c r="W1044" s="2" t="n">
        <v>0.0330107322532717</v>
      </c>
      <c r="X1044" s="2" t="n">
        <v>0.0462532767621537</v>
      </c>
      <c r="Y1044" s="2" t="n">
        <v>0.0972806439670986</v>
      </c>
      <c r="Z1044" s="2" t="n">
        <v>0.145360088916896</v>
      </c>
      <c r="AA1044" s="2" t="n">
        <v>0.158154652753181</v>
      </c>
      <c r="AB1044" s="2" t="n">
        <v>0.155882310045343</v>
      </c>
      <c r="AC1044" s="2" t="n">
        <v>0.158492311807318</v>
      </c>
      <c r="AD1044" s="2" t="n">
        <v>0.121971300856708</v>
      </c>
      <c r="AE1044" s="2" t="n">
        <v>0.0940895383526122</v>
      </c>
      <c r="AF1044" s="2" t="n">
        <v>0.0225158765386896</v>
      </c>
      <c r="AG1044" s="2" t="n">
        <v>0.43279332573734</v>
      </c>
      <c r="AH1044" s="3" t="b">
        <f aca="false">TRUE()</f>
        <v>1</v>
      </c>
      <c r="AI1044" s="3" t="n">
        <v>1.11991266467485</v>
      </c>
      <c r="AJ1044" s="3" t="b">
        <f aca="false">TRUE()</f>
        <v>1</v>
      </c>
      <c r="AK1044" s="3" t="n">
        <v>-0.0790996828351466</v>
      </c>
      <c r="AL1044" s="3" t="b">
        <f aca="false">TRUE()</f>
        <v>1</v>
      </c>
      <c r="AM1044" s="3" t="n">
        <v>-0.453087342976601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29</v>
      </c>
      <c r="E1045" s="2" t="n">
        <v>0</v>
      </c>
      <c r="F1045" s="2" t="n">
        <v>11.3099324740202</v>
      </c>
      <c r="G1045" s="2" t="n">
        <v>0.928909952606635</v>
      </c>
      <c r="H1045" s="2" t="n">
        <v>0.98196039958658</v>
      </c>
      <c r="I1045" s="2" t="n">
        <v>0.269935046801614</v>
      </c>
      <c r="J1045" s="2" t="n">
        <v>0.434667245610668</v>
      </c>
      <c r="K1045" s="2" t="n">
        <v>4.32370248661179</v>
      </c>
      <c r="L1045" s="2" t="n">
        <v>0.823</v>
      </c>
      <c r="M1045" s="2" t="n">
        <v>0.113</v>
      </c>
      <c r="N1045" s="2" t="n">
        <v>9.507</v>
      </c>
      <c r="O1045" s="2" t="s">
        <v>41</v>
      </c>
      <c r="P1045" s="2" t="n">
        <v>399.7</v>
      </c>
      <c r="Q1045" s="2" t="n">
        <v>151.2</v>
      </c>
      <c r="R1045" s="2" t="n">
        <v>19.401</v>
      </c>
      <c r="S1045" s="2" t="n">
        <v>0.492262399749376</v>
      </c>
      <c r="T1045" s="2" t="n">
        <v>-0.160080560433717</v>
      </c>
      <c r="U1045" s="2" t="n">
        <v>-0.984658895367922</v>
      </c>
      <c r="V1045" s="2" t="n">
        <v>0.177267729048123</v>
      </c>
      <c r="W1045" s="2" t="n">
        <v>0.047685251869779</v>
      </c>
      <c r="X1045" s="2" t="n">
        <v>0.0420125415882045</v>
      </c>
      <c r="Y1045" s="2" t="n">
        <v>0.122148210685826</v>
      </c>
      <c r="Z1045" s="2" t="n">
        <v>0.156383825327698</v>
      </c>
      <c r="AA1045" s="2" t="n">
        <v>0.171348184670561</v>
      </c>
      <c r="AB1045" s="2" t="n">
        <v>0.151594980941312</v>
      </c>
      <c r="AC1045" s="2" t="n">
        <v>0.149261166652152</v>
      </c>
      <c r="AD1045" s="2" t="n">
        <v>0.115884088407162</v>
      </c>
      <c r="AE1045" s="2" t="n">
        <v>0.0706155456455527</v>
      </c>
      <c r="AF1045" s="2" t="n">
        <v>0.0207514560815326</v>
      </c>
      <c r="AG1045" s="2" t="n">
        <v>-0.364126905553806</v>
      </c>
      <c r="AH1045" s="3" t="b">
        <f aca="false">TRUE()</f>
        <v>1</v>
      </c>
      <c r="AI1045" s="3" t="n">
        <v>1.24034051586926</v>
      </c>
      <c r="AJ1045" s="3" t="b">
        <f aca="false">TRUE()</f>
        <v>1</v>
      </c>
      <c r="AK1045" s="3" t="n">
        <v>0.100882671129489</v>
      </c>
      <c r="AL1045" s="3" t="b">
        <f aca="false">TRUE()</f>
        <v>1</v>
      </c>
      <c r="AM1045" s="3" t="n">
        <v>-0.772486455256774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30</v>
      </c>
      <c r="E1046" s="2" t="n">
        <v>0</v>
      </c>
      <c r="F1046" s="2" t="n">
        <v>18.434948822922</v>
      </c>
      <c r="G1046" s="2" t="n">
        <v>0.809554140127389</v>
      </c>
      <c r="H1046" s="2" t="n">
        <v>0.992388040202562</v>
      </c>
      <c r="I1046" s="2" t="n">
        <v>0.09355344325115</v>
      </c>
      <c r="J1046" s="2" t="n">
        <v>0.280292657731875</v>
      </c>
      <c r="K1046" s="2" t="n">
        <v>6.99353439988312</v>
      </c>
      <c r="L1046" s="2" t="n">
        <v>0.838</v>
      </c>
      <c r="M1046" s="2" t="n">
        <v>0.09</v>
      </c>
      <c r="N1046" s="2" t="n">
        <v>14.881</v>
      </c>
      <c r="O1046" s="2" t="s">
        <v>41</v>
      </c>
      <c r="P1046" s="2" t="n">
        <v>457.4</v>
      </c>
      <c r="Q1046" s="2" t="n">
        <v>161.2</v>
      </c>
      <c r="R1046" s="2" t="n">
        <v>22.205</v>
      </c>
      <c r="S1046" s="2" t="n">
        <v>0.45336060576798</v>
      </c>
      <c r="T1046" s="2" t="n">
        <v>-0.269868888887024</v>
      </c>
      <c r="U1046" s="2" t="n">
        <v>-0.78969093287798</v>
      </c>
      <c r="V1046" s="2" t="n">
        <v>0.152562095942679</v>
      </c>
      <c r="W1046" s="2" t="n">
        <v>0.0382143326407961</v>
      </c>
      <c r="X1046" s="2" t="n">
        <v>0.0527382917690761</v>
      </c>
      <c r="Y1046" s="2" t="n">
        <v>0.123061717037248</v>
      </c>
      <c r="Z1046" s="2" t="n">
        <v>0.162627044330411</v>
      </c>
      <c r="AA1046" s="2" t="n">
        <v>0.152090457106541</v>
      </c>
      <c r="AB1046" s="2" t="n">
        <v>0.147872382818537</v>
      </c>
      <c r="AC1046" s="2" t="n">
        <v>0.147874960789455</v>
      </c>
      <c r="AD1046" s="2" t="n">
        <v>0.121815832795349</v>
      </c>
      <c r="AE1046" s="2" t="n">
        <v>0.0784121218425733</v>
      </c>
      <c r="AF1046" s="2" t="n">
        <v>0.01350719151081</v>
      </c>
      <c r="AG1046" s="2" t="n">
        <v>1.63300630140392</v>
      </c>
      <c r="AH1046" s="3" t="b">
        <f aca="false">TRUE()</f>
        <v>1</v>
      </c>
      <c r="AI1046" s="3" t="n">
        <v>1.42098229266087</v>
      </c>
      <c r="AJ1046" s="3" t="b">
        <f aca="false">TRUE()</f>
        <v>1</v>
      </c>
      <c r="AK1046" s="3" t="n">
        <v>-0.727036157107836</v>
      </c>
      <c r="AL1046" s="3" t="b">
        <f aca="false">TRUE()</f>
        <v>1</v>
      </c>
      <c r="AM1046" s="3" t="n">
        <v>-0.457455194084706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31</v>
      </c>
      <c r="E1047" s="2" t="n">
        <v>1</v>
      </c>
      <c r="F1047" s="2" t="n">
        <v>26.565051177078</v>
      </c>
      <c r="G1047" s="2" t="n">
        <v>0.826608505997819</v>
      </c>
      <c r="H1047" s="2" t="n">
        <v>0.986687057410253</v>
      </c>
      <c r="I1047" s="2" t="n">
        <v>0.138626195764041</v>
      </c>
      <c r="J1047" s="2" t="n">
        <v>0.352749998831196</v>
      </c>
      <c r="K1047" s="2" t="n">
        <v>4.75054142018658</v>
      </c>
      <c r="L1047" s="2" t="n">
        <v>0.706</v>
      </c>
      <c r="M1047" s="2" t="n">
        <v>0.128</v>
      </c>
      <c r="N1047" s="2" t="n">
        <v>10.336</v>
      </c>
      <c r="O1047" s="2" t="s">
        <v>41</v>
      </c>
      <c r="P1047" s="2" t="n">
        <v>353.7</v>
      </c>
      <c r="Q1047" s="2" t="n">
        <v>158.5</v>
      </c>
      <c r="R1047" s="2" t="n">
        <v>17.169</v>
      </c>
      <c r="S1047" s="2" t="n">
        <v>0.371970415608154</v>
      </c>
      <c r="T1047" s="2" t="n">
        <v>-0.22165712093074</v>
      </c>
      <c r="U1047" s="2" t="n">
        <v>-1.18431388392576</v>
      </c>
      <c r="V1047" s="2" t="n">
        <v>0.121138164949134</v>
      </c>
      <c r="W1047" s="2" t="n">
        <v>0.0321292118244214</v>
      </c>
      <c r="X1047" s="2" t="n">
        <v>0.0521190575481559</v>
      </c>
      <c r="Y1047" s="2" t="n">
        <v>0.109839410591292</v>
      </c>
      <c r="Z1047" s="2" t="n">
        <v>0.151657535522974</v>
      </c>
      <c r="AA1047" s="2" t="n">
        <v>0.162057921054711</v>
      </c>
      <c r="AB1047" s="2" t="n">
        <v>0.150636791915887</v>
      </c>
      <c r="AC1047" s="2" t="n">
        <v>0.139524580707669</v>
      </c>
      <c r="AD1047" s="2" t="n">
        <v>0.140646120156602</v>
      </c>
      <c r="AE1047" s="2" t="n">
        <v>0.0788823816652444</v>
      </c>
      <c r="AF1047" s="2" t="n">
        <v>0.0146362008374647</v>
      </c>
      <c r="AG1047" s="2" t="n">
        <v>-0.0448355658903584</v>
      </c>
      <c r="AH1047" s="3" t="b">
        <f aca="false">TRUE()</f>
        <v>1</v>
      </c>
      <c r="AI1047" s="3" t="n">
        <v>-0.168665343105339</v>
      </c>
      <c r="AJ1047" s="3" t="b">
        <f aca="false">TRUE()</f>
        <v>1</v>
      </c>
      <c r="AK1047" s="3" t="n">
        <v>0.640829733023397</v>
      </c>
      <c r="AL1047" s="3" t="b">
        <f aca="false">TRUE()</f>
        <v>1</v>
      </c>
      <c r="AM1047" s="3" t="n">
        <v>-1.02363789397281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31</v>
      </c>
      <c r="E1048" s="2" t="n">
        <v>2</v>
      </c>
      <c r="F1048" s="2" t="n">
        <v>26.565051177078</v>
      </c>
      <c r="G1048" s="2" t="n">
        <v>0.814814814814815</v>
      </c>
      <c r="H1048" s="2" t="n">
        <v>0.982339290230395</v>
      </c>
      <c r="I1048" s="2" t="n">
        <v>0.182613154658728</v>
      </c>
      <c r="J1048" s="2" t="n">
        <v>0.386733931254559</v>
      </c>
      <c r="K1048" s="2" t="n">
        <v>3.59467632787801</v>
      </c>
      <c r="L1048" s="2" t="n">
        <v>0.656</v>
      </c>
      <c r="M1048" s="2" t="n">
        <v>0.084</v>
      </c>
      <c r="N1048" s="2" t="n">
        <v>7.927</v>
      </c>
      <c r="O1048" s="2" t="s">
        <v>41</v>
      </c>
      <c r="P1048" s="2" t="n">
        <v>481.5</v>
      </c>
      <c r="Q1048" s="2" t="n">
        <v>190.8</v>
      </c>
      <c r="R1048" s="2" t="n">
        <v>23.372</v>
      </c>
      <c r="S1048" s="2" t="n">
        <v>0.394418482073681</v>
      </c>
      <c r="T1048" s="2" t="n">
        <v>-0.544153786507443</v>
      </c>
      <c r="U1048" s="2" t="n">
        <v>-0.483328349443519</v>
      </c>
      <c r="V1048" s="2" t="n">
        <v>0.2197867565091</v>
      </c>
      <c r="W1048" s="2" t="n">
        <v>0.0682963113708267</v>
      </c>
      <c r="X1048" s="2" t="n">
        <v>0.069559653743822</v>
      </c>
      <c r="Y1048" s="2" t="n">
        <v>0.110103206429834</v>
      </c>
      <c r="Z1048" s="2" t="n">
        <v>0.152665504657816</v>
      </c>
      <c r="AA1048" s="2" t="n">
        <v>0.174914712996521</v>
      </c>
      <c r="AB1048" s="2" t="n">
        <v>0.150331853235503</v>
      </c>
      <c r="AC1048" s="2" t="n">
        <v>0.149054044089432</v>
      </c>
      <c r="AD1048" s="2" t="n">
        <v>0.113517931161104</v>
      </c>
      <c r="AE1048" s="2" t="n">
        <v>0.0662321956662312</v>
      </c>
      <c r="AF1048" s="2" t="n">
        <v>0.0136208980197365</v>
      </c>
      <c r="AG1048" s="2" t="n">
        <v>-0.909465487773419</v>
      </c>
      <c r="AH1048" s="3" t="b">
        <f aca="false">TRUE()</f>
        <v>1</v>
      </c>
      <c r="AI1048" s="3" t="n">
        <v>-0.770804599077388</v>
      </c>
      <c r="AJ1048" s="3" t="b">
        <f aca="false">TRUE()</f>
        <v>1</v>
      </c>
      <c r="AK1048" s="3" t="n">
        <v>-0.943014981865399</v>
      </c>
      <c r="AL1048" s="3" t="b">
        <f aca="false">TRUE()</f>
        <v>1</v>
      </c>
      <c r="AM1048" s="3" t="n">
        <v>-0.325873679453045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32</v>
      </c>
      <c r="E1049" s="2" t="n">
        <v>0</v>
      </c>
      <c r="F1049" s="2" t="n">
        <v>26.565051177078</v>
      </c>
      <c r="G1049" s="2" t="n">
        <v>0.721052631578947</v>
      </c>
      <c r="H1049" s="2" t="n">
        <v>0.98716732131216</v>
      </c>
      <c r="I1049" s="2" t="n">
        <v>0.115328143886755</v>
      </c>
      <c r="J1049" s="2" t="n">
        <v>0.316534646503433</v>
      </c>
      <c r="K1049" s="2" t="n">
        <v>4.2774795718307</v>
      </c>
      <c r="L1049" s="2" t="n">
        <v>0.603</v>
      </c>
      <c r="M1049" s="2" t="n">
        <v>0.078</v>
      </c>
      <c r="N1049" s="2" t="n">
        <v>9.266</v>
      </c>
      <c r="O1049" s="2" t="s">
        <v>41</v>
      </c>
      <c r="P1049" s="2" t="n">
        <v>616.9</v>
      </c>
      <c r="Q1049" s="2" t="n">
        <v>187.1</v>
      </c>
      <c r="R1049" s="2" t="n">
        <v>29.949</v>
      </c>
      <c r="S1049" s="2" t="n">
        <v>0.52860854326241</v>
      </c>
      <c r="T1049" s="2" t="n">
        <v>-0.6359010975472</v>
      </c>
      <c r="U1049" s="2" t="n">
        <v>-0.439390472988056</v>
      </c>
      <c r="V1049" s="2" t="n">
        <v>0.143464099827657</v>
      </c>
      <c r="W1049" s="2" t="n">
        <v>0.0444973387800438</v>
      </c>
      <c r="X1049" s="2" t="n">
        <v>0.0670624628110813</v>
      </c>
      <c r="Y1049" s="2" t="n">
        <v>0.1182688352776</v>
      </c>
      <c r="Z1049" s="2" t="n">
        <v>0.141031833448511</v>
      </c>
      <c r="AA1049" s="2" t="n">
        <v>0.160158401073848</v>
      </c>
      <c r="AB1049" s="2" t="n">
        <v>0.150585688001561</v>
      </c>
      <c r="AC1049" s="2" t="n">
        <v>0.133195657035891</v>
      </c>
      <c r="AD1049" s="2" t="n">
        <v>0.129588734396979</v>
      </c>
      <c r="AE1049" s="2" t="n">
        <v>0.0822480392686549</v>
      </c>
      <c r="AF1049" s="2" t="n">
        <v>0.0178603486858742</v>
      </c>
      <c r="AG1049" s="2" t="n">
        <v>-0.398703358690354</v>
      </c>
      <c r="AH1049" s="3" t="b">
        <f aca="false">TRUE()</f>
        <v>1</v>
      </c>
      <c r="AI1049" s="3" t="n">
        <v>-1.40907221040776</v>
      </c>
      <c r="AJ1049" s="3" t="b">
        <f aca="false">TRUE()</f>
        <v>1</v>
      </c>
      <c r="AK1049" s="3" t="n">
        <v>-1.15899380662296</v>
      </c>
      <c r="AL1049" s="3" t="b">
        <f aca="false">TRUE()</f>
        <v>1</v>
      </c>
      <c r="AM1049" s="3" t="n">
        <v>0.413385120593714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33</v>
      </c>
      <c r="E1050" s="2" t="n">
        <v>0</v>
      </c>
      <c r="F1050" s="2" t="n">
        <v>24.2277453179541</v>
      </c>
      <c r="G1050" s="2" t="n">
        <v>0.841392649903288</v>
      </c>
      <c r="H1050" s="2" t="n">
        <v>0.990997544186593</v>
      </c>
      <c r="I1050" s="2" t="n">
        <v>0.11633253559332</v>
      </c>
      <c r="J1050" s="2" t="n">
        <v>0.303088851142769</v>
      </c>
      <c r="K1050" s="2" t="n">
        <v>5.47572510232166</v>
      </c>
      <c r="L1050" s="2" t="n">
        <v>0.709</v>
      </c>
      <c r="M1050" s="2" t="n">
        <v>0.131</v>
      </c>
      <c r="N1050" s="2" t="n">
        <v>11.737</v>
      </c>
      <c r="O1050" s="2" t="s">
        <v>41</v>
      </c>
      <c r="P1050" s="2" t="n">
        <v>441</v>
      </c>
      <c r="Q1050" s="2" t="n">
        <v>161.7</v>
      </c>
      <c r="R1050" s="2" t="n">
        <v>21.406</v>
      </c>
      <c r="S1050" s="2" t="n">
        <v>0.557362405189537</v>
      </c>
      <c r="T1050" s="2" t="n">
        <v>-0.475584233792872</v>
      </c>
      <c r="U1050" s="2" t="n">
        <v>-0.836196134041291</v>
      </c>
      <c r="V1050" s="2" t="n">
        <v>0.0852502520588181</v>
      </c>
      <c r="W1050" s="2" t="n">
        <v>0.0332821614348655</v>
      </c>
      <c r="X1050" s="2" t="n">
        <v>0.0142743464466892</v>
      </c>
      <c r="Y1050" s="2" t="n">
        <v>0.104263878750043</v>
      </c>
      <c r="Z1050" s="2" t="n">
        <v>0.157755566829109</v>
      </c>
      <c r="AA1050" s="2" t="n">
        <v>0.16765814751171</v>
      </c>
      <c r="AB1050" s="2" t="n">
        <v>0.151514312337937</v>
      </c>
      <c r="AC1050" s="2" t="n">
        <v>0.149249152585304</v>
      </c>
      <c r="AD1050" s="2" t="n">
        <v>0.131778492789762</v>
      </c>
      <c r="AE1050" s="2" t="n">
        <v>0.0921851749158807</v>
      </c>
      <c r="AF1050" s="2" t="n">
        <v>0.031320927833565</v>
      </c>
      <c r="AG1050" s="2" t="n">
        <v>0.497628701442964</v>
      </c>
      <c r="AH1050" s="3" t="b">
        <f aca="false">TRUE()</f>
        <v>1</v>
      </c>
      <c r="AI1050" s="3" t="n">
        <v>-0.132536987747016</v>
      </c>
      <c r="AJ1050" s="3" t="b">
        <f aca="false">TRUE()</f>
        <v>1</v>
      </c>
      <c r="AK1050" s="3" t="n">
        <v>0.748819145402179</v>
      </c>
      <c r="AL1050" s="3" t="b">
        <f aca="false">TRUE()</f>
        <v>1</v>
      </c>
      <c r="AM1050" s="3" t="n">
        <v>-0.546996141800857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34</v>
      </c>
      <c r="E1051" s="2" t="n">
        <v>1</v>
      </c>
      <c r="F1051" s="2" t="n">
        <v>26.565051177078</v>
      </c>
      <c r="G1051" s="2" t="n">
        <v>0.680345572354212</v>
      </c>
      <c r="H1051" s="2" t="n">
        <v>0.971910804840344</v>
      </c>
      <c r="I1051" s="2" t="n">
        <v>0.127892364984559</v>
      </c>
      <c r="J1051" s="2" t="n">
        <v>0.329722548997516</v>
      </c>
      <c r="K1051" s="2" t="n">
        <v>4.46769342027227</v>
      </c>
      <c r="L1051" s="2" t="n">
        <v>0.632</v>
      </c>
      <c r="M1051" s="2" t="n">
        <v>0.108</v>
      </c>
      <c r="N1051" s="2" t="n">
        <v>9.644</v>
      </c>
      <c r="O1051" s="2" t="s">
        <v>41</v>
      </c>
      <c r="P1051" s="2" t="n">
        <v>574.2</v>
      </c>
      <c r="Q1051" s="2" t="n">
        <v>186.1</v>
      </c>
      <c r="R1051" s="2" t="n">
        <v>27.872</v>
      </c>
      <c r="S1051" s="2" t="n">
        <v>0.558374679143884</v>
      </c>
      <c r="T1051" s="2" t="n">
        <v>-0.548957391459089</v>
      </c>
      <c r="U1051" s="2" t="n">
        <v>-0.672483823709824</v>
      </c>
      <c r="V1051" s="2" t="n">
        <v>0.160369929716108</v>
      </c>
      <c r="W1051" s="2" t="n">
        <v>0.00585817546961709</v>
      </c>
      <c r="X1051" s="2" t="n">
        <v>0.0882497889353756</v>
      </c>
      <c r="Y1051" s="2" t="n">
        <v>0.13454279678176</v>
      </c>
      <c r="Z1051" s="2" t="n">
        <v>0.142874216102239</v>
      </c>
      <c r="AA1051" s="2" t="n">
        <v>0.138750116191313</v>
      </c>
      <c r="AB1051" s="2" t="n">
        <v>0.142206197866261</v>
      </c>
      <c r="AC1051" s="2" t="n">
        <v>0.14067444742102</v>
      </c>
      <c r="AD1051" s="2" t="n">
        <v>0.118766342430308</v>
      </c>
      <c r="AE1051" s="2" t="n">
        <v>0.0765835043702685</v>
      </c>
      <c r="AF1051" s="2" t="n">
        <v>0.0173525899014548</v>
      </c>
      <c r="AG1051" s="2" t="n">
        <v>-0.256416351310771</v>
      </c>
      <c r="AH1051" s="3" t="b">
        <f aca="false">TRUE()</f>
        <v>1</v>
      </c>
      <c r="AI1051" s="3" t="n">
        <v>-1.05983144194397</v>
      </c>
      <c r="AJ1051" s="3" t="b">
        <f aca="false">TRUE()</f>
        <v>1</v>
      </c>
      <c r="AK1051" s="3" t="n">
        <v>-0.0790996828351466</v>
      </c>
      <c r="AL1051" s="3" t="b">
        <f aca="false">TRUE()</f>
        <v>1</v>
      </c>
      <c r="AM1051" s="3" t="n">
        <v>0.180251067698614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34</v>
      </c>
      <c r="E1052" s="2" t="n">
        <v>2</v>
      </c>
      <c r="F1052" s="2" t="n">
        <v>26.565051177078</v>
      </c>
      <c r="G1052" s="2" t="n">
        <v>0.843832020997375</v>
      </c>
      <c r="H1052" s="2" t="n">
        <v>0.982777493403038</v>
      </c>
      <c r="I1052" s="2" t="n">
        <v>0.15138554498238</v>
      </c>
      <c r="J1052" s="2" t="n">
        <v>0.394286462360716</v>
      </c>
      <c r="K1052" s="2" t="n">
        <v>4.07872498947095</v>
      </c>
      <c r="L1052" s="2" t="n">
        <v>0.727</v>
      </c>
      <c r="M1052" s="2" t="n">
        <v>0.101</v>
      </c>
      <c r="N1052" s="2" t="n">
        <v>8.903</v>
      </c>
      <c r="O1052" s="2" t="s">
        <v>41</v>
      </c>
      <c r="P1052" s="2" t="n">
        <v>477.5</v>
      </c>
      <c r="Q1052" s="2" t="n">
        <v>154.6</v>
      </c>
      <c r="R1052" s="2" t="n">
        <v>23.178</v>
      </c>
      <c r="S1052" s="2" t="n">
        <v>0.518708605716551</v>
      </c>
      <c r="T1052" s="2" t="n">
        <v>-0.556772550934123</v>
      </c>
      <c r="U1052" s="2" t="n">
        <v>-0.54016931862585</v>
      </c>
      <c r="V1052" s="2" t="n">
        <v>0.188648032902954</v>
      </c>
      <c r="W1052" s="2" t="n">
        <v>0.0259994257091727</v>
      </c>
      <c r="X1052" s="2" t="n">
        <v>0.101376352819445</v>
      </c>
      <c r="Y1052" s="2" t="n">
        <v>0.132491885716738</v>
      </c>
      <c r="Z1052" s="2" t="n">
        <v>0.146016046780339</v>
      </c>
      <c r="AA1052" s="2" t="n">
        <v>0.139338849265693</v>
      </c>
      <c r="AB1052" s="2" t="n">
        <v>0.137982549274061</v>
      </c>
      <c r="AC1052" s="2" t="n">
        <v>0.139361334624531</v>
      </c>
      <c r="AD1052" s="2" t="n">
        <v>0.11708190814446</v>
      </c>
      <c r="AE1052" s="2" t="n">
        <v>0.0687082537431846</v>
      </c>
      <c r="AF1052" s="2" t="n">
        <v>0.0176428196315493</v>
      </c>
      <c r="AG1052" s="2" t="n">
        <v>-0.547379151534301</v>
      </c>
      <c r="AH1052" s="3" t="b">
        <f aca="false">TRUE()</f>
        <v>1</v>
      </c>
      <c r="AI1052" s="3" t="n">
        <v>0.0842331444029219</v>
      </c>
      <c r="AJ1052" s="3" t="b">
        <f aca="false">TRUE()</f>
        <v>1</v>
      </c>
      <c r="AK1052" s="3" t="n">
        <v>-0.331074978385637</v>
      </c>
      <c r="AL1052" s="3" t="b">
        <f aca="false">TRUE()</f>
        <v>1</v>
      </c>
      <c r="AM1052" s="3" t="n">
        <v>-0.34771293499357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35</v>
      </c>
      <c r="E1053" s="2" t="n">
        <v>0</v>
      </c>
      <c r="F1053" s="2" t="n">
        <v>27.8972710309476</v>
      </c>
      <c r="G1053" s="2" t="n">
        <v>0.83739837398374</v>
      </c>
      <c r="H1053" s="2" t="n">
        <v>0.974249191683978</v>
      </c>
      <c r="I1053" s="2" t="n">
        <v>0.182143990427391</v>
      </c>
      <c r="J1053" s="2" t="n">
        <v>0.422380524252208</v>
      </c>
      <c r="K1053" s="2" t="n">
        <v>4.94499802682823</v>
      </c>
      <c r="L1053" s="2" t="n">
        <v>0.898</v>
      </c>
      <c r="M1053" s="2" t="n">
        <v>0.173</v>
      </c>
      <c r="N1053" s="2" t="n">
        <v>10.869</v>
      </c>
      <c r="O1053" s="2" t="s">
        <v>41</v>
      </c>
      <c r="P1053" s="2" t="n">
        <v>582.5</v>
      </c>
      <c r="Q1053" s="2" t="n">
        <v>273.3</v>
      </c>
      <c r="R1053" s="2" t="n">
        <v>28.276</v>
      </c>
      <c r="S1053" s="2" t="n">
        <v>2.93162373389401E-009</v>
      </c>
      <c r="T1053" s="2" t="n">
        <v>0.00793719683913976</v>
      </c>
      <c r="U1053" s="2" t="n">
        <v>-1.0749597650668</v>
      </c>
      <c r="V1053" s="2" t="n">
        <v>0.00677914606743502</v>
      </c>
      <c r="W1053" s="2" t="n">
        <v>0.059116437369053</v>
      </c>
      <c r="X1053" s="2" t="n">
        <v>0.0343024074306113</v>
      </c>
      <c r="Y1053" s="2" t="n">
        <v>0.0946544394276602</v>
      </c>
      <c r="Z1053" s="2" t="n">
        <v>0.14978141546799</v>
      </c>
      <c r="AA1053" s="2" t="n">
        <v>0.157229567250875</v>
      </c>
      <c r="AB1053" s="2" t="n">
        <v>0.176494891956102</v>
      </c>
      <c r="AC1053" s="2" t="n">
        <v>0.201625292711139</v>
      </c>
      <c r="AD1053" s="2" t="n">
        <v>0.124333401322486</v>
      </c>
      <c r="AE1053" s="2" t="n">
        <v>0.0529158557130434</v>
      </c>
      <c r="AF1053" s="2" t="n">
        <v>0.00866272872009307</v>
      </c>
      <c r="AG1053" s="2" t="n">
        <v>0.100625181846572</v>
      </c>
      <c r="AH1053" s="3" t="b">
        <f aca="false">TRUE()</f>
        <v>1</v>
      </c>
      <c r="AI1053" s="3" t="n">
        <v>2.14354939982733</v>
      </c>
      <c r="AJ1053" s="3" t="b">
        <f aca="false">TRUE()</f>
        <v>1</v>
      </c>
      <c r="AK1053" s="3" t="n">
        <v>2.26067091870512</v>
      </c>
      <c r="AL1053" s="3" t="b">
        <f aca="false">FALSE()</f>
        <v>0</v>
      </c>
      <c r="AM1053" s="3" t="n">
        <v>0.225567522945202</v>
      </c>
      <c r="AN1053" s="3" t="b">
        <f aca="false">TRUE()</f>
        <v>1</v>
      </c>
      <c r="AO1053" s="3" t="n">
        <v>0</v>
      </c>
      <c r="AP1053" s="3" t="n">
        <v>1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38</v>
      </c>
      <c r="E1054" s="2" t="n">
        <v>0</v>
      </c>
      <c r="F1054" s="2" t="n">
        <v>18.9246444160512</v>
      </c>
      <c r="G1054" s="2" t="n">
        <v>0.891647855530474</v>
      </c>
      <c r="H1054" s="2" t="n">
        <v>0.991429289808447</v>
      </c>
      <c r="I1054" s="2" t="n">
        <v>0.0997678278457428</v>
      </c>
      <c r="J1054" s="2" t="n">
        <v>0.322848645345512</v>
      </c>
      <c r="K1054" s="2" t="n">
        <v>5.19802955827355</v>
      </c>
      <c r="L1054" s="2" t="n">
        <v>0.716</v>
      </c>
      <c r="M1054" s="2" t="n">
        <v>0.083</v>
      </c>
      <c r="N1054" s="2" t="n">
        <v>11.111</v>
      </c>
      <c r="O1054" s="2" t="s">
        <v>41</v>
      </c>
      <c r="P1054" s="2" t="n">
        <v>545.4</v>
      </c>
      <c r="Q1054" s="2" t="n">
        <v>197.3</v>
      </c>
      <c r="R1054" s="2" t="n">
        <v>26.478</v>
      </c>
      <c r="S1054" s="2" t="n">
        <v>0.475125749454823</v>
      </c>
      <c r="T1054" s="2" t="n">
        <v>-0.347105584859705</v>
      </c>
      <c r="U1054" s="2" t="n">
        <v>-0.785567695864939</v>
      </c>
      <c r="V1054" s="2" t="n">
        <v>0.00881506001703103</v>
      </c>
      <c r="W1054" s="2" t="n">
        <v>0.0390884978986587</v>
      </c>
      <c r="X1054" s="2" t="n">
        <v>0.0135972892260723</v>
      </c>
      <c r="Y1054" s="2" t="n">
        <v>0.0939416638557038</v>
      </c>
      <c r="Z1054" s="2" t="n">
        <v>0.143670917043634</v>
      </c>
      <c r="AA1054" s="2" t="n">
        <v>0.163293804537476</v>
      </c>
      <c r="AB1054" s="2" t="n">
        <v>0.16000748821696</v>
      </c>
      <c r="AC1054" s="2" t="n">
        <v>0.14432000163066</v>
      </c>
      <c r="AD1054" s="2" t="n">
        <v>0.132056707133002</v>
      </c>
      <c r="AE1054" s="2" t="n">
        <v>0.114523966079614</v>
      </c>
      <c r="AF1054" s="2" t="n">
        <v>0.0345881622768781</v>
      </c>
      <c r="AG1054" s="2" t="n">
        <v>0.289902143944772</v>
      </c>
      <c r="AH1054" s="3" t="b">
        <f aca="false">TRUE()</f>
        <v>1</v>
      </c>
      <c r="AI1054" s="3" t="n">
        <v>-0.0482374919109291</v>
      </c>
      <c r="AJ1054" s="3" t="b">
        <f aca="false">TRUE()</f>
        <v>1</v>
      </c>
      <c r="AK1054" s="3" t="n">
        <v>-0.979011452658326</v>
      </c>
      <c r="AL1054" s="3" t="b">
        <f aca="false">TRUE()</f>
        <v>1</v>
      </c>
      <c r="AM1054" s="3" t="n">
        <v>0.0230084278068362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41</v>
      </c>
      <c r="E1055" s="2" t="n">
        <v>0</v>
      </c>
      <c r="F1055" s="2" t="n">
        <v>11.3099324740202</v>
      </c>
      <c r="G1055" s="2" t="n">
        <v>0.908639523336644</v>
      </c>
      <c r="H1055" s="2" t="n">
        <v>0.987733777619821</v>
      </c>
      <c r="I1055" s="2" t="n">
        <v>0.233002836686535</v>
      </c>
      <c r="J1055" s="2" t="n">
        <v>0.373650897179406</v>
      </c>
      <c r="K1055" s="2" t="n">
        <v>5.20973814113594</v>
      </c>
      <c r="L1055" s="2" t="n">
        <v>0.785</v>
      </c>
      <c r="M1055" s="2" t="n">
        <v>0.102</v>
      </c>
      <c r="N1055" s="2" t="n">
        <v>11.224</v>
      </c>
      <c r="O1055" s="2" t="s">
        <v>41</v>
      </c>
      <c r="P1055" s="2" t="n">
        <v>509.7</v>
      </c>
      <c r="Q1055" s="2" t="n">
        <v>175.2</v>
      </c>
      <c r="R1055" s="2" t="n">
        <v>24.744</v>
      </c>
      <c r="S1055" s="2" t="n">
        <v>0.482772216408843</v>
      </c>
      <c r="T1055" s="2" t="n">
        <v>-0.215378102414671</v>
      </c>
      <c r="U1055" s="2" t="n">
        <v>-0.989581115909055</v>
      </c>
      <c r="V1055" s="2" t="n">
        <v>0.160820583062035</v>
      </c>
      <c r="W1055" s="2" t="n">
        <v>0.0520944557965212</v>
      </c>
      <c r="X1055" s="2" t="n">
        <v>0.0342379677803183</v>
      </c>
      <c r="Y1055" s="2" t="n">
        <v>0.125864500718943</v>
      </c>
      <c r="Z1055" s="2" t="n">
        <v>0.15592017251106</v>
      </c>
      <c r="AA1055" s="2" t="n">
        <v>0.16149229854418</v>
      </c>
      <c r="AB1055" s="2" t="n">
        <v>0.159631866846993</v>
      </c>
      <c r="AC1055" s="2" t="n">
        <v>0.145453580359413</v>
      </c>
      <c r="AD1055" s="2" t="n">
        <v>0.108757600591651</v>
      </c>
      <c r="AE1055" s="2" t="n">
        <v>0.0802728000272036</v>
      </c>
      <c r="AF1055" s="2" t="n">
        <v>0.0283692126202382</v>
      </c>
      <c r="AG1055" s="2" t="n">
        <v>0.298660597810221</v>
      </c>
      <c r="AH1055" s="3" t="b">
        <f aca="false">TRUE()</f>
        <v>1</v>
      </c>
      <c r="AI1055" s="3" t="n">
        <v>0.7827146813305</v>
      </c>
      <c r="AJ1055" s="3" t="b">
        <f aca="false">TRUE()</f>
        <v>1</v>
      </c>
      <c r="AK1055" s="3" t="n">
        <v>-0.29507850759271</v>
      </c>
      <c r="AL1055" s="3" t="b">
        <f aca="false">TRUE()</f>
        <v>1</v>
      </c>
      <c r="AM1055" s="3" t="n">
        <v>-0.171906927892346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44</v>
      </c>
      <c r="E1056" s="2" t="n">
        <v>2</v>
      </c>
      <c r="F1056" s="2" t="n">
        <v>36.0273733851036</v>
      </c>
      <c r="G1056" s="2" t="n">
        <v>0.746287128712871</v>
      </c>
      <c r="H1056" s="2" t="n">
        <v>0.981913818311614</v>
      </c>
      <c r="I1056" s="2" t="n">
        <v>0.159884099432591</v>
      </c>
      <c r="J1056" s="2" t="n">
        <v>0.363570058123003</v>
      </c>
      <c r="K1056" s="2" t="n">
        <v>4.13355956150534</v>
      </c>
      <c r="L1056" s="2" t="n">
        <v>0.677</v>
      </c>
      <c r="M1056" s="2" t="n">
        <v>0.094</v>
      </c>
      <c r="N1056" s="2" t="n">
        <v>8.998</v>
      </c>
      <c r="O1056" s="2" t="s">
        <v>41</v>
      </c>
      <c r="P1056" s="2" t="n">
        <v>779.4</v>
      </c>
      <c r="Q1056" s="2" t="n">
        <v>198.8</v>
      </c>
      <c r="R1056" s="2" t="n">
        <v>37.836</v>
      </c>
      <c r="S1056" s="2" t="n">
        <v>0.660678709662803</v>
      </c>
      <c r="T1056" s="2" t="n">
        <v>-0.133889329803011</v>
      </c>
      <c r="U1056" s="2" t="n">
        <v>-0.727178249564264</v>
      </c>
      <c r="V1056" s="2" t="n">
        <v>0.122805440642524</v>
      </c>
      <c r="W1056" s="2" t="n">
        <v>0.0509858375973368</v>
      </c>
      <c r="X1056" s="2" t="n">
        <v>0.0328748483947672</v>
      </c>
      <c r="Y1056" s="2" t="n">
        <v>0.0967515202475606</v>
      </c>
      <c r="Z1056" s="2" t="n">
        <v>0.162439419799813</v>
      </c>
      <c r="AA1056" s="2" t="n">
        <v>0.17582041861941</v>
      </c>
      <c r="AB1056" s="2" t="n">
        <v>0.174088983590663</v>
      </c>
      <c r="AC1056" s="2" t="n">
        <v>0.12631737670368</v>
      </c>
      <c r="AD1056" s="2" t="n">
        <v>0.11883731658742</v>
      </c>
      <c r="AE1056" s="2" t="n">
        <v>0.0856632010418759</v>
      </c>
      <c r="AF1056" s="2" t="n">
        <v>0.0272069150148103</v>
      </c>
      <c r="AG1056" s="2" t="n">
        <v>-0.506360859650514</v>
      </c>
      <c r="AH1056" s="3" t="b">
        <f aca="false">TRUE()</f>
        <v>1</v>
      </c>
      <c r="AI1056" s="3" t="n">
        <v>-0.517906111569127</v>
      </c>
      <c r="AJ1056" s="3" t="b">
        <f aca="false">TRUE()</f>
        <v>1</v>
      </c>
      <c r="AK1056" s="3" t="n">
        <v>-0.583050273936127</v>
      </c>
      <c r="AL1056" s="3" t="b">
        <f aca="false">TRUE()</f>
        <v>1</v>
      </c>
      <c r="AM1056" s="3" t="n">
        <v>1.30060487692753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45</v>
      </c>
      <c r="E1057" s="2" t="n">
        <v>1</v>
      </c>
      <c r="F1057" s="2" t="n">
        <v>36.0273733851036</v>
      </c>
      <c r="G1057" s="2" t="n">
        <v>0.562221120475954</v>
      </c>
      <c r="H1057" s="2" t="n">
        <v>0.98926286416527</v>
      </c>
      <c r="I1057" s="2" t="n">
        <v>0.0817028997130871</v>
      </c>
      <c r="J1057" s="2" t="n">
        <v>0.214711738514626</v>
      </c>
      <c r="K1057" s="2" t="n">
        <v>7.45581711993685</v>
      </c>
      <c r="L1057" s="2" t="n">
        <v>0.684</v>
      </c>
      <c r="M1057" s="2" t="n">
        <v>0.14</v>
      </c>
      <c r="N1057" s="2" t="n">
        <v>16.071</v>
      </c>
      <c r="O1057" s="2" t="s">
        <v>41</v>
      </c>
      <c r="P1057" s="2" t="n">
        <v>830.4</v>
      </c>
      <c r="Q1057" s="2" t="n">
        <v>372.7</v>
      </c>
      <c r="R1057" s="2" t="n">
        <v>40.309</v>
      </c>
      <c r="S1057" s="2" t="n">
        <v>0.613466076616828</v>
      </c>
      <c r="T1057" s="2" t="n">
        <v>0.28631594178031</v>
      </c>
      <c r="U1057" s="2" t="n">
        <v>-0.782552980927404</v>
      </c>
      <c r="V1057" s="2" t="n">
        <v>0.416091746508699</v>
      </c>
      <c r="W1057" s="2" t="n">
        <v>0.221863567735384</v>
      </c>
      <c r="X1057" s="2" t="n">
        <v>0.080691683059895</v>
      </c>
      <c r="Y1057" s="2" t="n">
        <v>0.193863432434236</v>
      </c>
      <c r="Z1057" s="2" t="n">
        <v>0.189900950495389</v>
      </c>
      <c r="AA1057" s="2" t="n">
        <v>0.160890486550593</v>
      </c>
      <c r="AB1057" s="2" t="n">
        <v>0.083999686519246</v>
      </c>
      <c r="AC1057" s="2" t="n">
        <v>0.11231133475383</v>
      </c>
      <c r="AD1057" s="2" t="n">
        <v>0.0955739007921885</v>
      </c>
      <c r="AE1057" s="2" t="n">
        <v>0.0743708023452074</v>
      </c>
      <c r="AF1057" s="2" t="n">
        <v>0.00839772304941592</v>
      </c>
      <c r="AG1057" s="2" t="n">
        <v>1.97881090679229</v>
      </c>
      <c r="AH1057" s="3" t="b">
        <f aca="false">TRUE()</f>
        <v>1</v>
      </c>
      <c r="AI1057" s="3" t="n">
        <v>-0.43360661573304</v>
      </c>
      <c r="AJ1057" s="3" t="b">
        <f aca="false">TRUE()</f>
        <v>1</v>
      </c>
      <c r="AK1057" s="3" t="n">
        <v>1.07278738253852</v>
      </c>
      <c r="AL1057" s="3" t="b">
        <f aca="false">TRUE()</f>
        <v>1</v>
      </c>
      <c r="AM1057" s="3" t="n">
        <v>1.57905538506922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45</v>
      </c>
      <c r="E1058" s="2" t="n">
        <v>2</v>
      </c>
      <c r="F1058" s="2" t="n">
        <v>33.6900675259798</v>
      </c>
      <c r="G1058" s="2" t="n">
        <v>0.819371727748691</v>
      </c>
      <c r="H1058" s="2" t="n">
        <v>0.982344291422038</v>
      </c>
      <c r="I1058" s="2" t="n">
        <v>0.153219522299925</v>
      </c>
      <c r="J1058" s="2" t="n">
        <v>0.409095904700942</v>
      </c>
      <c r="K1058" s="2" t="n">
        <v>3.91972402670246</v>
      </c>
      <c r="L1058" s="2" t="n">
        <v>0.761</v>
      </c>
      <c r="M1058" s="2" t="n">
        <v>0.098</v>
      </c>
      <c r="N1058" s="2" t="n">
        <v>8.723</v>
      </c>
      <c r="O1058" s="2" t="s">
        <v>41</v>
      </c>
      <c r="P1058" s="2" t="n">
        <v>768.3</v>
      </c>
      <c r="Q1058" s="2" t="n">
        <v>217</v>
      </c>
      <c r="R1058" s="2" t="n">
        <v>37.298</v>
      </c>
      <c r="S1058" s="2" t="n">
        <v>0.50143399798814</v>
      </c>
      <c r="T1058" s="2" t="n">
        <v>-0.579988916429409</v>
      </c>
      <c r="U1058" s="2" t="n">
        <v>-0.517981287166228</v>
      </c>
      <c r="V1058" s="2" t="n">
        <v>0.0900691075161255</v>
      </c>
      <c r="W1058" s="2" t="n">
        <v>0.019812023253185</v>
      </c>
      <c r="X1058" s="2" t="n">
        <v>0.0618531631690928</v>
      </c>
      <c r="Y1058" s="2" t="n">
        <v>0.121467098080728</v>
      </c>
      <c r="Z1058" s="2" t="n">
        <v>0.148477855671291</v>
      </c>
      <c r="AA1058" s="2" t="n">
        <v>0.14595069786191</v>
      </c>
      <c r="AB1058" s="2" t="n">
        <v>0.148842859646852</v>
      </c>
      <c r="AC1058" s="2" t="n">
        <v>0.158233168312326</v>
      </c>
      <c r="AD1058" s="2" t="n">
        <v>0.116791934696674</v>
      </c>
      <c r="AE1058" s="2" t="n">
        <v>0.0759332151253889</v>
      </c>
      <c r="AF1058" s="2" t="n">
        <v>0.0224500074357368</v>
      </c>
      <c r="AG1058" s="2" t="n">
        <v>-0.66631776377604</v>
      </c>
      <c r="AH1058" s="3" t="b">
        <f aca="false">TRUE()</f>
        <v>1</v>
      </c>
      <c r="AI1058" s="3" t="n">
        <v>0.493687838463916</v>
      </c>
      <c r="AJ1058" s="3" t="b">
        <f aca="false">TRUE()</f>
        <v>1</v>
      </c>
      <c r="AK1058" s="3" t="n">
        <v>-0.439064390764418</v>
      </c>
      <c r="AL1058" s="3" t="b">
        <f aca="false">TRUE()</f>
        <v>1</v>
      </c>
      <c r="AM1058" s="3" t="n">
        <v>1.24000094280257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46</v>
      </c>
      <c r="E1059" s="2" t="n">
        <v>1</v>
      </c>
      <c r="F1059" s="2" t="n">
        <v>30.3432488842396</v>
      </c>
      <c r="G1059" s="2" t="n">
        <v>0.842031029619182</v>
      </c>
      <c r="H1059" s="2" t="n">
        <v>0.964916070224901</v>
      </c>
      <c r="I1059" s="2" t="n">
        <v>0.263200833866652</v>
      </c>
      <c r="J1059" s="2" t="n">
        <v>0.49544330882505</v>
      </c>
      <c r="K1059" s="2" t="n">
        <v>3.49001895892689</v>
      </c>
      <c r="L1059" s="2" t="n">
        <v>0.8</v>
      </c>
      <c r="M1059" s="2" t="n">
        <v>0.13</v>
      </c>
      <c r="N1059" s="2" t="n">
        <v>7.76</v>
      </c>
      <c r="O1059" s="2" t="s">
        <v>41</v>
      </c>
      <c r="P1059" s="2" t="n">
        <v>668.7</v>
      </c>
      <c r="Q1059" s="2" t="n">
        <v>209.5</v>
      </c>
      <c r="R1059" s="2" t="n">
        <v>32.461</v>
      </c>
      <c r="S1059" s="2" t="n">
        <v>0.000748177059639897</v>
      </c>
      <c r="T1059" s="2" t="n">
        <v>-0.221016731367318</v>
      </c>
      <c r="U1059" s="2" t="n">
        <v>-0.967607616954259</v>
      </c>
      <c r="V1059" s="2" t="n">
        <v>0.0936300071367258</v>
      </c>
      <c r="W1059" s="2" t="n">
        <v>0.0525286968191453</v>
      </c>
      <c r="X1059" s="2" t="n">
        <v>0.032403397744965</v>
      </c>
      <c r="Y1059" s="2" t="n">
        <v>0.123585127056554</v>
      </c>
      <c r="Z1059" s="2" t="n">
        <v>0.141888290384567</v>
      </c>
      <c r="AA1059" s="2" t="n">
        <v>0.162556175512986</v>
      </c>
      <c r="AB1059" s="2" t="n">
        <v>0.152264303488206</v>
      </c>
      <c r="AC1059" s="2" t="n">
        <v>0.140410327944146</v>
      </c>
      <c r="AD1059" s="2" t="n">
        <v>0.120427068030439</v>
      </c>
      <c r="AE1059" s="2" t="n">
        <v>0.0902480936912555</v>
      </c>
      <c r="AF1059" s="2" t="n">
        <v>0.0362172161468822</v>
      </c>
      <c r="AG1059" s="2" t="n">
        <v>-0.987753078031866</v>
      </c>
      <c r="AH1059" s="3" t="b">
        <f aca="false">TRUE()</f>
        <v>1</v>
      </c>
      <c r="AI1059" s="3" t="n">
        <v>0.963356458122115</v>
      </c>
      <c r="AJ1059" s="3" t="b">
        <f aca="false">TRUE()</f>
        <v>1</v>
      </c>
      <c r="AK1059" s="3" t="n">
        <v>0.712822674609252</v>
      </c>
      <c r="AL1059" s="3" t="b">
        <f aca="false">TRUE()</f>
        <v>1</v>
      </c>
      <c r="AM1059" s="3" t="n">
        <v>0.696203479843509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48</v>
      </c>
      <c r="E1060" s="2" t="n">
        <v>0</v>
      </c>
      <c r="F1060" s="2" t="n">
        <v>26.565051177078</v>
      </c>
      <c r="G1060" s="2" t="n">
        <v>0.782945736434109</v>
      </c>
      <c r="H1060" s="2" t="n">
        <v>0.978893551280145</v>
      </c>
      <c r="I1060" s="2" t="n">
        <v>0.183121671795303</v>
      </c>
      <c r="J1060" s="2" t="n">
        <v>0.391941592200194</v>
      </c>
      <c r="K1060" s="2" t="n">
        <v>4.55463825451526</v>
      </c>
      <c r="L1060" s="2" t="n">
        <v>0.82</v>
      </c>
      <c r="M1060" s="2" t="n">
        <v>0.117</v>
      </c>
      <c r="N1060" s="2" t="n">
        <v>10.011</v>
      </c>
      <c r="O1060" s="2" t="s">
        <v>41</v>
      </c>
      <c r="P1060" s="2" t="n">
        <v>559.3</v>
      </c>
      <c r="Q1060" s="2" t="n">
        <v>205.9</v>
      </c>
      <c r="R1060" s="2" t="n">
        <v>27.153</v>
      </c>
      <c r="S1060" s="2" t="n">
        <v>0.465207629781704</v>
      </c>
      <c r="T1060" s="2" t="n">
        <v>-0.278970156138166</v>
      </c>
      <c r="U1060" s="2" t="n">
        <v>-0.7599217431355</v>
      </c>
      <c r="V1060" s="2" t="n">
        <v>0.166066032755929</v>
      </c>
      <c r="W1060" s="2" t="n">
        <v>0.0605300936113572</v>
      </c>
      <c r="X1060" s="2" t="n">
        <v>0.0459128410697122</v>
      </c>
      <c r="Y1060" s="2" t="n">
        <v>0.132170548164582</v>
      </c>
      <c r="Z1060" s="2" t="n">
        <v>0.168530347826633</v>
      </c>
      <c r="AA1060" s="2" t="n">
        <v>0.150476671793634</v>
      </c>
      <c r="AB1060" s="2" t="n">
        <v>0.132589065276631</v>
      </c>
      <c r="AC1060" s="2" t="n">
        <v>0.13581572036825</v>
      </c>
      <c r="AD1060" s="2" t="n">
        <v>0.129999168251304</v>
      </c>
      <c r="AE1060" s="2" t="n">
        <v>0.0869967913956341</v>
      </c>
      <c r="AF1060" s="2" t="n">
        <v>0.0175088458536194</v>
      </c>
      <c r="AG1060" s="2" t="n">
        <v>-0.191378393386545</v>
      </c>
      <c r="AH1060" s="3" t="b">
        <f aca="false">TRUE()</f>
        <v>1</v>
      </c>
      <c r="AI1060" s="3" t="n">
        <v>1.20421216051093</v>
      </c>
      <c r="AJ1060" s="3" t="b">
        <f aca="false">TRUE()</f>
        <v>1</v>
      </c>
      <c r="AK1060" s="3" t="n">
        <v>0.244868554301198</v>
      </c>
      <c r="AL1060" s="3" t="b">
        <f aca="false">TRUE()</f>
        <v>1</v>
      </c>
      <c r="AM1060" s="3" t="n">
        <v>0.0988998408101592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49</v>
      </c>
      <c r="E1061" s="2" t="n">
        <v>0</v>
      </c>
      <c r="F1061" s="2" t="n">
        <v>18.434948822922</v>
      </c>
      <c r="G1061" s="2" t="n">
        <v>0.714591127739177</v>
      </c>
      <c r="H1061" s="2" t="n">
        <v>0.994642322741562</v>
      </c>
      <c r="I1061" s="2" t="n">
        <v>0.0690821066192238</v>
      </c>
      <c r="J1061" s="2" t="n">
        <v>0.225108931938367</v>
      </c>
      <c r="K1061" s="2" t="n">
        <v>8.11992436359653</v>
      </c>
      <c r="L1061" s="2" t="n">
        <v>0.745</v>
      </c>
      <c r="M1061" s="2" t="n">
        <v>0.098</v>
      </c>
      <c r="N1061" s="2" t="n">
        <v>17.082</v>
      </c>
      <c r="O1061" s="2" t="s">
        <v>41</v>
      </c>
      <c r="P1061" s="2" t="n">
        <v>492.9</v>
      </c>
      <c r="Q1061" s="2" t="n">
        <v>160.1</v>
      </c>
      <c r="R1061" s="2" t="n">
        <v>23.926</v>
      </c>
      <c r="S1061" s="2" t="n">
        <v>0.534281540345293</v>
      </c>
      <c r="T1061" s="2" t="n">
        <v>-0.513032172036371</v>
      </c>
      <c r="U1061" s="2" t="n">
        <v>-0.496457915031515</v>
      </c>
      <c r="V1061" s="2" t="n">
        <v>0.0333145931096293</v>
      </c>
      <c r="W1061" s="2" t="n">
        <v>0.0179865479233905</v>
      </c>
      <c r="X1061" s="2" t="n">
        <v>0.0420021034076671</v>
      </c>
      <c r="Y1061" s="2" t="n">
        <v>0.125182178264929</v>
      </c>
      <c r="Z1061" s="2" t="n">
        <v>0.152127856887416</v>
      </c>
      <c r="AA1061" s="2" t="n">
        <v>0.135858415211315</v>
      </c>
      <c r="AB1061" s="2" t="n">
        <v>0.140227865757311</v>
      </c>
      <c r="AC1061" s="2" t="n">
        <v>0.163745006376331</v>
      </c>
      <c r="AD1061" s="2" t="n">
        <v>0.133609523922151</v>
      </c>
      <c r="AE1061" s="2" t="n">
        <v>0.0854278951327542</v>
      </c>
      <c r="AF1061" s="2" t="n">
        <v>0.0218191550401251</v>
      </c>
      <c r="AG1061" s="2" t="n">
        <v>2.47558773483942</v>
      </c>
      <c r="AH1061" s="3" t="b">
        <f aca="false">FALSE()</f>
        <v>0</v>
      </c>
      <c r="AI1061" s="3" t="n">
        <v>0.30100327655286</v>
      </c>
      <c r="AJ1061" s="3" t="b">
        <f aca="false">TRUE()</f>
        <v>1</v>
      </c>
      <c r="AK1061" s="3" t="n">
        <v>-0.439064390764418</v>
      </c>
      <c r="AL1061" s="3" t="b">
        <f aca="false">TRUE()</f>
        <v>1</v>
      </c>
      <c r="AM1061" s="3" t="n">
        <v>-0.26363180116255</v>
      </c>
      <c r="AN1061" s="3" t="b">
        <f aca="false">TRUE()</f>
        <v>1</v>
      </c>
      <c r="AO1061" s="3" t="n">
        <v>0</v>
      </c>
      <c r="AP1061" s="3" t="n">
        <v>1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50</v>
      </c>
      <c r="E1062" s="2" t="n">
        <v>0</v>
      </c>
      <c r="F1062" s="2" t="n">
        <v>24.2277453179541</v>
      </c>
      <c r="G1062" s="2" t="n">
        <v>0.79774011299435</v>
      </c>
      <c r="H1062" s="2" t="n">
        <v>0.981289825747323</v>
      </c>
      <c r="I1062" s="2" t="n">
        <v>0.172800291922919</v>
      </c>
      <c r="J1062" s="2" t="n">
        <v>0.390074419336648</v>
      </c>
      <c r="K1062" s="2" t="n">
        <v>4.31754612448163</v>
      </c>
      <c r="L1062" s="2" t="n">
        <v>0.733</v>
      </c>
      <c r="M1062" s="2" t="n">
        <v>0.118</v>
      </c>
      <c r="N1062" s="2" t="n">
        <v>9.506</v>
      </c>
      <c r="O1062" s="2" t="s">
        <v>41</v>
      </c>
      <c r="P1062" s="2" t="n">
        <v>475.7</v>
      </c>
      <c r="Q1062" s="2" t="n">
        <v>175</v>
      </c>
      <c r="R1062" s="2" t="n">
        <v>23.095</v>
      </c>
      <c r="S1062" s="2" t="n">
        <v>0.633096249473314</v>
      </c>
      <c r="T1062" s="2" t="n">
        <v>-0.429543422885948</v>
      </c>
      <c r="U1062" s="2" t="n">
        <v>-1.0617740558444</v>
      </c>
      <c r="V1062" s="2" t="n">
        <v>0.0101050422558213</v>
      </c>
      <c r="W1062" s="2" t="n">
        <v>0.0101050422558213</v>
      </c>
      <c r="X1062" s="2" t="n">
        <v>0.0264072901434104</v>
      </c>
      <c r="Y1062" s="2" t="n">
        <v>0.095091163369161</v>
      </c>
      <c r="Z1062" s="2" t="n">
        <v>0.15063156278954</v>
      </c>
      <c r="AA1062" s="2" t="n">
        <v>0.154595115143061</v>
      </c>
      <c r="AB1062" s="2" t="n">
        <v>0.158504261688491</v>
      </c>
      <c r="AC1062" s="2" t="n">
        <v>0.151719246300775</v>
      </c>
      <c r="AD1062" s="2" t="n">
        <v>0.149232222150503</v>
      </c>
      <c r="AE1062" s="2" t="n">
        <v>0.0879866741714021</v>
      </c>
      <c r="AF1062" s="2" t="n">
        <v>0.0258324642436561</v>
      </c>
      <c r="AG1062" s="2" t="n">
        <v>-0.368732092563175</v>
      </c>
      <c r="AH1062" s="3" t="b">
        <f aca="false">TRUE()</f>
        <v>1</v>
      </c>
      <c r="AI1062" s="3" t="n">
        <v>0.156489855119568</v>
      </c>
      <c r="AJ1062" s="3" t="b">
        <f aca="false">TRUE()</f>
        <v>1</v>
      </c>
      <c r="AK1062" s="3" t="n">
        <v>0.280865025094125</v>
      </c>
      <c r="AL1062" s="3" t="b">
        <f aca="false">TRUE()</f>
        <v>1</v>
      </c>
      <c r="AM1062" s="3" t="n">
        <v>-0.357540599986806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51</v>
      </c>
      <c r="E1063" s="2" t="n">
        <v>0</v>
      </c>
      <c r="F1063" s="2" t="n">
        <v>18.434948822922</v>
      </c>
      <c r="G1063" s="2" t="n">
        <v>0.870151770657673</v>
      </c>
      <c r="H1063" s="2" t="n">
        <v>0.973370737582953</v>
      </c>
      <c r="I1063" s="2" t="n">
        <v>0.177661331823511</v>
      </c>
      <c r="J1063" s="2" t="n">
        <v>0.462341055570487</v>
      </c>
      <c r="K1063" s="2" t="n">
        <v>3.34230382100631</v>
      </c>
      <c r="L1063" s="2" t="n">
        <v>0.715</v>
      </c>
      <c r="M1063" s="2" t="n">
        <v>0.12</v>
      </c>
      <c r="N1063" s="2" t="n">
        <v>7.391</v>
      </c>
      <c r="O1063" s="2" t="s">
        <v>41</v>
      </c>
      <c r="P1063" s="2" t="n">
        <v>311.7</v>
      </c>
      <c r="Q1063" s="2" t="n">
        <v>122.1</v>
      </c>
      <c r="R1063" s="2" t="n">
        <v>15.131</v>
      </c>
      <c r="S1063" s="2" t="n">
        <v>0.362695890948211</v>
      </c>
      <c r="T1063" s="2" t="n">
        <v>-0.256633085299861</v>
      </c>
      <c r="U1063" s="2" t="n">
        <v>-0.811611369654106</v>
      </c>
      <c r="V1063" s="2" t="n">
        <v>0.12912479927438</v>
      </c>
      <c r="W1063" s="2" t="n">
        <v>0.081243729998783</v>
      </c>
      <c r="X1063" s="2" t="n">
        <v>0.0369498786114051</v>
      </c>
      <c r="Y1063" s="2" t="n">
        <v>0.100347694113396</v>
      </c>
      <c r="Z1063" s="2" t="n">
        <v>0.144988338590812</v>
      </c>
      <c r="AA1063" s="2" t="n">
        <v>0.177337108990553</v>
      </c>
      <c r="AB1063" s="2" t="n">
        <v>0.167143457810271</v>
      </c>
      <c r="AC1063" s="2" t="n">
        <v>0.142094711539244</v>
      </c>
      <c r="AD1063" s="2" t="n">
        <v>0.116384100052134</v>
      </c>
      <c r="AE1063" s="2" t="n">
        <v>0.0832784518967973</v>
      </c>
      <c r="AF1063" s="2" t="n">
        <v>0.0314762583953883</v>
      </c>
      <c r="AG1063" s="2" t="n">
        <v>-1.09824947506911</v>
      </c>
      <c r="AH1063" s="3" t="b">
        <f aca="false">TRUE()</f>
        <v>1</v>
      </c>
      <c r="AI1063" s="3" t="n">
        <v>-0.0602802770303701</v>
      </c>
      <c r="AJ1063" s="3" t="b">
        <f aca="false">TRUE()</f>
        <v>1</v>
      </c>
      <c r="AK1063" s="3" t="n">
        <v>0.352857966679979</v>
      </c>
      <c r="AL1063" s="3" t="b">
        <f aca="false">TRUE()</f>
        <v>1</v>
      </c>
      <c r="AM1063" s="3" t="n">
        <v>-1.25295007714832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52</v>
      </c>
      <c r="E1064" s="2" t="n">
        <v>0</v>
      </c>
      <c r="F1064" s="2" t="n">
        <v>18.434948822922</v>
      </c>
      <c r="G1064" s="2" t="n">
        <v>0.793103448275862</v>
      </c>
      <c r="H1064" s="2" t="n">
        <v>0.966439875848987</v>
      </c>
      <c r="I1064" s="2" t="n">
        <v>0.216074940100455</v>
      </c>
      <c r="J1064" s="2" t="n">
        <v>0.445810898915775</v>
      </c>
      <c r="K1064" s="2" t="n">
        <v>4.12009521898859</v>
      </c>
      <c r="L1064" s="2" t="n">
        <v>0.844</v>
      </c>
      <c r="M1064" s="2" t="n">
        <v>0.157</v>
      </c>
      <c r="N1064" s="2" t="n">
        <v>9.239</v>
      </c>
      <c r="O1064" s="2" t="s">
        <v>41</v>
      </c>
      <c r="P1064" s="2" t="n">
        <v>538.2</v>
      </c>
      <c r="Q1064" s="2" t="n">
        <v>218.5</v>
      </c>
      <c r="R1064" s="2" t="n">
        <v>26.125</v>
      </c>
      <c r="S1064" s="2" t="n">
        <v>0.520389724442226</v>
      </c>
      <c r="T1064" s="2" t="n">
        <v>0.0858146654539523</v>
      </c>
      <c r="U1064" s="2" t="n">
        <v>-0.776722576446506</v>
      </c>
      <c r="V1064" s="2" t="n">
        <v>0.274816508425108</v>
      </c>
      <c r="W1064" s="2" t="n">
        <v>0.121107193481002</v>
      </c>
      <c r="X1064" s="2" t="n">
        <v>0.0353974353839854</v>
      </c>
      <c r="Y1064" s="2" t="n">
        <v>0.128276509446424</v>
      </c>
      <c r="Z1064" s="2" t="n">
        <v>0.189886956864608</v>
      </c>
      <c r="AA1064" s="2" t="n">
        <v>0.167821528697735</v>
      </c>
      <c r="AB1064" s="2" t="n">
        <v>0.147451899894013</v>
      </c>
      <c r="AC1064" s="2" t="n">
        <v>0.112042959769385</v>
      </c>
      <c r="AD1064" s="2" t="n">
        <v>0.11220437810153</v>
      </c>
      <c r="AE1064" s="2" t="n">
        <v>0.0852853594743266</v>
      </c>
      <c r="AF1064" s="2" t="n">
        <v>0.0216329723679923</v>
      </c>
      <c r="AG1064" s="2" t="n">
        <v>-0.516432686800526</v>
      </c>
      <c r="AH1064" s="3" t="b">
        <f aca="false">TRUE()</f>
        <v>1</v>
      </c>
      <c r="AI1064" s="3" t="n">
        <v>1.49323900337752</v>
      </c>
      <c r="AJ1064" s="3" t="b">
        <f aca="false">TRUE()</f>
        <v>1</v>
      </c>
      <c r="AK1064" s="3" t="n">
        <v>1.68472738601829</v>
      </c>
      <c r="AL1064" s="3" t="b">
        <f aca="false">TRUE()</f>
        <v>1</v>
      </c>
      <c r="AM1064" s="3" t="n">
        <v>-0.0163022321661078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53</v>
      </c>
      <c r="E1065" s="2" t="n">
        <v>1</v>
      </c>
      <c r="F1065" s="2" t="n">
        <v>18.434948822922</v>
      </c>
      <c r="G1065" s="2" t="n">
        <v>0.839476813317479</v>
      </c>
      <c r="H1065" s="2" t="n">
        <v>0.981124377766853</v>
      </c>
      <c r="I1065" s="2" t="n">
        <v>0.16000482708847</v>
      </c>
      <c r="J1065" s="2" t="n">
        <v>0.385101736318276</v>
      </c>
      <c r="K1065" s="2" t="n">
        <v>4.30935165150757</v>
      </c>
      <c r="L1065" s="2" t="n">
        <v>0.76</v>
      </c>
      <c r="M1065" s="2" t="n">
        <v>0.121</v>
      </c>
      <c r="N1065" s="2" t="n">
        <v>9.398</v>
      </c>
      <c r="O1065" s="2" t="s">
        <v>41</v>
      </c>
      <c r="P1065" s="2" t="n">
        <v>327.5</v>
      </c>
      <c r="Q1065" s="2" t="n">
        <v>112.7</v>
      </c>
      <c r="R1065" s="2" t="n">
        <v>15.9</v>
      </c>
      <c r="S1065" s="2" t="n">
        <v>0.466545130589342</v>
      </c>
      <c r="T1065" s="2" t="n">
        <v>-0.585933903168288</v>
      </c>
      <c r="U1065" s="2" t="n">
        <v>-0.536866153464045</v>
      </c>
      <c r="V1065" s="2" t="n">
        <v>0.269058523237329</v>
      </c>
      <c r="W1065" s="2" t="n">
        <v>0.0534986249957905</v>
      </c>
      <c r="X1065" s="2" t="n">
        <v>0.11795338633005</v>
      </c>
      <c r="Y1065" s="2" t="n">
        <v>0.139349671479936</v>
      </c>
      <c r="Z1065" s="2" t="n">
        <v>0.143117232543451</v>
      </c>
      <c r="AA1065" s="2" t="n">
        <v>0.139741212496251</v>
      </c>
      <c r="AB1065" s="2" t="n">
        <v>0.139302209133457</v>
      </c>
      <c r="AC1065" s="2" t="n">
        <v>0.126840837793243</v>
      </c>
      <c r="AD1065" s="2" t="n">
        <v>0.108895884800779</v>
      </c>
      <c r="AE1065" s="2" t="n">
        <v>0.0654366593456875</v>
      </c>
      <c r="AF1065" s="2" t="n">
        <v>0.0193629060771467</v>
      </c>
      <c r="AG1065" s="2" t="n">
        <v>-0.374861862009961</v>
      </c>
      <c r="AH1065" s="3" t="b">
        <f aca="false">TRUE()</f>
        <v>1</v>
      </c>
      <c r="AI1065" s="3" t="n">
        <v>0.481645053344475</v>
      </c>
      <c r="AJ1065" s="3" t="b">
        <f aca="false">TRUE()</f>
        <v>1</v>
      </c>
      <c r="AK1065" s="3" t="n">
        <v>0.388854437472907</v>
      </c>
      <c r="AL1065" s="3" t="b">
        <f aca="false">TRUE()</f>
        <v>1</v>
      </c>
      <c r="AM1065" s="3" t="n">
        <v>-1.16668501776324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53</v>
      </c>
      <c r="E1066" s="2" t="n">
        <v>2</v>
      </c>
      <c r="F1066" s="2" t="n">
        <v>31.7594800848128</v>
      </c>
      <c r="G1066" s="2" t="n">
        <v>0.568247126436782</v>
      </c>
      <c r="H1066" s="2" t="n">
        <v>0.972637007169269</v>
      </c>
      <c r="I1066" s="2" t="n">
        <v>0.102768620396481</v>
      </c>
      <c r="J1066" s="2" t="n">
        <v>0.275566989947046</v>
      </c>
      <c r="K1066" s="2" t="n">
        <v>5.60009210517031</v>
      </c>
      <c r="L1066" s="2" t="n">
        <v>0.664</v>
      </c>
      <c r="M1066" s="2" t="n">
        <v>0.084</v>
      </c>
      <c r="N1066" s="2" t="n">
        <v>11.902</v>
      </c>
      <c r="O1066" s="2" t="s">
        <v>41</v>
      </c>
      <c r="P1066" s="2" t="n">
        <v>446.5</v>
      </c>
      <c r="Q1066" s="2" t="n">
        <v>138.8</v>
      </c>
      <c r="R1066" s="2" t="n">
        <v>21.673</v>
      </c>
      <c r="S1066" s="2" t="n">
        <v>0.58184211002471</v>
      </c>
      <c r="T1066" s="2" t="n">
        <v>-0.405510699238528</v>
      </c>
      <c r="U1066" s="2" t="n">
        <v>-0.825871218681693</v>
      </c>
      <c r="V1066" s="2" t="n">
        <v>0.153927841774473</v>
      </c>
      <c r="W1066" s="2" t="n">
        <v>0.0646287668939463</v>
      </c>
      <c r="X1066" s="2" t="n">
        <v>0.0489616787601162</v>
      </c>
      <c r="Y1066" s="2" t="n">
        <v>0.122318178069908</v>
      </c>
      <c r="Z1066" s="2" t="n">
        <v>0.159959068306406</v>
      </c>
      <c r="AA1066" s="2" t="n">
        <v>0.15987449656419</v>
      </c>
      <c r="AB1066" s="2" t="n">
        <v>0.139644026260689</v>
      </c>
      <c r="AC1066" s="2" t="n">
        <v>0.14068813585123</v>
      </c>
      <c r="AD1066" s="2" t="n">
        <v>0.115693215800226</v>
      </c>
      <c r="AE1066" s="2" t="n">
        <v>0.0872785444375694</v>
      </c>
      <c r="AF1066" s="2" t="n">
        <v>0.0255826559496648</v>
      </c>
      <c r="AG1066" s="2" t="n">
        <v>0.590659828235706</v>
      </c>
      <c r="AH1066" s="3" t="b">
        <f aca="false">TRUE()</f>
        <v>1</v>
      </c>
      <c r="AI1066" s="3" t="n">
        <v>-0.67446231812186</v>
      </c>
      <c r="AJ1066" s="3" t="b">
        <f aca="false">TRUE()</f>
        <v>1</v>
      </c>
      <c r="AK1066" s="3" t="n">
        <v>-0.943014981865399</v>
      </c>
      <c r="AL1066" s="3" t="b">
        <f aca="false">TRUE()</f>
        <v>1</v>
      </c>
      <c r="AM1066" s="3" t="n">
        <v>-0.516967165432636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53</v>
      </c>
      <c r="E1067" s="2" t="n">
        <v>4</v>
      </c>
      <c r="F1067" s="2" t="n">
        <v>26.565051177078</v>
      </c>
      <c r="G1067" s="2" t="n">
        <v>0.646390916463909</v>
      </c>
      <c r="H1067" s="2" t="n">
        <v>0.994013479942825</v>
      </c>
      <c r="I1067" s="2" t="n">
        <v>0.059946356164575</v>
      </c>
      <c r="J1067" s="2" t="n">
        <v>0.195553614388044</v>
      </c>
      <c r="K1067" s="2" t="n">
        <v>6.77305954322081</v>
      </c>
      <c r="L1067" s="2" t="n">
        <v>0.56</v>
      </c>
      <c r="M1067" s="2" t="n">
        <v>0.099</v>
      </c>
      <c r="N1067" s="2" t="n">
        <v>14.046</v>
      </c>
      <c r="O1067" s="2" t="s">
        <v>41</v>
      </c>
      <c r="P1067" s="2" t="n">
        <v>154.9</v>
      </c>
      <c r="Q1067" s="2" t="n">
        <v>68.3</v>
      </c>
      <c r="R1067" s="2" t="n">
        <v>7.52</v>
      </c>
      <c r="S1067" s="2" t="n">
        <v>0.43066562449132</v>
      </c>
      <c r="T1067" s="2" t="n">
        <v>1.27045152816003</v>
      </c>
      <c r="U1067" s="2" t="n">
        <v>2.87026786766639</v>
      </c>
      <c r="V1067" s="2" t="n">
        <v>0.0626645101459215</v>
      </c>
      <c r="W1067" s="2" t="n">
        <v>0.0940586964243353</v>
      </c>
      <c r="X1067" s="2" t="n">
        <v>0.1403485526452</v>
      </c>
      <c r="Y1067" s="2" t="n">
        <v>0.133481644777296</v>
      </c>
      <c r="Z1067" s="2" t="n">
        <v>0.0756474636417228</v>
      </c>
      <c r="AA1067" s="2" t="n">
        <v>0.0669402951131041</v>
      </c>
      <c r="AB1067" s="2" t="n">
        <v>0.0549991669921424</v>
      </c>
      <c r="AC1067" s="2" t="n">
        <v>0.0155811990360609</v>
      </c>
      <c r="AD1067" s="2" t="n">
        <v>0.0726660959805155</v>
      </c>
      <c r="AE1067" s="2" t="n">
        <v>0.151740788683221</v>
      </c>
      <c r="AF1067" s="2" t="n">
        <v>0.288594793130738</v>
      </c>
      <c r="AG1067" s="2" t="n">
        <v>1.46808293849453</v>
      </c>
      <c r="AH1067" s="3" t="b">
        <f aca="false">TRUE()</f>
        <v>1</v>
      </c>
      <c r="AI1067" s="3" t="n">
        <v>-1.92691197054372</v>
      </c>
      <c r="AJ1067" s="3" t="b">
        <f aca="false">TRUE()</f>
        <v>1</v>
      </c>
      <c r="AK1067" s="3" t="n">
        <v>-0.403067919971491</v>
      </c>
      <c r="AL1067" s="3" t="b">
        <f aca="false">TRUE()</f>
        <v>1</v>
      </c>
      <c r="AM1067" s="3" t="n">
        <v>-2.10904889433688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53</v>
      </c>
      <c r="E1068" s="2" t="n">
        <v>5</v>
      </c>
      <c r="F1068" s="2" t="n">
        <v>18.434948822922</v>
      </c>
      <c r="G1068" s="2" t="n">
        <v>0.824263038548753</v>
      </c>
      <c r="H1068" s="2" t="n">
        <v>0.993255984095934</v>
      </c>
      <c r="I1068" s="2" t="n">
        <v>0.137581026905836</v>
      </c>
      <c r="J1068" s="2" t="n">
        <v>0.278310711760598</v>
      </c>
      <c r="K1068" s="2" t="n">
        <v>5.34156931524174</v>
      </c>
      <c r="L1068" s="2" t="n">
        <v>0.607</v>
      </c>
      <c r="M1068" s="2" t="n">
        <v>0.062</v>
      </c>
      <c r="N1068" s="2" t="n">
        <v>11.38</v>
      </c>
      <c r="O1068" s="2" t="s">
        <v>41</v>
      </c>
      <c r="P1068" s="2" t="n">
        <v>467.6</v>
      </c>
      <c r="Q1068" s="2" t="n">
        <v>175</v>
      </c>
      <c r="R1068" s="2" t="n">
        <v>22.7</v>
      </c>
      <c r="S1068" s="2" t="n">
        <v>0.359919860422838</v>
      </c>
      <c r="T1068" s="2" t="n">
        <v>-0.320170921142682</v>
      </c>
      <c r="U1068" s="2" t="n">
        <v>-0.832869633206168</v>
      </c>
      <c r="V1068" s="2" t="n">
        <v>0.0712618243092068</v>
      </c>
      <c r="W1068" s="2" t="n">
        <v>0.0403208148172058</v>
      </c>
      <c r="X1068" s="2" t="n">
        <v>0.0369117745755805</v>
      </c>
      <c r="Y1068" s="2" t="n">
        <v>0.0811298146247928</v>
      </c>
      <c r="Z1068" s="2" t="n">
        <v>0.142627430714154</v>
      </c>
      <c r="AA1068" s="2" t="n">
        <v>0.178236671927559</v>
      </c>
      <c r="AB1068" s="2" t="n">
        <v>0.173570419385591</v>
      </c>
      <c r="AC1068" s="2" t="n">
        <v>0.157944937550788</v>
      </c>
      <c r="AD1068" s="2" t="n">
        <v>0.130197079115268</v>
      </c>
      <c r="AE1068" s="2" t="n">
        <v>0.0803122311248695</v>
      </c>
      <c r="AF1068" s="2" t="n">
        <v>0.0190696409813963</v>
      </c>
      <c r="AG1068" s="2" t="n">
        <v>0.397275201302736</v>
      </c>
      <c r="AH1068" s="3" t="b">
        <f aca="false">TRUE()</f>
        <v>1</v>
      </c>
      <c r="AI1068" s="3" t="n">
        <v>-1.36090106993</v>
      </c>
      <c r="AJ1068" s="3" t="b">
        <f aca="false">TRUE()</f>
        <v>1</v>
      </c>
      <c r="AK1068" s="3" t="n">
        <v>-1.7349373393098</v>
      </c>
      <c r="AL1068" s="3" t="b">
        <f aca="false">TRUE()</f>
        <v>1</v>
      </c>
      <c r="AM1068" s="3" t="n">
        <v>-0.401765092456368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53</v>
      </c>
      <c r="E1069" s="2" t="n">
        <v>6</v>
      </c>
      <c r="F1069" s="2" t="n">
        <v>17.1027289690524</v>
      </c>
      <c r="G1069" s="2" t="n">
        <v>0.867132867132867</v>
      </c>
      <c r="H1069" s="2" t="n">
        <v>0.984973041934433</v>
      </c>
      <c r="I1069" s="2" t="n">
        <v>0.17131261235586</v>
      </c>
      <c r="J1069" s="2" t="n">
        <v>0.38516538120172</v>
      </c>
      <c r="K1069" s="2" t="n">
        <v>3.95038569234386</v>
      </c>
      <c r="L1069" s="2" t="n">
        <v>0.717</v>
      </c>
      <c r="M1069" s="2" t="n">
        <v>0.102</v>
      </c>
      <c r="N1069" s="2" t="n">
        <v>8.764</v>
      </c>
      <c r="O1069" s="2" t="s">
        <v>41</v>
      </c>
      <c r="P1069" s="2" t="n">
        <v>386.6</v>
      </c>
      <c r="Q1069" s="2" t="n">
        <v>124.7</v>
      </c>
      <c r="R1069" s="2" t="n">
        <v>18.767</v>
      </c>
      <c r="S1069" s="2" t="n">
        <v>0.584863091190905</v>
      </c>
      <c r="T1069" s="2" t="n">
        <v>-0.203884591718052</v>
      </c>
      <c r="U1069" s="2" t="n">
        <v>-0.766903691510765</v>
      </c>
      <c r="V1069" s="2" t="n">
        <v>0.117327129211575</v>
      </c>
      <c r="W1069" s="2" t="n">
        <v>0.0453536248484312</v>
      </c>
      <c r="X1069" s="2" t="n">
        <v>0.0383931504067515</v>
      </c>
      <c r="Y1069" s="2" t="n">
        <v>0.120670057734574</v>
      </c>
      <c r="Z1069" s="2" t="n">
        <v>0.1719440631758</v>
      </c>
      <c r="AA1069" s="2" t="n">
        <v>0.13956379247609</v>
      </c>
      <c r="AB1069" s="2" t="n">
        <v>0.152242428980481</v>
      </c>
      <c r="AC1069" s="2" t="n">
        <v>0.136272632483938</v>
      </c>
      <c r="AD1069" s="2" t="n">
        <v>0.110077280527092</v>
      </c>
      <c r="AE1069" s="2" t="n">
        <v>0.0995850541764606</v>
      </c>
      <c r="AF1069" s="2" t="n">
        <v>0.0312515400388133</v>
      </c>
      <c r="AG1069" s="2" t="n">
        <v>-0.643381701648423</v>
      </c>
      <c r="AH1069" s="3" t="b">
        <f aca="false">TRUE()</f>
        <v>1</v>
      </c>
      <c r="AI1069" s="3" t="n">
        <v>-0.0361947067914881</v>
      </c>
      <c r="AJ1069" s="3" t="b">
        <f aca="false">TRUE()</f>
        <v>1</v>
      </c>
      <c r="AK1069" s="3" t="n">
        <v>-0.29507850759271</v>
      </c>
      <c r="AL1069" s="3" t="b">
        <f aca="false">TRUE()</f>
        <v>1</v>
      </c>
      <c r="AM1069" s="3" t="n">
        <v>-0.844010017151992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55</v>
      </c>
      <c r="E1070" s="2" t="n">
        <v>1</v>
      </c>
      <c r="F1070" s="2" t="n">
        <v>37.8749836510982</v>
      </c>
      <c r="G1070" s="2" t="n">
        <v>0.801762114537445</v>
      </c>
      <c r="H1070" s="2" t="n">
        <v>0.973113353100232</v>
      </c>
      <c r="I1070" s="2" t="n">
        <v>0.283750527112408</v>
      </c>
      <c r="J1070" s="2" t="n">
        <v>0.428983855890974</v>
      </c>
      <c r="K1070" s="2" t="n">
        <v>3.43833865242268</v>
      </c>
      <c r="L1070" s="2" t="n">
        <v>0.71</v>
      </c>
      <c r="M1070" s="2" t="n">
        <v>0.104</v>
      </c>
      <c r="N1070" s="2" t="n">
        <v>7.92</v>
      </c>
      <c r="O1070" s="2" t="s">
        <v>41</v>
      </c>
      <c r="P1070" s="2" t="n">
        <v>366.8</v>
      </c>
      <c r="Q1070" s="2" t="n">
        <v>168</v>
      </c>
      <c r="R1070" s="2" t="n">
        <v>17.808</v>
      </c>
      <c r="S1070" s="2" t="n">
        <v>0.379371843151243</v>
      </c>
      <c r="T1070" s="2" t="n">
        <v>0.201854405493699</v>
      </c>
      <c r="U1070" s="2" t="n">
        <v>-0.632622518858925</v>
      </c>
      <c r="V1070" s="2" t="n">
        <v>0.240943763890626</v>
      </c>
      <c r="W1070" s="2" t="n">
        <v>0.0851270166489808</v>
      </c>
      <c r="X1070" s="2" t="n">
        <v>0.0493538354487945</v>
      </c>
      <c r="Y1070" s="2" t="n">
        <v>0.153383000244373</v>
      </c>
      <c r="Z1070" s="2" t="n">
        <v>0.154853662252736</v>
      </c>
      <c r="AA1070" s="2" t="n">
        <v>0.165110387815741</v>
      </c>
      <c r="AB1070" s="2" t="n">
        <v>0.150972950584876</v>
      </c>
      <c r="AC1070" s="2" t="n">
        <v>0.122631561320596</v>
      </c>
      <c r="AD1070" s="2" t="n">
        <v>0.0922169692060801</v>
      </c>
      <c r="AE1070" s="2" t="n">
        <v>0.0724726258249164</v>
      </c>
      <c r="AF1070" s="2" t="n">
        <v>0.0390050073018866</v>
      </c>
      <c r="AG1070" s="2" t="n">
        <v>-1.02641186241161</v>
      </c>
      <c r="AH1070" s="3" t="b">
        <f aca="false">TRUE()</f>
        <v>1</v>
      </c>
      <c r="AI1070" s="3" t="n">
        <v>-0.120494202627575</v>
      </c>
      <c r="AJ1070" s="3" t="b">
        <f aca="false">TRUE()</f>
        <v>1</v>
      </c>
      <c r="AK1070" s="3" t="n">
        <v>-0.223085566006855</v>
      </c>
      <c r="AL1070" s="3" t="b">
        <f aca="false">TRUE()</f>
        <v>1</v>
      </c>
      <c r="AM1070" s="3" t="n">
        <v>-0.952114332077589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56</v>
      </c>
      <c r="E1071" s="2" t="n">
        <v>0</v>
      </c>
      <c r="F1071" s="2" t="n">
        <v>15.2551187030578</v>
      </c>
      <c r="G1071" s="2" t="n">
        <v>0.832658569500675</v>
      </c>
      <c r="H1071" s="2" t="n">
        <v>0.98193273412219</v>
      </c>
      <c r="I1071" s="2" t="n">
        <v>0.202889669189462</v>
      </c>
      <c r="J1071" s="2" t="n">
        <v>0.404142805104322</v>
      </c>
      <c r="K1071" s="2" t="n">
        <v>3.92218830071342</v>
      </c>
      <c r="L1071" s="2" t="n">
        <v>0.722</v>
      </c>
      <c r="M1071" s="2" t="n">
        <v>0.099</v>
      </c>
      <c r="N1071" s="2" t="n">
        <v>8.634</v>
      </c>
      <c r="O1071" s="2" t="s">
        <v>41</v>
      </c>
      <c r="P1071" s="2" t="n">
        <v>803.4</v>
      </c>
      <c r="Q1071" s="2" t="n">
        <v>286.3</v>
      </c>
      <c r="R1071" s="2" t="n">
        <v>39</v>
      </c>
      <c r="S1071" s="2" t="n">
        <v>0.577537266915228</v>
      </c>
      <c r="T1071" s="2" t="n">
        <v>-0.382027030125952</v>
      </c>
      <c r="U1071" s="2" t="n">
        <v>-0.898518520947358</v>
      </c>
      <c r="V1071" s="2" t="n">
        <v>0.0412551092835658</v>
      </c>
      <c r="W1071" s="2" t="n">
        <v>0.00215692755440033</v>
      </c>
      <c r="X1071" s="2" t="n">
        <v>0.0494361581717713</v>
      </c>
      <c r="Y1071" s="2" t="n">
        <v>0.108749600974381</v>
      </c>
      <c r="Z1071" s="2" t="n">
        <v>0.134221227576997</v>
      </c>
      <c r="AA1071" s="2" t="n">
        <v>0.149520740021461</v>
      </c>
      <c r="AB1071" s="2" t="n">
        <v>0.168484158351476</v>
      </c>
      <c r="AC1071" s="2" t="n">
        <v>0.158760870384152</v>
      </c>
      <c r="AD1071" s="2" t="n">
        <v>0.130283199964802</v>
      </c>
      <c r="AE1071" s="2" t="n">
        <v>0.0777842714725385</v>
      </c>
      <c r="AF1071" s="2" t="n">
        <v>0.0227597730824225</v>
      </c>
      <c r="AG1071" s="2" t="n">
        <v>-0.664474395497362</v>
      </c>
      <c r="AH1071" s="3" t="b">
        <f aca="false">TRUE()</f>
        <v>1</v>
      </c>
      <c r="AI1071" s="3" t="n">
        <v>0.0240192188057169</v>
      </c>
      <c r="AJ1071" s="3" t="b">
        <f aca="false">TRUE()</f>
        <v>1</v>
      </c>
      <c r="AK1071" s="3" t="n">
        <v>-0.403067919971491</v>
      </c>
      <c r="AL1071" s="3" t="b">
        <f aca="false">TRUE()</f>
        <v>1</v>
      </c>
      <c r="AM1071" s="3" t="n">
        <v>1.43164041017068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57</v>
      </c>
      <c r="E1072" s="2" t="n">
        <v>0</v>
      </c>
      <c r="F1072" s="2" t="n">
        <v>17.1027289690524</v>
      </c>
      <c r="G1072" s="2" t="n">
        <v>0.882352941176471</v>
      </c>
      <c r="H1072" s="2" t="n">
        <v>0.991210068691934</v>
      </c>
      <c r="I1072" s="2" t="n">
        <v>0.105161550169201</v>
      </c>
      <c r="J1072" s="2" t="n">
        <v>0.305876273188753</v>
      </c>
      <c r="K1072" s="2" t="n">
        <v>5.88135235251852</v>
      </c>
      <c r="L1072" s="2" t="n">
        <v>0.763</v>
      </c>
      <c r="M1072" s="2" t="n">
        <v>0.096</v>
      </c>
      <c r="N1072" s="2" t="n">
        <v>12.527</v>
      </c>
      <c r="O1072" s="2" t="s">
        <v>41</v>
      </c>
      <c r="P1072" s="2" t="n">
        <v>370.8</v>
      </c>
      <c r="Q1072" s="2" t="n">
        <v>126</v>
      </c>
      <c r="R1072" s="2" t="n">
        <v>18.002</v>
      </c>
      <c r="S1072" s="2" t="n">
        <v>0.521048542760982</v>
      </c>
      <c r="T1072" s="2" t="n">
        <v>-0.281864839863535</v>
      </c>
      <c r="U1072" s="2" t="n">
        <v>-0.869522316384054</v>
      </c>
      <c r="V1072" s="2" t="n">
        <v>0.158585734128893</v>
      </c>
      <c r="W1072" s="2" t="n">
        <v>0.0584943535108335</v>
      </c>
      <c r="X1072" s="2" t="n">
        <v>0.041210685711198</v>
      </c>
      <c r="Y1072" s="2" t="n">
        <v>0.118505547930192</v>
      </c>
      <c r="Z1072" s="2" t="n">
        <v>0.153405008145858</v>
      </c>
      <c r="AA1072" s="2" t="n">
        <v>0.164434372974747</v>
      </c>
      <c r="AB1072" s="2" t="n">
        <v>0.163620547981767</v>
      </c>
      <c r="AC1072" s="2" t="n">
        <v>0.145360717384121</v>
      </c>
      <c r="AD1072" s="2" t="n">
        <v>0.117442688966158</v>
      </c>
      <c r="AE1072" s="2" t="n">
        <v>0.0763718574621416</v>
      </c>
      <c r="AF1072" s="2" t="n">
        <v>0.0196485734438169</v>
      </c>
      <c r="AG1072" s="2" t="n">
        <v>0.801052915899411</v>
      </c>
      <c r="AH1072" s="3" t="b">
        <f aca="false">TRUE()</f>
        <v>1</v>
      </c>
      <c r="AI1072" s="3" t="n">
        <v>0.517773408702798</v>
      </c>
      <c r="AJ1072" s="3" t="b">
        <f aca="false">TRUE()</f>
        <v>1</v>
      </c>
      <c r="AK1072" s="3" t="n">
        <v>-0.511057332350273</v>
      </c>
      <c r="AL1072" s="3" t="b">
        <f aca="false">TRUE()</f>
        <v>1</v>
      </c>
      <c r="AM1072" s="3" t="n">
        <v>-0.930275076537065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58</v>
      </c>
      <c r="E1073" s="2" t="n">
        <v>0</v>
      </c>
      <c r="F1073" s="2" t="n">
        <v>18.434948822922</v>
      </c>
      <c r="G1073" s="2" t="n">
        <v>0.901123595505618</v>
      </c>
      <c r="H1073" s="2" t="n">
        <v>0.980823081271188</v>
      </c>
      <c r="I1073" s="2" t="n">
        <v>0.162809010662883</v>
      </c>
      <c r="J1073" s="2" t="n">
        <v>0.439935230048543</v>
      </c>
      <c r="K1073" s="2" t="n">
        <v>4.33811590648789</v>
      </c>
      <c r="L1073" s="2" t="n">
        <v>0.834</v>
      </c>
      <c r="M1073" s="2" t="n">
        <v>0.121</v>
      </c>
      <c r="N1073" s="2" t="n">
        <v>9.627</v>
      </c>
      <c r="O1073" s="2" t="s">
        <v>41</v>
      </c>
      <c r="P1073" s="2" t="n">
        <v>596.1</v>
      </c>
      <c r="Q1073" s="2" t="n">
        <v>254.5</v>
      </c>
      <c r="R1073" s="2" t="n">
        <v>28.938</v>
      </c>
      <c r="S1073" s="2" t="n">
        <v>0.427577258155437</v>
      </c>
      <c r="T1073" s="2" t="n">
        <v>-0.0878574400400459</v>
      </c>
      <c r="U1073" s="2" t="n">
        <v>-1.06671804245585</v>
      </c>
      <c r="V1073" s="2" t="n">
        <v>0.172766393779044</v>
      </c>
      <c r="W1073" s="2" t="n">
        <v>0.0713536291892112</v>
      </c>
      <c r="X1073" s="2" t="n">
        <v>0.0155673571220361</v>
      </c>
      <c r="Y1073" s="2" t="n">
        <v>0.0974351521694676</v>
      </c>
      <c r="Z1073" s="2" t="n">
        <v>0.171608693067167</v>
      </c>
      <c r="AA1073" s="2" t="n">
        <v>0.180188886352004</v>
      </c>
      <c r="AB1073" s="2" t="n">
        <v>0.165083297445117</v>
      </c>
      <c r="AC1073" s="2" t="n">
        <v>0.148756883591984</v>
      </c>
      <c r="AD1073" s="2" t="n">
        <v>0.110655629555707</v>
      </c>
      <c r="AE1073" s="2" t="n">
        <v>0.0743225478498272</v>
      </c>
      <c r="AF1073" s="2" t="n">
        <v>0.0363815528466915</v>
      </c>
      <c r="AG1073" s="2" t="n">
        <v>-0.353345133369088</v>
      </c>
      <c r="AH1073" s="3" t="b">
        <f aca="false">TRUE()</f>
        <v>1</v>
      </c>
      <c r="AI1073" s="3" t="n">
        <v>1.37281115218311</v>
      </c>
      <c r="AJ1073" s="3" t="b">
        <f aca="false">TRUE()</f>
        <v>1</v>
      </c>
      <c r="AK1073" s="3" t="n">
        <v>0.388854437472907</v>
      </c>
      <c r="AL1073" s="3" t="b">
        <f aca="false">TRUE()</f>
        <v>1</v>
      </c>
      <c r="AM1073" s="3" t="n">
        <v>0.299820991782986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59</v>
      </c>
      <c r="E1074" s="2" t="n">
        <v>0</v>
      </c>
      <c r="F1074" s="2" t="n">
        <v>36.0273733851036</v>
      </c>
      <c r="G1074" s="2" t="n">
        <v>0.790518191841235</v>
      </c>
      <c r="H1074" s="2" t="n">
        <v>0.95830633410794</v>
      </c>
      <c r="I1074" s="2" t="n">
        <v>0.225410556438299</v>
      </c>
      <c r="J1074" s="2" t="n">
        <v>0.45981161755211</v>
      </c>
      <c r="K1074" s="2" t="n">
        <v>3.94800014002414</v>
      </c>
      <c r="L1074" s="2" t="n">
        <v>0.84</v>
      </c>
      <c r="M1074" s="2" t="n">
        <v>0.133</v>
      </c>
      <c r="N1074" s="2" t="n">
        <v>8.792</v>
      </c>
      <c r="O1074" s="2" t="s">
        <v>41</v>
      </c>
      <c r="P1074" s="2" t="n">
        <v>411.7</v>
      </c>
      <c r="Q1074" s="2" t="n">
        <v>148.3</v>
      </c>
      <c r="R1074" s="2" t="n">
        <v>19.988</v>
      </c>
      <c r="S1074" s="2" t="n">
        <v>0.547319609985204</v>
      </c>
      <c r="T1074" s="2" t="n">
        <v>-0.269122520602941</v>
      </c>
      <c r="U1074" s="2" t="n">
        <v>-0.813079112538648</v>
      </c>
      <c r="V1074" s="2" t="n">
        <v>0.244930120921615</v>
      </c>
      <c r="W1074" s="2" t="n">
        <v>0.0689780828010526</v>
      </c>
      <c r="X1074" s="2" t="n">
        <v>0.0663067961823593</v>
      </c>
      <c r="Y1074" s="2" t="n">
        <v>0.131154973276231</v>
      </c>
      <c r="Z1074" s="2" t="n">
        <v>0.161495526632848</v>
      </c>
      <c r="AA1074" s="2" t="n">
        <v>0.157051805642524</v>
      </c>
      <c r="AB1074" s="2" t="n">
        <v>0.155597113880761</v>
      </c>
      <c r="AC1074" s="2" t="n">
        <v>0.129069513843186</v>
      </c>
      <c r="AD1074" s="2" t="n">
        <v>0.108246632445034</v>
      </c>
      <c r="AE1074" s="2" t="n">
        <v>0.0747943257625695</v>
      </c>
      <c r="AF1074" s="2" t="n">
        <v>0.0162833123344885</v>
      </c>
      <c r="AG1074" s="2" t="n">
        <v>-0.645166183184874</v>
      </c>
      <c r="AH1074" s="3" t="b">
        <f aca="false">TRUE()</f>
        <v>1</v>
      </c>
      <c r="AI1074" s="3" t="n">
        <v>1.44506786289975</v>
      </c>
      <c r="AJ1074" s="3" t="b">
        <f aca="false">TRUE()</f>
        <v>1</v>
      </c>
      <c r="AK1074" s="3" t="n">
        <v>0.820812086988033</v>
      </c>
      <c r="AL1074" s="3" t="b">
        <f aca="false">TRUE()</f>
        <v>1</v>
      </c>
      <c r="AM1074" s="3" t="n">
        <v>-0.7069686886352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60</v>
      </c>
      <c r="E1075" s="2" t="n">
        <v>0</v>
      </c>
      <c r="F1075" s="2" t="n">
        <v>17.1027289690524</v>
      </c>
      <c r="G1075" s="2" t="n">
        <v>0.933530280649926</v>
      </c>
      <c r="H1075" s="2" t="n">
        <v>0.970133991057191</v>
      </c>
      <c r="I1075" s="2" t="n">
        <v>0.207822157095202</v>
      </c>
      <c r="J1075" s="2" t="n">
        <v>0.483035265914785</v>
      </c>
      <c r="K1075" s="2" t="n">
        <v>3.54656191742379</v>
      </c>
      <c r="L1075" s="2" t="n">
        <v>0.862</v>
      </c>
      <c r="M1075" s="2" t="n">
        <v>0.16</v>
      </c>
      <c r="N1075" s="2" t="n">
        <v>7.856</v>
      </c>
      <c r="O1075" s="2" t="s">
        <v>41</v>
      </c>
      <c r="P1075" s="2" t="n">
        <v>378</v>
      </c>
      <c r="Q1075" s="2" t="n">
        <v>136.2</v>
      </c>
      <c r="R1075" s="2" t="n">
        <v>18.349</v>
      </c>
      <c r="S1075" s="2" t="n">
        <v>0.440719575739789</v>
      </c>
      <c r="T1075" s="2" t="n">
        <v>-0.201061227109875</v>
      </c>
      <c r="U1075" s="2" t="n">
        <v>-0.874710149367103</v>
      </c>
      <c r="V1075" s="2" t="n">
        <v>0.0787866270265885</v>
      </c>
      <c r="W1075" s="2" t="n">
        <v>0.0148540746479303</v>
      </c>
      <c r="X1075" s="2" t="n">
        <v>0.0478338579126121</v>
      </c>
      <c r="Y1075" s="2" t="n">
        <v>0.0986545652957086</v>
      </c>
      <c r="Z1075" s="2" t="n">
        <v>0.139125665148533</v>
      </c>
      <c r="AA1075" s="2" t="n">
        <v>0.165676638727363</v>
      </c>
      <c r="AB1075" s="2" t="n">
        <v>0.170086183668519</v>
      </c>
      <c r="AC1075" s="2" t="n">
        <v>0.157750770414991</v>
      </c>
      <c r="AD1075" s="2" t="n">
        <v>0.121782998505308</v>
      </c>
      <c r="AE1075" s="2" t="n">
        <v>0.0795386970131477</v>
      </c>
      <c r="AF1075" s="2" t="n">
        <v>0.0195506233138172</v>
      </c>
      <c r="AG1075" s="2" t="n">
        <v>-0.94545684976654</v>
      </c>
      <c r="AH1075" s="3" t="b">
        <f aca="false">TRUE()</f>
        <v>1</v>
      </c>
      <c r="AI1075" s="3" t="n">
        <v>1.71000913552746</v>
      </c>
      <c r="AJ1075" s="3" t="b">
        <f aca="false">TRUE()</f>
        <v>1</v>
      </c>
      <c r="AK1075" s="3" t="n">
        <v>1.79271679839707</v>
      </c>
      <c r="AL1075" s="3" t="b">
        <f aca="false">TRUE()</f>
        <v>1</v>
      </c>
      <c r="AM1075" s="3" t="n">
        <v>-0.89096441656412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62</v>
      </c>
      <c r="E1076" s="2" t="n">
        <v>1</v>
      </c>
      <c r="F1076" s="2" t="n">
        <v>17.1027289690524</v>
      </c>
      <c r="G1076" s="2" t="n">
        <v>0.865257595772787</v>
      </c>
      <c r="H1076" s="2" t="n">
        <v>0.981038997361585</v>
      </c>
      <c r="I1076" s="2" t="n">
        <v>0.180983485634013</v>
      </c>
      <c r="J1076" s="2" t="n">
        <v>0.410281294950191</v>
      </c>
      <c r="K1076" s="2" t="n">
        <v>4.00519645952004</v>
      </c>
      <c r="L1076" s="2" t="n">
        <v>0.708</v>
      </c>
      <c r="M1076" s="2" t="n">
        <v>0.151</v>
      </c>
      <c r="N1076" s="2" t="n">
        <v>8.768</v>
      </c>
      <c r="O1076" s="2" t="s">
        <v>41</v>
      </c>
      <c r="P1076" s="2" t="n">
        <v>594.8</v>
      </c>
      <c r="Q1076" s="2" t="n">
        <v>200.6</v>
      </c>
      <c r="R1076" s="2" t="n">
        <v>28.874</v>
      </c>
      <c r="S1076" s="2" t="n">
        <v>0.000831745163062318</v>
      </c>
      <c r="T1076" s="2" t="n">
        <v>-0.656213404832498</v>
      </c>
      <c r="U1076" s="2" t="n">
        <v>-0.347283446728635</v>
      </c>
      <c r="V1076" s="2" t="n">
        <v>0.056611739576915</v>
      </c>
      <c r="W1076" s="2" t="n">
        <v>0.0225271748253001</v>
      </c>
      <c r="X1076" s="2" t="n">
        <v>0.0628304630351009</v>
      </c>
      <c r="Y1076" s="2" t="n">
        <v>0.115875162814267</v>
      </c>
      <c r="Z1076" s="2" t="n">
        <v>0.128793578359811</v>
      </c>
      <c r="AA1076" s="2" t="n">
        <v>0.149212386474748</v>
      </c>
      <c r="AB1076" s="2" t="n">
        <v>0.158349894633847</v>
      </c>
      <c r="AC1076" s="2" t="n">
        <v>0.157754410345439</v>
      </c>
      <c r="AD1076" s="2" t="n">
        <v>0.128999600099722</v>
      </c>
      <c r="AE1076" s="2" t="n">
        <v>0.0815286485418182</v>
      </c>
      <c r="AF1076" s="2" t="n">
        <v>0.016655855695247</v>
      </c>
      <c r="AG1076" s="2" t="n">
        <v>-0.60238121668072</v>
      </c>
      <c r="AH1076" s="3" t="b">
        <f aca="false">TRUE()</f>
        <v>1</v>
      </c>
      <c r="AI1076" s="3" t="n">
        <v>-0.144579772866457</v>
      </c>
      <c r="AJ1076" s="3" t="b">
        <f aca="false">TRUE()</f>
        <v>1</v>
      </c>
      <c r="AK1076" s="3" t="n">
        <v>1.46874856126072</v>
      </c>
      <c r="AL1076" s="3" t="b">
        <f aca="false">TRUE()</f>
        <v>1</v>
      </c>
      <c r="AM1076" s="3" t="n">
        <v>0.292723233732315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63</v>
      </c>
      <c r="E1077" s="2" t="n">
        <v>0</v>
      </c>
      <c r="F1077" s="2" t="n">
        <v>18.9246444160512</v>
      </c>
      <c r="G1077" s="2" t="n">
        <v>0.758072783188109</v>
      </c>
      <c r="H1077" s="2" t="n">
        <v>0.993204714949291</v>
      </c>
      <c r="I1077" s="2" t="n">
        <v>0.0750606380206994</v>
      </c>
      <c r="J1077" s="2" t="n">
        <v>0.255629315080263</v>
      </c>
      <c r="K1077" s="2" t="n">
        <v>8.00566152726981</v>
      </c>
      <c r="L1077" s="2" t="n">
        <v>0.837</v>
      </c>
      <c r="M1077" s="2" t="n">
        <v>0.11</v>
      </c>
      <c r="N1077" s="2" t="n">
        <v>16.851</v>
      </c>
      <c r="O1077" s="2" t="s">
        <v>41</v>
      </c>
      <c r="P1077" s="2" t="n">
        <v>375.7</v>
      </c>
      <c r="Q1077" s="2" t="n">
        <v>127.9</v>
      </c>
      <c r="R1077" s="2" t="n">
        <v>18.239</v>
      </c>
      <c r="S1077" s="2" t="n">
        <v>0.502174424537893</v>
      </c>
      <c r="T1077" s="2" t="n">
        <v>-0.379329391336461</v>
      </c>
      <c r="U1077" s="2" t="n">
        <v>-0.784176356883385</v>
      </c>
      <c r="V1077" s="2" t="n">
        <v>0.0144301205926719</v>
      </c>
      <c r="W1077" s="2" t="n">
        <v>0.0144301205926719</v>
      </c>
      <c r="X1077" s="2" t="n">
        <v>0.018438990067107</v>
      </c>
      <c r="Y1077" s="2" t="n">
        <v>0.101585283496573</v>
      </c>
      <c r="Z1077" s="2" t="n">
        <v>0.150113465368772</v>
      </c>
      <c r="AA1077" s="2" t="n">
        <v>0.146577938264405</v>
      </c>
      <c r="AB1077" s="2" t="n">
        <v>0.154128031178242</v>
      </c>
      <c r="AC1077" s="2" t="n">
        <v>0.1534018476831</v>
      </c>
      <c r="AD1077" s="2" t="n">
        <v>0.128986267907313</v>
      </c>
      <c r="AE1077" s="2" t="n">
        <v>0.106799636294865</v>
      </c>
      <c r="AF1077" s="2" t="n">
        <v>0.0399685397396222</v>
      </c>
      <c r="AG1077" s="2" t="n">
        <v>2.39011489903468</v>
      </c>
      <c r="AH1077" s="3" t="b">
        <f aca="false">TRUE()</f>
        <v>1</v>
      </c>
      <c r="AI1077" s="3" t="n">
        <v>1.40893950754143</v>
      </c>
      <c r="AJ1077" s="3" t="b">
        <f aca="false">TRUE()</f>
        <v>1</v>
      </c>
      <c r="AK1077" s="3" t="n">
        <v>-0.00710674124929215</v>
      </c>
      <c r="AL1077" s="3" t="b">
        <f aca="false">TRUE()</f>
        <v>1</v>
      </c>
      <c r="AM1077" s="3" t="n">
        <v>-0.903521988499922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64</v>
      </c>
      <c r="E1078" s="2" t="n">
        <v>0</v>
      </c>
      <c r="F1078" s="2" t="n">
        <v>15.2551187030578</v>
      </c>
      <c r="G1078" s="2" t="n">
        <v>0.847457627118644</v>
      </c>
      <c r="H1078" s="2" t="n">
        <v>0.984008360304843</v>
      </c>
      <c r="I1078" s="2" t="n">
        <v>0.19886082018979</v>
      </c>
      <c r="J1078" s="2" t="n">
        <v>0.380031015803235</v>
      </c>
      <c r="K1078" s="2" t="n">
        <v>4.60040587156187</v>
      </c>
      <c r="L1078" s="2" t="n">
        <v>0.743</v>
      </c>
      <c r="M1078" s="2" t="n">
        <v>0.1</v>
      </c>
      <c r="N1078" s="2" t="n">
        <v>9.919</v>
      </c>
      <c r="O1078" s="2" t="s">
        <v>41</v>
      </c>
      <c r="P1078" s="2" t="n">
        <v>427.3</v>
      </c>
      <c r="Q1078" s="2" t="n">
        <v>163.3</v>
      </c>
      <c r="R1078" s="2" t="n">
        <v>20.742</v>
      </c>
      <c r="S1078" s="2" t="n">
        <v>0.441215990759034</v>
      </c>
      <c r="T1078" s="2" t="n">
        <v>-0.316660206540156</v>
      </c>
      <c r="U1078" s="2" t="n">
        <v>-0.817421573042428</v>
      </c>
      <c r="V1078" s="2" t="n">
        <v>0.0533018705850039</v>
      </c>
      <c r="W1078" s="2" t="n">
        <v>0.0158956608571117</v>
      </c>
      <c r="X1078" s="2" t="n">
        <v>0.0213036881328485</v>
      </c>
      <c r="Y1078" s="2" t="n">
        <v>0.0963897872165032</v>
      </c>
      <c r="Z1078" s="2" t="n">
        <v>0.143646086782933</v>
      </c>
      <c r="AA1078" s="2" t="n">
        <v>0.167412300570985</v>
      </c>
      <c r="AB1078" s="2" t="n">
        <v>0.179176771758542</v>
      </c>
      <c r="AC1078" s="2" t="n">
        <v>0.148585500235637</v>
      </c>
      <c r="AD1078" s="2" t="n">
        <v>0.133784891511182</v>
      </c>
      <c r="AE1078" s="2" t="n">
        <v>0.0919281558801929</v>
      </c>
      <c r="AF1078" s="2" t="n">
        <v>0.0177728179111774</v>
      </c>
      <c r="AG1078" s="2" t="n">
        <v>-0.157142519827326</v>
      </c>
      <c r="AH1078" s="3" t="b">
        <f aca="false">TRUE()</f>
        <v>1</v>
      </c>
      <c r="AI1078" s="3" t="n">
        <v>0.276917706313978</v>
      </c>
      <c r="AJ1078" s="3" t="b">
        <f aca="false">TRUE()</f>
        <v>1</v>
      </c>
      <c r="AK1078" s="3" t="n">
        <v>-0.367071449178564</v>
      </c>
      <c r="AL1078" s="3" t="b">
        <f aca="false">TRUE()</f>
        <v>1</v>
      </c>
      <c r="AM1078" s="3" t="n">
        <v>-0.621795592027154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65</v>
      </c>
      <c r="E1079" s="2" t="n">
        <v>0</v>
      </c>
      <c r="F1079" s="2" t="n">
        <v>21.3706222693432</v>
      </c>
      <c r="G1079" s="2" t="n">
        <v>0.650557620817844</v>
      </c>
      <c r="H1079" s="2" t="n">
        <v>0.971417195148122</v>
      </c>
      <c r="I1079" s="2" t="n">
        <v>0.154733972450454</v>
      </c>
      <c r="J1079" s="2" t="n">
        <v>0.324187707210974</v>
      </c>
      <c r="K1079" s="2" t="n">
        <v>5.43001892475149</v>
      </c>
      <c r="L1079" s="2" t="n">
        <v>0.716</v>
      </c>
      <c r="M1079" s="2" t="n">
        <v>0.104</v>
      </c>
      <c r="N1079" s="2" t="n">
        <v>11.627</v>
      </c>
      <c r="O1079" s="2" t="s">
        <v>41</v>
      </c>
      <c r="P1079" s="2" t="n">
        <v>465.9</v>
      </c>
      <c r="Q1079" s="2" t="n">
        <v>163.6</v>
      </c>
      <c r="R1079" s="2" t="n">
        <v>22.618</v>
      </c>
      <c r="S1079" s="2" t="n">
        <v>0.487413703348832</v>
      </c>
      <c r="T1079" s="2" t="n">
        <v>-0.274076792883684</v>
      </c>
      <c r="U1079" s="2" t="n">
        <v>-0.803127725961376</v>
      </c>
      <c r="V1079" s="2" t="n">
        <v>0.00448906830199092</v>
      </c>
      <c r="W1079" s="2" t="n">
        <v>0.0269109394316824</v>
      </c>
      <c r="X1079" s="2" t="n">
        <v>0.0400271983910438</v>
      </c>
      <c r="Y1079" s="2" t="n">
        <v>0.111339408740049</v>
      </c>
      <c r="Z1079" s="2" t="n">
        <v>0.142282407811125</v>
      </c>
      <c r="AA1079" s="2" t="n">
        <v>0.137297024575646</v>
      </c>
      <c r="AB1079" s="2" t="n">
        <v>0.171920363958402</v>
      </c>
      <c r="AC1079" s="2" t="n">
        <v>0.156854664487231</v>
      </c>
      <c r="AD1079" s="2" t="n">
        <v>0.131223187727327</v>
      </c>
      <c r="AE1079" s="2" t="n">
        <v>0.0899653846493159</v>
      </c>
      <c r="AF1079" s="2" t="n">
        <v>0.0190903596598601</v>
      </c>
      <c r="AG1079" s="2" t="n">
        <v>0.463438786888889</v>
      </c>
      <c r="AH1079" s="3" t="b">
        <f aca="false">TRUE()</f>
        <v>1</v>
      </c>
      <c r="AI1079" s="3" t="n">
        <v>-0.0482374919109291</v>
      </c>
      <c r="AJ1079" s="3" t="b">
        <f aca="false">TRUE()</f>
        <v>1</v>
      </c>
      <c r="AK1079" s="3" t="n">
        <v>-0.223085566006855</v>
      </c>
      <c r="AL1079" s="3" t="b">
        <f aca="false">TRUE()</f>
        <v>1</v>
      </c>
      <c r="AM1079" s="3" t="n">
        <v>-0.411046776061091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66</v>
      </c>
      <c r="E1080" s="2" t="n">
        <v>0</v>
      </c>
      <c r="F1080" s="2" t="n">
        <v>24.2277453179541</v>
      </c>
      <c r="G1080" s="2" t="n">
        <v>0.890789473684211</v>
      </c>
      <c r="H1080" s="2" t="n">
        <v>0.968855248938253</v>
      </c>
      <c r="I1080" s="2" t="n">
        <v>0.187062320265995</v>
      </c>
      <c r="J1080" s="2" t="n">
        <v>0.47563646826857</v>
      </c>
      <c r="K1080" s="2" t="n">
        <v>3.85384274793076</v>
      </c>
      <c r="L1080" s="2" t="n">
        <v>0.799</v>
      </c>
      <c r="M1080" s="2" t="n">
        <v>0.18</v>
      </c>
      <c r="N1080" s="2" t="n">
        <v>8.41</v>
      </c>
      <c r="O1080" s="2" t="s">
        <v>41</v>
      </c>
      <c r="P1080" s="2" t="n">
        <v>436.7</v>
      </c>
      <c r="Q1080" s="2" t="n">
        <v>178</v>
      </c>
      <c r="R1080" s="2" t="n">
        <v>21.198</v>
      </c>
      <c r="S1080" s="2" t="n">
        <v>0.552518543032294</v>
      </c>
      <c r="T1080" s="2" t="n">
        <v>-0.112794612491396</v>
      </c>
      <c r="U1080" s="2" t="n">
        <v>-1.06416465735602</v>
      </c>
      <c r="V1080" s="2" t="n">
        <v>0.200183364315524</v>
      </c>
      <c r="W1080" s="2" t="n">
        <v>0.0780910783562446</v>
      </c>
      <c r="X1080" s="2" t="n">
        <v>0.0365624527614796</v>
      </c>
      <c r="Y1080" s="2" t="n">
        <v>0.108416715057998</v>
      </c>
      <c r="Z1080" s="2" t="n">
        <v>0.155334293499807</v>
      </c>
      <c r="AA1080" s="2" t="n">
        <v>0.183175831171384</v>
      </c>
      <c r="AB1080" s="2" t="n">
        <v>0.174939242696215</v>
      </c>
      <c r="AC1080" s="2" t="n">
        <v>0.142178449507343</v>
      </c>
      <c r="AD1080" s="2" t="n">
        <v>0.109466860563861</v>
      </c>
      <c r="AE1080" s="2" t="n">
        <v>0.0714014079898918</v>
      </c>
      <c r="AF1080" s="2" t="n">
        <v>0.0185247467520206</v>
      </c>
      <c r="AG1080" s="2" t="n">
        <v>-0.715599401656601</v>
      </c>
      <c r="AH1080" s="3" t="b">
        <f aca="false">TRUE()</f>
        <v>1</v>
      </c>
      <c r="AI1080" s="3" t="n">
        <v>0.951313673002674</v>
      </c>
      <c r="AJ1080" s="3" t="b">
        <f aca="false">TRUE()</f>
        <v>1</v>
      </c>
      <c r="AK1080" s="3" t="n">
        <v>2.51264621425561</v>
      </c>
      <c r="AL1080" s="3" t="b">
        <f aca="false">FALSE()</f>
        <v>0</v>
      </c>
      <c r="AM1080" s="3" t="n">
        <v>-0.570473341506921</v>
      </c>
      <c r="AN1080" s="3" t="b">
        <f aca="false">TRUE()</f>
        <v>1</v>
      </c>
      <c r="AO1080" s="3" t="n">
        <v>0</v>
      </c>
      <c r="AP1080" s="3" t="n">
        <v>1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68</v>
      </c>
      <c r="E1081" s="2" t="n">
        <v>0</v>
      </c>
      <c r="F1081" s="2" t="n">
        <v>21.3706222693432</v>
      </c>
      <c r="G1081" s="2" t="n">
        <v>0.854296388542964</v>
      </c>
      <c r="H1081" s="2" t="n">
        <v>0.984907416498657</v>
      </c>
      <c r="I1081" s="2" t="n">
        <v>0.167905099517171</v>
      </c>
      <c r="J1081" s="2" t="n">
        <v>0.378310720403412</v>
      </c>
      <c r="K1081" s="2" t="n">
        <v>4.31334885135754</v>
      </c>
      <c r="L1081" s="2" t="n">
        <v>0.76</v>
      </c>
      <c r="M1081" s="2" t="n">
        <v>0.099</v>
      </c>
      <c r="N1081" s="2" t="n">
        <v>9.383</v>
      </c>
      <c r="O1081" s="2" t="s">
        <v>41</v>
      </c>
      <c r="P1081" s="2" t="n">
        <v>476.7</v>
      </c>
      <c r="Q1081" s="2" t="n">
        <v>173.3</v>
      </c>
      <c r="R1081" s="2" t="n">
        <v>23.141</v>
      </c>
      <c r="S1081" s="2" t="n">
        <v>0.40469787829409</v>
      </c>
      <c r="T1081" s="2" t="n">
        <v>-0.415735132537349</v>
      </c>
      <c r="U1081" s="2" t="n">
        <v>-0.80304443543984</v>
      </c>
      <c r="V1081" s="2" t="n">
        <v>0.111420900167917</v>
      </c>
      <c r="W1081" s="2" t="n">
        <v>0.00879391809423669</v>
      </c>
      <c r="X1081" s="2" t="n">
        <v>0.0667806299757899</v>
      </c>
      <c r="Y1081" s="2" t="n">
        <v>0.119280481032534</v>
      </c>
      <c r="Z1081" s="2" t="n">
        <v>0.142686468750616</v>
      </c>
      <c r="AA1081" s="2" t="n">
        <v>0.151802343994289</v>
      </c>
      <c r="AB1081" s="2" t="n">
        <v>0.154349830751742</v>
      </c>
      <c r="AC1081" s="2" t="n">
        <v>0.151966492863165</v>
      </c>
      <c r="AD1081" s="2" t="n">
        <v>0.130643960688824</v>
      </c>
      <c r="AE1081" s="2" t="n">
        <v>0.0717121695146274</v>
      </c>
      <c r="AF1081" s="2" t="n">
        <v>0.0107776224284127</v>
      </c>
      <c r="AG1081" s="2" t="n">
        <v>-0.371871808398141</v>
      </c>
      <c r="AH1081" s="3" t="b">
        <f aca="false">TRUE()</f>
        <v>1</v>
      </c>
      <c r="AI1081" s="3" t="n">
        <v>0.481645053344475</v>
      </c>
      <c r="AJ1081" s="3" t="b">
        <f aca="false">TRUE()</f>
        <v>1</v>
      </c>
      <c r="AK1081" s="3" t="n">
        <v>-0.403067919971491</v>
      </c>
      <c r="AL1081" s="3" t="b">
        <f aca="false">TRUE()</f>
        <v>1</v>
      </c>
      <c r="AM1081" s="3" t="n">
        <v>-0.352080786101675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70</v>
      </c>
      <c r="E1082" s="2" t="n">
        <v>0</v>
      </c>
      <c r="F1082" s="2" t="n">
        <v>26.565051177078</v>
      </c>
      <c r="G1082" s="2" t="n">
        <v>0.778989098116948</v>
      </c>
      <c r="H1082" s="2" t="n">
        <v>0.977044119534523</v>
      </c>
      <c r="I1082" s="2" t="n">
        <v>0.2084061395589</v>
      </c>
      <c r="J1082" s="2" t="n">
        <v>0.393615155563185</v>
      </c>
      <c r="K1082" s="2" t="n">
        <v>4.53789592012626</v>
      </c>
      <c r="L1082" s="2" t="n">
        <v>0.746</v>
      </c>
      <c r="M1082" s="2" t="n">
        <v>0.159</v>
      </c>
      <c r="N1082" s="2" t="n">
        <v>9.921</v>
      </c>
      <c r="O1082" s="2" t="s">
        <v>41</v>
      </c>
      <c r="P1082" s="2" t="n">
        <v>501.7</v>
      </c>
      <c r="Q1082" s="2" t="n">
        <v>220.3</v>
      </c>
      <c r="R1082" s="2" t="n">
        <v>24.352</v>
      </c>
      <c r="S1082" s="2" t="n">
        <v>0.355966433620387</v>
      </c>
      <c r="T1082" s="2" t="n">
        <v>-0.171847899277316</v>
      </c>
      <c r="U1082" s="2" t="n">
        <v>-1.03246755897664</v>
      </c>
      <c r="V1082" s="2" t="n">
        <v>0.150682625472339</v>
      </c>
      <c r="W1082" s="2" t="n">
        <v>0.100537339411276</v>
      </c>
      <c r="X1082" s="2" t="n">
        <v>0.0171747923425006</v>
      </c>
      <c r="Y1082" s="2" t="n">
        <v>0.0920997624038486</v>
      </c>
      <c r="Z1082" s="2" t="n">
        <v>0.1838429777996</v>
      </c>
      <c r="AA1082" s="2" t="n">
        <v>0.186628018576587</v>
      </c>
      <c r="AB1082" s="2" t="n">
        <v>0.123632686495187</v>
      </c>
      <c r="AC1082" s="2" t="n">
        <v>0.138394895340044</v>
      </c>
      <c r="AD1082" s="2" t="n">
        <v>0.142304380944357</v>
      </c>
      <c r="AE1082" s="2" t="n">
        <v>0.0929674425074101</v>
      </c>
      <c r="AF1082" s="2" t="n">
        <v>0.022955043590465</v>
      </c>
      <c r="AG1082" s="2" t="n">
        <v>-0.203902279929382</v>
      </c>
      <c r="AH1082" s="3" t="b">
        <f aca="false">TRUE()</f>
        <v>1</v>
      </c>
      <c r="AI1082" s="3" t="n">
        <v>0.313046061672301</v>
      </c>
      <c r="AJ1082" s="3" t="b">
        <f aca="false">TRUE()</f>
        <v>1</v>
      </c>
      <c r="AK1082" s="3" t="n">
        <v>1.75672032760414</v>
      </c>
      <c r="AL1082" s="3" t="b">
        <f aca="false">TRUE()</f>
        <v>1</v>
      </c>
      <c r="AM1082" s="3" t="n">
        <v>-0.215585438973396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71</v>
      </c>
      <c r="E1083" s="2" t="n">
        <v>0</v>
      </c>
      <c r="F1083" s="2" t="n">
        <v>21.3706222693432</v>
      </c>
      <c r="G1083" s="2" t="n">
        <v>0.679065743944637</v>
      </c>
      <c r="H1083" s="2" t="n">
        <v>0.970353680427103</v>
      </c>
      <c r="I1083" s="2" t="n">
        <v>0.159357946845839</v>
      </c>
      <c r="J1083" s="2" t="n">
        <v>0.351858746879299</v>
      </c>
      <c r="K1083" s="2" t="n">
        <v>4.85328838273454</v>
      </c>
      <c r="L1083" s="2" t="n">
        <v>0.754</v>
      </c>
      <c r="M1083" s="2" t="n">
        <v>0.108</v>
      </c>
      <c r="N1083" s="2" t="n">
        <v>10.593</v>
      </c>
      <c r="O1083" s="2" t="s">
        <v>41</v>
      </c>
      <c r="P1083" s="2" t="n">
        <v>265.3</v>
      </c>
      <c r="Q1083" s="2" t="n">
        <v>179.5</v>
      </c>
      <c r="R1083" s="2" t="n">
        <v>12.881</v>
      </c>
      <c r="S1083" s="2" t="n">
        <v>0.503808357016581</v>
      </c>
      <c r="T1083" s="2" t="n">
        <v>0.680116153672448</v>
      </c>
      <c r="U1083" s="2" t="n">
        <v>-0.856186771023589</v>
      </c>
      <c r="V1083" s="2" t="n">
        <v>0.708516366061062</v>
      </c>
      <c r="W1083" s="2" t="n">
        <v>0.300713721128372</v>
      </c>
      <c r="X1083" s="2" t="n">
        <v>0.0923395283928792</v>
      </c>
      <c r="Y1083" s="2" t="n">
        <v>0.23626158859181</v>
      </c>
      <c r="Z1083" s="2" t="n">
        <v>0.240296130201373</v>
      </c>
      <c r="AA1083" s="2" t="n">
        <v>0.22919785856672</v>
      </c>
      <c r="AB1083" s="2" t="n">
        <v>0.0439389006435822</v>
      </c>
      <c r="AC1083" s="2" t="n">
        <v>0.0475636444378418</v>
      </c>
      <c r="AD1083" s="2" t="n">
        <v>0.0635378353365983</v>
      </c>
      <c r="AE1083" s="2" t="n">
        <v>0.0408843305052903</v>
      </c>
      <c r="AF1083" s="2" t="n">
        <v>0.00598018332390511</v>
      </c>
      <c r="AG1083" s="2" t="n">
        <v>0.0320229695846901</v>
      </c>
      <c r="AH1083" s="3" t="b">
        <f aca="false">TRUE()</f>
        <v>1</v>
      </c>
      <c r="AI1083" s="3" t="n">
        <v>0.409388342627829</v>
      </c>
      <c r="AJ1083" s="3" t="b">
        <f aca="false">TRUE()</f>
        <v>1</v>
      </c>
      <c r="AK1083" s="3" t="n">
        <v>-0.0790996828351466</v>
      </c>
      <c r="AL1083" s="3" t="b">
        <f aca="false">TRUE()</f>
        <v>1</v>
      </c>
      <c r="AM1083" s="3" t="n">
        <v>-1.5062854414184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72</v>
      </c>
      <c r="E1084" s="2" t="n">
        <v>0</v>
      </c>
      <c r="F1084" s="2" t="n">
        <v>18.434948822922</v>
      </c>
      <c r="G1084" s="2" t="n">
        <v>0.835135135135135</v>
      </c>
      <c r="H1084" s="2" t="n">
        <v>0.989702977391554</v>
      </c>
      <c r="I1084" s="2" t="n">
        <v>0.11383999401712</v>
      </c>
      <c r="J1084" s="2" t="n">
        <v>0.333439217258051</v>
      </c>
      <c r="K1084" s="2" t="n">
        <v>5.49338895698197</v>
      </c>
      <c r="L1084" s="2" t="n">
        <v>0.779</v>
      </c>
      <c r="M1084" s="2" t="n">
        <v>0.085</v>
      </c>
      <c r="N1084" s="2" t="n">
        <v>11.844</v>
      </c>
      <c r="O1084" s="2" t="s">
        <v>41</v>
      </c>
      <c r="P1084" s="2" t="n">
        <v>359.7</v>
      </c>
      <c r="Q1084" s="2" t="n">
        <v>146.5</v>
      </c>
      <c r="R1084" s="2" t="n">
        <v>17.46</v>
      </c>
      <c r="S1084" s="2" t="n">
        <v>0.395284649769647</v>
      </c>
      <c r="T1084" s="2" t="n">
        <v>-0.339890876544014</v>
      </c>
      <c r="U1084" s="2" t="n">
        <v>-1.03255324507255</v>
      </c>
      <c r="V1084" s="2" t="n">
        <v>0.0890871511263895</v>
      </c>
      <c r="W1084" s="2" t="n">
        <v>0.0384883140145145</v>
      </c>
      <c r="X1084" s="2" t="n">
        <v>0.0305925160941011</v>
      </c>
      <c r="Y1084" s="2" t="n">
        <v>0.111835454645953</v>
      </c>
      <c r="Z1084" s="2" t="n">
        <v>0.157196175694388</v>
      </c>
      <c r="AA1084" s="2" t="n">
        <v>0.156749525976391</v>
      </c>
      <c r="AB1084" s="2" t="n">
        <v>0.147908751199846</v>
      </c>
      <c r="AC1084" s="2" t="n">
        <v>0.147441035286951</v>
      </c>
      <c r="AD1084" s="2" t="n">
        <v>0.129495554887183</v>
      </c>
      <c r="AE1084" s="2" t="n">
        <v>0.0938153446135873</v>
      </c>
      <c r="AF1084" s="2" t="n">
        <v>0.0249656416015994</v>
      </c>
      <c r="AG1084" s="2" t="n">
        <v>0.510841919297477</v>
      </c>
      <c r="AH1084" s="3" t="b">
        <f aca="false">TRUE()</f>
        <v>1</v>
      </c>
      <c r="AI1084" s="3" t="n">
        <v>0.710457970613854</v>
      </c>
      <c r="AJ1084" s="3" t="b">
        <f aca="false">TRUE()</f>
        <v>1</v>
      </c>
      <c r="AK1084" s="3" t="n">
        <v>-0.907018511072471</v>
      </c>
      <c r="AL1084" s="3" t="b">
        <f aca="false">TRUE()</f>
        <v>1</v>
      </c>
      <c r="AM1084" s="3" t="n">
        <v>-0.990879010662021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73</v>
      </c>
      <c r="E1085" s="2" t="n">
        <v>0</v>
      </c>
      <c r="F1085" s="2" t="n">
        <v>18.434948822922</v>
      </c>
      <c r="G1085" s="2" t="n">
        <v>0.839874411302983</v>
      </c>
      <c r="H1085" s="2" t="n">
        <v>0.992505028454038</v>
      </c>
      <c r="I1085" s="2" t="n">
        <v>0.0859971160754087</v>
      </c>
      <c r="J1085" s="2" t="n">
        <v>0.293378455747377</v>
      </c>
      <c r="K1085" s="2" t="n">
        <v>6.32600777328196</v>
      </c>
      <c r="L1085" s="2" t="n">
        <v>0.773</v>
      </c>
      <c r="M1085" s="2" t="n">
        <v>0.08</v>
      </c>
      <c r="N1085" s="2" t="n">
        <v>13.497</v>
      </c>
      <c r="O1085" s="2" t="s">
        <v>41</v>
      </c>
      <c r="P1085" s="2" t="n">
        <v>362.8</v>
      </c>
      <c r="Q1085" s="2" t="n">
        <v>136.5</v>
      </c>
      <c r="R1085" s="2" t="n">
        <v>17.613</v>
      </c>
      <c r="S1085" s="2" t="n">
        <v>0.45409480154242</v>
      </c>
      <c r="T1085" s="2" t="n">
        <v>-0.39819281844868</v>
      </c>
      <c r="U1085" s="2" t="n">
        <v>-0.879721647769584</v>
      </c>
      <c r="V1085" s="2" t="n">
        <v>0.105697881937947</v>
      </c>
      <c r="W1085" s="2" t="n">
        <v>0.0434605120037168</v>
      </c>
      <c r="X1085" s="2" t="n">
        <v>0.0489901412738527</v>
      </c>
      <c r="Y1085" s="2" t="n">
        <v>0.11352027864069</v>
      </c>
      <c r="Z1085" s="2" t="n">
        <v>0.147111963850492</v>
      </c>
      <c r="AA1085" s="2" t="n">
        <v>0.16300452125373</v>
      </c>
      <c r="AB1085" s="2" t="n">
        <v>0.137331379637063</v>
      </c>
      <c r="AC1085" s="2" t="n">
        <v>0.150298168672136</v>
      </c>
      <c r="AD1085" s="2" t="n">
        <v>0.131510366454078</v>
      </c>
      <c r="AE1085" s="2" t="n">
        <v>0.0910869370802157</v>
      </c>
      <c r="AF1085" s="2" t="n">
        <v>0.0171462431377434</v>
      </c>
      <c r="AG1085" s="2" t="n">
        <v>1.13367164820467</v>
      </c>
      <c r="AH1085" s="3" t="b">
        <f aca="false">TRUE()</f>
        <v>1</v>
      </c>
      <c r="AI1085" s="3" t="n">
        <v>0.638201259897208</v>
      </c>
      <c r="AJ1085" s="3" t="b">
        <f aca="false">TRUE()</f>
        <v>1</v>
      </c>
      <c r="AK1085" s="3" t="n">
        <v>-1.08700086503711</v>
      </c>
      <c r="AL1085" s="3" t="b">
        <f aca="false">TRUE()</f>
        <v>1</v>
      </c>
      <c r="AM1085" s="3" t="n">
        <v>-0.973953587618114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74</v>
      </c>
      <c r="E1086" s="2" t="n">
        <v>0</v>
      </c>
      <c r="F1086" s="2" t="n">
        <v>40.7321066997092</v>
      </c>
      <c r="G1086" s="2" t="n">
        <v>0.661488673139159</v>
      </c>
      <c r="H1086" s="2" t="n">
        <v>0.962350423082348</v>
      </c>
      <c r="I1086" s="2" t="n">
        <v>0.129066734251075</v>
      </c>
      <c r="J1086" s="2" t="n">
        <v>0.3482955989618</v>
      </c>
      <c r="K1086" s="2" t="n">
        <v>5.56477101828667</v>
      </c>
      <c r="L1086" s="2" t="n">
        <v>0.865</v>
      </c>
      <c r="M1086" s="2" t="n">
        <v>0.11</v>
      </c>
      <c r="N1086" s="2" t="n">
        <v>11.954</v>
      </c>
      <c r="O1086" s="2" t="s">
        <v>41</v>
      </c>
      <c r="P1086" s="2" t="n">
        <v>431.8</v>
      </c>
      <c r="Q1086" s="2" t="n">
        <v>188.8</v>
      </c>
      <c r="R1086" s="2" t="n">
        <v>20.961</v>
      </c>
      <c r="S1086" s="2" t="n">
        <v>0.472055537487146</v>
      </c>
      <c r="T1086" s="2" t="n">
        <v>-0.0465889486556743</v>
      </c>
      <c r="U1086" s="2" t="n">
        <v>-1.03820422295156</v>
      </c>
      <c r="V1086" s="2" t="n">
        <v>0.10178452603056</v>
      </c>
      <c r="W1086" s="2" t="n">
        <v>0.0470128831262705</v>
      </c>
      <c r="X1086" s="2" t="n">
        <v>0.0130302430367195</v>
      </c>
      <c r="Y1086" s="2" t="n">
        <v>0.0803730008880173</v>
      </c>
      <c r="Z1086" s="2" t="n">
        <v>0.159160781316803</v>
      </c>
      <c r="AA1086" s="2" t="n">
        <v>0.182323225376347</v>
      </c>
      <c r="AB1086" s="2" t="n">
        <v>0.175062048112581</v>
      </c>
      <c r="AC1086" s="2" t="n">
        <v>0.160109139865376</v>
      </c>
      <c r="AD1086" s="2" t="n">
        <v>0.120209267575704</v>
      </c>
      <c r="AE1086" s="2" t="n">
        <v>0.0778121426246292</v>
      </c>
      <c r="AF1086" s="2" t="n">
        <v>0.0319201512038233</v>
      </c>
      <c r="AG1086" s="2" t="n">
        <v>0.564238346354952</v>
      </c>
      <c r="AH1086" s="3" t="b">
        <f aca="false">TRUE()</f>
        <v>1</v>
      </c>
      <c r="AI1086" s="3" t="n">
        <v>1.74613749088578</v>
      </c>
      <c r="AJ1086" s="3" t="b">
        <f aca="false">TRUE()</f>
        <v>1</v>
      </c>
      <c r="AK1086" s="3" t="n">
        <v>-0.00710674124929215</v>
      </c>
      <c r="AL1086" s="3" t="b">
        <f aca="false">TRUE()</f>
        <v>1</v>
      </c>
      <c r="AM1086" s="3" t="n">
        <v>-0.597226429544064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75</v>
      </c>
      <c r="E1087" s="2" t="n">
        <v>1</v>
      </c>
      <c r="F1087" s="2" t="n">
        <v>18.434948822922</v>
      </c>
      <c r="G1087" s="2" t="n">
        <v>0.778264040846098</v>
      </c>
      <c r="H1087" s="2" t="n">
        <v>0.993581621688407</v>
      </c>
      <c r="I1087" s="2" t="n">
        <v>0.0785377843815712</v>
      </c>
      <c r="J1087" s="2" t="n">
        <v>0.251686886822383</v>
      </c>
      <c r="K1087" s="2" t="n">
        <v>6.89031872041897</v>
      </c>
      <c r="L1087" s="2" t="n">
        <v>0.697</v>
      </c>
      <c r="M1087" s="2" t="n">
        <v>0.087</v>
      </c>
      <c r="N1087" s="2" t="n">
        <v>14.51</v>
      </c>
      <c r="O1087" s="2" t="s">
        <v>41</v>
      </c>
      <c r="P1087" s="2" t="n">
        <v>455.1</v>
      </c>
      <c r="Q1087" s="2" t="n">
        <v>190.7</v>
      </c>
      <c r="R1087" s="2" t="n">
        <v>22.092</v>
      </c>
      <c r="S1087" s="2" t="n">
        <v>0.495516799117291</v>
      </c>
      <c r="T1087" s="2" t="n">
        <v>-0.319443958675857</v>
      </c>
      <c r="U1087" s="2" t="n">
        <v>-0.820522357437102</v>
      </c>
      <c r="V1087" s="2" t="n">
        <v>0.144275692068428</v>
      </c>
      <c r="W1087" s="2" t="n">
        <v>0.0420074888846658</v>
      </c>
      <c r="X1087" s="2" t="n">
        <v>0.0642560955006563</v>
      </c>
      <c r="Y1087" s="2" t="n">
        <v>0.108248177349066</v>
      </c>
      <c r="Z1087" s="2" t="n">
        <v>0.147938866541742</v>
      </c>
      <c r="AA1087" s="2" t="n">
        <v>0.161905426507544</v>
      </c>
      <c r="AB1087" s="2" t="n">
        <v>0.154110140017085</v>
      </c>
      <c r="AC1087" s="2" t="n">
        <v>0.138353963611258</v>
      </c>
      <c r="AD1087" s="2" t="n">
        <v>0.135589135710566</v>
      </c>
      <c r="AE1087" s="2" t="n">
        <v>0.080538955964606</v>
      </c>
      <c r="AF1087" s="2" t="n">
        <v>0.00905923879747645</v>
      </c>
      <c r="AG1087" s="2" t="n">
        <v>1.55579714830635</v>
      </c>
      <c r="AH1087" s="3" t="b">
        <f aca="false">TRUE()</f>
        <v>1</v>
      </c>
      <c r="AI1087" s="3" t="n">
        <v>-0.277050409180308</v>
      </c>
      <c r="AJ1087" s="3" t="b">
        <f aca="false">TRUE()</f>
        <v>1</v>
      </c>
      <c r="AK1087" s="3" t="n">
        <v>-0.835025569486617</v>
      </c>
      <c r="AL1087" s="3" t="b">
        <f aca="false">TRUE()</f>
        <v>1</v>
      </c>
      <c r="AM1087" s="3" t="n">
        <v>-0.470012766020508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75</v>
      </c>
      <c r="E1088" s="2" t="n">
        <v>2</v>
      </c>
      <c r="F1088" s="2" t="n">
        <v>26.565051177078</v>
      </c>
      <c r="G1088" s="2" t="n">
        <v>0.78129117259552</v>
      </c>
      <c r="H1088" s="2" t="n">
        <v>0.989763512883415</v>
      </c>
      <c r="I1088" s="2" t="n">
        <v>0.104865423614993</v>
      </c>
      <c r="J1088" s="2" t="n">
        <v>0.311095338016749</v>
      </c>
      <c r="K1088" s="2" t="n">
        <v>4.56608635062622</v>
      </c>
      <c r="L1088" s="2" t="n">
        <v>0.568</v>
      </c>
      <c r="M1088" s="2" t="n">
        <v>0.144</v>
      </c>
      <c r="N1088" s="2" t="n">
        <v>9.833</v>
      </c>
      <c r="O1088" s="2" t="s">
        <v>41</v>
      </c>
      <c r="P1088" s="2" t="n">
        <v>1001.4</v>
      </c>
      <c r="Q1088" s="2" t="n">
        <v>340.9</v>
      </c>
      <c r="R1088" s="2" t="n">
        <v>48.612</v>
      </c>
      <c r="S1088" s="2" t="n">
        <v>0.416757932627331</v>
      </c>
      <c r="T1088" s="2" t="n">
        <v>-0.502236724940088</v>
      </c>
      <c r="U1088" s="2" t="n">
        <v>-0.625804296825707</v>
      </c>
      <c r="V1088" s="2" t="n">
        <v>0.147916246005008</v>
      </c>
      <c r="W1088" s="2" t="n">
        <v>0.0824724766661823</v>
      </c>
      <c r="X1088" s="2" t="n">
        <v>0.0164382783013871</v>
      </c>
      <c r="Y1088" s="2" t="n">
        <v>0.0973595217726168</v>
      </c>
      <c r="Z1088" s="2" t="n">
        <v>0.164170926893446</v>
      </c>
      <c r="AA1088" s="2" t="n">
        <v>0.169870865157126</v>
      </c>
      <c r="AB1088" s="2" t="n">
        <v>0.162525503221963</v>
      </c>
      <c r="AC1088" s="2" t="n">
        <v>0.135032194524054</v>
      </c>
      <c r="AD1088" s="2" t="n">
        <v>0.108829260248414</v>
      </c>
      <c r="AE1088" s="2" t="n">
        <v>0.0838247449802378</v>
      </c>
      <c r="AF1088" s="2" t="n">
        <v>0.0619487049007557</v>
      </c>
      <c r="AG1088" s="2" t="n">
        <v>-0.18281479326401</v>
      </c>
      <c r="AH1088" s="3" t="b">
        <f aca="false">TRUE()</f>
        <v>1</v>
      </c>
      <c r="AI1088" s="3" t="n">
        <v>-1.8305696895882</v>
      </c>
      <c r="AJ1088" s="3" t="b">
        <f aca="false">TRUE()</f>
        <v>1</v>
      </c>
      <c r="AK1088" s="3" t="n">
        <v>1.21677326571023</v>
      </c>
      <c r="AL1088" s="3" t="b">
        <f aca="false">TRUE()</f>
        <v>1</v>
      </c>
      <c r="AM1088" s="3" t="n">
        <v>2.51268355942665</v>
      </c>
      <c r="AN1088" s="3" t="b">
        <f aca="false">FALSE()</f>
        <v>0</v>
      </c>
      <c r="AO1088" s="3" t="n">
        <v>0</v>
      </c>
      <c r="AP1088" s="3" t="n">
        <v>1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75</v>
      </c>
      <c r="E1089" s="2" t="n">
        <v>3</v>
      </c>
      <c r="F1089" s="2" t="n">
        <v>18.434948822922</v>
      </c>
      <c r="G1089" s="2" t="n">
        <v>0.828711256117455</v>
      </c>
      <c r="H1089" s="2" t="n">
        <v>0.992896430141796</v>
      </c>
      <c r="I1089" s="2" t="n">
        <v>0.0854545763939044</v>
      </c>
      <c r="J1089" s="2" t="n">
        <v>0.279204980069386</v>
      </c>
      <c r="K1089" s="2" t="n">
        <v>6.40333216498603</v>
      </c>
      <c r="L1089" s="2" t="n">
        <v>0.754</v>
      </c>
      <c r="M1089" s="2" t="n">
        <v>0.109</v>
      </c>
      <c r="N1089" s="2" t="n">
        <v>13.539</v>
      </c>
      <c r="O1089" s="2" t="s">
        <v>41</v>
      </c>
      <c r="P1089" s="2" t="n">
        <v>441.9</v>
      </c>
      <c r="Q1089" s="2" t="n">
        <v>133.8</v>
      </c>
      <c r="R1089" s="2" t="n">
        <v>21.451</v>
      </c>
      <c r="S1089" s="2" t="n">
        <v>-1</v>
      </c>
      <c r="T1089" s="2" t="n">
        <v>-0.521506315163541</v>
      </c>
      <c r="U1089" s="2" t="n">
        <v>-0.311130495870405</v>
      </c>
      <c r="V1089" s="2" t="n">
        <v>0.193314532070592</v>
      </c>
      <c r="W1089" s="2" t="n">
        <v>0.0532632655807416</v>
      </c>
      <c r="X1089" s="2" t="n">
        <v>0.101789906175249</v>
      </c>
      <c r="Y1089" s="2" t="n">
        <v>0.143778159209368</v>
      </c>
      <c r="Z1089" s="2" t="n">
        <v>0.145589168089936</v>
      </c>
      <c r="AA1089" s="2" t="n">
        <v>0.144237826780685</v>
      </c>
      <c r="AB1089" s="2" t="n">
        <v>0.118784734755853</v>
      </c>
      <c r="AC1089" s="2" t="n">
        <v>0.12953747287073</v>
      </c>
      <c r="AD1089" s="2" t="n">
        <v>0.116227533617336</v>
      </c>
      <c r="AE1089" s="2" t="n">
        <v>0.0729712127502637</v>
      </c>
      <c r="AF1089" s="2" t="n">
        <v>0.0270839857505783</v>
      </c>
      <c r="AG1089" s="2" t="n">
        <v>1.19151315860552</v>
      </c>
      <c r="AH1089" s="3" t="b">
        <f aca="false">TRUE()</f>
        <v>1</v>
      </c>
      <c r="AI1089" s="3" t="n">
        <v>0.409388342627829</v>
      </c>
      <c r="AJ1089" s="3" t="b">
        <f aca="false">TRUE()</f>
        <v>1</v>
      </c>
      <c r="AK1089" s="3" t="n">
        <v>-0.0431032120422194</v>
      </c>
      <c r="AL1089" s="3" t="b">
        <f aca="false">TRUE()</f>
        <v>1</v>
      </c>
      <c r="AM1089" s="3" t="n">
        <v>-0.542082309304239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75</v>
      </c>
      <c r="E1090" s="2" t="n">
        <v>4</v>
      </c>
      <c r="F1090" s="2" t="n">
        <v>26.565051177078</v>
      </c>
      <c r="G1090" s="2" t="n">
        <v>0.847245409015025</v>
      </c>
      <c r="H1090" s="2" t="n">
        <v>0.98674226103219</v>
      </c>
      <c r="I1090" s="2" t="n">
        <v>0.131871238561856</v>
      </c>
      <c r="J1090" s="2" t="n">
        <v>0.348030164074252</v>
      </c>
      <c r="K1090" s="2" t="n">
        <v>5.48145255711658</v>
      </c>
      <c r="L1090" s="2" t="n">
        <v>0.832</v>
      </c>
      <c r="M1090" s="2" t="n">
        <v>0.108</v>
      </c>
      <c r="N1090" s="2" t="n">
        <v>11.835</v>
      </c>
      <c r="O1090" s="2" t="s">
        <v>41</v>
      </c>
      <c r="P1090" s="2" t="n">
        <v>446.5</v>
      </c>
      <c r="Q1090" s="2" t="n">
        <v>173.4</v>
      </c>
      <c r="R1090" s="2" t="n">
        <v>21.677</v>
      </c>
      <c r="S1090" s="2" t="n">
        <v>0.426861742833071</v>
      </c>
      <c r="T1090" s="2" t="n">
        <v>-0.665013594724245</v>
      </c>
      <c r="U1090" s="2" t="n">
        <v>-0.74920839206686</v>
      </c>
      <c r="V1090" s="2" t="n">
        <v>0.143802175432437</v>
      </c>
      <c r="W1090" s="2" t="n">
        <v>0.00411939163025099</v>
      </c>
      <c r="X1090" s="2" t="n">
        <v>0.121039363866619</v>
      </c>
      <c r="Y1090" s="2" t="n">
        <v>0.143155543253451</v>
      </c>
      <c r="Z1090" s="2" t="n">
        <v>0.133064073020498</v>
      </c>
      <c r="AA1090" s="2" t="n">
        <v>0.122808656238013</v>
      </c>
      <c r="AB1090" s="2" t="n">
        <v>0.126849960875823</v>
      </c>
      <c r="AC1090" s="2" t="n">
        <v>0.134619008492546</v>
      </c>
      <c r="AD1090" s="2" t="n">
        <v>0.11967764627641</v>
      </c>
      <c r="AE1090" s="2" t="n">
        <v>0.0824661319435977</v>
      </c>
      <c r="AF1090" s="2" t="n">
        <v>0.0163196160330426</v>
      </c>
      <c r="AG1090" s="2" t="n">
        <v>0.501913049871581</v>
      </c>
      <c r="AH1090" s="3" t="b">
        <f aca="false">TRUE()</f>
        <v>1</v>
      </c>
      <c r="AI1090" s="3" t="n">
        <v>1.34872558194423</v>
      </c>
      <c r="AJ1090" s="3" t="b">
        <f aca="false">TRUE()</f>
        <v>1</v>
      </c>
      <c r="AK1090" s="3" t="n">
        <v>-0.0790996828351466</v>
      </c>
      <c r="AL1090" s="3" t="b">
        <f aca="false">TRUE()</f>
        <v>1</v>
      </c>
      <c r="AM1090" s="3" t="n">
        <v>-0.516967165432636</v>
      </c>
      <c r="AN1090" s="3" t="b">
        <f aca="false">TRUE()</f>
        <v>1</v>
      </c>
      <c r="AO1090" s="3" t="n">
        <v>0</v>
      </c>
      <c r="AP109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