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1</v>
      </c>
      <c r="F2" s="2" t="n">
        <v>26.565051177078</v>
      </c>
      <c r="G2" s="2" t="n">
        <v>0.883132530120482</v>
      </c>
      <c r="H2" s="2" t="n">
        <v>0.985325343968858</v>
      </c>
      <c r="I2" s="2" t="n">
        <v>0.143626436794533</v>
      </c>
      <c r="J2" s="2" t="n">
        <v>0.385041035209128</v>
      </c>
      <c r="K2" s="2" t="n">
        <v>4.48669291682144</v>
      </c>
      <c r="L2" s="2" t="n">
        <v>0.759</v>
      </c>
      <c r="M2" s="2" t="n">
        <v>0.113</v>
      </c>
      <c r="N2" s="2" t="n">
        <v>9.723</v>
      </c>
      <c r="O2" s="2" t="s">
        <v>41</v>
      </c>
      <c r="P2" s="2" t="n">
        <v>649.6</v>
      </c>
      <c r="Q2" s="2" t="n">
        <v>261.2</v>
      </c>
      <c r="R2" s="2" t="n">
        <v>31.082</v>
      </c>
      <c r="S2" s="2" t="n">
        <v>0.466392628509645</v>
      </c>
      <c r="T2" s="2" t="n">
        <v>0.148499039804763</v>
      </c>
      <c r="U2" s="2" t="n">
        <v>-1.2386640587868</v>
      </c>
      <c r="V2" s="2" t="n">
        <v>0.0715433683648448</v>
      </c>
      <c r="W2" s="2" t="n">
        <v>0.00139518862404575</v>
      </c>
      <c r="X2" s="2" t="n">
        <v>0.0258295206350497</v>
      </c>
      <c r="Y2" s="2" t="n">
        <v>0.0843218910029636</v>
      </c>
      <c r="Z2" s="2" t="n">
        <v>0.160556585421297</v>
      </c>
      <c r="AA2" s="2" t="n">
        <v>0.163347663232168</v>
      </c>
      <c r="AB2" s="2" t="n">
        <v>0.177311593066077</v>
      </c>
      <c r="AC2" s="2" t="n">
        <v>0.176290177599676</v>
      </c>
      <c r="AD2" s="2" t="n">
        <v>0.11067372668637</v>
      </c>
      <c r="AE2" s="2" t="n">
        <v>0.0582133096294331</v>
      </c>
      <c r="AF2" s="2" t="n">
        <v>0.043455532726966</v>
      </c>
      <c r="AG2" s="2" t="n">
        <v>-0.354911263479133</v>
      </c>
      <c r="AH2" s="3" t="b">
        <f aca="false">TRUE()</f>
        <v>1</v>
      </c>
      <c r="AI2" s="3" t="n">
        <v>0.450107272812874</v>
      </c>
      <c r="AJ2" s="3" t="b">
        <f aca="false">TRUE()</f>
        <v>1</v>
      </c>
      <c r="AK2" s="3" t="n">
        <v>0.149392939374399</v>
      </c>
      <c r="AL2" s="3" t="b">
        <f aca="false">TRUE()</f>
        <v>1</v>
      </c>
      <c r="AM2" s="3" t="n">
        <v>-0.45569506074151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2</v>
      </c>
      <c r="F3" s="2" t="n">
        <v>27.8972710309476</v>
      </c>
      <c r="G3" s="2" t="n">
        <v>0.739336492890995</v>
      </c>
      <c r="H3" s="2" t="n">
        <v>0.975115025118582</v>
      </c>
      <c r="I3" s="2" t="n">
        <v>0.153893622659105</v>
      </c>
      <c r="J3" s="2" t="n">
        <v>0.396160812234355</v>
      </c>
      <c r="K3" s="2" t="n">
        <v>3.4647002730671</v>
      </c>
      <c r="L3" s="2" t="n">
        <v>0.6</v>
      </c>
      <c r="M3" s="2" t="n">
        <v>0.112</v>
      </c>
      <c r="N3" s="2" t="n">
        <v>7.661</v>
      </c>
      <c r="O3" s="2" t="s">
        <v>41</v>
      </c>
      <c r="P3" s="2" t="n">
        <v>714.1</v>
      </c>
      <c r="Q3" s="2" t="n">
        <v>260.5</v>
      </c>
      <c r="R3" s="2" t="n">
        <v>34.166</v>
      </c>
      <c r="S3" s="2" t="n">
        <v>0.762981026336119</v>
      </c>
      <c r="T3" s="2" t="n">
        <v>-0.369432424681496</v>
      </c>
      <c r="U3" s="2" t="n">
        <v>-0.723628189514896</v>
      </c>
      <c r="V3" s="2" t="n">
        <v>0.136661986613467</v>
      </c>
      <c r="W3" s="2" t="n">
        <v>0.0052948278587357</v>
      </c>
      <c r="X3" s="2" t="n">
        <v>0.0769559090935797</v>
      </c>
      <c r="Y3" s="2" t="n">
        <v>0.0958108813215049</v>
      </c>
      <c r="Z3" s="2" t="n">
        <v>0.136277051007972</v>
      </c>
      <c r="AA3" s="2" t="n">
        <v>0.170104750422107</v>
      </c>
      <c r="AB3" s="2" t="n">
        <v>0.171071008601606</v>
      </c>
      <c r="AC3" s="2" t="n">
        <v>0.148438055230562</v>
      </c>
      <c r="AD3" s="2" t="n">
        <v>0.132532328406017</v>
      </c>
      <c r="AE3" s="2" t="n">
        <v>0.0578717160070971</v>
      </c>
      <c r="AF3" s="2" t="n">
        <v>0.0109382999095551</v>
      </c>
      <c r="AG3" s="2" t="n">
        <v>-0.945395967459551</v>
      </c>
      <c r="AH3" s="3" t="b">
        <f aca="false">TRUE()</f>
        <v>1</v>
      </c>
      <c r="AI3" s="3" t="n">
        <v>-1.29578681601708</v>
      </c>
      <c r="AJ3" s="3" t="b">
        <f aca="false">TRUE()</f>
        <v>1</v>
      </c>
      <c r="AK3" s="3" t="n">
        <v>0.111932816469554</v>
      </c>
      <c r="AL3" s="3" t="b">
        <f aca="false">TRUE()</f>
        <v>1</v>
      </c>
      <c r="AM3" s="3" t="n">
        <v>-0.28608639080060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3</v>
      </c>
      <c r="F4" s="2" t="n">
        <v>18.9246444160512</v>
      </c>
      <c r="G4" s="2" t="n">
        <v>0.898989898989899</v>
      </c>
      <c r="H4" s="2" t="n">
        <v>0.965154280657627</v>
      </c>
      <c r="I4" s="2" t="n">
        <v>0.218592437271276</v>
      </c>
      <c r="J4" s="2" t="n">
        <v>0.549598244209549</v>
      </c>
      <c r="K4" s="2" t="n">
        <v>2.79783731678673</v>
      </c>
      <c r="L4" s="2" t="n">
        <v>0.744</v>
      </c>
      <c r="M4" s="2" t="n">
        <v>0.129</v>
      </c>
      <c r="N4" s="2" t="n">
        <v>6.403</v>
      </c>
      <c r="O4" s="2" t="s">
        <v>41</v>
      </c>
      <c r="P4" s="2" t="n">
        <v>1245.9</v>
      </c>
      <c r="Q4" s="2" t="n">
        <v>628.6</v>
      </c>
      <c r="R4" s="2" t="n">
        <v>59.613</v>
      </c>
      <c r="S4" s="2" t="n">
        <v>0.397207899809726</v>
      </c>
      <c r="T4" s="2" t="n">
        <v>0.396797129389621</v>
      </c>
      <c r="U4" s="2" t="n">
        <v>-1.04612546860688</v>
      </c>
      <c r="V4" s="2" t="n">
        <v>0.189172076770162</v>
      </c>
      <c r="W4" s="2" t="n">
        <v>0.0693934381188794</v>
      </c>
      <c r="X4" s="2" t="n">
        <v>0.0326260956692364</v>
      </c>
      <c r="Y4" s="2" t="n">
        <v>0.0975804855133052</v>
      </c>
      <c r="Z4" s="2" t="n">
        <v>0.167471973038022</v>
      </c>
      <c r="AA4" s="2" t="n">
        <v>0.182564962298912</v>
      </c>
      <c r="AB4" s="2" t="n">
        <v>0.187870090732263</v>
      </c>
      <c r="AC4" s="2" t="n">
        <v>0.15160698001284</v>
      </c>
      <c r="AD4" s="2" t="n">
        <v>0.0887704204211837</v>
      </c>
      <c r="AE4" s="2" t="n">
        <v>0.0626941587656282</v>
      </c>
      <c r="AF4" s="2" t="n">
        <v>0.0288148335486106</v>
      </c>
      <c r="AG4" s="2" t="n">
        <v>-1.3306946070742</v>
      </c>
      <c r="AH4" s="3" t="b">
        <f aca="false">TRUE()</f>
        <v>1</v>
      </c>
      <c r="AI4" s="3" t="n">
        <v>0.285400283300614</v>
      </c>
      <c r="AJ4" s="3" t="b">
        <f aca="false">TRUE()</f>
        <v>1</v>
      </c>
      <c r="AK4" s="3" t="n">
        <v>0.748754905851913</v>
      </c>
      <c r="AL4" s="3" t="b">
        <f aca="false">TRUE()</f>
        <v>1</v>
      </c>
      <c r="AM4" s="3" t="n">
        <v>1.11233051888272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4</v>
      </c>
      <c r="E5" s="2" t="n">
        <v>1</v>
      </c>
      <c r="F5" s="2" t="n">
        <v>17.1027289690524</v>
      </c>
      <c r="G5" s="2" t="n">
        <v>0.892857142857143</v>
      </c>
      <c r="H5" s="2" t="n">
        <v>0.980159085232602</v>
      </c>
      <c r="I5" s="2" t="n">
        <v>0.17269416568131</v>
      </c>
      <c r="J5" s="2" t="n">
        <v>0.423227343570339</v>
      </c>
      <c r="K5" s="2" t="n">
        <v>3.83591894149272</v>
      </c>
      <c r="L5" s="2" t="n">
        <v>0.736</v>
      </c>
      <c r="M5" s="2" t="n">
        <v>0.116</v>
      </c>
      <c r="N5" s="2" t="n">
        <v>8.431</v>
      </c>
      <c r="O5" s="2" t="s">
        <v>41</v>
      </c>
      <c r="P5" s="2" t="n">
        <v>814.3</v>
      </c>
      <c r="Q5" s="2" t="n">
        <v>365.8</v>
      </c>
      <c r="R5" s="2" t="n">
        <v>38.962</v>
      </c>
      <c r="S5" s="2" t="n">
        <v>0.589844575096347</v>
      </c>
      <c r="T5" s="2" t="n">
        <v>0.26747905873565</v>
      </c>
      <c r="U5" s="2" t="n">
        <v>-1.10520786806977</v>
      </c>
      <c r="V5" s="2" t="n">
        <v>0.0296207588543864</v>
      </c>
      <c r="W5" s="2" t="n">
        <v>0.0296207588543864</v>
      </c>
      <c r="X5" s="2" t="n">
        <v>0.0230853274683341</v>
      </c>
      <c r="Y5" s="2" t="n">
        <v>0.0658157705531691</v>
      </c>
      <c r="Z5" s="2" t="n">
        <v>0.115262626986052</v>
      </c>
      <c r="AA5" s="2" t="n">
        <v>0.20364678398589</v>
      </c>
      <c r="AB5" s="2" t="n">
        <v>0.214489705332428</v>
      </c>
      <c r="AC5" s="2" t="n">
        <v>0.192562729194121</v>
      </c>
      <c r="AD5" s="2" t="n">
        <v>0.102758373195351</v>
      </c>
      <c r="AE5" s="2" t="n">
        <v>0.0582470345904569</v>
      </c>
      <c r="AF5" s="2" t="n">
        <v>0.024131648694197</v>
      </c>
      <c r="AG5" s="2" t="n">
        <v>-0.730914046403773</v>
      </c>
      <c r="AH5" s="3" t="b">
        <f aca="false">TRUE()</f>
        <v>1</v>
      </c>
      <c r="AI5" s="3" t="n">
        <v>0.197556555560743</v>
      </c>
      <c r="AJ5" s="3" t="b">
        <f aca="false">TRUE()</f>
        <v>1</v>
      </c>
      <c r="AK5" s="3" t="n">
        <v>0.261773308088933</v>
      </c>
      <c r="AL5" s="3" t="b">
        <f aca="false">TRUE()</f>
        <v>1</v>
      </c>
      <c r="AM5" s="3" t="n">
        <v>-0.0226012942412434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4</v>
      </c>
      <c r="E6" s="2" t="n">
        <v>2</v>
      </c>
      <c r="F6" s="2" t="n">
        <v>27.8972710309476</v>
      </c>
      <c r="G6" s="2" t="n">
        <v>0.643915003219575</v>
      </c>
      <c r="H6" s="2" t="n">
        <v>0.97789004455836</v>
      </c>
      <c r="I6" s="2" t="n">
        <v>0.116256349957557</v>
      </c>
      <c r="J6" s="2" t="n">
        <v>0.30075242964716</v>
      </c>
      <c r="K6" s="2" t="n">
        <v>6.01894371527232</v>
      </c>
      <c r="L6" s="2" t="n">
        <v>0.817</v>
      </c>
      <c r="M6" s="2" t="n">
        <v>0.137</v>
      </c>
      <c r="N6" s="2" t="n">
        <v>12.714</v>
      </c>
      <c r="O6" s="2" t="s">
        <v>41</v>
      </c>
      <c r="P6" s="2" t="n">
        <v>505.5</v>
      </c>
      <c r="Q6" s="2" t="n">
        <v>244</v>
      </c>
      <c r="R6" s="2" t="n">
        <v>24.186</v>
      </c>
      <c r="S6" s="2" t="n">
        <v>0.513437905674706</v>
      </c>
      <c r="T6" s="2" t="n">
        <v>0.0199430214556197</v>
      </c>
      <c r="U6" s="2" t="n">
        <v>-1.2340735138141</v>
      </c>
      <c r="V6" s="2" t="n">
        <v>0.160309004020759</v>
      </c>
      <c r="W6" s="2" t="n">
        <v>0.0099678803926857</v>
      </c>
      <c r="X6" s="2" t="n">
        <v>0.0370094084523491</v>
      </c>
      <c r="Y6" s="2" t="n">
        <v>0.0749261335448945</v>
      </c>
      <c r="Z6" s="2" t="n">
        <v>0.153381418897963</v>
      </c>
      <c r="AA6" s="2" t="n">
        <v>0.188736308011964</v>
      </c>
      <c r="AB6" s="2" t="n">
        <v>0.19840178802563</v>
      </c>
      <c r="AC6" s="2" t="n">
        <v>0.183238453503616</v>
      </c>
      <c r="AD6" s="2" t="n">
        <v>0.101083078909013</v>
      </c>
      <c r="AE6" s="2" t="n">
        <v>0.0534927345279463</v>
      </c>
      <c r="AF6" s="2" t="n">
        <v>0.00973067612662365</v>
      </c>
      <c r="AG6" s="2" t="n">
        <v>0.530389295851028</v>
      </c>
      <c r="AH6" s="3" t="b">
        <f aca="false">TRUE()</f>
        <v>1</v>
      </c>
      <c r="AI6" s="3" t="n">
        <v>1.08697429892694</v>
      </c>
      <c r="AJ6" s="3" t="b">
        <f aca="false">TRUE()</f>
        <v>1</v>
      </c>
      <c r="AK6" s="3" t="n">
        <v>1.04843588909067</v>
      </c>
      <c r="AL6" s="3" t="b">
        <f aca="false">TRUE()</f>
        <v>1</v>
      </c>
      <c r="AM6" s="3" t="n">
        <v>-0.834619236531976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5</v>
      </c>
      <c r="E7" s="2" t="n">
        <v>5</v>
      </c>
      <c r="F7" s="2" t="n">
        <v>21.3706222693432</v>
      </c>
      <c r="G7" s="2" t="n">
        <v>0.812206572769953</v>
      </c>
      <c r="H7" s="2" t="n">
        <v>0.979441810585454</v>
      </c>
      <c r="I7" s="2" t="n">
        <v>0.156146343033447</v>
      </c>
      <c r="J7" s="2" t="n">
        <v>0.395791840168621</v>
      </c>
      <c r="K7" s="2" t="n">
        <v>3.65120965252203</v>
      </c>
      <c r="L7" s="2" t="n">
        <v>0.653</v>
      </c>
      <c r="M7" s="2" t="n">
        <v>0.1</v>
      </c>
      <c r="N7" s="2" t="n">
        <v>7.941</v>
      </c>
      <c r="O7" s="2" t="s">
        <v>41</v>
      </c>
      <c r="P7" s="2" t="n">
        <v>471</v>
      </c>
      <c r="Q7" s="2" t="n">
        <v>149.3</v>
      </c>
      <c r="R7" s="2" t="n">
        <v>22.534</v>
      </c>
      <c r="S7" s="2" t="n">
        <v>-1</v>
      </c>
      <c r="T7" s="2" t="n">
        <v>-0.682463488983478</v>
      </c>
      <c r="U7" s="2" t="n">
        <v>-0.565871806408712</v>
      </c>
      <c r="V7" s="2" t="n">
        <v>0.201732723833897</v>
      </c>
      <c r="W7" s="2" t="n">
        <v>0.0377215340110302</v>
      </c>
      <c r="X7" s="2" t="n">
        <v>0.131508439222178</v>
      </c>
      <c r="Y7" s="2" t="n">
        <v>0.133610772806718</v>
      </c>
      <c r="Z7" s="2" t="n">
        <v>0.143831122021928</v>
      </c>
      <c r="AA7" s="2" t="n">
        <v>0.140189213531191</v>
      </c>
      <c r="AB7" s="2" t="n">
        <v>0.124765542118115</v>
      </c>
      <c r="AC7" s="2" t="n">
        <v>0.12943021526174</v>
      </c>
      <c r="AD7" s="2" t="n">
        <v>0.114739585079673</v>
      </c>
      <c r="AE7" s="2" t="n">
        <v>0.0722208460818066</v>
      </c>
      <c r="AF7" s="2" t="n">
        <v>0.00970426387665114</v>
      </c>
      <c r="AG7" s="2" t="n">
        <v>-0.837634980734206</v>
      </c>
      <c r="AH7" s="3" t="b">
        <f aca="false">TRUE()</f>
        <v>1</v>
      </c>
      <c r="AI7" s="3" t="n">
        <v>-0.713822119740426</v>
      </c>
      <c r="AJ7" s="3" t="b">
        <f aca="false">TRUE()</f>
        <v>1</v>
      </c>
      <c r="AK7" s="3" t="n">
        <v>-0.337588658388582</v>
      </c>
      <c r="AL7" s="3" t="b">
        <f aca="false">TRUE()</f>
        <v>1</v>
      </c>
      <c r="AM7" s="3" t="n">
        <v>-0.925340153011996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5</v>
      </c>
      <c r="E8" s="2" t="n">
        <v>6</v>
      </c>
      <c r="F8" s="2" t="n">
        <v>21.3706222693432</v>
      </c>
      <c r="G8" s="2" t="n">
        <v>0.832512315270936</v>
      </c>
      <c r="H8" s="2" t="n">
        <v>0.986900139609533</v>
      </c>
      <c r="I8" s="2" t="n">
        <v>0.15253602296331</v>
      </c>
      <c r="J8" s="2" t="n">
        <v>0.333257990950046</v>
      </c>
      <c r="K8" s="2" t="n">
        <v>3.93301948971438</v>
      </c>
      <c r="L8" s="2" t="n">
        <v>0.628</v>
      </c>
      <c r="M8" s="2" t="n">
        <v>0.107</v>
      </c>
      <c r="N8" s="2" t="n">
        <v>8.508</v>
      </c>
      <c r="O8" s="2" t="s">
        <v>41</v>
      </c>
      <c r="P8" s="2" t="n">
        <v>406.2</v>
      </c>
      <c r="Q8" s="2" t="n">
        <v>153.2</v>
      </c>
      <c r="R8" s="2" t="n">
        <v>19.436</v>
      </c>
      <c r="S8" s="2" t="n">
        <v>-1</v>
      </c>
      <c r="T8" s="2" t="n">
        <v>-0.699428311128774</v>
      </c>
      <c r="U8" s="2" t="n">
        <v>-0.537160515387852</v>
      </c>
      <c r="V8" s="2" t="n">
        <v>0.378029218579653</v>
      </c>
      <c r="W8" s="2" t="n">
        <v>0.0586735717585454</v>
      </c>
      <c r="X8" s="2" t="n">
        <v>0.151289300890695</v>
      </c>
      <c r="Y8" s="2" t="n">
        <v>0.14299290496174</v>
      </c>
      <c r="Z8" s="2" t="n">
        <v>0.149336227963753</v>
      </c>
      <c r="AA8" s="2" t="n">
        <v>0.142570723436675</v>
      </c>
      <c r="AB8" s="2" t="n">
        <v>0.142861837051508</v>
      </c>
      <c r="AC8" s="2" t="n">
        <v>0.124472625014739</v>
      </c>
      <c r="AD8" s="2" t="n">
        <v>0.0896602017668382</v>
      </c>
      <c r="AE8" s="2" t="n">
        <v>0.0467016802447946</v>
      </c>
      <c r="AF8" s="2" t="n">
        <v>0.0101144986692577</v>
      </c>
      <c r="AG8" s="2" t="n">
        <v>-0.674811501220693</v>
      </c>
      <c r="AH8" s="3" t="b">
        <f aca="false">TRUE()</f>
        <v>1</v>
      </c>
      <c r="AI8" s="3" t="n">
        <v>-0.988333768927526</v>
      </c>
      <c r="AJ8" s="3" t="b">
        <f aca="false">TRUE()</f>
        <v>1</v>
      </c>
      <c r="AK8" s="3" t="n">
        <v>-0.0753677980546696</v>
      </c>
      <c r="AL8" s="3" t="b">
        <f aca="false">TRUE()</f>
        <v>1</v>
      </c>
      <c r="AM8" s="3" t="n">
        <v>-1.09573770048751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6</v>
      </c>
      <c r="E9" s="2" t="n">
        <v>1</v>
      </c>
      <c r="F9" s="2" t="n">
        <v>26.565051177078</v>
      </c>
      <c r="G9" s="2" t="n">
        <v>0.495983935742972</v>
      </c>
      <c r="H9" s="2" t="n">
        <v>0.966869810296763</v>
      </c>
      <c r="I9" s="2" t="n">
        <v>0.0743124214436638</v>
      </c>
      <c r="J9" s="2" t="n">
        <v>0.214129106820458</v>
      </c>
      <c r="K9" s="2" t="n">
        <v>7.19699018340566</v>
      </c>
      <c r="L9" s="2" t="n">
        <v>0.624</v>
      </c>
      <c r="M9" s="2" t="n">
        <v>0.088</v>
      </c>
      <c r="N9" s="2" t="n">
        <v>15.036</v>
      </c>
      <c r="O9" s="2" t="s">
        <v>41</v>
      </c>
      <c r="P9" s="2" t="n">
        <v>118</v>
      </c>
      <c r="Q9" s="2" t="n">
        <v>64.1</v>
      </c>
      <c r="R9" s="2" t="n">
        <v>5.645</v>
      </c>
      <c r="S9" s="2" t="n">
        <v>0.476372541962666</v>
      </c>
      <c r="T9" s="2" t="n">
        <v>0.538954235988317</v>
      </c>
      <c r="U9" s="2" t="n">
        <v>-0.152659381255321</v>
      </c>
      <c r="V9" s="2" t="n">
        <v>7.22843313949451E-006</v>
      </c>
      <c r="W9" s="2" t="n">
        <v>0.122767588361576</v>
      </c>
      <c r="X9" s="2" t="n">
        <v>0.0137418011245341</v>
      </c>
      <c r="Y9" s="2" t="n">
        <v>0.105108993822757</v>
      </c>
      <c r="Z9" s="2" t="n">
        <v>0.121712080764128</v>
      </c>
      <c r="AA9" s="2" t="n">
        <v>0.153934059833386</v>
      </c>
      <c r="AB9" s="2" t="n">
        <v>0.239764225491267</v>
      </c>
      <c r="AC9" s="2" t="n">
        <v>0.201639095826428</v>
      </c>
      <c r="AD9" s="2" t="n">
        <v>0.082108718169529</v>
      </c>
      <c r="AE9" s="2" t="n">
        <v>0.0748931877335637</v>
      </c>
      <c r="AF9" s="2" t="n">
        <v>0.00709783723440741</v>
      </c>
      <c r="AG9" s="2" t="n">
        <v>1.21103844167609</v>
      </c>
      <c r="AH9" s="3" t="b">
        <f aca="false">TRUE()</f>
        <v>1</v>
      </c>
      <c r="AI9" s="3" t="n">
        <v>-1.03225563279746</v>
      </c>
      <c r="AJ9" s="3" t="b">
        <f aca="false">TRUE()</f>
        <v>1</v>
      </c>
      <c r="AK9" s="3" t="n">
        <v>-0.787110133246718</v>
      </c>
      <c r="AL9" s="3" t="b">
        <f aca="false">TRUE()</f>
        <v>1</v>
      </c>
      <c r="AM9" s="3" t="n">
        <v>-1.85358605206844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6</v>
      </c>
      <c r="E10" s="2" t="n">
        <v>2</v>
      </c>
      <c r="F10" s="2" t="n">
        <v>17.1027289690524</v>
      </c>
      <c r="G10" s="2" t="n">
        <v>0.858870967741936</v>
      </c>
      <c r="H10" s="2" t="n">
        <v>0.980588686623115</v>
      </c>
      <c r="I10" s="2" t="n">
        <v>0.162720013817154</v>
      </c>
      <c r="J10" s="2" t="n">
        <v>0.400259156447591</v>
      </c>
      <c r="K10" s="2" t="n">
        <v>4.03118717806515</v>
      </c>
      <c r="L10" s="2" t="n">
        <v>0.763</v>
      </c>
      <c r="M10" s="2" t="n">
        <v>0.119</v>
      </c>
      <c r="N10" s="2" t="n">
        <v>8.764</v>
      </c>
      <c r="O10" s="2" t="s">
        <v>41</v>
      </c>
      <c r="P10" s="2" t="n">
        <v>783.3</v>
      </c>
      <c r="Q10" s="2" t="n">
        <v>290.7</v>
      </c>
      <c r="R10" s="2" t="n">
        <v>37.477</v>
      </c>
      <c r="S10" s="2" t="n">
        <v>0.460434515659114</v>
      </c>
      <c r="T10" s="2" t="n">
        <v>0.0611943274696536</v>
      </c>
      <c r="U10" s="2" t="n">
        <v>-1.14970794991384</v>
      </c>
      <c r="V10" s="2" t="n">
        <v>0.15982295907092</v>
      </c>
      <c r="W10" s="2" t="n">
        <v>0.083143062960638</v>
      </c>
      <c r="X10" s="2" t="n">
        <v>0.0249016204323981</v>
      </c>
      <c r="Y10" s="2" t="n">
        <v>0.097436628982425</v>
      </c>
      <c r="Z10" s="2" t="n">
        <v>0.165804711036188</v>
      </c>
      <c r="AA10" s="2" t="n">
        <v>0.173875320166663</v>
      </c>
      <c r="AB10" s="2" t="n">
        <v>0.171698350563912</v>
      </c>
      <c r="AC10" s="2" t="n">
        <v>0.153878646812696</v>
      </c>
      <c r="AD10" s="2" t="n">
        <v>0.102786095765697</v>
      </c>
      <c r="AE10" s="2" t="n">
        <v>0.0644393313408886</v>
      </c>
      <c r="AF10" s="2" t="n">
        <v>0.0451792948991333</v>
      </c>
      <c r="AG10" s="2" t="n">
        <v>-0.618092386116982</v>
      </c>
      <c r="AH10" s="3" t="b">
        <f aca="false">TRUE()</f>
        <v>1</v>
      </c>
      <c r="AI10" s="3" t="n">
        <v>0.49402913668281</v>
      </c>
      <c r="AJ10" s="3" t="b">
        <f aca="false">TRUE()</f>
        <v>1</v>
      </c>
      <c r="AK10" s="3" t="n">
        <v>0.374153676803466</v>
      </c>
      <c r="AL10" s="3" t="b">
        <f aca="false">TRUE()</f>
        <v>1</v>
      </c>
      <c r="AM10" s="3" t="n">
        <v>-0.10411863948416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6</v>
      </c>
      <c r="E11" s="2" t="n">
        <v>3</v>
      </c>
      <c r="F11" s="2" t="n">
        <v>17.1027289690524</v>
      </c>
      <c r="G11" s="2" t="n">
        <v>0.89196675900277</v>
      </c>
      <c r="H11" s="2" t="n">
        <v>0.980938770613601</v>
      </c>
      <c r="I11" s="2" t="n">
        <v>0.185596710459358</v>
      </c>
      <c r="J11" s="2" t="n">
        <v>0.425055950956913</v>
      </c>
      <c r="K11" s="2" t="n">
        <v>3.86334816131446</v>
      </c>
      <c r="L11" s="2" t="n">
        <v>0.779</v>
      </c>
      <c r="M11" s="2" t="n">
        <v>0.115</v>
      </c>
      <c r="N11" s="2" t="n">
        <v>8.576</v>
      </c>
      <c r="O11" s="2" t="s">
        <v>41</v>
      </c>
      <c r="P11" s="2" t="n">
        <v>931</v>
      </c>
      <c r="Q11" s="2" t="n">
        <v>404.2</v>
      </c>
      <c r="R11" s="2" t="n">
        <v>44.545</v>
      </c>
      <c r="S11" s="2" t="n">
        <v>0.442675653425913</v>
      </c>
      <c r="T11" s="2" t="n">
        <v>0.073059188686293</v>
      </c>
      <c r="U11" s="2" t="n">
        <v>-1.05731647968326</v>
      </c>
      <c r="V11" s="2" t="n">
        <v>0.32842260951826</v>
      </c>
      <c r="W11" s="2" t="n">
        <v>0.114025868407661</v>
      </c>
      <c r="X11" s="2" t="n">
        <v>0.0711078211166369</v>
      </c>
      <c r="Y11" s="2" t="n">
        <v>0.114558328183856</v>
      </c>
      <c r="Z11" s="2" t="n">
        <v>0.171290067273161</v>
      </c>
      <c r="AA11" s="2" t="n">
        <v>0.181263560280067</v>
      </c>
      <c r="AB11" s="2" t="n">
        <v>0.162742819099792</v>
      </c>
      <c r="AC11" s="2" t="n">
        <v>0.127132071491117</v>
      </c>
      <c r="AD11" s="2" t="n">
        <v>0.0862658344114248</v>
      </c>
      <c r="AE11" s="2" t="n">
        <v>0.0706633541551028</v>
      </c>
      <c r="AF11" s="2" t="n">
        <v>0.0149761439888428</v>
      </c>
      <c r="AG11" s="2" t="n">
        <v>-0.71506605097461</v>
      </c>
      <c r="AH11" s="3" t="b">
        <f aca="false">TRUE()</f>
        <v>1</v>
      </c>
      <c r="AI11" s="3" t="n">
        <v>0.669716592162554</v>
      </c>
      <c r="AJ11" s="3" t="b">
        <f aca="false">TRUE()</f>
        <v>1</v>
      </c>
      <c r="AK11" s="3" t="n">
        <v>0.224313185184088</v>
      </c>
      <c r="AL11" s="3" t="b">
        <f aca="false">TRUE()</f>
        <v>1</v>
      </c>
      <c r="AM11" s="3" t="n">
        <v>0.284272066721608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7</v>
      </c>
      <c r="E12" s="2" t="n">
        <v>2</v>
      </c>
      <c r="F12" s="2" t="n">
        <v>24.2277453179541</v>
      </c>
      <c r="G12" s="2" t="n">
        <v>0.895052473763119</v>
      </c>
      <c r="H12" s="2" t="n">
        <v>0.976126141879312</v>
      </c>
      <c r="I12" s="2" t="n">
        <v>0.226092804344703</v>
      </c>
      <c r="J12" s="2" t="n">
        <v>0.456284895175833</v>
      </c>
      <c r="K12" s="2" t="n">
        <v>3.5568370959585</v>
      </c>
      <c r="L12" s="2" t="n">
        <v>0.767</v>
      </c>
      <c r="M12" s="2" t="n">
        <v>0.135</v>
      </c>
      <c r="N12" s="2" t="n">
        <v>7.891</v>
      </c>
      <c r="O12" s="2" t="s">
        <v>41</v>
      </c>
      <c r="P12" s="2" t="n">
        <v>718.5</v>
      </c>
      <c r="Q12" s="2" t="n">
        <v>240.4</v>
      </c>
      <c r="R12" s="2" t="n">
        <v>34.377</v>
      </c>
      <c r="S12" s="2" t="n">
        <v>0.477651532503089</v>
      </c>
      <c r="T12" s="2" t="n">
        <v>-0.408930575459672</v>
      </c>
      <c r="U12" s="2" t="n">
        <v>-0.588662958917837</v>
      </c>
      <c r="V12" s="2" t="n">
        <v>0.241638392079901</v>
      </c>
      <c r="W12" s="2" t="n">
        <v>0.0843213181017508</v>
      </c>
      <c r="X12" s="2" t="n">
        <v>0.0955189432528152</v>
      </c>
      <c r="Y12" s="2" t="n">
        <v>0.13880236298672</v>
      </c>
      <c r="Z12" s="2" t="n">
        <v>0.164016292651534</v>
      </c>
      <c r="AA12" s="2" t="n">
        <v>0.143803340706467</v>
      </c>
      <c r="AB12" s="2" t="n">
        <v>0.125757703670489</v>
      </c>
      <c r="AC12" s="2" t="n">
        <v>0.122278902553476</v>
      </c>
      <c r="AD12" s="2" t="n">
        <v>0.102561968084524</v>
      </c>
      <c r="AE12" s="2" t="n">
        <v>0.0797795690447826</v>
      </c>
      <c r="AF12" s="2" t="n">
        <v>0.0274809170491939</v>
      </c>
      <c r="AG12" s="2" t="n">
        <v>-0.892161352784773</v>
      </c>
      <c r="AH12" s="3" t="b">
        <f aca="false">TRUE()</f>
        <v>1</v>
      </c>
      <c r="AI12" s="3" t="n">
        <v>0.537951000552746</v>
      </c>
      <c r="AJ12" s="3" t="b">
        <f aca="false">TRUE()</f>
        <v>1</v>
      </c>
      <c r="AK12" s="3" t="n">
        <v>0.973515643280981</v>
      </c>
      <c r="AL12" s="3" t="b">
        <f aca="false">TRUE()</f>
        <v>1</v>
      </c>
      <c r="AM12" s="3" t="n">
        <v>-0.274516186959676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7</v>
      </c>
      <c r="E13" s="2" t="n">
        <v>3</v>
      </c>
      <c r="F13" s="2" t="n">
        <v>8.13010235415595</v>
      </c>
      <c r="G13" s="2" t="n">
        <v>0.938976377952756</v>
      </c>
      <c r="H13" s="2" t="n">
        <v>0.964486632028502</v>
      </c>
      <c r="I13" s="2" t="n">
        <v>0.221817115719018</v>
      </c>
      <c r="J13" s="2" t="n">
        <v>0.524418335753974</v>
      </c>
      <c r="K13" s="2" t="n">
        <v>2.93626606949264</v>
      </c>
      <c r="L13" s="2" t="n">
        <v>0.791</v>
      </c>
      <c r="M13" s="2" t="n">
        <v>0.138</v>
      </c>
      <c r="N13" s="2" t="n">
        <v>6.596</v>
      </c>
      <c r="O13" s="2" t="s">
        <v>41</v>
      </c>
      <c r="P13" s="2" t="n">
        <v>656.3</v>
      </c>
      <c r="Q13" s="2" t="n">
        <v>310.7</v>
      </c>
      <c r="R13" s="2" t="n">
        <v>31.402</v>
      </c>
      <c r="S13" s="2" t="n">
        <v>0.423590392624392</v>
      </c>
      <c r="T13" s="2" t="n">
        <v>-0.226836508660729</v>
      </c>
      <c r="U13" s="2" t="n">
        <v>-1.32274858319782</v>
      </c>
      <c r="V13" s="2" t="n">
        <v>0.363987100997095</v>
      </c>
      <c r="W13" s="2" t="n">
        <v>0.000506361622951479</v>
      </c>
      <c r="X13" s="2" t="n">
        <v>0.13769830723284</v>
      </c>
      <c r="Y13" s="2" t="n">
        <v>0.147401364255492</v>
      </c>
      <c r="Z13" s="2" t="n">
        <v>0.146167067357196</v>
      </c>
      <c r="AA13" s="2" t="n">
        <v>0.141728942872344</v>
      </c>
      <c r="AB13" s="2" t="n">
        <v>0.153161033262345</v>
      </c>
      <c r="AC13" s="2" t="n">
        <v>0.139436320532212</v>
      </c>
      <c r="AD13" s="2" t="n">
        <v>0.081169163663336</v>
      </c>
      <c r="AE13" s="2" t="n">
        <v>0.0397100259061839</v>
      </c>
      <c r="AF13" s="2" t="n">
        <v>0.0135277749180507</v>
      </c>
      <c r="AG13" s="2" t="n">
        <v>-1.2507135411013</v>
      </c>
      <c r="AH13" s="3" t="b">
        <f aca="false">TRUE()</f>
        <v>1</v>
      </c>
      <c r="AI13" s="3" t="n">
        <v>0.801482183772362</v>
      </c>
      <c r="AJ13" s="3" t="b">
        <f aca="false">TRUE()</f>
        <v>1</v>
      </c>
      <c r="AK13" s="3" t="n">
        <v>1.08589601199551</v>
      </c>
      <c r="AL13" s="3" t="b">
        <f aca="false">TRUE()</f>
        <v>1</v>
      </c>
      <c r="AM13" s="3" t="n">
        <v>-0.438076795801916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8</v>
      </c>
      <c r="E14" s="2" t="n">
        <v>0</v>
      </c>
      <c r="F14" s="2" t="n">
        <v>15.2551187030578</v>
      </c>
      <c r="G14" s="2" t="n">
        <v>0.867109634551495</v>
      </c>
      <c r="H14" s="2" t="n">
        <v>0.978927714841064</v>
      </c>
      <c r="I14" s="2" t="n">
        <v>0.184346627871234</v>
      </c>
      <c r="J14" s="2" t="n">
        <v>0.421922625319776</v>
      </c>
      <c r="K14" s="2" t="n">
        <v>4.31084162772276</v>
      </c>
      <c r="L14" s="2" t="n">
        <v>0.839</v>
      </c>
      <c r="M14" s="2" t="n">
        <v>0.126</v>
      </c>
      <c r="N14" s="2" t="n">
        <v>9.433</v>
      </c>
      <c r="O14" s="2" t="s">
        <v>41</v>
      </c>
      <c r="P14" s="2" t="n">
        <v>826.6</v>
      </c>
      <c r="Q14" s="2" t="n">
        <v>430.3</v>
      </c>
      <c r="R14" s="2" t="n">
        <v>39.552</v>
      </c>
      <c r="S14" s="2" t="n">
        <v>0.452693965710804</v>
      </c>
      <c r="T14" s="2" t="n">
        <v>0.237306934255343</v>
      </c>
      <c r="U14" s="2" t="n">
        <v>-1.2487690154797</v>
      </c>
      <c r="V14" s="2" t="n">
        <v>0.0798358989798296</v>
      </c>
      <c r="W14" s="2" t="n">
        <v>0.0390898110539362</v>
      </c>
      <c r="X14" s="2" t="n">
        <v>0.0197820553067506</v>
      </c>
      <c r="Y14" s="2" t="n">
        <v>0.0673751300229467</v>
      </c>
      <c r="Z14" s="2" t="n">
        <v>0.149988641847345</v>
      </c>
      <c r="AA14" s="2" t="n">
        <v>0.190959696883618</v>
      </c>
      <c r="AB14" s="2" t="n">
        <v>0.192464346047893</v>
      </c>
      <c r="AC14" s="2" t="n">
        <v>0.186424359054858</v>
      </c>
      <c r="AD14" s="2" t="n">
        <v>0.10212192352951</v>
      </c>
      <c r="AE14" s="2" t="n">
        <v>0.0637687219781967</v>
      </c>
      <c r="AF14" s="2" t="n">
        <v>0.0271151253288829</v>
      </c>
      <c r="AG14" s="2" t="n">
        <v>-0.4565142417614</v>
      </c>
      <c r="AH14" s="3" t="b">
        <f aca="false">TRUE()</f>
        <v>1</v>
      </c>
      <c r="AI14" s="3" t="n">
        <v>1.32854455021159</v>
      </c>
      <c r="AJ14" s="3" t="b">
        <f aca="false">TRUE()</f>
        <v>1</v>
      </c>
      <c r="AK14" s="3" t="n">
        <v>0.636374537137379</v>
      </c>
      <c r="AL14" s="3" t="b">
        <f aca="false">TRUE()</f>
        <v>1</v>
      </c>
      <c r="AM14" s="3" t="n">
        <v>0.00974268467772053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9</v>
      </c>
      <c r="E15" s="2" t="n">
        <v>0</v>
      </c>
      <c r="F15" s="2" t="n">
        <v>39.8055710922652</v>
      </c>
      <c r="G15" s="2" t="n">
        <v>0.843580470162749</v>
      </c>
      <c r="H15" s="2" t="n">
        <v>0.984618274408797</v>
      </c>
      <c r="I15" s="2" t="n">
        <v>0.219662073823577</v>
      </c>
      <c r="J15" s="2" t="n">
        <v>0.384183176420712</v>
      </c>
      <c r="K15" s="2" t="n">
        <v>5.09446357022025</v>
      </c>
      <c r="L15" s="2" t="n">
        <v>0.842</v>
      </c>
      <c r="M15" s="2" t="n">
        <v>0.107</v>
      </c>
      <c r="N15" s="2" t="n">
        <v>11.093</v>
      </c>
      <c r="O15" s="2" t="s">
        <v>41</v>
      </c>
      <c r="P15" s="2" t="n">
        <v>556.2</v>
      </c>
      <c r="Q15" s="2" t="n">
        <v>256.7</v>
      </c>
      <c r="R15" s="2" t="n">
        <v>26.61</v>
      </c>
      <c r="S15" s="2" t="n">
        <v>0.469995288163903</v>
      </c>
      <c r="T15" s="2" t="n">
        <v>0.00191412508618202</v>
      </c>
      <c r="U15" s="2" t="n">
        <v>-1.25186241719712</v>
      </c>
      <c r="V15" s="2" t="n">
        <v>0.0364800503406516</v>
      </c>
      <c r="W15" s="2" t="n">
        <v>0.0357178646700241</v>
      </c>
      <c r="X15" s="2" t="n">
        <v>0.0291423753716953</v>
      </c>
      <c r="Y15" s="2" t="n">
        <v>0.0867454739121099</v>
      </c>
      <c r="Z15" s="2" t="n">
        <v>0.151911546476419</v>
      </c>
      <c r="AA15" s="2" t="n">
        <v>0.16156156886213</v>
      </c>
      <c r="AB15" s="2" t="n">
        <v>0.190094881206022</v>
      </c>
      <c r="AC15" s="2" t="n">
        <v>0.182998346841054</v>
      </c>
      <c r="AD15" s="2" t="n">
        <v>0.128734832076672</v>
      </c>
      <c r="AE15" s="2" t="n">
        <v>0.0560265104319848</v>
      </c>
      <c r="AF15" s="2" t="n">
        <v>0.0127844648219137</v>
      </c>
      <c r="AG15" s="2" t="n">
        <v>-0.00375484708672031</v>
      </c>
      <c r="AH15" s="3" t="b">
        <f aca="false">TRUE()</f>
        <v>1</v>
      </c>
      <c r="AI15" s="3" t="n">
        <v>1.36148594811404</v>
      </c>
      <c r="AJ15" s="3" t="b">
        <f aca="false">TRUE()</f>
        <v>1</v>
      </c>
      <c r="AK15" s="3" t="n">
        <v>-0.0753677980546696</v>
      </c>
      <c r="AL15" s="3" t="b">
        <f aca="false">TRUE()</f>
        <v>1</v>
      </c>
      <c r="AM15" s="3" t="n">
        <v>-0.701298933183076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0</v>
      </c>
      <c r="E16" s="2" t="n">
        <v>0</v>
      </c>
      <c r="F16" s="2" t="n">
        <v>11.3099324740202</v>
      </c>
      <c r="G16" s="2" t="n">
        <v>0.837971552257267</v>
      </c>
      <c r="H16" s="2" t="n">
        <v>0.994016562190188</v>
      </c>
      <c r="I16" s="2" t="n">
        <v>0.122253371819455</v>
      </c>
      <c r="J16" s="2" t="n">
        <v>0.263946719935268</v>
      </c>
      <c r="K16" s="2" t="n">
        <v>7.6322138110452</v>
      </c>
      <c r="L16" s="2" t="n">
        <v>0.812</v>
      </c>
      <c r="M16" s="2" t="n">
        <v>0.095</v>
      </c>
      <c r="N16" s="2" t="n">
        <v>16.053</v>
      </c>
      <c r="O16" s="2" t="s">
        <v>41</v>
      </c>
      <c r="P16" s="2" t="n">
        <v>710.4</v>
      </c>
      <c r="Q16" s="2" t="n">
        <v>304.6</v>
      </c>
      <c r="R16" s="2" t="n">
        <v>33.989</v>
      </c>
      <c r="S16" s="2" t="n">
        <v>0.473009050756523</v>
      </c>
      <c r="T16" s="2" t="n">
        <v>0.0938157319480705</v>
      </c>
      <c r="U16" s="2" t="n">
        <v>-1.02126957472513</v>
      </c>
      <c r="V16" s="2" t="n">
        <v>0.130684978842922</v>
      </c>
      <c r="W16" s="2" t="n">
        <v>0.0528280475865216</v>
      </c>
      <c r="X16" s="2" t="n">
        <v>0.032163254856375</v>
      </c>
      <c r="Y16" s="2" t="n">
        <v>0.0817042250967228</v>
      </c>
      <c r="Z16" s="2" t="n">
        <v>0.165818917036927</v>
      </c>
      <c r="AA16" s="2" t="n">
        <v>0.193258680038512</v>
      </c>
      <c r="AB16" s="2" t="n">
        <v>0.151075068881992</v>
      </c>
      <c r="AC16" s="2" t="n">
        <v>0.18622843907278</v>
      </c>
      <c r="AD16" s="2" t="n">
        <v>0.11100131093009</v>
      </c>
      <c r="AE16" s="2" t="n">
        <v>0.0699613187401101</v>
      </c>
      <c r="AF16" s="2" t="n">
        <v>0.00878878534649134</v>
      </c>
      <c r="AG16" s="2" t="n">
        <v>1.46250100992702</v>
      </c>
      <c r="AH16" s="3" t="b">
        <f aca="false">TRUE()</f>
        <v>1</v>
      </c>
      <c r="AI16" s="3" t="n">
        <v>1.03207196908953</v>
      </c>
      <c r="AJ16" s="3" t="b">
        <f aca="false">TRUE()</f>
        <v>1</v>
      </c>
      <c r="AK16" s="3" t="n">
        <v>-0.524889272912805</v>
      </c>
      <c r="AL16" s="3" t="b">
        <f aca="false">TRUE()</f>
        <v>1</v>
      </c>
      <c r="AM16" s="3" t="n">
        <v>-0.295815880394116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1</v>
      </c>
      <c r="E17" s="2" t="n">
        <v>0</v>
      </c>
      <c r="F17" s="2" t="n">
        <v>18.434948822922</v>
      </c>
      <c r="G17" s="2" t="n">
        <v>0.882432432432432</v>
      </c>
      <c r="H17" s="2" t="n">
        <v>0.971148126989341</v>
      </c>
      <c r="I17" s="2" t="n">
        <v>0.205290227830139</v>
      </c>
      <c r="J17" s="2" t="n">
        <v>0.491167312860221</v>
      </c>
      <c r="K17" s="2" t="n">
        <v>3.64891430912428</v>
      </c>
      <c r="L17" s="2" t="n">
        <v>0.822</v>
      </c>
      <c r="M17" s="2" t="n">
        <v>0.123</v>
      </c>
      <c r="N17" s="2" t="n">
        <v>8.152</v>
      </c>
      <c r="O17" s="2" t="s">
        <v>41</v>
      </c>
      <c r="P17" s="2" t="n">
        <v>1181.9</v>
      </c>
      <c r="Q17" s="2" t="n">
        <v>542.4</v>
      </c>
      <c r="R17" s="2" t="n">
        <v>56.55</v>
      </c>
      <c r="S17" s="2" t="n">
        <v>0.453841090142077</v>
      </c>
      <c r="T17" s="2" t="n">
        <v>0.0492579242306513</v>
      </c>
      <c r="U17" s="2" t="n">
        <v>-1.18576804344164</v>
      </c>
      <c r="V17" s="2" t="n">
        <v>0.105414770497441</v>
      </c>
      <c r="W17" s="2" t="n">
        <v>0.0129608720733341</v>
      </c>
      <c r="X17" s="2" t="n">
        <v>0.0364754183769442</v>
      </c>
      <c r="Y17" s="2" t="n">
        <v>0.0823071971771999</v>
      </c>
      <c r="Z17" s="2" t="n">
        <v>0.155461371693503</v>
      </c>
      <c r="AA17" s="2" t="n">
        <v>0.178668747872589</v>
      </c>
      <c r="AB17" s="2" t="n">
        <v>0.174107462378551</v>
      </c>
      <c r="AC17" s="2" t="n">
        <v>0.169071575511533</v>
      </c>
      <c r="AD17" s="2" t="n">
        <v>0.122556071728622</v>
      </c>
      <c r="AE17" s="2" t="n">
        <v>0.0668530623460456</v>
      </c>
      <c r="AF17" s="2" t="n">
        <v>0.0144990929150135</v>
      </c>
      <c r="AG17" s="2" t="n">
        <v>-0.838961179288602</v>
      </c>
      <c r="AH17" s="3" t="b">
        <f aca="false">TRUE()</f>
        <v>1</v>
      </c>
      <c r="AI17" s="3" t="n">
        <v>1.14187662876436</v>
      </c>
      <c r="AJ17" s="3" t="b">
        <f aca="false">TRUE()</f>
        <v>1</v>
      </c>
      <c r="AK17" s="3" t="n">
        <v>0.523994168422845</v>
      </c>
      <c r="AL17" s="3" t="b">
        <f aca="false">TRUE()</f>
        <v>1</v>
      </c>
      <c r="AM17" s="3" t="n">
        <v>0.944036644832828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2</v>
      </c>
      <c r="E18" s="2" t="n">
        <v>0</v>
      </c>
      <c r="F18" s="2" t="n">
        <v>26.565051177078</v>
      </c>
      <c r="G18" s="2" t="n">
        <v>0.75968992248062</v>
      </c>
      <c r="H18" s="2" t="n">
        <v>0.993653674136955</v>
      </c>
      <c r="I18" s="2" t="n">
        <v>0.0805639691270958</v>
      </c>
      <c r="J18" s="2" t="n">
        <v>0.259174137051097</v>
      </c>
      <c r="K18" s="2" t="n">
        <v>6.51864168718734</v>
      </c>
      <c r="L18" s="2" t="n">
        <v>0.693</v>
      </c>
      <c r="M18" s="2" t="n">
        <v>0.076</v>
      </c>
      <c r="N18" s="2" t="n">
        <v>13.765</v>
      </c>
      <c r="O18" s="2" t="s">
        <v>41</v>
      </c>
      <c r="P18" s="2" t="n">
        <v>468.4</v>
      </c>
      <c r="Q18" s="2" t="n">
        <v>169.7</v>
      </c>
      <c r="R18" s="2" t="n">
        <v>22.41</v>
      </c>
      <c r="S18" s="2" t="n">
        <v>0.292548699804644</v>
      </c>
      <c r="T18" s="2" t="n">
        <v>-0.376496930271728</v>
      </c>
      <c r="U18" s="2" t="n">
        <v>-0.874246282290524</v>
      </c>
      <c r="V18" s="2" t="n">
        <v>0.0643645391417271</v>
      </c>
      <c r="W18" s="2" t="n">
        <v>0.0643645391417271</v>
      </c>
      <c r="X18" s="2" t="n">
        <v>0.0210462897641438</v>
      </c>
      <c r="Y18" s="2" t="n">
        <v>0.105917073928109</v>
      </c>
      <c r="Z18" s="2" t="n">
        <v>0.144423324386494</v>
      </c>
      <c r="AA18" s="2" t="n">
        <v>0.162939927630071</v>
      </c>
      <c r="AB18" s="2" t="n">
        <v>0.148185097269038</v>
      </c>
      <c r="AC18" s="2" t="n">
        <v>0.13396835123808</v>
      </c>
      <c r="AD18" s="2" t="n">
        <v>0.125488903337319</v>
      </c>
      <c r="AE18" s="2" t="n">
        <v>0.118544031172005</v>
      </c>
      <c r="AF18" s="2" t="n">
        <v>0.039487001274741</v>
      </c>
      <c r="AG18" s="2" t="n">
        <v>0.819103711584905</v>
      </c>
      <c r="AH18" s="3" t="b">
        <f aca="false">TRUE()</f>
        <v>1</v>
      </c>
      <c r="AI18" s="3" t="n">
        <v>-0.274603481041069</v>
      </c>
      <c r="AJ18" s="3" t="b">
        <f aca="false">TRUE()</f>
        <v>1</v>
      </c>
      <c r="AK18" s="3" t="n">
        <v>-1.23663160810485</v>
      </c>
      <c r="AL18" s="3" t="b">
        <f aca="false">TRUE()</f>
        <v>1</v>
      </c>
      <c r="AM18" s="3" t="n">
        <v>-0.932177091645273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3</v>
      </c>
      <c r="E19" s="2" t="n">
        <v>1</v>
      </c>
      <c r="F19" s="2" t="n">
        <v>37.8749836510982</v>
      </c>
      <c r="G19" s="2" t="n">
        <v>0.60093896713615</v>
      </c>
      <c r="H19" s="2" t="n">
        <v>0.966711299092522</v>
      </c>
      <c r="I19" s="2" t="n">
        <v>0.102875054744414</v>
      </c>
      <c r="J19" s="2" t="n">
        <v>0.264304557657738</v>
      </c>
      <c r="K19" s="2" t="n">
        <v>7.22267929366911</v>
      </c>
      <c r="L19" s="2" t="n">
        <v>0.8</v>
      </c>
      <c r="M19" s="2" t="n">
        <v>0.107</v>
      </c>
      <c r="N19" s="2" t="n">
        <v>15.345</v>
      </c>
      <c r="O19" s="2" t="s">
        <v>41</v>
      </c>
      <c r="P19" s="2" t="n">
        <v>1053.4</v>
      </c>
      <c r="Q19" s="2" t="n">
        <v>571.6</v>
      </c>
      <c r="R19" s="2" t="n">
        <v>50.403</v>
      </c>
      <c r="S19" s="2" t="n">
        <v>0.437657153005373</v>
      </c>
      <c r="T19" s="2" t="n">
        <v>0.53577076885039</v>
      </c>
      <c r="U19" s="2" t="n">
        <v>-0.530603254637128</v>
      </c>
      <c r="V19" s="2" t="n">
        <v>0.422220413739042</v>
      </c>
      <c r="W19" s="2" t="n">
        <v>0.296784334721592</v>
      </c>
      <c r="X19" s="2" t="n">
        <v>0.0234491116400475</v>
      </c>
      <c r="Y19" s="2" t="n">
        <v>0.106574838570931</v>
      </c>
      <c r="Z19" s="2" t="n">
        <v>0.244467448814875</v>
      </c>
      <c r="AA19" s="2" t="n">
        <v>0.220892424183796</v>
      </c>
      <c r="AB19" s="2" t="n">
        <v>0.0800913492754293</v>
      </c>
      <c r="AC19" s="2" t="n">
        <v>0.119705856100025</v>
      </c>
      <c r="AD19" s="2" t="n">
        <v>0.132276140371609</v>
      </c>
      <c r="AE19" s="2" t="n">
        <v>0.063612624058052</v>
      </c>
      <c r="AF19" s="2" t="n">
        <v>0.00893020698523472</v>
      </c>
      <c r="AG19" s="2" t="n">
        <v>1.22588104036027</v>
      </c>
      <c r="AH19" s="3" t="b">
        <f aca="false">TRUE()</f>
        <v>1</v>
      </c>
      <c r="AI19" s="3" t="n">
        <v>0.900306377479717</v>
      </c>
      <c r="AJ19" s="3" t="b">
        <f aca="false">TRUE()</f>
        <v>1</v>
      </c>
      <c r="AK19" s="3" t="n">
        <v>-0.0753677980546696</v>
      </c>
      <c r="AL19" s="3" t="b">
        <f aca="false">TRUE()</f>
        <v>1</v>
      </c>
      <c r="AM19" s="3" t="n">
        <v>0.606134100842028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3</v>
      </c>
      <c r="E20" s="2" t="n">
        <v>2</v>
      </c>
      <c r="F20" s="2" t="n">
        <v>26.565051177078</v>
      </c>
      <c r="G20" s="2" t="n">
        <v>0.613376835236542</v>
      </c>
      <c r="H20" s="2" t="n">
        <v>0.991228945535639</v>
      </c>
      <c r="I20" s="2" t="n">
        <v>0.066393038390406</v>
      </c>
      <c r="J20" s="2" t="n">
        <v>0.22915540245781</v>
      </c>
      <c r="K20" s="2" t="n">
        <v>7.46292544994666</v>
      </c>
      <c r="L20" s="2" t="n">
        <v>0.652</v>
      </c>
      <c r="M20" s="2" t="n">
        <v>0.159</v>
      </c>
      <c r="N20" s="2" t="n">
        <v>15.569</v>
      </c>
      <c r="O20" s="2" t="s">
        <v>41</v>
      </c>
      <c r="P20" s="2" t="n">
        <v>831.6</v>
      </c>
      <c r="Q20" s="2" t="n">
        <v>307.8</v>
      </c>
      <c r="R20" s="2" t="n">
        <v>39.789</v>
      </c>
      <c r="S20" s="2" t="n">
        <v>0.547423608875995</v>
      </c>
      <c r="T20" s="2" t="n">
        <v>0.0646177654446844</v>
      </c>
      <c r="U20" s="2" t="n">
        <v>-0.502804532788764</v>
      </c>
      <c r="V20" s="2" t="n">
        <v>0.00827887535220506</v>
      </c>
      <c r="W20" s="2" t="n">
        <v>0.0755663898667307</v>
      </c>
      <c r="X20" s="2" t="n">
        <v>0.0173425311541347</v>
      </c>
      <c r="Y20" s="2" t="n">
        <v>0.0931602126236167</v>
      </c>
      <c r="Z20" s="2" t="n">
        <v>0.138944973167532</v>
      </c>
      <c r="AA20" s="2" t="n">
        <v>0.164781752027596</v>
      </c>
      <c r="AB20" s="2" t="n">
        <v>0.120476191411723</v>
      </c>
      <c r="AC20" s="2" t="n">
        <v>0.114809839106255</v>
      </c>
      <c r="AD20" s="2" t="n">
        <v>0.163994986831005</v>
      </c>
      <c r="AE20" s="2" t="n">
        <v>0.115494797487702</v>
      </c>
      <c r="AF20" s="2" t="n">
        <v>0.0709947161904349</v>
      </c>
      <c r="AG20" s="2" t="n">
        <v>1.36468994602015</v>
      </c>
      <c r="AH20" s="3" t="b">
        <f aca="false">TRUE()</f>
        <v>1</v>
      </c>
      <c r="AI20" s="3" t="n">
        <v>-0.724802585707911</v>
      </c>
      <c r="AJ20" s="3" t="b">
        <f aca="false">TRUE()</f>
        <v>1</v>
      </c>
      <c r="AK20" s="3" t="n">
        <v>1.87255859299725</v>
      </c>
      <c r="AL20" s="3" t="b">
        <f aca="false">TRUE()</f>
        <v>1</v>
      </c>
      <c r="AM20" s="3" t="n">
        <v>0.0228906435878684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3</v>
      </c>
      <c r="E21" s="2" t="n">
        <v>3</v>
      </c>
      <c r="F21" s="2" t="n">
        <v>13.2405199151872</v>
      </c>
      <c r="G21" s="2" t="n">
        <v>0.853765323992995</v>
      </c>
      <c r="H21" s="2" t="n">
        <v>0.991371494084632</v>
      </c>
      <c r="I21" s="2" t="n">
        <v>0.134235354251382</v>
      </c>
      <c r="J21" s="2" t="n">
        <v>0.297801065246047</v>
      </c>
      <c r="K21" s="2" t="n">
        <v>5.91867348091562</v>
      </c>
      <c r="L21" s="2" t="n">
        <v>0.737</v>
      </c>
      <c r="M21" s="2" t="n">
        <v>0.112</v>
      </c>
      <c r="N21" s="2" t="n">
        <v>12.606</v>
      </c>
      <c r="O21" s="2" t="s">
        <v>41</v>
      </c>
      <c r="P21" s="2" t="n">
        <v>836.7</v>
      </c>
      <c r="Q21" s="2" t="n">
        <v>290.1</v>
      </c>
      <c r="R21" s="2" t="n">
        <v>40.036</v>
      </c>
      <c r="S21" s="2" t="n">
        <v>0.0019173658052801</v>
      </c>
      <c r="T21" s="2" t="n">
        <v>-0.254787451987352</v>
      </c>
      <c r="U21" s="2" t="n">
        <v>-0.58191525490543</v>
      </c>
      <c r="V21" s="2" t="n">
        <v>0.0583823850353343</v>
      </c>
      <c r="W21" s="2" t="n">
        <v>0.0387709241293561</v>
      </c>
      <c r="X21" s="2" t="n">
        <v>0.0165710614813006</v>
      </c>
      <c r="Y21" s="2" t="n">
        <v>0.105104380981785</v>
      </c>
      <c r="Z21" s="2" t="n">
        <v>0.166591613996674</v>
      </c>
      <c r="AA21" s="2" t="n">
        <v>0.142824904929276</v>
      </c>
      <c r="AB21" s="2" t="n">
        <v>0.120418525032907</v>
      </c>
      <c r="AC21" s="2" t="n">
        <v>0.136003108446959</v>
      </c>
      <c r="AD21" s="2" t="n">
        <v>0.125377918282877</v>
      </c>
      <c r="AE21" s="2" t="n">
        <v>0.101450058448896</v>
      </c>
      <c r="AF21" s="2" t="n">
        <v>0.0856584283993252</v>
      </c>
      <c r="AG21" s="2" t="n">
        <v>0.472455376253854</v>
      </c>
      <c r="AH21" s="3" t="b">
        <f aca="false">TRUE()</f>
        <v>1</v>
      </c>
      <c r="AI21" s="3" t="n">
        <v>0.208537021528227</v>
      </c>
      <c r="AJ21" s="3" t="b">
        <f aca="false">TRUE()</f>
        <v>1</v>
      </c>
      <c r="AK21" s="3" t="n">
        <v>0.111932816469554</v>
      </c>
      <c r="AL21" s="3" t="b">
        <f aca="false">TRUE()</f>
        <v>1</v>
      </c>
      <c r="AM21" s="3" t="n">
        <v>0.0363015616762193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4</v>
      </c>
      <c r="E22" s="2" t="n">
        <v>1</v>
      </c>
      <c r="F22" s="2" t="n">
        <v>35.5376777919744</v>
      </c>
      <c r="G22" s="2" t="n">
        <v>0.739401496259352</v>
      </c>
      <c r="H22" s="2" t="n">
        <v>0.990178584333789</v>
      </c>
      <c r="I22" s="2" t="n">
        <v>0.112288972342051</v>
      </c>
      <c r="J22" s="2" t="n">
        <v>0.270482152751824</v>
      </c>
      <c r="K22" s="2" t="n">
        <v>6.90590321169843</v>
      </c>
      <c r="L22" s="2" t="n">
        <v>0.766</v>
      </c>
      <c r="M22" s="2" t="n">
        <v>0.1</v>
      </c>
      <c r="N22" s="2" t="n">
        <v>14.626</v>
      </c>
      <c r="O22" s="2" t="s">
        <v>41</v>
      </c>
      <c r="P22" s="2" t="n">
        <v>581.8</v>
      </c>
      <c r="Q22" s="2" t="n">
        <v>185.8</v>
      </c>
      <c r="R22" s="2" t="n">
        <v>27.837</v>
      </c>
      <c r="S22" s="2" t="n">
        <v>0.545006658388737</v>
      </c>
      <c r="T22" s="2" t="n">
        <v>-0.293983922680272</v>
      </c>
      <c r="U22" s="2" t="n">
        <v>-0.869978628154927</v>
      </c>
      <c r="V22" s="2" t="n">
        <v>0.0865293525630888</v>
      </c>
      <c r="W22" s="2" t="n">
        <v>0.0111191556454332</v>
      </c>
      <c r="X22" s="2" t="n">
        <v>0.0775142654490762</v>
      </c>
      <c r="Y22" s="2" t="n">
        <v>0.111063368550852</v>
      </c>
      <c r="Z22" s="2" t="n">
        <v>0.139596308223476</v>
      </c>
      <c r="AA22" s="2" t="n">
        <v>0.152617548354815</v>
      </c>
      <c r="AB22" s="2" t="n">
        <v>0.142947095775092</v>
      </c>
      <c r="AC22" s="2" t="n">
        <v>0.151723457224771</v>
      </c>
      <c r="AD22" s="2" t="n">
        <v>0.135910282413352</v>
      </c>
      <c r="AE22" s="2" t="n">
        <v>0.0699173469814806</v>
      </c>
      <c r="AF22" s="2" t="n">
        <v>0.0187103270270853</v>
      </c>
      <c r="AG22" s="2" t="n">
        <v>1.04285483940506</v>
      </c>
      <c r="AH22" s="3" t="b">
        <f aca="false">TRUE()</f>
        <v>1</v>
      </c>
      <c r="AI22" s="3" t="n">
        <v>0.526970534585262</v>
      </c>
      <c r="AJ22" s="3" t="b">
        <f aca="false">TRUE()</f>
        <v>1</v>
      </c>
      <c r="AK22" s="3" t="n">
        <v>-0.337588658388582</v>
      </c>
      <c r="AL22" s="3" t="b">
        <f aca="false">TRUE()</f>
        <v>1</v>
      </c>
      <c r="AM22" s="3" t="n">
        <v>-0.633981383563119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4</v>
      </c>
      <c r="E23" s="2" t="n">
        <v>2</v>
      </c>
      <c r="F23" s="2" t="n">
        <v>45</v>
      </c>
      <c r="G23" s="2" t="n">
        <v>0.68733850129199</v>
      </c>
      <c r="H23" s="2" t="n">
        <v>0.985696262255683</v>
      </c>
      <c r="I23" s="2" t="n">
        <v>0.130212117992908</v>
      </c>
      <c r="J23" s="2" t="n">
        <v>0.319058631529754</v>
      </c>
      <c r="K23" s="2" t="n">
        <v>4.15827783644878</v>
      </c>
      <c r="L23" s="2" t="n">
        <v>0.607</v>
      </c>
      <c r="M23" s="2" t="n">
        <v>0.101</v>
      </c>
      <c r="N23" s="2" t="n">
        <v>8.997</v>
      </c>
      <c r="O23" s="2" t="s">
        <v>41</v>
      </c>
      <c r="P23" s="2" t="n">
        <v>892.1</v>
      </c>
      <c r="Q23" s="2" t="n">
        <v>164</v>
      </c>
      <c r="R23" s="2" t="n">
        <v>42.686</v>
      </c>
      <c r="S23" s="2" t="n">
        <v>0.697217358632475</v>
      </c>
      <c r="T23" s="2" t="n">
        <v>-0.382953483068371</v>
      </c>
      <c r="U23" s="2" t="n">
        <v>-0.399020001322487</v>
      </c>
      <c r="V23" s="2" t="n">
        <v>0.0753644593609391</v>
      </c>
      <c r="W23" s="2" t="n">
        <v>0.0107137241307712</v>
      </c>
      <c r="X23" s="2" t="n">
        <v>0.115333587830684</v>
      </c>
      <c r="Y23" s="2" t="n">
        <v>0.137104940915805</v>
      </c>
      <c r="Z23" s="2" t="n">
        <v>0.147172185680368</v>
      </c>
      <c r="AA23" s="2" t="n">
        <v>0.136644413862564</v>
      </c>
      <c r="AB23" s="2" t="n">
        <v>0.1544493803566</v>
      </c>
      <c r="AC23" s="2" t="n">
        <v>0.102060711173445</v>
      </c>
      <c r="AD23" s="2" t="n">
        <v>0.115598831239784</v>
      </c>
      <c r="AE23" s="2" t="n">
        <v>0.0409848173188541</v>
      </c>
      <c r="AF23" s="2" t="n">
        <v>0.0506511316218964</v>
      </c>
      <c r="AG23" s="2" t="n">
        <v>-0.544662219811039</v>
      </c>
      <c r="AH23" s="3" t="b">
        <f aca="false">TRUE()</f>
        <v>1</v>
      </c>
      <c r="AI23" s="3" t="n">
        <v>-1.21892355424469</v>
      </c>
      <c r="AJ23" s="3" t="b">
        <f aca="false">TRUE()</f>
        <v>1</v>
      </c>
      <c r="AK23" s="3" t="n">
        <v>-0.300128535483737</v>
      </c>
      <c r="AL23" s="3" t="b">
        <f aca="false">TRUE()</f>
        <v>1</v>
      </c>
      <c r="AM23" s="3" t="n">
        <v>0.181980946400658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4</v>
      </c>
      <c r="E24" s="2" t="n">
        <v>3</v>
      </c>
      <c r="F24" s="2" t="n">
        <v>21.3706222693432</v>
      </c>
      <c r="G24" s="2" t="n">
        <v>0.854117647058824</v>
      </c>
      <c r="H24" s="2" t="n">
        <v>0.976873912439442</v>
      </c>
      <c r="I24" s="2" t="n">
        <v>0.256769974854925</v>
      </c>
      <c r="J24" s="2" t="n">
        <v>0.441560794934188</v>
      </c>
      <c r="K24" s="2" t="n">
        <v>2.82296997853962</v>
      </c>
      <c r="L24" s="2" t="n">
        <v>0.561</v>
      </c>
      <c r="M24" s="2" t="n">
        <v>0.102</v>
      </c>
      <c r="N24" s="2" t="n">
        <v>6.385</v>
      </c>
      <c r="O24" s="2" t="s">
        <v>41</v>
      </c>
      <c r="P24" s="2" t="n">
        <v>1352.6</v>
      </c>
      <c r="Q24" s="2" t="n">
        <v>263.7</v>
      </c>
      <c r="R24" s="2" t="n">
        <v>64.718</v>
      </c>
      <c r="S24" s="2" t="n">
        <v>0.498966990626274</v>
      </c>
      <c r="T24" s="2" t="n">
        <v>-0.244489824749686</v>
      </c>
      <c r="U24" s="2" t="n">
        <v>-0.891350600050222</v>
      </c>
      <c r="V24" s="2" t="n">
        <v>0.0489103383999411</v>
      </c>
      <c r="W24" s="2" t="n">
        <v>0.0408868677325577</v>
      </c>
      <c r="X24" s="2" t="n">
        <v>0.149002773645578</v>
      </c>
      <c r="Y24" s="2" t="n">
        <v>0.131067698304852</v>
      </c>
      <c r="Z24" s="2" t="n">
        <v>0.131642458157649</v>
      </c>
      <c r="AA24" s="2" t="n">
        <v>0.109718493624682</v>
      </c>
      <c r="AB24" s="2" t="n">
        <v>0.125039305183413</v>
      </c>
      <c r="AC24" s="2" t="n">
        <v>0.164183829180387</v>
      </c>
      <c r="AD24" s="2" t="n">
        <v>0.138081782212188</v>
      </c>
      <c r="AE24" s="2" t="n">
        <v>0.0371305065822565</v>
      </c>
      <c r="AF24" s="2" t="n">
        <v>0.0141331531089946</v>
      </c>
      <c r="AG24" s="2" t="n">
        <v>-1.31617351200948</v>
      </c>
      <c r="AH24" s="3" t="b">
        <f aca="false">TRUE()</f>
        <v>1</v>
      </c>
      <c r="AI24" s="3" t="n">
        <v>-1.72402498874895</v>
      </c>
      <c r="AJ24" s="3" t="b">
        <f aca="false">TRUE()</f>
        <v>1</v>
      </c>
      <c r="AK24" s="3" t="n">
        <v>-0.262668412578893</v>
      </c>
      <c r="AL24" s="3" t="b">
        <f aca="false">TRUE()</f>
        <v>1</v>
      </c>
      <c r="AM24" s="3" t="n">
        <v>1.39290796202528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4</v>
      </c>
      <c r="E25" s="2" t="n">
        <v>4</v>
      </c>
      <c r="F25" s="2" t="n">
        <v>36.869897645844</v>
      </c>
      <c r="G25" s="2" t="n">
        <v>0.833729216152019</v>
      </c>
      <c r="H25" s="2" t="n">
        <v>0.950279785730223</v>
      </c>
      <c r="I25" s="2" t="n">
        <v>0.232521893965683</v>
      </c>
      <c r="J25" s="2" t="n">
        <v>0.526864291397878</v>
      </c>
      <c r="K25" s="2" t="n">
        <v>2.53421959005455</v>
      </c>
      <c r="L25" s="2" t="n">
        <v>0.641</v>
      </c>
      <c r="M25" s="2" t="n">
        <v>0.127</v>
      </c>
      <c r="N25" s="2" t="n">
        <v>5.73</v>
      </c>
      <c r="O25" s="2" t="s">
        <v>41</v>
      </c>
      <c r="P25" s="2" t="n">
        <v>1073.1</v>
      </c>
      <c r="Q25" s="2" t="n">
        <v>465.5</v>
      </c>
      <c r="R25" s="2" t="n">
        <v>51.342</v>
      </c>
      <c r="S25" s="2" t="n">
        <v>0.604377417255315</v>
      </c>
      <c r="T25" s="2" t="n">
        <v>-0.130753845991182</v>
      </c>
      <c r="U25" s="2" t="n">
        <v>-0.908459301230457</v>
      </c>
      <c r="V25" s="2" t="n">
        <v>0.457353223613161</v>
      </c>
      <c r="W25" s="2" t="n">
        <v>0.152029756533267</v>
      </c>
      <c r="X25" s="2" t="n">
        <v>0.119224061309742</v>
      </c>
      <c r="Y25" s="2" t="n">
        <v>0.163396884002709</v>
      </c>
      <c r="Z25" s="2" t="n">
        <v>0.17537715017886</v>
      </c>
      <c r="AA25" s="2" t="n">
        <v>0.157912572886872</v>
      </c>
      <c r="AB25" s="2" t="n">
        <v>0.124354074796315</v>
      </c>
      <c r="AC25" s="2" t="n">
        <v>0.109421390241452</v>
      </c>
      <c r="AD25" s="2" t="n">
        <v>0.088400625092617</v>
      </c>
      <c r="AE25" s="2" t="n">
        <v>0.0495270572038891</v>
      </c>
      <c r="AF25" s="2" t="n">
        <v>0.0123861842875438</v>
      </c>
      <c r="AG25" s="2" t="n">
        <v>-1.48300708826937</v>
      </c>
      <c r="AH25" s="3" t="b">
        <f aca="false">TRUE()</f>
        <v>1</v>
      </c>
      <c r="AI25" s="3" t="n">
        <v>-0.845587711350234</v>
      </c>
      <c r="AJ25" s="3" t="b">
        <f aca="false">TRUE()</f>
        <v>1</v>
      </c>
      <c r="AK25" s="3" t="n">
        <v>0.673834660042223</v>
      </c>
      <c r="AL25" s="3" t="b">
        <f aca="false">TRUE()</f>
        <v>1</v>
      </c>
      <c r="AM25" s="3" t="n">
        <v>0.65793705894801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4</v>
      </c>
      <c r="E26" s="2" t="n">
        <v>6</v>
      </c>
      <c r="F26" s="2" t="n">
        <v>18.9246444160512</v>
      </c>
      <c r="G26" s="2" t="n">
        <v>0.861603375527426</v>
      </c>
      <c r="H26" s="2" t="n">
        <v>0.991532081998273</v>
      </c>
      <c r="I26" s="2" t="n">
        <v>0.0878838274185101</v>
      </c>
      <c r="J26" s="2" t="n">
        <v>0.30454313772236</v>
      </c>
      <c r="K26" s="2" t="n">
        <v>6.07829982885193</v>
      </c>
      <c r="L26" s="2" t="n">
        <v>0.767</v>
      </c>
      <c r="M26" s="2" t="n">
        <v>0.107</v>
      </c>
      <c r="N26" s="2" t="n">
        <v>12.87</v>
      </c>
      <c r="O26" s="2" t="s">
        <v>41</v>
      </c>
      <c r="P26" s="2" t="n">
        <v>673.7</v>
      </c>
      <c r="Q26" s="2" t="n">
        <v>275.6</v>
      </c>
      <c r="R26" s="2" t="n">
        <v>32.232</v>
      </c>
      <c r="S26" s="2" t="n">
        <v>0.510087051117003</v>
      </c>
      <c r="T26" s="2" t="n">
        <v>0.070479941682297</v>
      </c>
      <c r="U26" s="2" t="n">
        <v>-1.04278663624249</v>
      </c>
      <c r="V26" s="2" t="n">
        <v>0.234009291082077</v>
      </c>
      <c r="W26" s="2" t="n">
        <v>0.0364912957350738</v>
      </c>
      <c r="X26" s="2" t="n">
        <v>0.085194259362023</v>
      </c>
      <c r="Y26" s="2" t="n">
        <v>0.0942577876621956</v>
      </c>
      <c r="Z26" s="2" t="n">
        <v>0.158532801087411</v>
      </c>
      <c r="AA26" s="2" t="n">
        <v>0.17312601340789</v>
      </c>
      <c r="AB26" s="2" t="n">
        <v>0.169577916658266</v>
      </c>
      <c r="AC26" s="2" t="n">
        <v>0.168783730439898</v>
      </c>
      <c r="AD26" s="2" t="n">
        <v>0.0834873434327978</v>
      </c>
      <c r="AE26" s="2" t="n">
        <v>0.0557891027040187</v>
      </c>
      <c r="AF26" s="2" t="n">
        <v>0.0112510452455001</v>
      </c>
      <c r="AG26" s="2" t="n">
        <v>0.564683943049004</v>
      </c>
      <c r="AH26" s="3" t="b">
        <f aca="false">TRUE()</f>
        <v>1</v>
      </c>
      <c r="AI26" s="3" t="n">
        <v>0.537951000552746</v>
      </c>
      <c r="AJ26" s="3" t="b">
        <f aca="false">TRUE()</f>
        <v>1</v>
      </c>
      <c r="AK26" s="3" t="n">
        <v>-0.0753677980546696</v>
      </c>
      <c r="AL26" s="3" t="b">
        <f aca="false">TRUE()</f>
        <v>1</v>
      </c>
      <c r="AM26" s="3" t="n">
        <v>-0.392321898794601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5</v>
      </c>
      <c r="E27" s="2" t="n">
        <v>0</v>
      </c>
      <c r="F27" s="2" t="n">
        <v>18.434948822922</v>
      </c>
      <c r="G27" s="2" t="n">
        <v>0.853146853146853</v>
      </c>
      <c r="H27" s="2" t="n">
        <v>0.985241616260685</v>
      </c>
      <c r="I27" s="2" t="n">
        <v>0.156183075438643</v>
      </c>
      <c r="J27" s="2" t="n">
        <v>0.388589033969268</v>
      </c>
      <c r="K27" s="2" t="n">
        <v>4.82507611581199</v>
      </c>
      <c r="L27" s="2" t="n">
        <v>0.797</v>
      </c>
      <c r="M27" s="2" t="n">
        <v>0.112</v>
      </c>
      <c r="N27" s="2" t="n">
        <v>10.552</v>
      </c>
      <c r="O27" s="2" t="s">
        <v>41</v>
      </c>
      <c r="P27" s="2" t="n">
        <v>777</v>
      </c>
      <c r="Q27" s="2" t="n">
        <v>349.4</v>
      </c>
      <c r="R27" s="2" t="n">
        <v>37.175</v>
      </c>
      <c r="S27" s="2" t="n">
        <v>0.488227405955936</v>
      </c>
      <c r="T27" s="2" t="n">
        <v>0.0675880449634971</v>
      </c>
      <c r="U27" s="2" t="n">
        <v>-1.0396971723333</v>
      </c>
      <c r="V27" s="2" t="n">
        <v>0.102664828600138</v>
      </c>
      <c r="W27" s="2" t="n">
        <v>0.072558849576893</v>
      </c>
      <c r="X27" s="2" t="n">
        <v>0.0312818029376166</v>
      </c>
      <c r="Y27" s="2" t="n">
        <v>0.079097840521251</v>
      </c>
      <c r="Z27" s="2" t="n">
        <v>0.149492908127317</v>
      </c>
      <c r="AA27" s="2" t="n">
        <v>0.193769373564402</v>
      </c>
      <c r="AB27" s="2" t="n">
        <v>0.165200802250881</v>
      </c>
      <c r="AC27" s="2" t="n">
        <v>0.155351415809345</v>
      </c>
      <c r="AD27" s="2" t="n">
        <v>0.142549104059252</v>
      </c>
      <c r="AE27" s="2" t="n">
        <v>0.0685443037857412</v>
      </c>
      <c r="AF27" s="2" t="n">
        <v>0.0147124489441931</v>
      </c>
      <c r="AG27" s="2" t="n">
        <v>-0.159400949085998</v>
      </c>
      <c r="AH27" s="3" t="b">
        <f aca="false">TRUE()</f>
        <v>1</v>
      </c>
      <c r="AI27" s="3" t="n">
        <v>0.867364979577265</v>
      </c>
      <c r="AJ27" s="3" t="b">
        <f aca="false">TRUE()</f>
        <v>1</v>
      </c>
      <c r="AK27" s="3" t="n">
        <v>0.111932816469554</v>
      </c>
      <c r="AL27" s="3" t="b">
        <f aca="false">TRUE()</f>
        <v>1</v>
      </c>
      <c r="AM27" s="3" t="n">
        <v>-0.120685067710946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6</v>
      </c>
      <c r="E28" s="2" t="n">
        <v>0</v>
      </c>
      <c r="F28" s="2" t="n">
        <v>15.2551187030578</v>
      </c>
      <c r="G28" s="2" t="n">
        <v>0.876120619396903</v>
      </c>
      <c r="H28" s="2" t="n">
        <v>0.991451343892753</v>
      </c>
      <c r="I28" s="2" t="n">
        <v>0.135760018904017</v>
      </c>
      <c r="J28" s="2" t="n">
        <v>0.304310070327668</v>
      </c>
      <c r="K28" s="2" t="n">
        <v>6.03970754247494</v>
      </c>
      <c r="L28" s="2" t="n">
        <v>0.807</v>
      </c>
      <c r="M28" s="2" t="n">
        <v>0.095</v>
      </c>
      <c r="N28" s="2" t="n">
        <v>12.928</v>
      </c>
      <c r="O28" s="2" t="s">
        <v>41</v>
      </c>
      <c r="P28" s="2" t="n">
        <v>790.9</v>
      </c>
      <c r="Q28" s="2" t="n">
        <v>406.8</v>
      </c>
      <c r="R28" s="2" t="n">
        <v>37.844</v>
      </c>
      <c r="S28" s="2" t="n">
        <v>0.450272287944009</v>
      </c>
      <c r="T28" s="2" t="n">
        <v>0.207696905030999</v>
      </c>
      <c r="U28" s="2" t="n">
        <v>-1.25217226151725</v>
      </c>
      <c r="V28" s="2" t="n">
        <v>0.274282843583711</v>
      </c>
      <c r="W28" s="2" t="n">
        <v>0.0820116052278967</v>
      </c>
      <c r="X28" s="2" t="n">
        <v>0.0340886435027958</v>
      </c>
      <c r="Y28" s="2" t="n">
        <v>0.0874299609149159</v>
      </c>
      <c r="Z28" s="2" t="n">
        <v>0.183210884082864</v>
      </c>
      <c r="AA28" s="2" t="n">
        <v>0.194528715126657</v>
      </c>
      <c r="AB28" s="2" t="n">
        <v>0.183585084860769</v>
      </c>
      <c r="AC28" s="2" t="n">
        <v>0.166239044676366</v>
      </c>
      <c r="AD28" s="2" t="n">
        <v>0.0838383462914947</v>
      </c>
      <c r="AE28" s="2" t="n">
        <v>0.0547184373873882</v>
      </c>
      <c r="AF28" s="2" t="n">
        <v>0.0123608831567492</v>
      </c>
      <c r="AG28" s="2" t="n">
        <v>0.542386175118373</v>
      </c>
      <c r="AH28" s="3" t="b">
        <f aca="false">TRUE()</f>
        <v>1</v>
      </c>
      <c r="AI28" s="3" t="n">
        <v>0.977169639252105</v>
      </c>
      <c r="AJ28" s="3" t="b">
        <f aca="false">TRUE()</f>
        <v>1</v>
      </c>
      <c r="AK28" s="3" t="n">
        <v>-0.524889272912805</v>
      </c>
      <c r="AL28" s="3" t="b">
        <f aca="false">TRUE()</f>
        <v>1</v>
      </c>
      <c r="AM28" s="3" t="n">
        <v>-0.0841337419407354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7</v>
      </c>
      <c r="E29" s="2" t="n">
        <v>1</v>
      </c>
      <c r="F29" s="2" t="n">
        <v>15.2551187030578</v>
      </c>
      <c r="G29" s="2" t="n">
        <v>0.917898193760263</v>
      </c>
      <c r="H29" s="2" t="n">
        <v>0.968363708265659</v>
      </c>
      <c r="I29" s="2" t="n">
        <v>0.290506492043656</v>
      </c>
      <c r="J29" s="2" t="n">
        <v>0.507591706435908</v>
      </c>
      <c r="K29" s="2" t="n">
        <v>3.2806178974111</v>
      </c>
      <c r="L29" s="2" t="n">
        <v>0.83</v>
      </c>
      <c r="M29" s="2" t="n">
        <v>0.124</v>
      </c>
      <c r="N29" s="2" t="n">
        <v>7.389</v>
      </c>
      <c r="O29" s="2" t="s">
        <v>41</v>
      </c>
      <c r="P29" s="2" t="n">
        <v>760.5</v>
      </c>
      <c r="Q29" s="2" t="n">
        <v>270.4</v>
      </c>
      <c r="R29" s="2" t="n">
        <v>36.386</v>
      </c>
      <c r="S29" s="2" t="n">
        <v>0.469521251443039</v>
      </c>
      <c r="T29" s="2" t="n">
        <v>-0.151135348061715</v>
      </c>
      <c r="U29" s="2" t="n">
        <v>-0.692564254472305</v>
      </c>
      <c r="V29" s="2" t="n">
        <v>0.21569733011252</v>
      </c>
      <c r="W29" s="2" t="n">
        <v>0.0200359900488782</v>
      </c>
      <c r="X29" s="2" t="n">
        <v>0.0941734629187331</v>
      </c>
      <c r="Y29" s="2" t="n">
        <v>0.118453836570713</v>
      </c>
      <c r="Z29" s="2" t="n">
        <v>0.128010963023167</v>
      </c>
      <c r="AA29" s="2" t="n">
        <v>0.165418444646322</v>
      </c>
      <c r="AB29" s="2" t="n">
        <v>0.164070535006384</v>
      </c>
      <c r="AC29" s="2" t="n">
        <v>0.13048431591231</v>
      </c>
      <c r="AD29" s="2" t="n">
        <v>0.102513618876723</v>
      </c>
      <c r="AE29" s="2" t="n">
        <v>0.0703455884878304</v>
      </c>
      <c r="AF29" s="2" t="n">
        <v>0.0265292345578175</v>
      </c>
      <c r="AG29" s="2" t="n">
        <v>-1.05175468516806</v>
      </c>
      <c r="AH29" s="3" t="b">
        <f aca="false">TRUE()</f>
        <v>1</v>
      </c>
      <c r="AI29" s="3" t="n">
        <v>1.22972035650424</v>
      </c>
      <c r="AJ29" s="3" t="b">
        <f aca="false">TRUE()</f>
        <v>1</v>
      </c>
      <c r="AK29" s="3" t="n">
        <v>0.561454291327689</v>
      </c>
      <c r="AL29" s="3" t="b">
        <f aca="false">TRUE()</f>
        <v>1</v>
      </c>
      <c r="AM29" s="3" t="n">
        <v>-0.164073332114434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7</v>
      </c>
      <c r="E30" s="2" t="n">
        <v>2</v>
      </c>
      <c r="F30" s="2" t="n">
        <v>18.434948822922</v>
      </c>
      <c r="G30" s="2" t="n">
        <v>0.90893470790378</v>
      </c>
      <c r="H30" s="2" t="n">
        <v>0.973612713047053</v>
      </c>
      <c r="I30" s="2" t="n">
        <v>0.200340190114486</v>
      </c>
      <c r="J30" s="2" t="n">
        <v>0.494527574017446</v>
      </c>
      <c r="K30" s="2" t="n">
        <v>3.28069030490256</v>
      </c>
      <c r="L30" s="2" t="n">
        <v>0.736</v>
      </c>
      <c r="M30" s="2" t="n">
        <v>0.12</v>
      </c>
      <c r="N30" s="2" t="n">
        <v>7.319</v>
      </c>
      <c r="O30" s="2" t="s">
        <v>41</v>
      </c>
      <c r="P30" s="2" t="n">
        <v>843.2</v>
      </c>
      <c r="Q30" s="2" t="n">
        <v>336.6</v>
      </c>
      <c r="R30" s="2" t="n">
        <v>40.342</v>
      </c>
      <c r="S30" s="2" t="n">
        <v>0.497907089469941</v>
      </c>
      <c r="T30" s="2" t="n">
        <v>-0.261188162952653</v>
      </c>
      <c r="U30" s="2" t="n">
        <v>-0.831680238970699</v>
      </c>
      <c r="V30" s="2" t="n">
        <v>0.326495156565552</v>
      </c>
      <c r="W30" s="2" t="n">
        <v>0.0863000021481073</v>
      </c>
      <c r="X30" s="2" t="n">
        <v>0.104083367780478</v>
      </c>
      <c r="Y30" s="2" t="n">
        <v>0.158209819006057</v>
      </c>
      <c r="Z30" s="2" t="n">
        <v>0.149888065173673</v>
      </c>
      <c r="AA30" s="2" t="n">
        <v>0.141162513970628</v>
      </c>
      <c r="AB30" s="2" t="n">
        <v>0.145222298463456</v>
      </c>
      <c r="AC30" s="2" t="n">
        <v>0.114990124684718</v>
      </c>
      <c r="AD30" s="2" t="n">
        <v>0.0964343658275465</v>
      </c>
      <c r="AE30" s="2" t="n">
        <v>0.0718329577691345</v>
      </c>
      <c r="AF30" s="2" t="n">
        <v>0.0181764873243084</v>
      </c>
      <c r="AG30" s="2" t="n">
        <v>-1.05171284972392</v>
      </c>
      <c r="AH30" s="3" t="b">
        <f aca="false">TRUE()</f>
        <v>1</v>
      </c>
      <c r="AI30" s="3" t="n">
        <v>0.197556555560743</v>
      </c>
      <c r="AJ30" s="3" t="b">
        <f aca="false">TRUE()</f>
        <v>1</v>
      </c>
      <c r="AK30" s="3" t="n">
        <v>0.411613799708311</v>
      </c>
      <c r="AL30" s="3" t="b">
        <f aca="false">TRUE()</f>
        <v>1</v>
      </c>
      <c r="AM30" s="3" t="n">
        <v>0.0533939082594115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7</v>
      </c>
      <c r="E31" s="2" t="n">
        <v>3</v>
      </c>
      <c r="F31" s="2" t="n">
        <v>17.1027289690524</v>
      </c>
      <c r="G31" s="2" t="n">
        <v>0.924611973392461</v>
      </c>
      <c r="H31" s="2" t="n">
        <v>0.961969247471105</v>
      </c>
      <c r="I31" s="2" t="n">
        <v>0.294967161196979</v>
      </c>
      <c r="J31" s="2" t="n">
        <v>0.544698431752128</v>
      </c>
      <c r="K31" s="2" t="n">
        <v>2.6822255037948</v>
      </c>
      <c r="L31" s="2" t="n">
        <v>0.741</v>
      </c>
      <c r="M31" s="2" t="n">
        <v>0.132</v>
      </c>
      <c r="N31" s="2" t="n">
        <v>6.081</v>
      </c>
      <c r="O31" s="2" t="s">
        <v>41</v>
      </c>
      <c r="P31" s="2" t="n">
        <v>631.1</v>
      </c>
      <c r="Q31" s="2" t="n">
        <v>240.9</v>
      </c>
      <c r="R31" s="2" t="n">
        <v>30.196</v>
      </c>
      <c r="S31" s="2" t="n">
        <v>0.377788317662116</v>
      </c>
      <c r="T31" s="2" t="n">
        <v>1.21098250322066</v>
      </c>
      <c r="U31" s="2" t="n">
        <v>0.796136444671936</v>
      </c>
      <c r="V31" s="2" t="n">
        <v>0.403785543942873</v>
      </c>
      <c r="W31" s="2" t="n">
        <v>0.167191753298581</v>
      </c>
      <c r="X31" s="2" t="n">
        <v>0.251281284142702</v>
      </c>
      <c r="Y31" s="2" t="n">
        <v>0.215426857645278</v>
      </c>
      <c r="Z31" s="2" t="n">
        <v>0.155320213990796</v>
      </c>
      <c r="AA31" s="2" t="n">
        <v>0.0882719478436278</v>
      </c>
      <c r="AB31" s="2" t="n">
        <v>0.068808950949535</v>
      </c>
      <c r="AC31" s="2" t="n">
        <v>0.0737467974830974</v>
      </c>
      <c r="AD31" s="2" t="n">
        <v>0.0683448773235982</v>
      </c>
      <c r="AE31" s="2" t="n">
        <v>0.0579749139583405</v>
      </c>
      <c r="AF31" s="2" t="n">
        <v>0.020824156663025</v>
      </c>
      <c r="AG31" s="2" t="n">
        <v>-1.39749255086408</v>
      </c>
      <c r="AH31" s="3" t="b">
        <f aca="false">TRUE()</f>
        <v>1</v>
      </c>
      <c r="AI31" s="3" t="n">
        <v>0.252458885398163</v>
      </c>
      <c r="AJ31" s="3" t="b">
        <f aca="false">TRUE()</f>
        <v>1</v>
      </c>
      <c r="AK31" s="3" t="n">
        <v>0.861135274566447</v>
      </c>
      <c r="AL31" s="3" t="b">
        <f aca="false">TRUE()</f>
        <v>1</v>
      </c>
      <c r="AM31" s="3" t="n">
        <v>-0.504342508709061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7</v>
      </c>
      <c r="E32" s="2" t="n">
        <v>5</v>
      </c>
      <c r="F32" s="2" t="n">
        <v>18.434948822922</v>
      </c>
      <c r="G32" s="2" t="n">
        <v>0.898190045248869</v>
      </c>
      <c r="H32" s="2" t="n">
        <v>0.984351508143716</v>
      </c>
      <c r="I32" s="2" t="n">
        <v>0.155578977919317</v>
      </c>
      <c r="J32" s="2" t="n">
        <v>0.417851643764761</v>
      </c>
      <c r="K32" s="2" t="n">
        <v>4.45989251214057</v>
      </c>
      <c r="L32" s="2" t="n">
        <v>0.814</v>
      </c>
      <c r="M32" s="2" t="n">
        <v>0.109</v>
      </c>
      <c r="N32" s="2" t="n">
        <v>9.826</v>
      </c>
      <c r="O32" s="2" t="s">
        <v>41</v>
      </c>
      <c r="P32" s="2" t="n">
        <v>840.3</v>
      </c>
      <c r="Q32" s="2" t="n">
        <v>372.5</v>
      </c>
      <c r="R32" s="2" t="n">
        <v>40.205</v>
      </c>
      <c r="S32" s="2" t="n">
        <v>0.502253777858694</v>
      </c>
      <c r="T32" s="2" t="n">
        <v>0.0271818003632472</v>
      </c>
      <c r="U32" s="2" t="n">
        <v>-0.948830130552894</v>
      </c>
      <c r="V32" s="2" t="n">
        <v>0.0638360252514175</v>
      </c>
      <c r="W32" s="2" t="n">
        <v>0.0253368310683687</v>
      </c>
      <c r="X32" s="2" t="n">
        <v>0.0355250600575585</v>
      </c>
      <c r="Y32" s="2" t="n">
        <v>0.0941497667738353</v>
      </c>
      <c r="Z32" s="2" t="n">
        <v>0.129026329373325</v>
      </c>
      <c r="AA32" s="2" t="n">
        <v>0.178679442035828</v>
      </c>
      <c r="AB32" s="2" t="n">
        <v>0.17828549064676</v>
      </c>
      <c r="AC32" s="2" t="n">
        <v>0.169190048071549</v>
      </c>
      <c r="AD32" s="2" t="n">
        <v>0.126946654498858</v>
      </c>
      <c r="AE32" s="2" t="n">
        <v>0.0712984515555215</v>
      </c>
      <c r="AF32" s="2" t="n">
        <v>0.0168987569867643</v>
      </c>
      <c r="AG32" s="2" t="n">
        <v>-0.370395943453354</v>
      </c>
      <c r="AH32" s="3" t="b">
        <f aca="false">TRUE()</f>
        <v>1</v>
      </c>
      <c r="AI32" s="3" t="n">
        <v>1.05403290102449</v>
      </c>
      <c r="AJ32" s="3" t="b">
        <f aca="false">TRUE()</f>
        <v>1</v>
      </c>
      <c r="AK32" s="3" t="n">
        <v>-0.00044755224498022</v>
      </c>
      <c r="AL32" s="3" t="b">
        <f aca="false">TRUE()</f>
        <v>1</v>
      </c>
      <c r="AM32" s="3" t="n">
        <v>0.0457680920915255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8</v>
      </c>
      <c r="E33" s="2" t="n">
        <v>1</v>
      </c>
      <c r="F33" s="2" t="n">
        <v>21.3706222693432</v>
      </c>
      <c r="G33" s="2" t="n">
        <v>0.865761689291101</v>
      </c>
      <c r="H33" s="2" t="n">
        <v>0.97462411872817</v>
      </c>
      <c r="I33" s="2" t="n">
        <v>0.240249670834314</v>
      </c>
      <c r="J33" s="2" t="n">
        <v>0.449257489751506</v>
      </c>
      <c r="K33" s="2" t="n">
        <v>3.50767403093794</v>
      </c>
      <c r="L33" s="2" t="n">
        <v>0.733</v>
      </c>
      <c r="M33" s="2" t="n">
        <v>0.104</v>
      </c>
      <c r="N33" s="2" t="n">
        <v>7.845</v>
      </c>
      <c r="O33" s="2" t="s">
        <v>41</v>
      </c>
      <c r="P33" s="2" t="n">
        <v>957.4</v>
      </c>
      <c r="Q33" s="2" t="n">
        <v>451</v>
      </c>
      <c r="R33" s="2" t="n">
        <v>45.808</v>
      </c>
      <c r="S33" s="2" t="n">
        <v>0.474809667179932</v>
      </c>
      <c r="T33" s="2" t="n">
        <v>-0.0273028769568636</v>
      </c>
      <c r="U33" s="2" t="n">
        <v>-1.25042944056108</v>
      </c>
      <c r="V33" s="2" t="n">
        <v>0.0977593206462727</v>
      </c>
      <c r="W33" s="2" t="n">
        <v>0.000335374108507036</v>
      </c>
      <c r="X33" s="2" t="n">
        <v>0.0440788102779689</v>
      </c>
      <c r="Y33" s="2" t="n">
        <v>0.0886710158365047</v>
      </c>
      <c r="Z33" s="2" t="n">
        <v>0.144609300080153</v>
      </c>
      <c r="AA33" s="2" t="n">
        <v>0.175975264930137</v>
      </c>
      <c r="AB33" s="2" t="n">
        <v>0.1760795881536</v>
      </c>
      <c r="AC33" s="2" t="n">
        <v>0.173031712128696</v>
      </c>
      <c r="AD33" s="2" t="n">
        <v>0.124158850810092</v>
      </c>
      <c r="AE33" s="2" t="n">
        <v>0.0601311403727102</v>
      </c>
      <c r="AF33" s="2" t="n">
        <v>0.0132643174101369</v>
      </c>
      <c r="AG33" s="2" t="n">
        <v>-0.920566682385573</v>
      </c>
      <c r="AH33" s="3" t="b">
        <f aca="false">TRUE()</f>
        <v>1</v>
      </c>
      <c r="AI33" s="3" t="n">
        <v>0.164615157658291</v>
      </c>
      <c r="AJ33" s="3" t="b">
        <f aca="false">TRUE()</f>
        <v>1</v>
      </c>
      <c r="AK33" s="3" t="n">
        <v>-0.187748166769204</v>
      </c>
      <c r="AL33" s="3" t="b">
        <f aca="false">TRUE()</f>
        <v>1</v>
      </c>
      <c r="AM33" s="3" t="n">
        <v>0.353693289767189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8</v>
      </c>
      <c r="E34" s="2" t="n">
        <v>2</v>
      </c>
      <c r="F34" s="2" t="n">
        <v>9.46232220802563</v>
      </c>
      <c r="G34" s="2" t="n">
        <v>0.928462709284627</v>
      </c>
      <c r="H34" s="2" t="n">
        <v>0.980769952743996</v>
      </c>
      <c r="I34" s="2" t="n">
        <v>0.161740133754363</v>
      </c>
      <c r="J34" s="2" t="n">
        <v>0.453288693311537</v>
      </c>
      <c r="K34" s="2" t="n">
        <v>3.7558558815617</v>
      </c>
      <c r="L34" s="2" t="n">
        <v>0.758</v>
      </c>
      <c r="M34" s="2" t="n">
        <v>0.118</v>
      </c>
      <c r="N34" s="2" t="n">
        <v>8.262</v>
      </c>
      <c r="O34" s="2" t="s">
        <v>41</v>
      </c>
      <c r="P34" s="2" t="n">
        <v>913.4</v>
      </c>
      <c r="Q34" s="2" t="n">
        <v>343.7</v>
      </c>
      <c r="R34" s="2" t="n">
        <v>43.702</v>
      </c>
      <c r="S34" s="2" t="n">
        <v>0.487030840767188</v>
      </c>
      <c r="T34" s="2" t="n">
        <v>0.0190911863573461</v>
      </c>
      <c r="U34" s="2" t="n">
        <v>-1.11503616117559</v>
      </c>
      <c r="V34" s="2" t="n">
        <v>0.213771380887993</v>
      </c>
      <c r="W34" s="2" t="n">
        <v>0.0034311416426217</v>
      </c>
      <c r="X34" s="2" t="n">
        <v>0.063601758645908</v>
      </c>
      <c r="Y34" s="2" t="n">
        <v>0.112843618311071</v>
      </c>
      <c r="Z34" s="2" t="n">
        <v>0.159940464690105</v>
      </c>
      <c r="AA34" s="2" t="n">
        <v>0.163971402567381</v>
      </c>
      <c r="AB34" s="2" t="n">
        <v>0.181144640068152</v>
      </c>
      <c r="AC34" s="2" t="n">
        <v>0.154559623436035</v>
      </c>
      <c r="AD34" s="2" t="n">
        <v>0.0849105406336719</v>
      </c>
      <c r="AE34" s="2" t="n">
        <v>0.0574082349255259</v>
      </c>
      <c r="AF34" s="2" t="n">
        <v>0.0216197167221495</v>
      </c>
      <c r="AG34" s="2" t="n">
        <v>-0.777172708373649</v>
      </c>
      <c r="AH34" s="3" t="b">
        <f aca="false">TRUE()</f>
        <v>1</v>
      </c>
      <c r="AI34" s="3" t="n">
        <v>0.43912680684539</v>
      </c>
      <c r="AJ34" s="3" t="b">
        <f aca="false">TRUE()</f>
        <v>1</v>
      </c>
      <c r="AK34" s="3" t="n">
        <v>0.336693553898621</v>
      </c>
      <c r="AL34" s="3" t="b">
        <f aca="false">TRUE()</f>
        <v>1</v>
      </c>
      <c r="AM34" s="3" t="n">
        <v>0.237991251357887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9</v>
      </c>
      <c r="E35" s="2" t="n">
        <v>0</v>
      </c>
      <c r="F35" s="2" t="n">
        <v>17.1027289690524</v>
      </c>
      <c r="G35" s="2" t="n">
        <v>0.919318181818182</v>
      </c>
      <c r="H35" s="2" t="n">
        <v>0.98320871300169</v>
      </c>
      <c r="I35" s="2" t="n">
        <v>0.170256329205082</v>
      </c>
      <c r="J35" s="2" t="n">
        <v>0.400632439369324</v>
      </c>
      <c r="K35" s="2" t="n">
        <v>4.514091090098</v>
      </c>
      <c r="L35" s="2" t="n">
        <v>0.837</v>
      </c>
      <c r="M35" s="2" t="n">
        <v>0.125</v>
      </c>
      <c r="N35" s="2" t="n">
        <v>9.841</v>
      </c>
      <c r="O35" s="2" t="s">
        <v>41</v>
      </c>
      <c r="P35" s="2" t="n">
        <v>841.7</v>
      </c>
      <c r="Q35" s="2" t="n">
        <v>378</v>
      </c>
      <c r="R35" s="2" t="n">
        <v>40.275</v>
      </c>
      <c r="S35" s="2" t="n">
        <v>0.454951330105895</v>
      </c>
      <c r="T35" s="2" t="n">
        <v>-0.00357144481028037</v>
      </c>
      <c r="U35" s="2" t="n">
        <v>-1.21599107234012</v>
      </c>
      <c r="V35" s="2" t="n">
        <v>0.100111133093394</v>
      </c>
      <c r="W35" s="2" t="n">
        <v>0.0162798772370399</v>
      </c>
      <c r="X35" s="2" t="n">
        <v>0.0330293400031877</v>
      </c>
      <c r="Y35" s="2" t="n">
        <v>0.0900329553028048</v>
      </c>
      <c r="Z35" s="2" t="n">
        <v>0.157562118242046</v>
      </c>
      <c r="AA35" s="2" t="n">
        <v>0.168672859698488</v>
      </c>
      <c r="AB35" s="2" t="n">
        <v>0.185123109668804</v>
      </c>
      <c r="AC35" s="2" t="n">
        <v>0.18234716733763</v>
      </c>
      <c r="AD35" s="2" t="n">
        <v>0.110871471288338</v>
      </c>
      <c r="AE35" s="2" t="n">
        <v>0.056295383188685</v>
      </c>
      <c r="AF35" s="2" t="n">
        <v>0.0160655952700169</v>
      </c>
      <c r="AG35" s="2" t="n">
        <v>-0.339081206055844</v>
      </c>
      <c r="AH35" s="3" t="b">
        <f aca="false">TRUE()</f>
        <v>1</v>
      </c>
      <c r="AI35" s="3" t="n">
        <v>1.30658361827662</v>
      </c>
      <c r="AJ35" s="3" t="b">
        <f aca="false">TRUE()</f>
        <v>1</v>
      </c>
      <c r="AK35" s="3" t="n">
        <v>0.598914414232534</v>
      </c>
      <c r="AL35" s="3" t="b">
        <f aca="false">TRUE()</f>
        <v>1</v>
      </c>
      <c r="AM35" s="3" t="n">
        <v>0.0494495205863672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0</v>
      </c>
      <c r="E36" s="2" t="n">
        <v>0</v>
      </c>
      <c r="F36" s="2" t="n">
        <v>18.434948822922</v>
      </c>
      <c r="G36" s="2" t="n">
        <v>0.821495327102804</v>
      </c>
      <c r="H36" s="2" t="n">
        <v>0.983072443003267</v>
      </c>
      <c r="I36" s="2" t="n">
        <v>0.166346248487249</v>
      </c>
      <c r="J36" s="2" t="n">
        <v>0.376887486634398</v>
      </c>
      <c r="K36" s="2" t="n">
        <v>4.89998260161906</v>
      </c>
      <c r="L36" s="2" t="n">
        <v>0.813</v>
      </c>
      <c r="M36" s="2" t="n">
        <v>0.11</v>
      </c>
      <c r="N36" s="2" t="n">
        <v>10.695</v>
      </c>
      <c r="O36" s="2" t="s">
        <v>41</v>
      </c>
      <c r="P36" s="2" t="n">
        <v>816.7</v>
      </c>
      <c r="Q36" s="2" t="n">
        <v>385.8</v>
      </c>
      <c r="R36" s="2" t="n">
        <v>39.076</v>
      </c>
      <c r="S36" s="2" t="n">
        <v>0.44922565480109</v>
      </c>
      <c r="T36" s="2" t="n">
        <v>0.156515833071195</v>
      </c>
      <c r="U36" s="2" t="n">
        <v>-1.17036660850753</v>
      </c>
      <c r="V36" s="2" t="n">
        <v>0.198714907090774</v>
      </c>
      <c r="W36" s="2" t="n">
        <v>0.0617540440204492</v>
      </c>
      <c r="X36" s="2" t="n">
        <v>0.0288931053979184</v>
      </c>
      <c r="Y36" s="2" t="n">
        <v>0.0879835536998347</v>
      </c>
      <c r="Z36" s="2" t="n">
        <v>0.163217696259302</v>
      </c>
      <c r="AA36" s="2" t="n">
        <v>0.191394130230115</v>
      </c>
      <c r="AB36" s="2" t="n">
        <v>0.194641185759096</v>
      </c>
      <c r="AC36" s="2" t="n">
        <v>0.165161537155911</v>
      </c>
      <c r="AD36" s="2" t="n">
        <v>0.101697829989036</v>
      </c>
      <c r="AE36" s="2" t="n">
        <v>0.0536906080262738</v>
      </c>
      <c r="AF36" s="2" t="n">
        <v>0.0133203534825131</v>
      </c>
      <c r="AG36" s="2" t="n">
        <v>-0.116121641384219</v>
      </c>
      <c r="AH36" s="3" t="b">
        <f aca="false">TRUE()</f>
        <v>1</v>
      </c>
      <c r="AI36" s="3" t="n">
        <v>1.04305243505701</v>
      </c>
      <c r="AJ36" s="3" t="b">
        <f aca="false">TRUE()</f>
        <v>1</v>
      </c>
      <c r="AK36" s="3" t="n">
        <v>0.0370125706598645</v>
      </c>
      <c r="AL36" s="3" t="b">
        <f aca="false">TRUE()</f>
        <v>1</v>
      </c>
      <c r="AM36" s="3" t="n">
        <v>-0.0162902739643722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1</v>
      </c>
      <c r="E37" s="2" t="n">
        <v>0</v>
      </c>
      <c r="F37" s="2" t="n">
        <v>13.2405199151872</v>
      </c>
      <c r="G37" s="2" t="n">
        <v>0.874125874125874</v>
      </c>
      <c r="H37" s="2" t="n">
        <v>0.974235614673893</v>
      </c>
      <c r="I37" s="2" t="n">
        <v>0.252169443558911</v>
      </c>
      <c r="J37" s="2" t="n">
        <v>0.45284825191272</v>
      </c>
      <c r="K37" s="2" t="n">
        <v>4.4583485689992</v>
      </c>
      <c r="L37" s="2" t="n">
        <v>0.901</v>
      </c>
      <c r="M37" s="2" t="n">
        <v>0.149</v>
      </c>
      <c r="N37" s="2" t="n">
        <v>9.791</v>
      </c>
      <c r="O37" s="2" t="s">
        <v>41</v>
      </c>
      <c r="P37" s="2" t="n">
        <v>867.5</v>
      </c>
      <c r="Q37" s="2" t="n">
        <v>428.4</v>
      </c>
      <c r="R37" s="2" t="n">
        <v>41.508</v>
      </c>
      <c r="S37" s="2" t="n">
        <v>0.479271686732117</v>
      </c>
      <c r="T37" s="2" t="n">
        <v>0.259327083187793</v>
      </c>
      <c r="U37" s="2" t="n">
        <v>-1.1045126682602</v>
      </c>
      <c r="V37" s="2" t="n">
        <v>0.102204090395784</v>
      </c>
      <c r="W37" s="2" t="n">
        <v>0.0232582624202712</v>
      </c>
      <c r="X37" s="2" t="n">
        <v>0.0206069529366601</v>
      </c>
      <c r="Y37" s="2" t="n">
        <v>0.077807128179636</v>
      </c>
      <c r="Z37" s="2" t="n">
        <v>0.168662348826216</v>
      </c>
      <c r="AA37" s="2" t="n">
        <v>0.169446237324185</v>
      </c>
      <c r="AB37" s="2" t="n">
        <v>0.201469988427236</v>
      </c>
      <c r="AC37" s="2" t="n">
        <v>0.194743032893468</v>
      </c>
      <c r="AD37" s="2" t="n">
        <v>0.0896843297820665</v>
      </c>
      <c r="AE37" s="2" t="n">
        <v>0.0589118289125649</v>
      </c>
      <c r="AF37" s="2" t="n">
        <v>0.0186681527179685</v>
      </c>
      <c r="AG37" s="2" t="n">
        <v>-0.37128799958934</v>
      </c>
      <c r="AH37" s="3" t="b">
        <f aca="false">TRUE()</f>
        <v>1</v>
      </c>
      <c r="AI37" s="3" t="n">
        <v>2.0093334401956</v>
      </c>
      <c r="AJ37" s="3" t="b">
        <f aca="false">TRUE()</f>
        <v>1</v>
      </c>
      <c r="AK37" s="3" t="n">
        <v>1.49795736394881</v>
      </c>
      <c r="AL37" s="3" t="b">
        <f aca="false">TRUE()</f>
        <v>1</v>
      </c>
      <c r="AM37" s="3" t="n">
        <v>0.11729298856273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2</v>
      </c>
      <c r="E38" s="2" t="n">
        <v>1</v>
      </c>
      <c r="F38" s="2" t="n">
        <v>18.434948822922</v>
      </c>
      <c r="G38" s="2" t="n">
        <v>0.899603698811097</v>
      </c>
      <c r="H38" s="2" t="n">
        <v>0.985012036013345</v>
      </c>
      <c r="I38" s="2" t="n">
        <v>0.16033212462364</v>
      </c>
      <c r="J38" s="2" t="n">
        <v>0.400459575617057</v>
      </c>
      <c r="K38" s="2" t="n">
        <v>4.25388630500278</v>
      </c>
      <c r="L38" s="2" t="n">
        <v>0.74</v>
      </c>
      <c r="M38" s="2" t="n">
        <v>0.091</v>
      </c>
      <c r="N38" s="2" t="n">
        <v>9.299</v>
      </c>
      <c r="O38" s="2" t="s">
        <v>41</v>
      </c>
      <c r="P38" s="2" t="n">
        <v>460.8</v>
      </c>
      <c r="Q38" s="2" t="n">
        <v>190.9</v>
      </c>
      <c r="R38" s="2" t="n">
        <v>22.045</v>
      </c>
      <c r="S38" s="2" t="n">
        <v>0.269823225313765</v>
      </c>
      <c r="T38" s="2" t="n">
        <v>-0.0755770319978368</v>
      </c>
      <c r="U38" s="2" t="n">
        <v>-1.163951105083</v>
      </c>
      <c r="V38" s="2" t="n">
        <v>0.194601281256345</v>
      </c>
      <c r="W38" s="2" t="n">
        <v>0.00760228166295496</v>
      </c>
      <c r="X38" s="2" t="n">
        <v>0.0773285283420118</v>
      </c>
      <c r="Y38" s="2" t="n">
        <v>0.110614252691535</v>
      </c>
      <c r="Z38" s="2" t="n">
        <v>0.147313657033193</v>
      </c>
      <c r="AA38" s="2" t="n">
        <v>0.164970991640768</v>
      </c>
      <c r="AB38" s="2" t="n">
        <v>0.173187073230621</v>
      </c>
      <c r="AC38" s="2" t="n">
        <v>0.154187334395769</v>
      </c>
      <c r="AD38" s="2" t="n">
        <v>0.102200428189765</v>
      </c>
      <c r="AE38" s="2" t="n">
        <v>0.0557360168383739</v>
      </c>
      <c r="AF38" s="2" t="n">
        <v>0.0144617176379634</v>
      </c>
      <c r="AG38" s="2" t="n">
        <v>-0.48942176519804</v>
      </c>
      <c r="AH38" s="3" t="b">
        <f aca="false">TRUE()</f>
        <v>1</v>
      </c>
      <c r="AI38" s="3" t="n">
        <v>0.241478419430679</v>
      </c>
      <c r="AJ38" s="3" t="b">
        <f aca="false">TRUE()</f>
        <v>1</v>
      </c>
      <c r="AK38" s="3" t="n">
        <v>-0.674729764532184</v>
      </c>
      <c r="AL38" s="3" t="b">
        <f aca="false">TRUE()</f>
        <v>1</v>
      </c>
      <c r="AM38" s="3" t="n">
        <v>-0.952161989188698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2</v>
      </c>
      <c r="E39" s="2" t="n">
        <v>2</v>
      </c>
      <c r="F39" s="2" t="n">
        <v>16.504361381755</v>
      </c>
      <c r="G39" s="2" t="n">
        <v>0.941176470588235</v>
      </c>
      <c r="H39" s="2" t="n">
        <v>0.985109257729253</v>
      </c>
      <c r="I39" s="2" t="n">
        <v>0.254070476046926</v>
      </c>
      <c r="J39" s="2" t="n">
        <v>0.413846553397513</v>
      </c>
      <c r="K39" s="2" t="n">
        <v>4.32156697423702</v>
      </c>
      <c r="L39" s="2" t="n">
        <v>0.748</v>
      </c>
      <c r="M39" s="2" t="n">
        <v>0.109</v>
      </c>
      <c r="N39" s="2" t="n">
        <v>9.362</v>
      </c>
      <c r="O39" s="2" t="s">
        <v>41</v>
      </c>
      <c r="P39" s="2" t="n">
        <v>850.5</v>
      </c>
      <c r="Q39" s="2" t="n">
        <v>325.2</v>
      </c>
      <c r="R39" s="2" t="n">
        <v>40.693</v>
      </c>
      <c r="S39" s="2" t="n">
        <v>0.463015489851217</v>
      </c>
      <c r="T39" s="2" t="n">
        <v>-0.184246280225914</v>
      </c>
      <c r="U39" s="2" t="n">
        <v>-0.97987397226151</v>
      </c>
      <c r="V39" s="2" t="n">
        <v>0.1227564375561</v>
      </c>
      <c r="W39" s="2" t="n">
        <v>0.0134921076403374</v>
      </c>
      <c r="X39" s="2" t="n">
        <v>0.0590589235636195</v>
      </c>
      <c r="Y39" s="2" t="n">
        <v>0.108085500397281</v>
      </c>
      <c r="Z39" s="2" t="n">
        <v>0.139143641466121</v>
      </c>
      <c r="AA39" s="2" t="n">
        <v>0.165364808202843</v>
      </c>
      <c r="AB39" s="2" t="n">
        <v>0.16479399779091</v>
      </c>
      <c r="AC39" s="2" t="n">
        <v>0.161417750454358</v>
      </c>
      <c r="AD39" s="2" t="n">
        <v>0.120198858609554</v>
      </c>
      <c r="AE39" s="2" t="n">
        <v>0.0668176324778181</v>
      </c>
      <c r="AF39" s="2" t="n">
        <v>0.0151188870374951</v>
      </c>
      <c r="AG39" s="2" t="n">
        <v>-0.450317374200503</v>
      </c>
      <c r="AH39" s="3" t="b">
        <f aca="false">TRUE()</f>
        <v>1</v>
      </c>
      <c r="AI39" s="3" t="n">
        <v>0.32932214717055</v>
      </c>
      <c r="AJ39" s="3" t="b">
        <f aca="false">TRUE()</f>
        <v>1</v>
      </c>
      <c r="AK39" s="3" t="n">
        <v>-0.00044755224498022</v>
      </c>
      <c r="AL39" s="3" t="b">
        <f aca="false">TRUE()</f>
        <v>1</v>
      </c>
      <c r="AM39" s="3" t="n">
        <v>0.0725899282682273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3</v>
      </c>
      <c r="E40" s="2" t="n">
        <v>1</v>
      </c>
      <c r="F40" s="2" t="n">
        <v>36.0273733851036</v>
      </c>
      <c r="G40" s="2" t="n">
        <v>0.869949494949495</v>
      </c>
      <c r="H40" s="2" t="n">
        <v>0.978205832174003</v>
      </c>
      <c r="I40" s="2" t="n">
        <v>0.156152019637331</v>
      </c>
      <c r="J40" s="2" t="n">
        <v>0.435427396295702</v>
      </c>
      <c r="K40" s="2" t="n">
        <v>4.08240546616297</v>
      </c>
      <c r="L40" s="2" t="n">
        <v>0.817</v>
      </c>
      <c r="M40" s="2" t="n">
        <v>0.132</v>
      </c>
      <c r="N40" s="2" t="n">
        <v>8.977</v>
      </c>
      <c r="O40" s="2" t="s">
        <v>41</v>
      </c>
      <c r="P40" s="2" t="n">
        <v>645.4</v>
      </c>
      <c r="Q40" s="2" t="n">
        <v>289.8</v>
      </c>
      <c r="R40" s="2" t="n">
        <v>30.879</v>
      </c>
      <c r="S40" s="2" t="n">
        <v>0.468029489013527</v>
      </c>
      <c r="T40" s="2" t="n">
        <v>-0.0393293842744834</v>
      </c>
      <c r="U40" s="2" t="n">
        <v>-1.1108427941117</v>
      </c>
      <c r="V40" s="2" t="n">
        <v>0.432351478464886</v>
      </c>
      <c r="W40" s="2" t="n">
        <v>0.126472816819111</v>
      </c>
      <c r="X40" s="2" t="n">
        <v>0.0831576811114817</v>
      </c>
      <c r="Y40" s="2" t="n">
        <v>0.152771934236889</v>
      </c>
      <c r="Z40" s="2" t="n">
        <v>0.17693131468855</v>
      </c>
      <c r="AA40" s="2" t="n">
        <v>0.174023757580109</v>
      </c>
      <c r="AB40" s="2" t="n">
        <v>0.15020841471138</v>
      </c>
      <c r="AC40" s="2" t="n">
        <v>0.117291293033548</v>
      </c>
      <c r="AD40" s="2" t="n">
        <v>0.0783342442508617</v>
      </c>
      <c r="AE40" s="2" t="n">
        <v>0.0540732411096769</v>
      </c>
      <c r="AF40" s="2" t="n">
        <v>0.0132081192775032</v>
      </c>
      <c r="AG40" s="2" t="n">
        <v>-0.588499594162311</v>
      </c>
      <c r="AH40" s="3" t="b">
        <f aca="false">TRUE()</f>
        <v>1</v>
      </c>
      <c r="AI40" s="3" t="n">
        <v>1.08697429892694</v>
      </c>
      <c r="AJ40" s="3" t="b">
        <f aca="false">TRUE()</f>
        <v>1</v>
      </c>
      <c r="AK40" s="3" t="n">
        <v>0.861135274566447</v>
      </c>
      <c r="AL40" s="3" t="b">
        <f aca="false">TRUE()</f>
        <v>1</v>
      </c>
      <c r="AM40" s="3" t="n">
        <v>-0.466739346226038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3</v>
      </c>
      <c r="E41" s="2" t="n">
        <v>3</v>
      </c>
      <c r="F41" s="2" t="n">
        <v>24.2277453179541</v>
      </c>
      <c r="G41" s="2" t="n">
        <v>0.902777777777778</v>
      </c>
      <c r="H41" s="2" t="n">
        <v>0.971708252102371</v>
      </c>
      <c r="I41" s="2" t="n">
        <v>0.236458772593673</v>
      </c>
      <c r="J41" s="2" t="n">
        <v>0.485079862206974</v>
      </c>
      <c r="K41" s="2" t="n">
        <v>2.95438483357114</v>
      </c>
      <c r="L41" s="2" t="n">
        <v>0.695</v>
      </c>
      <c r="M41" s="2" t="n">
        <v>0.108</v>
      </c>
      <c r="N41" s="2" t="n">
        <v>6.728</v>
      </c>
      <c r="O41" s="2" t="s">
        <v>41</v>
      </c>
      <c r="P41" s="2" t="n">
        <v>1214.6</v>
      </c>
      <c r="Q41" s="2" t="n">
        <v>447.6</v>
      </c>
      <c r="R41" s="2" t="n">
        <v>58.115</v>
      </c>
      <c r="S41" s="2" t="n">
        <v>0.590170620216598</v>
      </c>
      <c r="T41" s="2" t="n">
        <v>-0.381272985376462</v>
      </c>
      <c r="U41" s="2" t="n">
        <v>-0.817187841599651</v>
      </c>
      <c r="V41" s="2" t="n">
        <v>0.257833305878043</v>
      </c>
      <c r="W41" s="2" t="n">
        <v>0.00887991445198844</v>
      </c>
      <c r="X41" s="2" t="n">
        <v>0.100637236457688</v>
      </c>
      <c r="Y41" s="2" t="n">
        <v>0.116840056957717</v>
      </c>
      <c r="Z41" s="2" t="n">
        <v>0.148722574036922</v>
      </c>
      <c r="AA41" s="2" t="n">
        <v>0.158537440335686</v>
      </c>
      <c r="AB41" s="2" t="n">
        <v>0.151202169021299</v>
      </c>
      <c r="AC41" s="2" t="n">
        <v>0.145580402375112</v>
      </c>
      <c r="AD41" s="2" t="n">
        <v>0.103146837913447</v>
      </c>
      <c r="AE41" s="2" t="n">
        <v>0.0572376226712141</v>
      </c>
      <c r="AF41" s="2" t="n">
        <v>0.0180956602309148</v>
      </c>
      <c r="AG41" s="2" t="n">
        <v>-1.24024492069707</v>
      </c>
      <c r="AH41" s="3" t="b">
        <f aca="false">TRUE()</f>
        <v>1</v>
      </c>
      <c r="AI41" s="3" t="n">
        <v>-0.252642549106101</v>
      </c>
      <c r="AJ41" s="3" t="b">
        <f aca="false">TRUE()</f>
        <v>1</v>
      </c>
      <c r="AK41" s="3" t="n">
        <v>-0.0379076751498249</v>
      </c>
      <c r="AL41" s="3" t="b">
        <f aca="false">TRUE()</f>
        <v>1</v>
      </c>
      <c r="AM41" s="3" t="n">
        <v>1.03002429610519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3</v>
      </c>
      <c r="E42" s="2" t="n">
        <v>4</v>
      </c>
      <c r="F42" s="2" t="n">
        <v>18.9246444160512</v>
      </c>
      <c r="G42" s="2" t="n">
        <v>0.875949367088608</v>
      </c>
      <c r="H42" s="2" t="n">
        <v>0.987013642346385</v>
      </c>
      <c r="I42" s="2" t="n">
        <v>0.114604808136932</v>
      </c>
      <c r="J42" s="2" t="n">
        <v>0.373785976104559</v>
      </c>
      <c r="K42" s="2" t="n">
        <v>4.47856515337886</v>
      </c>
      <c r="L42" s="2" t="n">
        <v>0.715</v>
      </c>
      <c r="M42" s="2" t="n">
        <v>0.113</v>
      </c>
      <c r="N42" s="2" t="n">
        <v>9.642</v>
      </c>
      <c r="O42" s="2" t="s">
        <v>41</v>
      </c>
      <c r="P42" s="2" t="n">
        <v>754.1</v>
      </c>
      <c r="Q42" s="2" t="n">
        <v>329.2</v>
      </c>
      <c r="R42" s="2" t="n">
        <v>36.083</v>
      </c>
      <c r="S42" s="2" t="n">
        <v>0.576780797595917</v>
      </c>
      <c r="T42" s="2" t="n">
        <v>0.0763365638343971</v>
      </c>
      <c r="U42" s="2" t="n">
        <v>-1.23788658540511</v>
      </c>
      <c r="V42" s="2" t="n">
        <v>0.42701639852979</v>
      </c>
      <c r="W42" s="2" t="n">
        <v>0.114882257676977</v>
      </c>
      <c r="X42" s="2" t="n">
        <v>0.136285258551336</v>
      </c>
      <c r="Y42" s="2" t="n">
        <v>0.127716997248671</v>
      </c>
      <c r="Z42" s="2" t="n">
        <v>0.162619981780126</v>
      </c>
      <c r="AA42" s="2" t="n">
        <v>0.170655779507043</v>
      </c>
      <c r="AB42" s="2" t="n">
        <v>0.157794140993634</v>
      </c>
      <c r="AC42" s="2" t="n">
        <v>0.101396629975656</v>
      </c>
      <c r="AD42" s="2" t="n">
        <v>0.0736647333280284</v>
      </c>
      <c r="AE42" s="2" t="n">
        <v>0.0523598655519939</v>
      </c>
      <c r="AF42" s="2" t="n">
        <v>0.0175066130635108</v>
      </c>
      <c r="AG42" s="2" t="n">
        <v>-0.359607305099144</v>
      </c>
      <c r="AH42" s="3" t="b">
        <f aca="false">TRUE()</f>
        <v>1</v>
      </c>
      <c r="AI42" s="3" t="n">
        <v>-0.033033229756421</v>
      </c>
      <c r="AJ42" s="3" t="b">
        <f aca="false">TRUE()</f>
        <v>1</v>
      </c>
      <c r="AK42" s="3" t="n">
        <v>0.149392939374399</v>
      </c>
      <c r="AL42" s="3" t="b">
        <f aca="false">TRUE()</f>
        <v>1</v>
      </c>
      <c r="AM42" s="3" t="n">
        <v>-0.180902719519424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4</v>
      </c>
      <c r="E43" s="2" t="n">
        <v>1</v>
      </c>
      <c r="F43" s="2" t="n">
        <v>65.7722546820458</v>
      </c>
      <c r="G43" s="2" t="n">
        <v>0.497930595351799</v>
      </c>
      <c r="H43" s="2" t="n">
        <v>0.95633625116876</v>
      </c>
      <c r="I43" s="2" t="n">
        <v>0.0739947476206077</v>
      </c>
      <c r="J43" s="2" t="n">
        <v>0.199839031875466</v>
      </c>
      <c r="K43" s="2" t="n">
        <v>9.3010122477101</v>
      </c>
      <c r="L43" s="2" t="n">
        <v>0.756</v>
      </c>
      <c r="M43" s="2" t="n">
        <v>0.227</v>
      </c>
      <c r="N43" s="2" t="n">
        <v>19.436</v>
      </c>
      <c r="O43" s="2" t="s">
        <v>41</v>
      </c>
      <c r="P43" s="2" t="n">
        <v>955.3</v>
      </c>
      <c r="Q43" s="2" t="n">
        <v>407.1</v>
      </c>
      <c r="R43" s="2" t="n">
        <v>45.71</v>
      </c>
      <c r="S43" s="2" t="n">
        <v>-1</v>
      </c>
      <c r="T43" s="2" t="n">
        <v>0.443635360195348</v>
      </c>
      <c r="U43" s="2" t="n">
        <v>-0.520853563403058</v>
      </c>
      <c r="V43" s="2" t="n">
        <v>0.0907596593553568</v>
      </c>
      <c r="W43" s="2" t="n">
        <v>0.0907596593553568</v>
      </c>
      <c r="X43" s="2" t="n">
        <v>0.01474110799062</v>
      </c>
      <c r="Y43" s="2" t="n">
        <v>0.0690103615722074</v>
      </c>
      <c r="Z43" s="2" t="n">
        <v>0.14848658684569</v>
      </c>
      <c r="AA43" s="2" t="n">
        <v>0.148681190569899</v>
      </c>
      <c r="AB43" s="2" t="n">
        <v>0.202617463764829</v>
      </c>
      <c r="AC43" s="2" t="n">
        <v>0.125405760421168</v>
      </c>
      <c r="AD43" s="2" t="n">
        <v>0.0882122172919278</v>
      </c>
      <c r="AE43" s="2" t="n">
        <v>0.114854112096675</v>
      </c>
      <c r="AF43" s="2" t="n">
        <v>0.0879911994469836</v>
      </c>
      <c r="AG43" s="2" t="n">
        <v>2.42669576895888</v>
      </c>
      <c r="AH43" s="3" t="b">
        <f aca="false">TRUE()</f>
        <v>1</v>
      </c>
      <c r="AI43" s="3" t="n">
        <v>0.417165874910422</v>
      </c>
      <c r="AJ43" s="3" t="b">
        <f aca="false">TRUE()</f>
        <v>1</v>
      </c>
      <c r="AK43" s="3" t="n">
        <v>4.41984695052669</v>
      </c>
      <c r="AL43" s="3" t="b">
        <f aca="false">FALSE()</f>
        <v>0</v>
      </c>
      <c r="AM43" s="3" t="n">
        <v>0.348171147024927</v>
      </c>
      <c r="AN43" s="3" t="b">
        <f aca="false">TRUE()</f>
        <v>1</v>
      </c>
      <c r="AO43" s="3" t="n">
        <v>1</v>
      </c>
      <c r="AP43" s="3" t="n">
        <v>1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4</v>
      </c>
      <c r="E44" s="2" t="n">
        <v>4</v>
      </c>
      <c r="F44" s="2" t="n">
        <v>17.1027289690524</v>
      </c>
      <c r="G44" s="2" t="n">
        <v>0.921212121212121</v>
      </c>
      <c r="H44" s="2" t="n">
        <v>0.969013224568656</v>
      </c>
      <c r="I44" s="2" t="n">
        <v>0.265476558024341</v>
      </c>
      <c r="J44" s="2" t="n">
        <v>0.515520601325903</v>
      </c>
      <c r="K44" s="2" t="n">
        <v>2.3506728842505</v>
      </c>
      <c r="L44" s="2" t="n">
        <v>0.623</v>
      </c>
      <c r="M44" s="2" t="n">
        <v>0.098</v>
      </c>
      <c r="N44" s="2" t="n">
        <v>5.338</v>
      </c>
      <c r="O44" s="2" t="s">
        <v>41</v>
      </c>
      <c r="P44" s="2" t="n">
        <v>188.1</v>
      </c>
      <c r="Q44" s="2" t="n">
        <v>60.4</v>
      </c>
      <c r="R44" s="2" t="n">
        <v>9.001</v>
      </c>
      <c r="S44" s="2" t="n">
        <v>0.649487749543361</v>
      </c>
      <c r="T44" s="2" t="n">
        <v>-0.00210671425172848</v>
      </c>
      <c r="U44" s="2" t="n">
        <v>-0.376627173318709</v>
      </c>
      <c r="V44" s="2" t="n">
        <v>0.31792607108455</v>
      </c>
      <c r="W44" s="2" t="n">
        <v>0.0971704294874962</v>
      </c>
      <c r="X44" s="2" t="n">
        <v>0.175037840329146</v>
      </c>
      <c r="Y44" s="2" t="n">
        <v>0.165849147134277</v>
      </c>
      <c r="Z44" s="2" t="n">
        <v>0.138087938229611</v>
      </c>
      <c r="AA44" s="2" t="n">
        <v>0.108017965777189</v>
      </c>
      <c r="AB44" s="2" t="n">
        <v>0.105170675660625</v>
      </c>
      <c r="AC44" s="2" t="n">
        <v>0.0909852571185333</v>
      </c>
      <c r="AD44" s="2" t="n">
        <v>0.102265753249125</v>
      </c>
      <c r="AE44" s="2" t="n">
        <v>0.0850920902893324</v>
      </c>
      <c r="AF44" s="2" t="n">
        <v>0.0294933322121616</v>
      </c>
      <c r="AG44" s="2" t="n">
        <v>-1.58905630780694</v>
      </c>
      <c r="AH44" s="3" t="b">
        <f aca="false">TRUE()</f>
        <v>1</v>
      </c>
      <c r="AI44" s="3" t="n">
        <v>-1.04323609876495</v>
      </c>
      <c r="AJ44" s="3" t="b">
        <f aca="false">TRUE()</f>
        <v>1</v>
      </c>
      <c r="AK44" s="3" t="n">
        <v>-0.412508904198271</v>
      </c>
      <c r="AL44" s="3" t="b">
        <f aca="false">TRUE()</f>
        <v>1</v>
      </c>
      <c r="AM44" s="3" t="n">
        <v>-1.66925166814816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5</v>
      </c>
      <c r="E45" s="2" t="n">
        <v>0</v>
      </c>
      <c r="F45" s="2" t="n">
        <v>9.46232220802563</v>
      </c>
      <c r="G45" s="2" t="n">
        <v>0.896036387264457</v>
      </c>
      <c r="H45" s="2" t="n">
        <v>0.993257330056228</v>
      </c>
      <c r="I45" s="2" t="n">
        <v>0.0895723565039174</v>
      </c>
      <c r="J45" s="2" t="n">
        <v>0.293439112070129</v>
      </c>
      <c r="K45" s="2" t="n">
        <v>7.23862259511728</v>
      </c>
      <c r="L45" s="2" t="n">
        <v>0.866</v>
      </c>
      <c r="M45" s="2" t="n">
        <v>0.1</v>
      </c>
      <c r="N45" s="2" t="n">
        <v>15.401</v>
      </c>
      <c r="O45" s="2" t="s">
        <v>41</v>
      </c>
      <c r="P45" s="2" t="n">
        <v>603.9</v>
      </c>
      <c r="Q45" s="2" t="n">
        <v>238.3</v>
      </c>
      <c r="R45" s="2" t="n">
        <v>28.896</v>
      </c>
      <c r="S45" s="2" t="n">
        <v>0.448592661046041</v>
      </c>
      <c r="T45" s="2" t="n">
        <v>-0.033073541074151</v>
      </c>
      <c r="U45" s="2" t="n">
        <v>-1.00450757723726</v>
      </c>
      <c r="V45" s="2" t="n">
        <v>0.147834210454423</v>
      </c>
      <c r="W45" s="2" t="n">
        <v>0.0279824741232317</v>
      </c>
      <c r="X45" s="2" t="n">
        <v>0.036116235429857</v>
      </c>
      <c r="Y45" s="2" t="n">
        <v>0.0991532956249984</v>
      </c>
      <c r="Z45" s="2" t="n">
        <v>0.17664058482743</v>
      </c>
      <c r="AA45" s="2" t="n">
        <v>0.162554485244804</v>
      </c>
      <c r="AB45" s="2" t="n">
        <v>0.157978957728471</v>
      </c>
      <c r="AC45" s="2" t="n">
        <v>0.154792333046865</v>
      </c>
      <c r="AD45" s="2" t="n">
        <v>0.12762775376369</v>
      </c>
      <c r="AE45" s="2" t="n">
        <v>0.0678844599201256</v>
      </c>
      <c r="AF45" s="2" t="n">
        <v>0.0172518944137594</v>
      </c>
      <c r="AG45" s="2" t="n">
        <v>1.23509272666118</v>
      </c>
      <c r="AH45" s="3" t="b">
        <f aca="false">TRUE()</f>
        <v>1</v>
      </c>
      <c r="AI45" s="3" t="n">
        <v>1.62501713133366</v>
      </c>
      <c r="AJ45" s="3" t="b">
        <f aca="false">TRUE()</f>
        <v>1</v>
      </c>
      <c r="AK45" s="3" t="n">
        <v>-0.337588658388582</v>
      </c>
      <c r="AL45" s="3" t="b">
        <f aca="false">TRUE()</f>
        <v>1</v>
      </c>
      <c r="AM45" s="3" t="n">
        <v>-0.575867405180266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6</v>
      </c>
      <c r="E46" s="2" t="n">
        <v>1</v>
      </c>
      <c r="F46" s="2" t="n">
        <v>23.6293777306568</v>
      </c>
      <c r="G46" s="2" t="n">
        <v>0.835376532399299</v>
      </c>
      <c r="H46" s="2" t="n">
        <v>0.96898370297195</v>
      </c>
      <c r="I46" s="2" t="n">
        <v>0.296550421307946</v>
      </c>
      <c r="J46" s="2" t="n">
        <v>0.476786741540989</v>
      </c>
      <c r="K46" s="2" t="n">
        <v>3.07004518568831</v>
      </c>
      <c r="L46" s="2" t="n">
        <v>0.707</v>
      </c>
      <c r="M46" s="2" t="n">
        <v>0.106</v>
      </c>
      <c r="N46" s="2" t="n">
        <v>6.993</v>
      </c>
      <c r="O46" s="2" t="s">
        <v>41</v>
      </c>
      <c r="P46" s="2" t="n">
        <v>721</v>
      </c>
      <c r="Q46" s="2" t="n">
        <v>329.3</v>
      </c>
      <c r="R46" s="2" t="n">
        <v>34.495</v>
      </c>
      <c r="S46" s="2" t="n">
        <v>0.527526212020475</v>
      </c>
      <c r="T46" s="2" t="n">
        <v>-0.119455129918596</v>
      </c>
      <c r="U46" s="2" t="n">
        <v>-1.20312300378072</v>
      </c>
      <c r="V46" s="2" t="n">
        <v>0.417189312212077</v>
      </c>
      <c r="W46" s="2" t="n">
        <v>0.0745028633376471</v>
      </c>
      <c r="X46" s="2" t="n">
        <v>0.104782550498426</v>
      </c>
      <c r="Y46" s="2" t="n">
        <v>0.154356750071652</v>
      </c>
      <c r="Z46" s="2" t="n">
        <v>0.167496065286438</v>
      </c>
      <c r="AA46" s="2" t="n">
        <v>0.156812378372645</v>
      </c>
      <c r="AB46" s="2" t="n">
        <v>0.154008088408466</v>
      </c>
      <c r="AC46" s="2" t="n">
        <v>0.121157983115382</v>
      </c>
      <c r="AD46" s="2" t="n">
        <v>0.0763381583215705</v>
      </c>
      <c r="AE46" s="2" t="n">
        <v>0.0488081193777557</v>
      </c>
      <c r="AF46" s="2" t="n">
        <v>0.0162399065476638</v>
      </c>
      <c r="AG46" s="2" t="n">
        <v>-1.17341893207616</v>
      </c>
      <c r="AH46" s="3" t="b">
        <f aca="false">TRUE()</f>
        <v>1</v>
      </c>
      <c r="AI46" s="3" t="n">
        <v>-0.120876957496293</v>
      </c>
      <c r="AJ46" s="3" t="b">
        <f aca="false">TRUE()</f>
        <v>1</v>
      </c>
      <c r="AK46" s="3" t="n">
        <v>-0.112827920959514</v>
      </c>
      <c r="AL46" s="3" t="b">
        <f aca="false">TRUE()</f>
        <v>1</v>
      </c>
      <c r="AM46" s="3" t="n">
        <v>-0.267942207504603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7</v>
      </c>
      <c r="E47" s="2" t="n">
        <v>0</v>
      </c>
      <c r="F47" s="2" t="n">
        <v>21.3706222693432</v>
      </c>
      <c r="G47" s="2" t="n">
        <v>0.788747931605075</v>
      </c>
      <c r="H47" s="2" t="n">
        <v>0.992674126702761</v>
      </c>
      <c r="I47" s="2" t="n">
        <v>0.10525682442891</v>
      </c>
      <c r="J47" s="2" t="n">
        <v>0.257541395478132</v>
      </c>
      <c r="K47" s="2" t="n">
        <v>7.72740867972701</v>
      </c>
      <c r="L47" s="2" t="n">
        <v>0.84</v>
      </c>
      <c r="M47" s="2" t="n">
        <v>0.091</v>
      </c>
      <c r="N47" s="2" t="n">
        <v>16.326</v>
      </c>
      <c r="O47" s="2" t="s">
        <v>41</v>
      </c>
      <c r="P47" s="2" t="n">
        <v>569.6</v>
      </c>
      <c r="Q47" s="2" t="n">
        <v>275.9</v>
      </c>
      <c r="R47" s="2" t="n">
        <v>27.252</v>
      </c>
      <c r="S47" s="2" t="n">
        <v>0.462520209234364</v>
      </c>
      <c r="T47" s="2" t="n">
        <v>0.338051850182661</v>
      </c>
      <c r="U47" s="2" t="n">
        <v>-1.05894956324319</v>
      </c>
      <c r="V47" s="2" t="n">
        <v>0.145220266639065</v>
      </c>
      <c r="W47" s="2" t="n">
        <v>0.0436317703710957</v>
      </c>
      <c r="X47" s="2" t="n">
        <v>0.0176740042810899</v>
      </c>
      <c r="Y47" s="2" t="n">
        <v>0.0760233276895945</v>
      </c>
      <c r="Z47" s="2" t="n">
        <v>0.14360639822582</v>
      </c>
      <c r="AA47" s="2" t="n">
        <v>0.208973948032931</v>
      </c>
      <c r="AB47" s="2" t="n">
        <v>0.18804456662315</v>
      </c>
      <c r="AC47" s="2" t="n">
        <v>0.191246318050991</v>
      </c>
      <c r="AD47" s="2" t="n">
        <v>0.0888745756381409</v>
      </c>
      <c r="AE47" s="2" t="n">
        <v>0.0614186951819944</v>
      </c>
      <c r="AF47" s="2" t="n">
        <v>0.0241381662762892</v>
      </c>
      <c r="AG47" s="2" t="n">
        <v>1.51750249569852</v>
      </c>
      <c r="AH47" s="3" t="b">
        <f aca="false">TRUE()</f>
        <v>1</v>
      </c>
      <c r="AI47" s="3" t="n">
        <v>1.33952501617908</v>
      </c>
      <c r="AJ47" s="3" t="b">
        <f aca="false">TRUE()</f>
        <v>1</v>
      </c>
      <c r="AK47" s="3" t="n">
        <v>-0.674729764532184</v>
      </c>
      <c r="AL47" s="3" t="b">
        <f aca="false">TRUE()</f>
        <v>1</v>
      </c>
      <c r="AM47" s="3" t="n">
        <v>-0.66606240330388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8</v>
      </c>
      <c r="E48" s="2" t="n">
        <v>0</v>
      </c>
      <c r="F48" s="2" t="n">
        <v>18.9246444160512</v>
      </c>
      <c r="G48" s="2" t="n">
        <v>0.836734693877551</v>
      </c>
      <c r="H48" s="2" t="n">
        <v>0.994005367265616</v>
      </c>
      <c r="I48" s="2" t="n">
        <v>0.0783826146158283</v>
      </c>
      <c r="J48" s="2" t="n">
        <v>0.25993350057064</v>
      </c>
      <c r="K48" s="2" t="n">
        <v>8.09540195124909</v>
      </c>
      <c r="L48" s="2" t="n">
        <v>0.851</v>
      </c>
      <c r="M48" s="2" t="n">
        <v>0.146</v>
      </c>
      <c r="N48" s="2" t="n">
        <v>17.042</v>
      </c>
      <c r="O48" s="2" t="s">
        <v>41</v>
      </c>
      <c r="P48" s="2" t="n">
        <v>1090.8</v>
      </c>
      <c r="Q48" s="2" t="n">
        <v>450.2</v>
      </c>
      <c r="R48" s="2" t="n">
        <v>52.193</v>
      </c>
      <c r="S48" s="2" t="n">
        <v>0.560908331362092</v>
      </c>
      <c r="T48" s="2" t="n">
        <v>0.290524127248137</v>
      </c>
      <c r="U48" s="2" t="n">
        <v>-0.738133354731141</v>
      </c>
      <c r="V48" s="2" t="n">
        <v>0.291043015018853</v>
      </c>
      <c r="W48" s="2" t="n">
        <v>0.164203212441334</v>
      </c>
      <c r="X48" s="2" t="n">
        <v>0.0346317021454128</v>
      </c>
      <c r="Y48" s="2" t="n">
        <v>0.105405131601154</v>
      </c>
      <c r="Z48" s="2" t="n">
        <v>0.186450388046127</v>
      </c>
      <c r="AA48" s="2" t="n">
        <v>0.198226835359831</v>
      </c>
      <c r="AB48" s="2" t="n">
        <v>0.138966561807986</v>
      </c>
      <c r="AC48" s="2" t="n">
        <v>0.116283757651438</v>
      </c>
      <c r="AD48" s="2" t="n">
        <v>0.138425105433398</v>
      </c>
      <c r="AE48" s="2" t="n">
        <v>0.0657744797592641</v>
      </c>
      <c r="AF48" s="2" t="n">
        <v>0.0158360381953894</v>
      </c>
      <c r="AG48" s="2" t="n">
        <v>1.73012085389262</v>
      </c>
      <c r="AH48" s="3" t="b">
        <f aca="false">TRUE()</f>
        <v>1</v>
      </c>
      <c r="AI48" s="3" t="n">
        <v>1.4603101418214</v>
      </c>
      <c r="AJ48" s="3" t="b">
        <f aca="false">TRUE()</f>
        <v>1</v>
      </c>
      <c r="AK48" s="3" t="n">
        <v>1.38557699523427</v>
      </c>
      <c r="AL48" s="3" t="b">
        <f aca="false">TRUE()</f>
        <v>1</v>
      </c>
      <c r="AM48" s="3" t="n">
        <v>0.704480833489934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9</v>
      </c>
      <c r="E49" s="2" t="n">
        <v>1</v>
      </c>
      <c r="F49" s="2" t="n">
        <v>24.2277453179541</v>
      </c>
      <c r="G49" s="2" t="n">
        <v>0.843644544431946</v>
      </c>
      <c r="H49" s="2" t="n">
        <v>0.990189053124512</v>
      </c>
      <c r="I49" s="2" t="n">
        <v>0.137163122457824</v>
      </c>
      <c r="J49" s="2" t="n">
        <v>0.317589992117309</v>
      </c>
      <c r="K49" s="2" t="n">
        <v>4.93055071596973</v>
      </c>
      <c r="L49" s="2" t="n">
        <v>0.66</v>
      </c>
      <c r="M49" s="2" t="n">
        <v>0.098</v>
      </c>
      <c r="N49" s="2" t="n">
        <v>10.658</v>
      </c>
      <c r="O49" s="2" t="s">
        <v>41</v>
      </c>
      <c r="P49" s="2" t="n">
        <v>958</v>
      </c>
      <c r="Q49" s="2" t="n">
        <v>390.1</v>
      </c>
      <c r="R49" s="2" t="n">
        <v>45.838</v>
      </c>
      <c r="S49" s="2" t="n">
        <v>0.583938077637387</v>
      </c>
      <c r="T49" s="2" t="n">
        <v>0.31779014583486</v>
      </c>
      <c r="U49" s="2" t="n">
        <v>-0.918992883360156</v>
      </c>
      <c r="V49" s="2" t="n">
        <v>0.191512176586002</v>
      </c>
      <c r="W49" s="2" t="n">
        <v>0.0601086634650451</v>
      </c>
      <c r="X49" s="2" t="n">
        <v>0.0314314395337295</v>
      </c>
      <c r="Y49" s="2" t="n">
        <v>0.094758310464324</v>
      </c>
      <c r="Z49" s="2" t="n">
        <v>0.14741736100598</v>
      </c>
      <c r="AA49" s="2" t="n">
        <v>0.200646929457508</v>
      </c>
      <c r="AB49" s="2" t="n">
        <v>0.197816057082207</v>
      </c>
      <c r="AC49" s="2" t="n">
        <v>0.153493564980282</v>
      </c>
      <c r="AD49" s="2" t="n">
        <v>0.0811640259952799</v>
      </c>
      <c r="AE49" s="2" t="n">
        <v>0.0642455425916573</v>
      </c>
      <c r="AF49" s="2" t="n">
        <v>0.0290267688890328</v>
      </c>
      <c r="AG49" s="2" t="n">
        <v>-0.0984600622486917</v>
      </c>
      <c r="AH49" s="3" t="b">
        <f aca="false">TRUE()</f>
        <v>1</v>
      </c>
      <c r="AI49" s="3" t="n">
        <v>-0.636958857968039</v>
      </c>
      <c r="AJ49" s="3" t="b">
        <f aca="false">TRUE()</f>
        <v>1</v>
      </c>
      <c r="AK49" s="3" t="n">
        <v>-0.412508904198271</v>
      </c>
      <c r="AL49" s="3" t="b">
        <f aca="false">TRUE()</f>
        <v>1</v>
      </c>
      <c r="AM49" s="3" t="n">
        <v>0.355271044836407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9</v>
      </c>
      <c r="E50" s="2" t="n">
        <v>2</v>
      </c>
      <c r="F50" s="2" t="n">
        <v>23.6293777306568</v>
      </c>
      <c r="G50" s="2" t="n">
        <v>0.750619322873658</v>
      </c>
      <c r="H50" s="2" t="n">
        <v>0.992436086268919</v>
      </c>
      <c r="I50" s="2" t="n">
        <v>0.118099463894313</v>
      </c>
      <c r="J50" s="2" t="n">
        <v>0.259851977287132</v>
      </c>
      <c r="K50" s="2" t="n">
        <v>6.11588011872864</v>
      </c>
      <c r="L50" s="2" t="n">
        <v>0.668</v>
      </c>
      <c r="M50" s="2" t="n">
        <v>0.109</v>
      </c>
      <c r="N50" s="2" t="n">
        <v>12.957</v>
      </c>
      <c r="O50" s="2" t="s">
        <v>41</v>
      </c>
      <c r="P50" s="2" t="n">
        <v>649.6</v>
      </c>
      <c r="Q50" s="2" t="n">
        <v>243</v>
      </c>
      <c r="R50" s="2" t="n">
        <v>31.079</v>
      </c>
      <c r="S50" s="2" t="n">
        <v>0.406670794431105</v>
      </c>
      <c r="T50" s="2" t="n">
        <v>-0.380412112795187</v>
      </c>
      <c r="U50" s="2" t="n">
        <v>-1.01924975347519</v>
      </c>
      <c r="V50" s="2" t="n">
        <v>0.373938261713131</v>
      </c>
      <c r="W50" s="2" t="n">
        <v>0.0802022765196624</v>
      </c>
      <c r="X50" s="2" t="n">
        <v>0.128105703824002</v>
      </c>
      <c r="Y50" s="2" t="n">
        <v>0.142487243146587</v>
      </c>
      <c r="Z50" s="2" t="n">
        <v>0.156123641265234</v>
      </c>
      <c r="AA50" s="2" t="n">
        <v>0.15628192594051</v>
      </c>
      <c r="AB50" s="2" t="n">
        <v>0.156358644758321</v>
      </c>
      <c r="AC50" s="2" t="n">
        <v>0.127693372609022</v>
      </c>
      <c r="AD50" s="2" t="n">
        <v>0.070912166904137</v>
      </c>
      <c r="AE50" s="2" t="n">
        <v>0.0489356585440352</v>
      </c>
      <c r="AF50" s="2" t="n">
        <v>0.0131016430081516</v>
      </c>
      <c r="AG50" s="2" t="n">
        <v>0.586397001825855</v>
      </c>
      <c r="AH50" s="3" t="b">
        <f aca="false">TRUE()</f>
        <v>1</v>
      </c>
      <c r="AI50" s="3" t="n">
        <v>-0.549115130228167</v>
      </c>
      <c r="AJ50" s="3" t="b">
        <f aca="false">TRUE()</f>
        <v>1</v>
      </c>
      <c r="AK50" s="3" t="n">
        <v>-0.00044755224498022</v>
      </c>
      <c r="AL50" s="3" t="b">
        <f aca="false">TRUE()</f>
        <v>1</v>
      </c>
      <c r="AM50" s="3" t="n">
        <v>-0.455695060741514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9</v>
      </c>
      <c r="E51" s="2" t="n">
        <v>3</v>
      </c>
      <c r="F51" s="2" t="n">
        <v>26.565051177078</v>
      </c>
      <c r="G51" s="2" t="n">
        <v>0.835443037974684</v>
      </c>
      <c r="H51" s="2" t="n">
        <v>0.983644564317101</v>
      </c>
      <c r="I51" s="2" t="n">
        <v>0.161541349389698</v>
      </c>
      <c r="J51" s="2" t="n">
        <v>0.385327806839321</v>
      </c>
      <c r="K51" s="2" t="n">
        <v>4.20602026116374</v>
      </c>
      <c r="L51" s="2" t="n">
        <v>0.71</v>
      </c>
      <c r="M51" s="2" t="n">
        <v>0.099</v>
      </c>
      <c r="N51" s="2" t="n">
        <v>9.165</v>
      </c>
      <c r="O51" s="2" t="s">
        <v>41</v>
      </c>
      <c r="P51" s="2" t="n">
        <v>1162.9</v>
      </c>
      <c r="Q51" s="2" t="n">
        <v>471</v>
      </c>
      <c r="R51" s="2" t="n">
        <v>55.64</v>
      </c>
      <c r="S51" s="2" t="n">
        <v>0.528622423999995</v>
      </c>
      <c r="T51" s="2" t="n">
        <v>-0.0550817768677236</v>
      </c>
      <c r="U51" s="2" t="n">
        <v>-0.97429526655922</v>
      </c>
      <c r="V51" s="2" t="n">
        <v>0.0827378039936351</v>
      </c>
      <c r="W51" s="2" t="n">
        <v>0.00124541997046812</v>
      </c>
      <c r="X51" s="2" t="n">
        <v>0.0219031910897386</v>
      </c>
      <c r="Y51" s="2" t="n">
        <v>0.0887386263265561</v>
      </c>
      <c r="Z51" s="2" t="n">
        <v>0.150892363938892</v>
      </c>
      <c r="AA51" s="2" t="n">
        <v>0.171718558049818</v>
      </c>
      <c r="AB51" s="2" t="n">
        <v>0.184858988832065</v>
      </c>
      <c r="AC51" s="2" t="n">
        <v>0.171239355521583</v>
      </c>
      <c r="AD51" s="2" t="n">
        <v>0.107261834585977</v>
      </c>
      <c r="AE51" s="2" t="n">
        <v>0.0771305136745547</v>
      </c>
      <c r="AF51" s="2" t="n">
        <v>0.0262565679808169</v>
      </c>
      <c r="AG51" s="2" t="n">
        <v>-0.517077704699891</v>
      </c>
      <c r="AH51" s="3" t="b">
        <f aca="false">TRUE()</f>
        <v>1</v>
      </c>
      <c r="AI51" s="3" t="n">
        <v>-0.0879355595938409</v>
      </c>
      <c r="AJ51" s="3" t="b">
        <f aca="false">TRUE()</f>
        <v>1</v>
      </c>
      <c r="AK51" s="3" t="n">
        <v>-0.375048781293426</v>
      </c>
      <c r="AL51" s="3" t="b">
        <f aca="false">TRUE()</f>
        <v>1</v>
      </c>
      <c r="AM51" s="3" t="n">
        <v>0.894074400974266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9</v>
      </c>
      <c r="E52" s="2" t="n">
        <v>4</v>
      </c>
      <c r="F52" s="2" t="n">
        <v>33.6900675259798</v>
      </c>
      <c r="G52" s="2" t="n">
        <v>0.779575328614762</v>
      </c>
      <c r="H52" s="2" t="n">
        <v>0.981184797966486</v>
      </c>
      <c r="I52" s="2" t="n">
        <v>0.14590780157414</v>
      </c>
      <c r="J52" s="2" t="n">
        <v>0.389385642248864</v>
      </c>
      <c r="K52" s="2" t="n">
        <v>4.56677185080876</v>
      </c>
      <c r="L52" s="2" t="n">
        <v>0.767</v>
      </c>
      <c r="M52" s="2" t="n">
        <v>0.12</v>
      </c>
      <c r="N52" s="2" t="n">
        <v>9.936</v>
      </c>
      <c r="O52" s="2" t="s">
        <v>41</v>
      </c>
      <c r="P52" s="2" t="n">
        <v>930.8</v>
      </c>
      <c r="Q52" s="2" t="n">
        <v>423.6</v>
      </c>
      <c r="R52" s="2" t="n">
        <v>44.538</v>
      </c>
      <c r="S52" s="2" t="n">
        <v>0.563117860703503</v>
      </c>
      <c r="T52" s="2" t="n">
        <v>0.223940482793662</v>
      </c>
      <c r="U52" s="2" t="n">
        <v>-0.890943665719268</v>
      </c>
      <c r="V52" s="2" t="n">
        <v>0.277188190917601</v>
      </c>
      <c r="W52" s="2" t="n">
        <v>0.0623347545342451</v>
      </c>
      <c r="X52" s="2" t="n">
        <v>0.0793101876721412</v>
      </c>
      <c r="Y52" s="2" t="n">
        <v>0.0917504690633239</v>
      </c>
      <c r="Z52" s="2" t="n">
        <v>0.165705144913462</v>
      </c>
      <c r="AA52" s="2" t="n">
        <v>0.188295049090388</v>
      </c>
      <c r="AB52" s="2" t="n">
        <v>0.160036627595388</v>
      </c>
      <c r="AC52" s="2" t="n">
        <v>0.156014585239972</v>
      </c>
      <c r="AD52" s="2" t="n">
        <v>0.095727177501312</v>
      </c>
      <c r="AE52" s="2" t="n">
        <v>0.0495104902920281</v>
      </c>
      <c r="AF52" s="2" t="n">
        <v>0.0136502686319847</v>
      </c>
      <c r="AG52" s="2" t="n">
        <v>-0.308643429831267</v>
      </c>
      <c r="AH52" s="3" t="b">
        <f aca="false">TRUE()</f>
        <v>1</v>
      </c>
      <c r="AI52" s="3" t="n">
        <v>0.537951000552746</v>
      </c>
      <c r="AJ52" s="3" t="b">
        <f aca="false">TRUE()</f>
        <v>1</v>
      </c>
      <c r="AK52" s="3" t="n">
        <v>0.411613799708311</v>
      </c>
      <c r="AL52" s="3" t="b">
        <f aca="false">TRUE()</f>
        <v>1</v>
      </c>
      <c r="AM52" s="3" t="n">
        <v>0.283746148365202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0</v>
      </c>
      <c r="E53" s="2" t="n">
        <v>0</v>
      </c>
      <c r="F53" s="2" t="n">
        <v>27.8972710309476</v>
      </c>
      <c r="G53" s="2" t="n">
        <v>0.794241151769646</v>
      </c>
      <c r="H53" s="2" t="n">
        <v>0.993795003470739</v>
      </c>
      <c r="I53" s="2" t="n">
        <v>0.0810154343151363</v>
      </c>
      <c r="J53" s="2" t="n">
        <v>0.257634154049478</v>
      </c>
      <c r="K53" s="2" t="n">
        <v>7.54466498768325</v>
      </c>
      <c r="L53" s="2" t="n">
        <v>0.781</v>
      </c>
      <c r="M53" s="2" t="n">
        <v>0.095</v>
      </c>
      <c r="N53" s="2" t="n">
        <v>15.923</v>
      </c>
      <c r="O53" s="2" t="s">
        <v>41</v>
      </c>
      <c r="P53" s="2" t="n">
        <v>565.3</v>
      </c>
      <c r="Q53" s="2" t="n">
        <v>220.6</v>
      </c>
      <c r="R53" s="2" t="n">
        <v>27.048</v>
      </c>
      <c r="S53" s="2" t="n">
        <v>0.474832093960512</v>
      </c>
      <c r="T53" s="2" t="n">
        <v>0.011530411051703</v>
      </c>
      <c r="U53" s="2" t="n">
        <v>-1.02080374737239</v>
      </c>
      <c r="V53" s="2" t="n">
        <v>0.0859987584084395</v>
      </c>
      <c r="W53" s="2" t="n">
        <v>0.000561533564217731</v>
      </c>
      <c r="X53" s="2" t="n">
        <v>0.0169200599489892</v>
      </c>
      <c r="Y53" s="2" t="n">
        <v>0.0946816071555071</v>
      </c>
      <c r="Z53" s="2" t="n">
        <v>0.162522805153112</v>
      </c>
      <c r="AA53" s="2" t="n">
        <v>0.157375655056144</v>
      </c>
      <c r="AB53" s="2" t="n">
        <v>0.176820341922587</v>
      </c>
      <c r="AC53" s="2" t="n">
        <v>0.174925556317951</v>
      </c>
      <c r="AD53" s="2" t="n">
        <v>0.105034022835876</v>
      </c>
      <c r="AE53" s="2" t="n">
        <v>0.076574999277049</v>
      </c>
      <c r="AF53" s="2" t="n">
        <v>0.0351449523327841</v>
      </c>
      <c r="AG53" s="2" t="n">
        <v>1.41191723971825</v>
      </c>
      <c r="AH53" s="3" t="b">
        <f aca="false">TRUE()</f>
        <v>1</v>
      </c>
      <c r="AI53" s="3" t="n">
        <v>0.691677524097522</v>
      </c>
      <c r="AJ53" s="3" t="b">
        <f aca="false">TRUE()</f>
        <v>1</v>
      </c>
      <c r="AK53" s="3" t="n">
        <v>-0.524889272912805</v>
      </c>
      <c r="AL53" s="3" t="b">
        <f aca="false">TRUE()</f>
        <v>1</v>
      </c>
      <c r="AM53" s="3" t="n">
        <v>-0.677369647966607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1</v>
      </c>
      <c r="E54" s="2" t="n">
        <v>1</v>
      </c>
      <c r="F54" s="2" t="n">
        <v>17.1027289690524</v>
      </c>
      <c r="G54" s="2" t="n">
        <v>0.904040404040404</v>
      </c>
      <c r="H54" s="2" t="n">
        <v>0.973968637148664</v>
      </c>
      <c r="I54" s="2" t="n">
        <v>0.236748488754426</v>
      </c>
      <c r="J54" s="2" t="n">
        <v>0.470657306644801</v>
      </c>
      <c r="K54" s="2" t="n">
        <v>3.35814417673666</v>
      </c>
      <c r="L54" s="2" t="n">
        <v>0.729</v>
      </c>
      <c r="M54" s="2" t="n">
        <v>0.11</v>
      </c>
      <c r="N54" s="2" t="n">
        <v>7.49</v>
      </c>
      <c r="O54" s="2" t="s">
        <v>41</v>
      </c>
      <c r="P54" s="2" t="n">
        <v>614.2</v>
      </c>
      <c r="Q54" s="2" t="n">
        <v>253.8</v>
      </c>
      <c r="R54" s="2" t="n">
        <v>29.386</v>
      </c>
      <c r="S54" s="2" t="n">
        <v>0.506637420819409</v>
      </c>
      <c r="T54" s="2" t="n">
        <v>-0.182470360431927</v>
      </c>
      <c r="U54" s="2" t="n">
        <v>-1.06012671870038</v>
      </c>
      <c r="V54" s="2" t="n">
        <v>0.345759373616935</v>
      </c>
      <c r="W54" s="2" t="n">
        <v>0.071308934076637</v>
      </c>
      <c r="X54" s="2" t="n">
        <v>0.0884002387631718</v>
      </c>
      <c r="Y54" s="2" t="n">
        <v>0.145344824835203</v>
      </c>
      <c r="Z54" s="2" t="n">
        <v>0.163761058527814</v>
      </c>
      <c r="AA54" s="2" t="n">
        <v>0.159748444524082</v>
      </c>
      <c r="AB54" s="2" t="n">
        <v>0.147819974138204</v>
      </c>
      <c r="AC54" s="2" t="n">
        <v>0.136066752339683</v>
      </c>
      <c r="AD54" s="2" t="n">
        <v>0.0919548776646923</v>
      </c>
      <c r="AE54" s="2" t="n">
        <v>0.0520989193133873</v>
      </c>
      <c r="AF54" s="2" t="n">
        <v>0.0148049098937631</v>
      </c>
      <c r="AG54" s="2" t="n">
        <v>-1.00696171882138</v>
      </c>
      <c r="AH54" s="3" t="b">
        <f aca="false">TRUE()</f>
        <v>1</v>
      </c>
      <c r="AI54" s="3" t="n">
        <v>0.120693293788355</v>
      </c>
      <c r="AJ54" s="3" t="b">
        <f aca="false">TRUE()</f>
        <v>1</v>
      </c>
      <c r="AK54" s="3" t="n">
        <v>0.0370125706598645</v>
      </c>
      <c r="AL54" s="3" t="b">
        <f aca="false">TRUE()</f>
        <v>1</v>
      </c>
      <c r="AM54" s="3" t="n">
        <v>-0.548782609825361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1</v>
      </c>
      <c r="E55" s="2" t="n">
        <v>2</v>
      </c>
      <c r="F55" s="2" t="n">
        <v>24.2277453179541</v>
      </c>
      <c r="G55" s="2" t="n">
        <v>0.847866419294991</v>
      </c>
      <c r="H55" s="2" t="n">
        <v>0.970476787899649</v>
      </c>
      <c r="I55" s="2" t="n">
        <v>0.224487064793198</v>
      </c>
      <c r="J55" s="2" t="n">
        <v>0.486311279580712</v>
      </c>
      <c r="K55" s="2" t="n">
        <v>2.99555196725977</v>
      </c>
      <c r="L55" s="2" t="n">
        <v>0.701</v>
      </c>
      <c r="M55" s="2" t="n">
        <v>0.095</v>
      </c>
      <c r="N55" s="2" t="n">
        <v>6.781</v>
      </c>
      <c r="O55" s="2" t="s">
        <v>41</v>
      </c>
      <c r="P55" s="2" t="n">
        <v>1285.8</v>
      </c>
      <c r="Q55" s="2" t="n">
        <v>582.8</v>
      </c>
      <c r="R55" s="2" t="n">
        <v>61.521</v>
      </c>
      <c r="S55" s="2" t="n">
        <v>0.419407982632215</v>
      </c>
      <c r="T55" s="2" t="n">
        <v>0.0186485570142177</v>
      </c>
      <c r="U55" s="2" t="n">
        <v>-1.16812015987084</v>
      </c>
      <c r="V55" s="2" t="n">
        <v>0.195893232966775</v>
      </c>
      <c r="W55" s="2" t="n">
        <v>0.0421932043976068</v>
      </c>
      <c r="X55" s="2" t="n">
        <v>0.0576995282210707</v>
      </c>
      <c r="Y55" s="2" t="n">
        <v>0.102548025181125</v>
      </c>
      <c r="Z55" s="2" t="n">
        <v>0.155284879877915</v>
      </c>
      <c r="AA55" s="2" t="n">
        <v>0.175480200501617</v>
      </c>
      <c r="AB55" s="2" t="n">
        <v>0.162964333331808</v>
      </c>
      <c r="AC55" s="2" t="n">
        <v>0.159153021594388</v>
      </c>
      <c r="AD55" s="2" t="n">
        <v>0.106559737525402</v>
      </c>
      <c r="AE55" s="2" t="n">
        <v>0.0619410719839581</v>
      </c>
      <c r="AF55" s="2" t="n">
        <v>0.0183692017827169</v>
      </c>
      <c r="AG55" s="2" t="n">
        <v>-1.21645946304392</v>
      </c>
      <c r="AH55" s="3" t="b">
        <f aca="false">TRUE()</f>
        <v>1</v>
      </c>
      <c r="AI55" s="3" t="n">
        <v>-0.186759753301197</v>
      </c>
      <c r="AJ55" s="3" t="b">
        <f aca="false">TRUE()</f>
        <v>1</v>
      </c>
      <c r="AK55" s="3" t="n">
        <v>-0.524889272912805</v>
      </c>
      <c r="AL55" s="3" t="b">
        <f aca="false">TRUE()</f>
        <v>1</v>
      </c>
      <c r="AM55" s="3" t="n">
        <v>1.2172512309857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2</v>
      </c>
      <c r="E56" s="2" t="n">
        <v>0</v>
      </c>
      <c r="F56" s="2" t="n">
        <v>9.46232220802563</v>
      </c>
      <c r="G56" s="2" t="n">
        <v>0.897246474143721</v>
      </c>
      <c r="H56" s="2" t="n">
        <v>0.994465064604042</v>
      </c>
      <c r="I56" s="2" t="n">
        <v>0.0817497131759985</v>
      </c>
      <c r="J56" s="2" t="n">
        <v>0.272032508451377</v>
      </c>
      <c r="K56" s="2" t="n">
        <v>7.48093419757714</v>
      </c>
      <c r="L56" s="2" t="n">
        <v>0.817</v>
      </c>
      <c r="M56" s="2" t="n">
        <v>0.082</v>
      </c>
      <c r="N56" s="2" t="n">
        <v>15.836</v>
      </c>
      <c r="O56" s="2" t="s">
        <v>41</v>
      </c>
      <c r="P56" s="2" t="n">
        <v>885.4</v>
      </c>
      <c r="Q56" s="2" t="n">
        <v>404.5</v>
      </c>
      <c r="R56" s="2" t="n">
        <v>42.362</v>
      </c>
      <c r="S56" s="2" t="n">
        <v>0.438107475392504</v>
      </c>
      <c r="T56" s="2" t="n">
        <v>0.213914916237096</v>
      </c>
      <c r="U56" s="2" t="n">
        <v>-1.0773962436804</v>
      </c>
      <c r="V56" s="2" t="n">
        <v>0.24979972514832</v>
      </c>
      <c r="W56" s="2" t="n">
        <v>0.0548530021890279</v>
      </c>
      <c r="X56" s="2" t="n">
        <v>0.037052810183495</v>
      </c>
      <c r="Y56" s="2" t="n">
        <v>0.103569635752544</v>
      </c>
      <c r="Z56" s="2" t="n">
        <v>0.184291462099315</v>
      </c>
      <c r="AA56" s="2" t="n">
        <v>0.17960042562226</v>
      </c>
      <c r="AB56" s="2" t="n">
        <v>0.172857580709739</v>
      </c>
      <c r="AC56" s="2" t="n">
        <v>0.164585626429682</v>
      </c>
      <c r="AD56" s="2" t="n">
        <v>0.0793487155546738</v>
      </c>
      <c r="AE56" s="2" t="n">
        <v>0.0658466686110858</v>
      </c>
      <c r="AF56" s="2" t="n">
        <v>0.0128470750372049</v>
      </c>
      <c r="AG56" s="2" t="n">
        <v>1.37509500135849</v>
      </c>
      <c r="AH56" s="3" t="b">
        <f aca="false">TRUE()</f>
        <v>1</v>
      </c>
      <c r="AI56" s="3" t="n">
        <v>1.08697429892694</v>
      </c>
      <c r="AJ56" s="3" t="b">
        <f aca="false">TRUE()</f>
        <v>1</v>
      </c>
      <c r="AK56" s="3" t="n">
        <v>-1.01187087067579</v>
      </c>
      <c r="AL56" s="3" t="b">
        <f aca="false">TRUE()</f>
        <v>1</v>
      </c>
      <c r="AM56" s="3" t="n">
        <v>0.164362681461059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3</v>
      </c>
      <c r="E57" s="2" t="n">
        <v>1</v>
      </c>
      <c r="F57" s="2" t="n">
        <v>18.434948822922</v>
      </c>
      <c r="G57" s="2" t="n">
        <v>0.905882352941177</v>
      </c>
      <c r="H57" s="2" t="n">
        <v>0.975271236192544</v>
      </c>
      <c r="I57" s="2" t="n">
        <v>0.202560836662412</v>
      </c>
      <c r="J57" s="2" t="n">
        <v>0.486164905011111</v>
      </c>
      <c r="K57" s="2" t="n">
        <v>3.60483803065817</v>
      </c>
      <c r="L57" s="2" t="n">
        <v>0.807</v>
      </c>
      <c r="M57" s="2" t="n">
        <v>0.12</v>
      </c>
      <c r="N57" s="2" t="n">
        <v>8.029</v>
      </c>
      <c r="O57" s="2" t="s">
        <v>41</v>
      </c>
      <c r="P57" s="2" t="n">
        <v>1221.1</v>
      </c>
      <c r="Q57" s="2" t="n">
        <v>535.7</v>
      </c>
      <c r="R57" s="2" t="n">
        <v>58.424</v>
      </c>
      <c r="S57" s="2" t="n">
        <v>0.341259173611003</v>
      </c>
      <c r="T57" s="2" t="n">
        <v>-0.111536586195709</v>
      </c>
      <c r="U57" s="2" t="n">
        <v>-1.09630075587451</v>
      </c>
      <c r="V57" s="2" t="n">
        <v>0.430844409872258</v>
      </c>
      <c r="W57" s="2" t="n">
        <v>0.122549208470061</v>
      </c>
      <c r="X57" s="2" t="n">
        <v>0.126388018840327</v>
      </c>
      <c r="Y57" s="2" t="n">
        <v>0.160947656079088</v>
      </c>
      <c r="Z57" s="2" t="n">
        <v>0.154891470337074</v>
      </c>
      <c r="AA57" s="2" t="n">
        <v>0.160485295191599</v>
      </c>
      <c r="AB57" s="2" t="n">
        <v>0.140100703001118</v>
      </c>
      <c r="AC57" s="2" t="n">
        <v>0.109045407825544</v>
      </c>
      <c r="AD57" s="2" t="n">
        <v>0.0788767607524784</v>
      </c>
      <c r="AE57" s="2" t="n">
        <v>0.0542633852752225</v>
      </c>
      <c r="AF57" s="2" t="n">
        <v>0.0150013026975496</v>
      </c>
      <c r="AG57" s="2" t="n">
        <v>-0.864427476332594</v>
      </c>
      <c r="AH57" s="3" t="b">
        <f aca="false">TRUE()</f>
        <v>1</v>
      </c>
      <c r="AI57" s="3" t="n">
        <v>0.977169639252105</v>
      </c>
      <c r="AJ57" s="3" t="b">
        <f aca="false">TRUE()</f>
        <v>1</v>
      </c>
      <c r="AK57" s="3" t="n">
        <v>0.411613799708311</v>
      </c>
      <c r="AL57" s="3" t="b">
        <f aca="false">TRUE()</f>
        <v>1</v>
      </c>
      <c r="AM57" s="3" t="n">
        <v>1.04711664268839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3</v>
      </c>
      <c r="E58" s="2" t="n">
        <v>3</v>
      </c>
      <c r="F58" s="2" t="n">
        <v>30.3432488842396</v>
      </c>
      <c r="G58" s="2" t="n">
        <v>0.867992766726944</v>
      </c>
      <c r="H58" s="2" t="n">
        <v>0.974246663184715</v>
      </c>
      <c r="I58" s="2" t="n">
        <v>0.211618760897811</v>
      </c>
      <c r="J58" s="2" t="n">
        <v>0.448398604536524</v>
      </c>
      <c r="K58" s="2" t="n">
        <v>3.21503454793938</v>
      </c>
      <c r="L58" s="2" t="n">
        <v>0.694</v>
      </c>
      <c r="M58" s="2" t="n">
        <v>0.105</v>
      </c>
      <c r="N58" s="2" t="n">
        <v>7.176</v>
      </c>
      <c r="O58" s="2" t="s">
        <v>41</v>
      </c>
      <c r="P58" s="2" t="n">
        <v>1480.9</v>
      </c>
      <c r="Q58" s="2" t="n">
        <v>679.9</v>
      </c>
      <c r="R58" s="2" t="n">
        <v>70.855</v>
      </c>
      <c r="S58" s="2" t="n">
        <v>0.641213563506665</v>
      </c>
      <c r="T58" s="2" t="n">
        <v>-0.0929779636270956</v>
      </c>
      <c r="U58" s="2" t="n">
        <v>-0.999098921087437</v>
      </c>
      <c r="V58" s="2" t="n">
        <v>0.448221185868717</v>
      </c>
      <c r="W58" s="2" t="n">
        <v>0.13392820890043</v>
      </c>
      <c r="X58" s="2" t="n">
        <v>0.0884767287776901</v>
      </c>
      <c r="Y58" s="2" t="n">
        <v>0.150868670251072</v>
      </c>
      <c r="Z58" s="2" t="n">
        <v>0.181915499052858</v>
      </c>
      <c r="AA58" s="2" t="n">
        <v>0.176364451402851</v>
      </c>
      <c r="AB58" s="2" t="n">
        <v>0.149687773068181</v>
      </c>
      <c r="AC58" s="2" t="n">
        <v>0.122091200260338</v>
      </c>
      <c r="AD58" s="2" t="n">
        <v>0.078855932161969</v>
      </c>
      <c r="AE58" s="2" t="n">
        <v>0.0433259865972614</v>
      </c>
      <c r="AF58" s="2" t="n">
        <v>0.00841375842777898</v>
      </c>
      <c r="AG58" s="2" t="n">
        <v>-1.08964729127978</v>
      </c>
      <c r="AH58" s="3" t="b">
        <f aca="false">TRUE()</f>
        <v>1</v>
      </c>
      <c r="AI58" s="3" t="n">
        <v>-0.263623015073585</v>
      </c>
      <c r="AJ58" s="3" t="b">
        <f aca="false">TRUE()</f>
        <v>1</v>
      </c>
      <c r="AK58" s="3" t="n">
        <v>-0.150288043864359</v>
      </c>
      <c r="AL58" s="3" t="b">
        <f aca="false">TRUE()</f>
        <v>1</v>
      </c>
      <c r="AM58" s="3" t="n">
        <v>1.73028458765967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4</v>
      </c>
      <c r="E59" s="2" t="n">
        <v>0</v>
      </c>
      <c r="F59" s="2" t="n">
        <v>18.434948822922</v>
      </c>
      <c r="G59" s="2" t="n">
        <v>0.799726589200273</v>
      </c>
      <c r="H59" s="2" t="n">
        <v>0.992353383381935</v>
      </c>
      <c r="I59" s="2" t="n">
        <v>0.136019929450342</v>
      </c>
      <c r="J59" s="2" t="n">
        <v>0.284774627000977</v>
      </c>
      <c r="K59" s="2" t="n">
        <v>6.65014758168916</v>
      </c>
      <c r="L59" s="2" t="n">
        <v>0.786</v>
      </c>
      <c r="M59" s="2" t="n">
        <v>0.086</v>
      </c>
      <c r="N59" s="2" t="n">
        <v>14.197</v>
      </c>
      <c r="O59" s="2" t="s">
        <v>41</v>
      </c>
      <c r="P59" s="2" t="n">
        <v>597.9</v>
      </c>
      <c r="Q59" s="2" t="n">
        <v>257.7</v>
      </c>
      <c r="R59" s="2" t="n">
        <v>28.609</v>
      </c>
      <c r="S59" s="2" t="n">
        <v>0.477083580759791</v>
      </c>
      <c r="T59" s="2" t="n">
        <v>0.0184371950737106</v>
      </c>
      <c r="U59" s="2" t="n">
        <v>-1.15557757342702</v>
      </c>
      <c r="V59" s="2" t="n">
        <v>0.253909776214031</v>
      </c>
      <c r="W59" s="2" t="n">
        <v>0.0359661242681933</v>
      </c>
      <c r="X59" s="2" t="n">
        <v>0.0483788627423988</v>
      </c>
      <c r="Y59" s="2" t="n">
        <v>0.119328246135248</v>
      </c>
      <c r="Z59" s="2" t="n">
        <v>0.174573343739005</v>
      </c>
      <c r="AA59" s="2" t="n">
        <v>0.163920124533629</v>
      </c>
      <c r="AB59" s="2" t="n">
        <v>0.175333897215926</v>
      </c>
      <c r="AC59" s="2" t="n">
        <v>0.163059668131973</v>
      </c>
      <c r="AD59" s="2" t="n">
        <v>0.0834127759330583</v>
      </c>
      <c r="AE59" s="2" t="n">
        <v>0.0580467270580625</v>
      </c>
      <c r="AF59" s="2" t="n">
        <v>0.0139463545107002</v>
      </c>
      <c r="AG59" s="2" t="n">
        <v>0.895084903485981</v>
      </c>
      <c r="AH59" s="3" t="b">
        <f aca="false">TRUE()</f>
        <v>1</v>
      </c>
      <c r="AI59" s="3" t="n">
        <v>0.746579853934942</v>
      </c>
      <c r="AJ59" s="3" t="b">
        <f aca="false">TRUE()</f>
        <v>1</v>
      </c>
      <c r="AK59" s="3" t="n">
        <v>-0.862030379056407</v>
      </c>
      <c r="AL59" s="3" t="b">
        <f aca="false">TRUE()</f>
        <v>1</v>
      </c>
      <c r="AM59" s="3" t="n">
        <v>-0.591644955872443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5</v>
      </c>
      <c r="E60" s="2" t="n">
        <v>0</v>
      </c>
      <c r="F60" s="2" t="n">
        <v>18.434948822922</v>
      </c>
      <c r="G60" s="2" t="n">
        <v>0.802415875754961</v>
      </c>
      <c r="H60" s="2" t="n">
        <v>0.991786636094539</v>
      </c>
      <c r="I60" s="2" t="n">
        <v>0.0925088106721642</v>
      </c>
      <c r="J60" s="2" t="n">
        <v>0.290805445855279</v>
      </c>
      <c r="K60" s="2" t="n">
        <v>5.78139285900779</v>
      </c>
      <c r="L60" s="2" t="n">
        <v>0.721</v>
      </c>
      <c r="M60" s="2" t="n">
        <v>0.09</v>
      </c>
      <c r="N60" s="2" t="n">
        <v>12.394</v>
      </c>
      <c r="O60" s="2" t="s">
        <v>41</v>
      </c>
      <c r="P60" s="2" t="n">
        <v>592.9</v>
      </c>
      <c r="Q60" s="2" t="n">
        <v>207.2</v>
      </c>
      <c r="R60" s="2" t="n">
        <v>28.368</v>
      </c>
      <c r="S60" s="2" t="n">
        <v>0.489014594038906</v>
      </c>
      <c r="T60" s="2" t="n">
        <v>-0.401455780760964</v>
      </c>
      <c r="U60" s="2" t="n">
        <v>-0.773487878736865</v>
      </c>
      <c r="V60" s="2" t="n">
        <v>0.0605323208720633</v>
      </c>
      <c r="W60" s="2" t="n">
        <v>0.033736052012276</v>
      </c>
      <c r="X60" s="2" t="n">
        <v>0.0185180644726152</v>
      </c>
      <c r="Y60" s="2" t="n">
        <v>0.117704959268949</v>
      </c>
      <c r="Z60" s="2" t="n">
        <v>0.144060146846369</v>
      </c>
      <c r="AA60" s="2" t="n">
        <v>0.156514041308271</v>
      </c>
      <c r="AB60" s="2" t="n">
        <v>0.16395440164199</v>
      </c>
      <c r="AC60" s="2" t="n">
        <v>0.145102241294228</v>
      </c>
      <c r="AD60" s="2" t="n">
        <v>0.128450144154779</v>
      </c>
      <c r="AE60" s="2" t="n">
        <v>0.0953968550878883</v>
      </c>
      <c r="AF60" s="2" t="n">
        <v>0.0302991459249112</v>
      </c>
      <c r="AG60" s="2" t="n">
        <v>0.393137674815511</v>
      </c>
      <c r="AH60" s="3" t="b">
        <f aca="false">TRUE()</f>
        <v>1</v>
      </c>
      <c r="AI60" s="3" t="n">
        <v>0.0328495660484829</v>
      </c>
      <c r="AJ60" s="3" t="b">
        <f aca="false">TRUE()</f>
        <v>1</v>
      </c>
      <c r="AK60" s="3" t="n">
        <v>-0.712189887437029</v>
      </c>
      <c r="AL60" s="3" t="b">
        <f aca="false">TRUE()</f>
        <v>1</v>
      </c>
      <c r="AM60" s="3" t="n">
        <v>-0.604792914782591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6</v>
      </c>
      <c r="E61" s="2" t="n">
        <v>1</v>
      </c>
      <c r="F61" s="2" t="n">
        <v>29.7448812969422</v>
      </c>
      <c r="G61" s="2" t="n">
        <v>0.882133995037221</v>
      </c>
      <c r="H61" s="2" t="n">
        <v>0.977858262222391</v>
      </c>
      <c r="I61" s="2" t="n">
        <v>0.24480078861728</v>
      </c>
      <c r="J61" s="2" t="n">
        <v>0.442063630004539</v>
      </c>
      <c r="K61" s="2" t="n">
        <v>4.07302053318218</v>
      </c>
      <c r="L61" s="2" t="n">
        <v>0.808</v>
      </c>
      <c r="M61" s="2" t="n">
        <v>0.113</v>
      </c>
      <c r="N61" s="2" t="n">
        <v>8.95</v>
      </c>
      <c r="O61" s="2" t="s">
        <v>41</v>
      </c>
      <c r="P61" s="2" t="n">
        <v>945.9</v>
      </c>
      <c r="Q61" s="2" t="n">
        <v>405.5</v>
      </c>
      <c r="R61" s="2" t="n">
        <v>45.257</v>
      </c>
      <c r="S61" s="2" t="n">
        <v>0.443908940179832</v>
      </c>
      <c r="T61" s="2" t="n">
        <v>-0.0595124751483741</v>
      </c>
      <c r="U61" s="2" t="n">
        <v>-1.10473032613984</v>
      </c>
      <c r="V61" s="2" t="n">
        <v>0.294676056805533</v>
      </c>
      <c r="W61" s="2" t="n">
        <v>0.0492304426943456</v>
      </c>
      <c r="X61" s="2" t="n">
        <v>0.0614690926677527</v>
      </c>
      <c r="Y61" s="2" t="n">
        <v>0.130015738439502</v>
      </c>
      <c r="Z61" s="2" t="n">
        <v>0.168779820190676</v>
      </c>
      <c r="AA61" s="2" t="n">
        <v>0.164707118817511</v>
      </c>
      <c r="AB61" s="2" t="n">
        <v>0.164522612847205</v>
      </c>
      <c r="AC61" s="2" t="n">
        <v>0.147694804377332</v>
      </c>
      <c r="AD61" s="2" t="n">
        <v>0.0945237925311305</v>
      </c>
      <c r="AE61" s="2" t="n">
        <v>0.0558365673869305</v>
      </c>
      <c r="AF61" s="2" t="n">
        <v>0.0124504527419605</v>
      </c>
      <c r="AG61" s="2" t="n">
        <v>-0.59392200048481</v>
      </c>
      <c r="AH61" s="3" t="b">
        <f aca="false">TRUE()</f>
        <v>1</v>
      </c>
      <c r="AI61" s="3" t="n">
        <v>0.988150105219589</v>
      </c>
      <c r="AJ61" s="3" t="b">
        <f aca="false">TRUE()</f>
        <v>1</v>
      </c>
      <c r="AK61" s="3" t="n">
        <v>0.149392939374399</v>
      </c>
      <c r="AL61" s="3" t="b">
        <f aca="false">TRUE()</f>
        <v>1</v>
      </c>
      <c r="AM61" s="3" t="n">
        <v>0.323452984273849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6</v>
      </c>
      <c r="E62" s="2" t="n">
        <v>2</v>
      </c>
      <c r="F62" s="2" t="n">
        <v>18.434948822922</v>
      </c>
      <c r="G62" s="2" t="n">
        <v>0.851335656213705</v>
      </c>
      <c r="H62" s="2" t="n">
        <v>0.980875465162848</v>
      </c>
      <c r="I62" s="2" t="n">
        <v>0.172574812553786</v>
      </c>
      <c r="J62" s="2" t="n">
        <v>0.418110900810742</v>
      </c>
      <c r="K62" s="2" t="n">
        <v>4.25968332236168</v>
      </c>
      <c r="L62" s="2" t="n">
        <v>0.785</v>
      </c>
      <c r="M62" s="2" t="n">
        <v>0.132</v>
      </c>
      <c r="N62" s="2" t="n">
        <v>9.372</v>
      </c>
      <c r="O62" s="2" t="s">
        <v>41</v>
      </c>
      <c r="P62" s="2" t="n">
        <v>946.4</v>
      </c>
      <c r="Q62" s="2" t="n">
        <v>414.4</v>
      </c>
      <c r="R62" s="2" t="n">
        <v>45.282</v>
      </c>
      <c r="S62" s="2" t="n">
        <v>0.480167699249117</v>
      </c>
      <c r="T62" s="2" t="n">
        <v>0.202955438898274</v>
      </c>
      <c r="U62" s="2" t="n">
        <v>-0.828613503803421</v>
      </c>
      <c r="V62" s="2" t="n">
        <v>0.482542436083713</v>
      </c>
      <c r="W62" s="2" t="n">
        <v>0.202946703057168</v>
      </c>
      <c r="X62" s="2" t="n">
        <v>0.10508362229235</v>
      </c>
      <c r="Y62" s="2" t="n">
        <v>0.164081280584388</v>
      </c>
      <c r="Z62" s="2" t="n">
        <v>0.183793477360894</v>
      </c>
      <c r="AA62" s="2" t="n">
        <v>0.168268720392113</v>
      </c>
      <c r="AB62" s="2" t="n">
        <v>0.123489989799057</v>
      </c>
      <c r="AC62" s="2" t="n">
        <v>0.0860016198367223</v>
      </c>
      <c r="AD62" s="2" t="n">
        <v>0.0872258528716011</v>
      </c>
      <c r="AE62" s="2" t="n">
        <v>0.0673220065959207</v>
      </c>
      <c r="AF62" s="2" t="n">
        <v>0.0147334302669543</v>
      </c>
      <c r="AG62" s="2" t="n">
        <v>-0.486072377019897</v>
      </c>
      <c r="AH62" s="3" t="b">
        <f aca="false">TRUE()</f>
        <v>1</v>
      </c>
      <c r="AI62" s="3" t="n">
        <v>0.735599387967458</v>
      </c>
      <c r="AJ62" s="3" t="b">
        <f aca="false">TRUE()</f>
        <v>1</v>
      </c>
      <c r="AK62" s="3" t="n">
        <v>0.861135274566447</v>
      </c>
      <c r="AL62" s="3" t="b">
        <f aca="false">TRUE()</f>
        <v>1</v>
      </c>
      <c r="AM62" s="3" t="n">
        <v>0.324767780164863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8</v>
      </c>
      <c r="E63" s="2" t="n">
        <v>0</v>
      </c>
      <c r="F63" s="2" t="n">
        <v>17.1027289690524</v>
      </c>
      <c r="G63" s="2" t="n">
        <v>0.829802775748722</v>
      </c>
      <c r="H63" s="2" t="n">
        <v>0.994813494558355</v>
      </c>
      <c r="I63" s="2" t="n">
        <v>0.0854442416599211</v>
      </c>
      <c r="J63" s="2" t="n">
        <v>0.235032410014644</v>
      </c>
      <c r="K63" s="2" t="n">
        <v>7.13754181693224</v>
      </c>
      <c r="L63" s="2" t="n">
        <v>0.729</v>
      </c>
      <c r="M63" s="2" t="n">
        <v>0.073</v>
      </c>
      <c r="N63" s="2" t="n">
        <v>15.067</v>
      </c>
      <c r="O63" s="2" t="s">
        <v>41</v>
      </c>
      <c r="P63" s="2" t="n">
        <v>396.1</v>
      </c>
      <c r="Q63" s="2" t="n">
        <v>135.8</v>
      </c>
      <c r="R63" s="2" t="n">
        <v>18.95</v>
      </c>
      <c r="S63" s="2" t="n">
        <v>0.41712169410375</v>
      </c>
      <c r="T63" s="2" t="n">
        <v>-0.409398699359051</v>
      </c>
      <c r="U63" s="2" t="n">
        <v>-0.779150404321887</v>
      </c>
      <c r="V63" s="2" t="n">
        <v>0.063389145426209</v>
      </c>
      <c r="W63" s="2" t="n">
        <v>0.00311044530506666</v>
      </c>
      <c r="X63" s="2" t="n">
        <v>0.0499399959517467</v>
      </c>
      <c r="Y63" s="2" t="n">
        <v>0.124598205123684</v>
      </c>
      <c r="Z63" s="2" t="n">
        <v>0.143431446304346</v>
      </c>
      <c r="AA63" s="2" t="n">
        <v>0.145302224929189</v>
      </c>
      <c r="AB63" s="2" t="n">
        <v>0.144068844843133</v>
      </c>
      <c r="AC63" s="2" t="n">
        <v>0.143870131113508</v>
      </c>
      <c r="AD63" s="2" t="n">
        <v>0.144656287974494</v>
      </c>
      <c r="AE63" s="2" t="n">
        <v>0.0912592190361325</v>
      </c>
      <c r="AF63" s="2" t="n">
        <v>0.0128736447237662</v>
      </c>
      <c r="AG63" s="2" t="n">
        <v>1.17669049280024</v>
      </c>
      <c r="AH63" s="3" t="b">
        <f aca="false">TRUE()</f>
        <v>1</v>
      </c>
      <c r="AI63" s="3" t="n">
        <v>0.120693293788355</v>
      </c>
      <c r="AJ63" s="3" t="b">
        <f aca="false">TRUE()</f>
        <v>1</v>
      </c>
      <c r="AK63" s="3" t="n">
        <v>-1.34901197681939</v>
      </c>
      <c r="AL63" s="3" t="b">
        <f aca="false">TRUE()</f>
        <v>1</v>
      </c>
      <c r="AM63" s="3" t="n">
        <v>-1.12229657748601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9</v>
      </c>
      <c r="E64" s="2" t="n">
        <v>0</v>
      </c>
      <c r="F64" s="2" t="n">
        <v>63.434948822922</v>
      </c>
      <c r="G64" s="2" t="n">
        <v>0.724302788844622</v>
      </c>
      <c r="H64" s="2" t="n">
        <v>0.995263240042156</v>
      </c>
      <c r="I64" s="2" t="n">
        <v>0.0654290658694252</v>
      </c>
      <c r="J64" s="2" t="n">
        <v>0.207131423432505</v>
      </c>
      <c r="K64" s="2" t="n">
        <v>9.86940864355166</v>
      </c>
      <c r="L64" s="2" t="n">
        <v>0.841</v>
      </c>
      <c r="M64" s="2" t="n">
        <v>0.109</v>
      </c>
      <c r="N64" s="2" t="n">
        <v>20.605</v>
      </c>
      <c r="O64" s="2" t="s">
        <v>41</v>
      </c>
      <c r="P64" s="2" t="n">
        <v>971.6</v>
      </c>
      <c r="Q64" s="2" t="n">
        <v>581.6</v>
      </c>
      <c r="R64" s="2" t="n">
        <v>46.488</v>
      </c>
      <c r="S64" s="2" t="n">
        <v>0.414847019369542</v>
      </c>
      <c r="T64" s="2" t="n">
        <v>1.02542109840994</v>
      </c>
      <c r="U64" s="2" t="n">
        <v>0.469189053635184</v>
      </c>
      <c r="V64" s="2" t="n">
        <v>0.238826526674699</v>
      </c>
      <c r="W64" s="2" t="n">
        <v>0.14727459495393</v>
      </c>
      <c r="X64" s="2" t="n">
        <v>0.0182412140270331</v>
      </c>
      <c r="Y64" s="2" t="n">
        <v>0.135172572924816</v>
      </c>
      <c r="Z64" s="2" t="n">
        <v>0.296464801778153</v>
      </c>
      <c r="AA64" s="2" t="n">
        <v>0.103674316202258</v>
      </c>
      <c r="AB64" s="2" t="n">
        <v>0.0699667640434151</v>
      </c>
      <c r="AC64" s="2" t="n">
        <v>0.149054752481145</v>
      </c>
      <c r="AD64" s="2" t="n">
        <v>0.151031851335345</v>
      </c>
      <c r="AE64" s="2" t="n">
        <v>0.0635490696536922</v>
      </c>
      <c r="AF64" s="2" t="n">
        <v>0.0128446575541428</v>
      </c>
      <c r="AG64" s="2" t="n">
        <v>2.75510261179983</v>
      </c>
      <c r="AH64" s="3" t="b">
        <f aca="false">FALSE()</f>
        <v>0</v>
      </c>
      <c r="AI64" s="3" t="n">
        <v>1.35050548214656</v>
      </c>
      <c r="AJ64" s="3" t="b">
        <f aca="false">TRUE()</f>
        <v>1</v>
      </c>
      <c r="AK64" s="3" t="n">
        <v>-0.00044755224498022</v>
      </c>
      <c r="AL64" s="3" t="b">
        <f aca="false">TRUE()</f>
        <v>1</v>
      </c>
      <c r="AM64" s="3" t="n">
        <v>0.391033493072009</v>
      </c>
      <c r="AN64" s="3" t="b">
        <f aca="false">TRUE()</f>
        <v>1</v>
      </c>
      <c r="AO64" s="3" t="n">
        <v>0</v>
      </c>
      <c r="AP64" s="3" t="n">
        <v>1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0</v>
      </c>
      <c r="E65" s="2" t="n">
        <v>0</v>
      </c>
      <c r="F65" s="2" t="n">
        <v>18.434948822922</v>
      </c>
      <c r="G65" s="2" t="n">
        <v>0.841860465116279</v>
      </c>
      <c r="H65" s="2" t="n">
        <v>0.99386609089825</v>
      </c>
      <c r="I65" s="2" t="n">
        <v>0.0952974068513381</v>
      </c>
      <c r="J65" s="2" t="n">
        <v>0.271586138397594</v>
      </c>
      <c r="K65" s="2" t="n">
        <v>7.03729566120252</v>
      </c>
      <c r="L65" s="2" t="n">
        <v>0.797</v>
      </c>
      <c r="M65" s="2" t="n">
        <v>0.085</v>
      </c>
      <c r="N65" s="2" t="n">
        <v>15.039</v>
      </c>
      <c r="O65" s="2" t="s">
        <v>41</v>
      </c>
      <c r="P65" s="2" t="n">
        <v>623.1</v>
      </c>
      <c r="Q65" s="2" t="n">
        <v>250.9</v>
      </c>
      <c r="R65" s="2" t="n">
        <v>29.812</v>
      </c>
      <c r="S65" s="2" t="n">
        <v>0.489613897792648</v>
      </c>
      <c r="T65" s="2" t="n">
        <v>0.0156650788959243</v>
      </c>
      <c r="U65" s="2" t="n">
        <v>-1.08326554502716</v>
      </c>
      <c r="V65" s="2" t="n">
        <v>0.293285529464843</v>
      </c>
      <c r="W65" s="2" t="n">
        <v>0.0544331217309698</v>
      </c>
      <c r="X65" s="2" t="n">
        <v>0.0556546280242284</v>
      </c>
      <c r="Y65" s="2" t="n">
        <v>0.155804525278979</v>
      </c>
      <c r="Z65" s="2" t="n">
        <v>0.171524398962526</v>
      </c>
      <c r="AA65" s="2" t="n">
        <v>0.15200186031363</v>
      </c>
      <c r="AB65" s="2" t="n">
        <v>0.154746933312661</v>
      </c>
      <c r="AC65" s="2" t="n">
        <v>0.144734827284031</v>
      </c>
      <c r="AD65" s="2" t="n">
        <v>0.0801711291743588</v>
      </c>
      <c r="AE65" s="2" t="n">
        <v>0.067409372052535</v>
      </c>
      <c r="AF65" s="2" t="n">
        <v>0.017952325597051</v>
      </c>
      <c r="AG65" s="2" t="n">
        <v>1.11877048530019</v>
      </c>
      <c r="AH65" s="3" t="b">
        <f aca="false">TRUE()</f>
        <v>1</v>
      </c>
      <c r="AI65" s="3" t="n">
        <v>0.867364979577265</v>
      </c>
      <c r="AJ65" s="3" t="b">
        <f aca="false">TRUE()</f>
        <v>1</v>
      </c>
      <c r="AK65" s="3" t="n">
        <v>-0.899490501961251</v>
      </c>
      <c r="AL65" s="3" t="b">
        <f aca="false">TRUE()</f>
        <v>1</v>
      </c>
      <c r="AM65" s="3" t="n">
        <v>-0.525379242965298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1</v>
      </c>
      <c r="E66" s="2" t="n">
        <v>1</v>
      </c>
      <c r="F66" s="2" t="n">
        <v>18.9246444160512</v>
      </c>
      <c r="G66" s="2" t="n">
        <v>0.66636690647482</v>
      </c>
      <c r="H66" s="2" t="n">
        <v>0.991633271378685</v>
      </c>
      <c r="I66" s="2" t="n">
        <v>0.0838640446798894</v>
      </c>
      <c r="J66" s="2" t="n">
        <v>0.252003481148751</v>
      </c>
      <c r="K66" s="2" t="n">
        <v>5.54903477199441</v>
      </c>
      <c r="L66" s="2" t="n">
        <v>0.623</v>
      </c>
      <c r="M66" s="2" t="n">
        <v>0.074</v>
      </c>
      <c r="N66" s="2" t="n">
        <v>11.904</v>
      </c>
      <c r="O66" s="2" t="s">
        <v>41</v>
      </c>
      <c r="P66" s="2" t="n">
        <v>567.5</v>
      </c>
      <c r="Q66" s="2" t="n">
        <v>235.3</v>
      </c>
      <c r="R66" s="2" t="n">
        <v>27.152</v>
      </c>
      <c r="S66" s="2" t="n">
        <v>0.622905054824206</v>
      </c>
      <c r="T66" s="2" t="n">
        <v>-0.194412523369006</v>
      </c>
      <c r="U66" s="2" t="n">
        <v>-1.06350349745064</v>
      </c>
      <c r="V66" s="2" t="n">
        <v>0.0214252794451127</v>
      </c>
      <c r="W66" s="2" t="n">
        <v>0.0106732184001956</v>
      </c>
      <c r="X66" s="2" t="n">
        <v>0.0647822229240769</v>
      </c>
      <c r="Y66" s="2" t="n">
        <v>0.0796046455622943</v>
      </c>
      <c r="Z66" s="2" t="n">
        <v>0.133322920267619</v>
      </c>
      <c r="AA66" s="2" t="n">
        <v>0.162130211023859</v>
      </c>
      <c r="AB66" s="2" t="n">
        <v>0.169644580332763</v>
      </c>
      <c r="AC66" s="2" t="n">
        <v>0.158670097347148</v>
      </c>
      <c r="AD66" s="2" t="n">
        <v>0.139922065815142</v>
      </c>
      <c r="AE66" s="2" t="n">
        <v>0.0736235610015039</v>
      </c>
      <c r="AF66" s="2" t="n">
        <v>0.0182996957255934</v>
      </c>
      <c r="AG66" s="2" t="n">
        <v>0.258886320790569</v>
      </c>
      <c r="AH66" s="3" t="b">
        <f aca="false">TRUE()</f>
        <v>1</v>
      </c>
      <c r="AI66" s="3" t="n">
        <v>-1.04323609876495</v>
      </c>
      <c r="AJ66" s="3" t="b">
        <f aca="false">TRUE()</f>
        <v>1</v>
      </c>
      <c r="AK66" s="3" t="n">
        <v>-1.31155185391454</v>
      </c>
      <c r="AL66" s="3" t="b">
        <f aca="false">TRUE()</f>
        <v>1</v>
      </c>
      <c r="AM66" s="3" t="n">
        <v>-0.671584546046142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1</v>
      </c>
      <c r="E67" s="2" t="n">
        <v>2</v>
      </c>
      <c r="F67" s="2" t="n">
        <v>24.2277453179541</v>
      </c>
      <c r="G67" s="2" t="n">
        <v>0.698581560283688</v>
      </c>
      <c r="H67" s="2" t="n">
        <v>0.989309121259327</v>
      </c>
      <c r="I67" s="2" t="n">
        <v>0.105367859824754</v>
      </c>
      <c r="J67" s="2" t="n">
        <v>0.294409466955277</v>
      </c>
      <c r="K67" s="2" t="n">
        <v>5.32902866462724</v>
      </c>
      <c r="L67" s="2" t="n">
        <v>0.679</v>
      </c>
      <c r="M67" s="2" t="n">
        <v>0.106</v>
      </c>
      <c r="N67" s="2" t="n">
        <v>11.446</v>
      </c>
      <c r="O67" s="2" t="s">
        <v>41</v>
      </c>
      <c r="P67" s="2" t="n">
        <v>741.1</v>
      </c>
      <c r="Q67" s="2" t="n">
        <v>326.7</v>
      </c>
      <c r="R67" s="2" t="n">
        <v>35.457</v>
      </c>
      <c r="S67" s="2" t="n">
        <v>0.592888104457419</v>
      </c>
      <c r="T67" s="2" t="n">
        <v>-0.0822175009052291</v>
      </c>
      <c r="U67" s="2" t="n">
        <v>-1.25874698339109</v>
      </c>
      <c r="V67" s="2" t="n">
        <v>0.0907596614219829</v>
      </c>
      <c r="W67" s="2" t="n">
        <v>0.0582180236934603</v>
      </c>
      <c r="X67" s="2" t="n">
        <v>0.0168204410009278</v>
      </c>
      <c r="Y67" s="2" t="n">
        <v>0.0736053144008022</v>
      </c>
      <c r="Z67" s="2" t="n">
        <v>0.157306957268661</v>
      </c>
      <c r="AA67" s="2" t="n">
        <v>0.177054745864113</v>
      </c>
      <c r="AB67" s="2" t="n">
        <v>0.182380249549472</v>
      </c>
      <c r="AC67" s="2" t="n">
        <v>0.15565710034721</v>
      </c>
      <c r="AD67" s="2" t="n">
        <v>0.123156234610164</v>
      </c>
      <c r="AE67" s="2" t="n">
        <v>0.0792657518449552</v>
      </c>
      <c r="AF67" s="2" t="n">
        <v>0.0347532051136953</v>
      </c>
      <c r="AG67" s="2" t="n">
        <v>0.131771666906801</v>
      </c>
      <c r="AH67" s="3" t="b">
        <f aca="false">TRUE()</f>
        <v>1</v>
      </c>
      <c r="AI67" s="3" t="n">
        <v>-0.428330004585843</v>
      </c>
      <c r="AJ67" s="3" t="b">
        <f aca="false">TRUE()</f>
        <v>1</v>
      </c>
      <c r="AK67" s="3" t="n">
        <v>-0.112827920959514</v>
      </c>
      <c r="AL67" s="3" t="b">
        <f aca="false">TRUE()</f>
        <v>1</v>
      </c>
      <c r="AM67" s="3" t="n">
        <v>-0.215087412685808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2</v>
      </c>
      <c r="E68" s="2" t="n">
        <v>0</v>
      </c>
      <c r="F68" s="2" t="n">
        <v>26.565051177078</v>
      </c>
      <c r="G68" s="2" t="n">
        <v>0.760483297796731</v>
      </c>
      <c r="H68" s="2" t="n">
        <v>0.984797201992331</v>
      </c>
      <c r="I68" s="2" t="n">
        <v>0.121099227810367</v>
      </c>
      <c r="J68" s="2" t="n">
        <v>0.327545130053669</v>
      </c>
      <c r="K68" s="2" t="n">
        <v>5.81882258960594</v>
      </c>
      <c r="L68" s="2" t="n">
        <v>0.842</v>
      </c>
      <c r="M68" s="2" t="n">
        <v>0.104</v>
      </c>
      <c r="N68" s="2" t="n">
        <v>12.505</v>
      </c>
      <c r="O68" s="2" t="s">
        <v>41</v>
      </c>
      <c r="P68" s="2" t="n">
        <v>650.7</v>
      </c>
      <c r="Q68" s="2" t="n">
        <v>301.9</v>
      </c>
      <c r="R68" s="2" t="n">
        <v>31.132</v>
      </c>
      <c r="S68" s="2" t="n">
        <v>0.482704742551725</v>
      </c>
      <c r="T68" s="2" t="n">
        <v>0.112684197519114</v>
      </c>
      <c r="U68" s="2" t="n">
        <v>-1.20279671998111</v>
      </c>
      <c r="V68" s="2" t="n">
        <v>0.107593647144584</v>
      </c>
      <c r="W68" s="2" t="n">
        <v>0.0244412222406993</v>
      </c>
      <c r="X68" s="2" t="n">
        <v>0.0339262212776828</v>
      </c>
      <c r="Y68" s="2" t="n">
        <v>0.0827984142433776</v>
      </c>
      <c r="Z68" s="2" t="n">
        <v>0.14765227631304</v>
      </c>
      <c r="AA68" s="2" t="n">
        <v>0.186344655370977</v>
      </c>
      <c r="AB68" s="2" t="n">
        <v>0.183807399747062</v>
      </c>
      <c r="AC68" s="2" t="n">
        <v>0.183243089878813</v>
      </c>
      <c r="AD68" s="2" t="n">
        <v>0.114339607011268</v>
      </c>
      <c r="AE68" s="2" t="n">
        <v>0.0564861770341032</v>
      </c>
      <c r="AF68" s="2" t="n">
        <v>0.0114021591236758</v>
      </c>
      <c r="AG68" s="2" t="n">
        <v>0.414763743777339</v>
      </c>
      <c r="AH68" s="3" t="b">
        <f aca="false">TRUE()</f>
        <v>1</v>
      </c>
      <c r="AI68" s="3" t="n">
        <v>1.36148594811404</v>
      </c>
      <c r="AJ68" s="3" t="b">
        <f aca="false">TRUE()</f>
        <v>1</v>
      </c>
      <c r="AK68" s="3" t="n">
        <v>-0.187748166769204</v>
      </c>
      <c r="AL68" s="3" t="b">
        <f aca="false">TRUE()</f>
        <v>1</v>
      </c>
      <c r="AM68" s="3" t="n">
        <v>-0.452802509781281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3</v>
      </c>
      <c r="E69" s="2" t="n">
        <v>1</v>
      </c>
      <c r="F69" s="2" t="n">
        <v>33.6900675259798</v>
      </c>
      <c r="G69" s="2" t="n">
        <v>0.517321785476349</v>
      </c>
      <c r="H69" s="2" t="n">
        <v>0.965051672955788</v>
      </c>
      <c r="I69" s="2" t="n">
        <v>0.0879913231120375</v>
      </c>
      <c r="J69" s="2" t="n">
        <v>0.240133788074685</v>
      </c>
      <c r="K69" s="2" t="n">
        <v>8.46782500162893</v>
      </c>
      <c r="L69" s="2" t="n">
        <v>0.837</v>
      </c>
      <c r="M69" s="2" t="n">
        <v>0.111</v>
      </c>
      <c r="N69" s="2" t="n">
        <v>17.748</v>
      </c>
      <c r="O69" s="2" t="s">
        <v>41</v>
      </c>
      <c r="P69" s="2" t="n">
        <v>996.3</v>
      </c>
      <c r="Q69" s="2" t="n">
        <v>487.5</v>
      </c>
      <c r="R69" s="2" t="n">
        <v>47.668</v>
      </c>
      <c r="S69" s="2" t="n">
        <v>0.513588887839921</v>
      </c>
      <c r="T69" s="2" t="n">
        <v>0.45229835609553</v>
      </c>
      <c r="U69" s="2" t="n">
        <v>-0.514413778963735</v>
      </c>
      <c r="V69" s="2" t="n">
        <v>0.219786268734494</v>
      </c>
      <c r="W69" s="2" t="n">
        <v>0.12843109607805</v>
      </c>
      <c r="X69" s="2" t="n">
        <v>0.0350784685513142</v>
      </c>
      <c r="Y69" s="2" t="n">
        <v>0.120469067651794</v>
      </c>
      <c r="Z69" s="2" t="n">
        <v>0.234113194777193</v>
      </c>
      <c r="AA69" s="2" t="n">
        <v>0.153744622303244</v>
      </c>
      <c r="AB69" s="2" t="n">
        <v>0.0908559413631726</v>
      </c>
      <c r="AC69" s="2" t="n">
        <v>0.162682980665781</v>
      </c>
      <c r="AD69" s="2" t="n">
        <v>0.141914986311522</v>
      </c>
      <c r="AE69" s="2" t="n">
        <v>0.0547388201043931</v>
      </c>
      <c r="AF69" s="2" t="n">
        <v>0.00640191827158566</v>
      </c>
      <c r="AG69" s="2" t="n">
        <v>1.94529864015454</v>
      </c>
      <c r="AH69" s="3" t="b">
        <f aca="false">TRUE()</f>
        <v>1</v>
      </c>
      <c r="AI69" s="3" t="n">
        <v>1.30658361827662</v>
      </c>
      <c r="AJ69" s="3" t="b">
        <f aca="false">TRUE()</f>
        <v>1</v>
      </c>
      <c r="AK69" s="3" t="n">
        <v>0.0744726935647091</v>
      </c>
      <c r="AL69" s="3" t="b">
        <f aca="false">TRUE()</f>
        <v>1</v>
      </c>
      <c r="AM69" s="3" t="n">
        <v>0.455984410088139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3</v>
      </c>
      <c r="E70" s="2" t="n">
        <v>2</v>
      </c>
      <c r="F70" s="2" t="n">
        <v>63.434948822922</v>
      </c>
      <c r="G70" s="2" t="n">
        <v>0.613290263036456</v>
      </c>
      <c r="H70" s="2" t="n">
        <v>0.986749620619588</v>
      </c>
      <c r="I70" s="2" t="n">
        <v>0.0918042184761844</v>
      </c>
      <c r="J70" s="2" t="n">
        <v>0.227778263549349</v>
      </c>
      <c r="K70" s="2" t="n">
        <v>7.98380327000786</v>
      </c>
      <c r="L70" s="2" t="n">
        <v>0.75</v>
      </c>
      <c r="M70" s="2" t="n">
        <v>0.095</v>
      </c>
      <c r="N70" s="2" t="n">
        <v>16.715</v>
      </c>
      <c r="O70" s="2" t="s">
        <v>41</v>
      </c>
      <c r="P70" s="2" t="n">
        <v>1173.1</v>
      </c>
      <c r="Q70" s="2" t="n">
        <v>441.8</v>
      </c>
      <c r="R70" s="2" t="n">
        <v>56.129</v>
      </c>
      <c r="S70" s="2" t="n">
        <v>0.491580724075429</v>
      </c>
      <c r="T70" s="2" t="n">
        <v>0.258562508142186</v>
      </c>
      <c r="U70" s="2" t="n">
        <v>-0.544413170399464</v>
      </c>
      <c r="V70" s="2" t="n">
        <v>0.222875177916311</v>
      </c>
      <c r="W70" s="2" t="n">
        <v>0.143589717611651</v>
      </c>
      <c r="X70" s="2" t="n">
        <v>0.0822741075914865</v>
      </c>
      <c r="Y70" s="2" t="n">
        <v>0.0941633772303136</v>
      </c>
      <c r="Z70" s="2" t="n">
        <v>0.168412928951248</v>
      </c>
      <c r="AA70" s="2" t="n">
        <v>0.18904494339808</v>
      </c>
      <c r="AB70" s="2" t="n">
        <v>0.102323474168292</v>
      </c>
      <c r="AC70" s="2" t="n">
        <v>0.138364928029517</v>
      </c>
      <c r="AD70" s="2" t="n">
        <v>0.133199624874378</v>
      </c>
      <c r="AE70" s="2" t="n">
        <v>0.0743079879234991</v>
      </c>
      <c r="AF70" s="2" t="n">
        <v>0.0179086278331867</v>
      </c>
      <c r="AG70" s="2" t="n">
        <v>1.66564160870427</v>
      </c>
      <c r="AH70" s="3" t="b">
        <f aca="false">TRUE()</f>
        <v>1</v>
      </c>
      <c r="AI70" s="3" t="n">
        <v>0.351283079105518</v>
      </c>
      <c r="AJ70" s="3" t="b">
        <f aca="false">TRUE()</f>
        <v>1</v>
      </c>
      <c r="AK70" s="3" t="n">
        <v>-0.524889272912805</v>
      </c>
      <c r="AL70" s="3" t="b">
        <f aca="false">TRUE()</f>
        <v>1</v>
      </c>
      <c r="AM70" s="3" t="n">
        <v>0.920896237150968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4</v>
      </c>
      <c r="E71" s="2" t="n">
        <v>0</v>
      </c>
      <c r="F71" s="2" t="n">
        <v>16.504361381755</v>
      </c>
      <c r="G71" s="2" t="n">
        <v>0.833464257659073</v>
      </c>
      <c r="H71" s="2" t="n">
        <v>0.991139609295993</v>
      </c>
      <c r="I71" s="2" t="n">
        <v>0.150468607369571</v>
      </c>
      <c r="J71" s="2" t="n">
        <v>0.308031357150642</v>
      </c>
      <c r="K71" s="2" t="n">
        <v>6.22073946209129</v>
      </c>
      <c r="L71" s="2" t="n">
        <v>0.789</v>
      </c>
      <c r="M71" s="2" t="n">
        <v>0.092</v>
      </c>
      <c r="N71" s="2" t="n">
        <v>13.205</v>
      </c>
      <c r="O71" s="2" t="s">
        <v>41</v>
      </c>
      <c r="P71" s="2" t="n">
        <v>843.3</v>
      </c>
      <c r="Q71" s="2" t="n">
        <v>409.3</v>
      </c>
      <c r="R71" s="2" t="n">
        <v>40.349</v>
      </c>
      <c r="S71" s="2" t="n">
        <v>0.442099383681328</v>
      </c>
      <c r="T71" s="2" t="n">
        <v>0.241155103655128</v>
      </c>
      <c r="U71" s="2" t="n">
        <v>-1.19140222584115</v>
      </c>
      <c r="V71" s="2" t="n">
        <v>0.230973729553459</v>
      </c>
      <c r="W71" s="2" t="n">
        <v>0.0594154121471862</v>
      </c>
      <c r="X71" s="2" t="n">
        <v>0.0324816879852117</v>
      </c>
      <c r="Y71" s="2" t="n">
        <v>0.0795821251400902</v>
      </c>
      <c r="Z71" s="2" t="n">
        <v>0.179422923430733</v>
      </c>
      <c r="AA71" s="2" t="n">
        <v>0.191757213502094</v>
      </c>
      <c r="AB71" s="2" t="n">
        <v>0.185289471679298</v>
      </c>
      <c r="AC71" s="2" t="n">
        <v>0.169304137910865</v>
      </c>
      <c r="AD71" s="2" t="n">
        <v>0.0853689734590875</v>
      </c>
      <c r="AE71" s="2" t="n">
        <v>0.0633443016837114</v>
      </c>
      <c r="AF71" s="2" t="n">
        <v>0.0134491652089083</v>
      </c>
      <c r="AG71" s="2" t="n">
        <v>0.646982406919982</v>
      </c>
      <c r="AH71" s="3" t="b">
        <f aca="false">TRUE()</f>
        <v>1</v>
      </c>
      <c r="AI71" s="3" t="n">
        <v>0.779521251837394</v>
      </c>
      <c r="AJ71" s="3" t="b">
        <f aca="false">TRUE()</f>
        <v>1</v>
      </c>
      <c r="AK71" s="3" t="n">
        <v>-0.637269641627339</v>
      </c>
      <c r="AL71" s="3" t="b">
        <f aca="false">TRUE()</f>
        <v>1</v>
      </c>
      <c r="AM71" s="3" t="n">
        <v>0.0536568674376142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5</v>
      </c>
      <c r="E72" s="2" t="n">
        <v>0</v>
      </c>
      <c r="F72" s="2" t="n">
        <v>18.9246444160512</v>
      </c>
      <c r="G72" s="2" t="n">
        <v>0.867948717948718</v>
      </c>
      <c r="H72" s="2" t="n">
        <v>0.995012316542114</v>
      </c>
      <c r="I72" s="2" t="n">
        <v>0.0712382786599756</v>
      </c>
      <c r="J72" s="2" t="n">
        <v>0.255451732693526</v>
      </c>
      <c r="K72" s="2" t="n">
        <v>7.77001137395169</v>
      </c>
      <c r="L72" s="2" t="n">
        <v>0.78</v>
      </c>
      <c r="M72" s="2" t="n">
        <v>0.094</v>
      </c>
      <c r="N72" s="2" t="n">
        <v>16.355</v>
      </c>
      <c r="O72" s="2" t="s">
        <v>41</v>
      </c>
      <c r="P72" s="2" t="n">
        <v>742.8</v>
      </c>
      <c r="Q72" s="2" t="n">
        <v>306.5</v>
      </c>
      <c r="R72" s="2" t="n">
        <v>35.541</v>
      </c>
      <c r="S72" s="2" t="n">
        <v>0.467736192367284</v>
      </c>
      <c r="T72" s="2" t="n">
        <v>-0.121217756998536</v>
      </c>
      <c r="U72" s="2" t="n">
        <v>-1.07828040099432</v>
      </c>
      <c r="V72" s="2" t="n">
        <v>0.093341035905483</v>
      </c>
      <c r="W72" s="2" t="n">
        <v>0.026906641921041</v>
      </c>
      <c r="X72" s="2" t="n">
        <v>0.032352293465995</v>
      </c>
      <c r="Y72" s="2" t="n">
        <v>0.0869061342643264</v>
      </c>
      <c r="Z72" s="2" t="n">
        <v>0.16349066953275</v>
      </c>
      <c r="AA72" s="2" t="n">
        <v>0.180356237920894</v>
      </c>
      <c r="AB72" s="2" t="n">
        <v>0.15218796405967</v>
      </c>
      <c r="AC72" s="2" t="n">
        <v>0.161637120482176</v>
      </c>
      <c r="AD72" s="2" t="n">
        <v>0.144340012717789</v>
      </c>
      <c r="AE72" s="2" t="n">
        <v>0.0673003393357354</v>
      </c>
      <c r="AF72" s="2" t="n">
        <v>0.0114292282206642</v>
      </c>
      <c r="AG72" s="2" t="n">
        <v>1.54211738841987</v>
      </c>
      <c r="AH72" s="3" t="b">
        <f aca="false">TRUE()</f>
        <v>1</v>
      </c>
      <c r="AI72" s="3" t="n">
        <v>0.680697058130038</v>
      </c>
      <c r="AJ72" s="3" t="b">
        <f aca="false">TRUE()</f>
        <v>1</v>
      </c>
      <c r="AK72" s="3" t="n">
        <v>-0.56234939581765</v>
      </c>
      <c r="AL72" s="3" t="b">
        <f aca="false">TRUE()</f>
        <v>1</v>
      </c>
      <c r="AM72" s="3" t="n">
        <v>-0.210617106656358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6</v>
      </c>
      <c r="E73" s="2" t="n">
        <v>0</v>
      </c>
      <c r="F73" s="2" t="n">
        <v>26.565051177078</v>
      </c>
      <c r="G73" s="2" t="n">
        <v>0.756361323155216</v>
      </c>
      <c r="H73" s="2" t="n">
        <v>0.993221878702645</v>
      </c>
      <c r="I73" s="2" t="n">
        <v>0.124415008110627</v>
      </c>
      <c r="J73" s="2" t="n">
        <v>0.264655010348538</v>
      </c>
      <c r="K73" s="2" t="n">
        <v>7.1179340042348</v>
      </c>
      <c r="L73" s="2" t="n">
        <v>0.76</v>
      </c>
      <c r="M73" s="2" t="n">
        <v>0.079</v>
      </c>
      <c r="N73" s="2" t="n">
        <v>15.067</v>
      </c>
      <c r="O73" s="2" t="s">
        <v>41</v>
      </c>
      <c r="P73" s="2" t="n">
        <v>625.8</v>
      </c>
      <c r="Q73" s="2" t="n">
        <v>248.9</v>
      </c>
      <c r="R73" s="2" t="n">
        <v>29.942</v>
      </c>
      <c r="S73" s="2" t="n">
        <v>0.217209829425186</v>
      </c>
      <c r="T73" s="2" t="n">
        <v>-0.307025880619727</v>
      </c>
      <c r="U73" s="2" t="n">
        <v>-1.21608240897893</v>
      </c>
      <c r="V73" s="2" t="n">
        <v>0.0396116104984275</v>
      </c>
      <c r="W73" s="2" t="n">
        <v>0.0150288661780689</v>
      </c>
      <c r="X73" s="2" t="n">
        <v>0.0482262443875838</v>
      </c>
      <c r="Y73" s="2" t="n">
        <v>0.121394297418152</v>
      </c>
      <c r="Z73" s="2" t="n">
        <v>0.145064049967225</v>
      </c>
      <c r="AA73" s="2" t="n">
        <v>0.146883742787911</v>
      </c>
      <c r="AB73" s="2" t="n">
        <v>0.141941367093513</v>
      </c>
      <c r="AC73" s="2" t="n">
        <v>0.152318347411527</v>
      </c>
      <c r="AD73" s="2" t="n">
        <v>0.150888196866187</v>
      </c>
      <c r="AE73" s="2" t="n">
        <v>0.0778404913173146</v>
      </c>
      <c r="AF73" s="2" t="n">
        <v>0.0154432627505869</v>
      </c>
      <c r="AG73" s="2" t="n">
        <v>1.16536153309871</v>
      </c>
      <c r="AH73" s="3" t="b">
        <f aca="false">TRUE()</f>
        <v>1</v>
      </c>
      <c r="AI73" s="3" t="n">
        <v>0.461087738780358</v>
      </c>
      <c r="AJ73" s="3" t="b">
        <f aca="false">TRUE()</f>
        <v>1</v>
      </c>
      <c r="AK73" s="3" t="n">
        <v>-1.12425123939032</v>
      </c>
      <c r="AL73" s="3" t="b">
        <f aca="false">TRUE()</f>
        <v>1</v>
      </c>
      <c r="AM73" s="3" t="n">
        <v>-0.518279345153818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7</v>
      </c>
      <c r="E74" s="2" t="n">
        <v>2</v>
      </c>
      <c r="F74" s="2" t="n">
        <v>63.434948822922</v>
      </c>
      <c r="G74" s="2" t="n">
        <v>0.682830930537353</v>
      </c>
      <c r="H74" s="2" t="n">
        <v>0.987753221001519</v>
      </c>
      <c r="I74" s="2" t="n">
        <v>0.117930276054581</v>
      </c>
      <c r="J74" s="2" t="n">
        <v>0.260713925393427</v>
      </c>
      <c r="K74" s="2" t="n">
        <v>6.39501634673119</v>
      </c>
      <c r="L74" s="2" t="n">
        <v>0.722</v>
      </c>
      <c r="M74" s="2" t="n">
        <v>0.146</v>
      </c>
      <c r="N74" s="2" t="n">
        <v>13.897</v>
      </c>
      <c r="O74" s="2" t="s">
        <v>41</v>
      </c>
      <c r="P74" s="2" t="n">
        <v>760.6</v>
      </c>
      <c r="Q74" s="2" t="n">
        <v>278.5</v>
      </c>
      <c r="R74" s="2" t="n">
        <v>36.392</v>
      </c>
      <c r="S74" s="2" t="n">
        <v>0.91151851174675</v>
      </c>
      <c r="T74" s="2" t="n">
        <v>0.402467317696345</v>
      </c>
      <c r="U74" s="2" t="n">
        <v>-0.478214903260454</v>
      </c>
      <c r="V74" s="2" t="n">
        <v>0.0829074620042377</v>
      </c>
      <c r="W74" s="2" t="n">
        <v>0.0824152482394928</v>
      </c>
      <c r="X74" s="2" t="n">
        <v>0.237454879799242</v>
      </c>
      <c r="Y74" s="2" t="n">
        <v>0.185055475939569</v>
      </c>
      <c r="Z74" s="2" t="n">
        <v>0.0559187704811784</v>
      </c>
      <c r="AA74" s="2" t="n">
        <v>0.0973756354846704</v>
      </c>
      <c r="AB74" s="2" t="n">
        <v>0.117222789996603</v>
      </c>
      <c r="AC74" s="2" t="n">
        <v>0.137600975163465</v>
      </c>
      <c r="AD74" s="2" t="n">
        <v>0.118423692524947</v>
      </c>
      <c r="AE74" s="2" t="n">
        <v>0.0424884830353989</v>
      </c>
      <c r="AF74" s="2" t="n">
        <v>0.00845929757492669</v>
      </c>
      <c r="AG74" s="2" t="n">
        <v>0.747675729192031</v>
      </c>
      <c r="AH74" s="3" t="b">
        <f aca="false">TRUE()</f>
        <v>1</v>
      </c>
      <c r="AI74" s="3" t="n">
        <v>0.0438300320159669</v>
      </c>
      <c r="AJ74" s="3" t="b">
        <f aca="false">TRUE()</f>
        <v>1</v>
      </c>
      <c r="AK74" s="3" t="n">
        <v>1.38557699523427</v>
      </c>
      <c r="AL74" s="3" t="b">
        <f aca="false">TRUE()</f>
        <v>1</v>
      </c>
      <c r="AM74" s="3" t="n">
        <v>-0.163810372936231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7</v>
      </c>
      <c r="E75" s="2" t="n">
        <v>3</v>
      </c>
      <c r="F75" s="2" t="n">
        <v>36.0273733851036</v>
      </c>
      <c r="G75" s="2" t="n">
        <v>0.748858447488584</v>
      </c>
      <c r="H75" s="2" t="n">
        <v>0.984415034389676</v>
      </c>
      <c r="I75" s="2" t="n">
        <v>0.130452698044502</v>
      </c>
      <c r="J75" s="2" t="n">
        <v>0.344411110119917</v>
      </c>
      <c r="K75" s="2" t="n">
        <v>3.7293368942997</v>
      </c>
      <c r="L75" s="2" t="n">
        <v>0.61</v>
      </c>
      <c r="M75" s="2" t="n">
        <v>0.12</v>
      </c>
      <c r="N75" s="2" t="n">
        <v>8.29</v>
      </c>
      <c r="O75" s="2" t="s">
        <v>41</v>
      </c>
      <c r="P75" s="2" t="n">
        <v>940.7</v>
      </c>
      <c r="Q75" s="2" t="n">
        <v>410.5</v>
      </c>
      <c r="R75" s="2" t="n">
        <v>45.008</v>
      </c>
      <c r="S75" s="2" t="n">
        <v>-1</v>
      </c>
      <c r="T75" s="2" t="n">
        <v>0.0469867653569045</v>
      </c>
      <c r="U75" s="2" t="n">
        <v>-1.00425006990513</v>
      </c>
      <c r="V75" s="2" t="n">
        <v>0.511869734523757</v>
      </c>
      <c r="W75" s="2" t="n">
        <v>0.244508373700954</v>
      </c>
      <c r="X75" s="2" t="n">
        <v>0.186213946064009</v>
      </c>
      <c r="Y75" s="2" t="n">
        <v>0.191950926109808</v>
      </c>
      <c r="Z75" s="2" t="n">
        <v>0.176265308796431</v>
      </c>
      <c r="AA75" s="2" t="n">
        <v>0.125488826384359</v>
      </c>
      <c r="AB75" s="2" t="n">
        <v>0.0909352001226605</v>
      </c>
      <c r="AC75" s="2" t="n">
        <v>0.0871664925235318</v>
      </c>
      <c r="AD75" s="2" t="n">
        <v>0.0789545352527762</v>
      </c>
      <c r="AE75" s="2" t="n">
        <v>0.0513263796542263</v>
      </c>
      <c r="AF75" s="2" t="n">
        <v>0.0116983850921985</v>
      </c>
      <c r="AG75" s="2" t="n">
        <v>-0.792494791598962</v>
      </c>
      <c r="AH75" s="3" t="b">
        <f aca="false">TRUE()</f>
        <v>1</v>
      </c>
      <c r="AI75" s="3" t="n">
        <v>-1.18598215634224</v>
      </c>
      <c r="AJ75" s="3" t="b">
        <f aca="false">TRUE()</f>
        <v>1</v>
      </c>
      <c r="AK75" s="3" t="n">
        <v>0.411613799708311</v>
      </c>
      <c r="AL75" s="3" t="b">
        <f aca="false">TRUE()</f>
        <v>1</v>
      </c>
      <c r="AM75" s="3" t="n">
        <v>0.309779107007295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7</v>
      </c>
      <c r="E76" s="2" t="n">
        <v>4</v>
      </c>
      <c r="F76" s="2" t="n">
        <v>45</v>
      </c>
      <c r="G76" s="2" t="n">
        <v>0.666178623718887</v>
      </c>
      <c r="H76" s="2" t="n">
        <v>0.953241941744648</v>
      </c>
      <c r="I76" s="2" t="n">
        <v>0.149618799807464</v>
      </c>
      <c r="J76" s="2" t="n">
        <v>0.395574987321383</v>
      </c>
      <c r="K76" s="2" t="n">
        <v>3.355083852705</v>
      </c>
      <c r="L76" s="2" t="n">
        <v>0.628</v>
      </c>
      <c r="M76" s="2" t="n">
        <v>0.133</v>
      </c>
      <c r="N76" s="2" t="n">
        <v>7.51</v>
      </c>
      <c r="O76" s="2" t="s">
        <v>41</v>
      </c>
      <c r="P76" s="2" t="n">
        <v>1307.6</v>
      </c>
      <c r="Q76" s="2" t="n">
        <v>469.3</v>
      </c>
      <c r="R76" s="2" t="n">
        <v>62.567</v>
      </c>
      <c r="S76" s="2" t="n">
        <v>0.471122870702298</v>
      </c>
      <c r="T76" s="2" t="n">
        <v>0.186395113905387</v>
      </c>
      <c r="U76" s="2" t="n">
        <v>-1.17857766701124</v>
      </c>
      <c r="V76" s="2" t="n">
        <v>0.458592294387827</v>
      </c>
      <c r="W76" s="2" t="n">
        <v>0.169534676553126</v>
      </c>
      <c r="X76" s="2" t="n">
        <v>0.111570223190477</v>
      </c>
      <c r="Y76" s="2" t="n">
        <v>0.201969747334905</v>
      </c>
      <c r="Z76" s="2" t="n">
        <v>0.234636326403159</v>
      </c>
      <c r="AA76" s="2" t="n">
        <v>0.171794884586088</v>
      </c>
      <c r="AB76" s="2" t="n">
        <v>0.138515507183436</v>
      </c>
      <c r="AC76" s="2" t="n">
        <v>0.0716624923729203</v>
      </c>
      <c r="AD76" s="2" t="n">
        <v>0.0433043655485874</v>
      </c>
      <c r="AE76" s="2" t="n">
        <v>0.0185656615720728</v>
      </c>
      <c r="AF76" s="2" t="n">
        <v>0.00798079180835491</v>
      </c>
      <c r="AG76" s="2" t="n">
        <v>-1.0087299062354</v>
      </c>
      <c r="AH76" s="3" t="b">
        <f aca="false">TRUE()</f>
        <v>1</v>
      </c>
      <c r="AI76" s="3" t="n">
        <v>-0.988333768927526</v>
      </c>
      <c r="AJ76" s="3" t="b">
        <f aca="false">TRUE()</f>
        <v>1</v>
      </c>
      <c r="AK76" s="3" t="n">
        <v>0.898595397471292</v>
      </c>
      <c r="AL76" s="3" t="b">
        <f aca="false">TRUE()</f>
        <v>1</v>
      </c>
      <c r="AM76" s="3" t="n">
        <v>1.27457633183395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7</v>
      </c>
      <c r="E77" s="2" t="n">
        <v>5</v>
      </c>
      <c r="F77" s="2" t="n">
        <v>40.7321066997092</v>
      </c>
      <c r="G77" s="2" t="n">
        <v>0.735653809971778</v>
      </c>
      <c r="H77" s="2" t="n">
        <v>0.983622078975909</v>
      </c>
      <c r="I77" s="2" t="n">
        <v>0.147989495241215</v>
      </c>
      <c r="J77" s="2" t="n">
        <v>0.301450066849698</v>
      </c>
      <c r="K77" s="2" t="n">
        <v>5.22860289916133</v>
      </c>
      <c r="L77" s="2" t="n">
        <v>0.658</v>
      </c>
      <c r="M77" s="2" t="n">
        <v>0.131</v>
      </c>
      <c r="N77" s="2" t="n">
        <v>11.277</v>
      </c>
      <c r="O77" s="2" t="s">
        <v>41</v>
      </c>
      <c r="P77" s="2" t="n">
        <v>1325.2</v>
      </c>
      <c r="Q77" s="2" t="n">
        <v>532.5</v>
      </c>
      <c r="R77" s="2" t="n">
        <v>63.407</v>
      </c>
      <c r="S77" s="2" t="n">
        <v>0.714188522335407</v>
      </c>
      <c r="T77" s="2" t="n">
        <v>0.126657718194679</v>
      </c>
      <c r="U77" s="2" t="n">
        <v>-1.35697696290457</v>
      </c>
      <c r="V77" s="2" t="n">
        <v>0.0255161742956339</v>
      </c>
      <c r="W77" s="2" t="n">
        <v>0.0592962882568747</v>
      </c>
      <c r="X77" s="2" t="n">
        <v>0.0180089956055838</v>
      </c>
      <c r="Y77" s="2" t="n">
        <v>0.0529843704648267</v>
      </c>
      <c r="Z77" s="2" t="n">
        <v>0.111910151484676</v>
      </c>
      <c r="AA77" s="2" t="n">
        <v>0.219134121926118</v>
      </c>
      <c r="AB77" s="2" t="n">
        <v>0.1998169182885</v>
      </c>
      <c r="AC77" s="2" t="n">
        <v>0.180285182567376</v>
      </c>
      <c r="AD77" s="2" t="n">
        <v>0.124154711396264</v>
      </c>
      <c r="AE77" s="2" t="n">
        <v>0.0627521834131089</v>
      </c>
      <c r="AF77" s="2" t="n">
        <v>0.0309533648535468</v>
      </c>
      <c r="AG77" s="2" t="n">
        <v>0.0737478848810308</v>
      </c>
      <c r="AH77" s="3" t="b">
        <f aca="false">TRUE()</f>
        <v>1</v>
      </c>
      <c r="AI77" s="3" t="n">
        <v>-0.658919789903007</v>
      </c>
      <c r="AJ77" s="3" t="b">
        <f aca="false">TRUE()</f>
        <v>1</v>
      </c>
      <c r="AK77" s="3" t="n">
        <v>0.823675151661602</v>
      </c>
      <c r="AL77" s="3" t="b">
        <f aca="false">TRUE()</f>
        <v>1</v>
      </c>
      <c r="AM77" s="3" t="n">
        <v>1.32085714719767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7</v>
      </c>
      <c r="E78" s="2" t="n">
        <v>6</v>
      </c>
      <c r="F78" s="2" t="n">
        <v>11.3099324740202</v>
      </c>
      <c r="G78" s="2" t="n">
        <v>0.790849673202614</v>
      </c>
      <c r="H78" s="2" t="n">
        <v>0.989634532182588</v>
      </c>
      <c r="I78" s="2" t="n">
        <v>0.178312482538142</v>
      </c>
      <c r="J78" s="2" t="n">
        <v>0.330746119176613</v>
      </c>
      <c r="K78" s="2" t="n">
        <v>3.37307010905216</v>
      </c>
      <c r="L78" s="2" t="n">
        <v>0.54</v>
      </c>
      <c r="M78" s="2" t="n">
        <v>0.107</v>
      </c>
      <c r="N78" s="2" t="n">
        <v>7.395</v>
      </c>
      <c r="O78" s="2" t="s">
        <v>41</v>
      </c>
      <c r="P78" s="2" t="n">
        <v>514.3</v>
      </c>
      <c r="Q78" s="2" t="n">
        <v>209.1</v>
      </c>
      <c r="R78" s="2" t="n">
        <v>24.608</v>
      </c>
      <c r="S78" s="2" t="n">
        <v>0.685317902221052</v>
      </c>
      <c r="T78" s="2" t="n">
        <v>0.205363109354403</v>
      </c>
      <c r="U78" s="2" t="n">
        <v>-0.940231589865755</v>
      </c>
      <c r="V78" s="2" t="n">
        <v>0.45867238019395</v>
      </c>
      <c r="W78" s="2" t="n">
        <v>0.1478270391185</v>
      </c>
      <c r="X78" s="2" t="n">
        <v>0.20391638874867</v>
      </c>
      <c r="Y78" s="2" t="n">
        <v>0.178938655064947</v>
      </c>
      <c r="Z78" s="2" t="n">
        <v>0.152920121628449</v>
      </c>
      <c r="AA78" s="2" t="n">
        <v>0.129629397221171</v>
      </c>
      <c r="AB78" s="2" t="n">
        <v>0.106780723123277</v>
      </c>
      <c r="AC78" s="2" t="n">
        <v>0.0932791895937784</v>
      </c>
      <c r="AD78" s="2" t="n">
        <v>0.0694749113658382</v>
      </c>
      <c r="AE78" s="2" t="n">
        <v>0.0480742664855164</v>
      </c>
      <c r="AF78" s="2" t="n">
        <v>0.0169863467683533</v>
      </c>
      <c r="AG78" s="2" t="n">
        <v>-0.998337845862197</v>
      </c>
      <c r="AH78" s="3" t="b">
        <f aca="false">TRUE()</f>
        <v>1</v>
      </c>
      <c r="AI78" s="3" t="n">
        <v>-1.95461477406611</v>
      </c>
      <c r="AJ78" s="3" t="b">
        <f aca="false">TRUE()</f>
        <v>1</v>
      </c>
      <c r="AK78" s="3" t="n">
        <v>-0.0753677980546696</v>
      </c>
      <c r="AL78" s="3" t="b">
        <f aca="false">TRUE()</f>
        <v>1</v>
      </c>
      <c r="AM78" s="3" t="n">
        <v>-0.811478828850116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8</v>
      </c>
      <c r="E79" s="2" t="n">
        <v>1</v>
      </c>
      <c r="F79" s="2" t="n">
        <v>18.434948822922</v>
      </c>
      <c r="G79" s="2" t="n">
        <v>0.580338266384778</v>
      </c>
      <c r="H79" s="2" t="n">
        <v>0.987540639604195</v>
      </c>
      <c r="I79" s="2" t="n">
        <v>0.0990658319245471</v>
      </c>
      <c r="J79" s="2" t="n">
        <v>0.229910644613447</v>
      </c>
      <c r="K79" s="2" t="n">
        <v>7.18974406127247</v>
      </c>
      <c r="L79" s="2" t="n">
        <v>0.67</v>
      </c>
      <c r="M79" s="2" t="n">
        <v>0.082</v>
      </c>
      <c r="N79" s="2" t="n">
        <v>15.24</v>
      </c>
      <c r="O79" s="2" t="s">
        <v>41</v>
      </c>
      <c r="P79" s="2" t="n">
        <v>535.9</v>
      </c>
      <c r="Q79" s="2" t="n">
        <v>213.3</v>
      </c>
      <c r="R79" s="2" t="n">
        <v>25.642</v>
      </c>
      <c r="S79" s="2" t="n">
        <v>0.434658204136241</v>
      </c>
      <c r="T79" s="2" t="n">
        <v>-0.236933499195622</v>
      </c>
      <c r="U79" s="2" t="n">
        <v>-0.954410861350603</v>
      </c>
      <c r="V79" s="2" t="n">
        <v>0.0475086644419663</v>
      </c>
      <c r="W79" s="2" t="n">
        <v>0.0131730401751452</v>
      </c>
      <c r="X79" s="2" t="n">
        <v>0.0144984521986056</v>
      </c>
      <c r="Y79" s="2" t="n">
        <v>0.0872615946367794</v>
      </c>
      <c r="Z79" s="2" t="n">
        <v>0.160016970578448</v>
      </c>
      <c r="AA79" s="2" t="n">
        <v>0.176728158995258</v>
      </c>
      <c r="AB79" s="2" t="n">
        <v>0.147305800492552</v>
      </c>
      <c r="AC79" s="2" t="n">
        <v>0.174805122018931</v>
      </c>
      <c r="AD79" s="2" t="n">
        <v>0.135940527591782</v>
      </c>
      <c r="AE79" s="2" t="n">
        <v>0.0719928254934145</v>
      </c>
      <c r="AF79" s="2" t="n">
        <v>0.03145054799423</v>
      </c>
      <c r="AG79" s="2" t="n">
        <v>1.20685179286901</v>
      </c>
      <c r="AH79" s="3" t="b">
        <f aca="false">TRUE()</f>
        <v>1</v>
      </c>
      <c r="AI79" s="3" t="n">
        <v>-0.527154198293199</v>
      </c>
      <c r="AJ79" s="3" t="b">
        <f aca="false">TRUE()</f>
        <v>1</v>
      </c>
      <c r="AK79" s="3" t="n">
        <v>-1.01187087067579</v>
      </c>
      <c r="AL79" s="3" t="b">
        <f aca="false">TRUE()</f>
        <v>1</v>
      </c>
      <c r="AM79" s="3" t="n">
        <v>-0.754679646358277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8</v>
      </c>
      <c r="E80" s="2" t="n">
        <v>2</v>
      </c>
      <c r="F80" s="2" t="n">
        <v>16.504361381755</v>
      </c>
      <c r="G80" s="2" t="n">
        <v>0.769607843137255</v>
      </c>
      <c r="H80" s="2" t="n">
        <v>0.989941241918795</v>
      </c>
      <c r="I80" s="2" t="n">
        <v>0.142327239959716</v>
      </c>
      <c r="J80" s="2" t="n">
        <v>0.301205963940052</v>
      </c>
      <c r="K80" s="2" t="n">
        <v>4.8220400422072</v>
      </c>
      <c r="L80" s="2" t="n">
        <v>0.57</v>
      </c>
      <c r="M80" s="2" t="n">
        <v>0.058</v>
      </c>
      <c r="N80" s="2" t="n">
        <v>10.277</v>
      </c>
      <c r="O80" s="2" t="s">
        <v>41</v>
      </c>
      <c r="P80" s="2" t="n">
        <v>464.7</v>
      </c>
      <c r="Q80" s="2" t="n">
        <v>177</v>
      </c>
      <c r="R80" s="2" t="n">
        <v>22.234</v>
      </c>
      <c r="S80" s="2" t="n">
        <v>2.96059473233375E-017</v>
      </c>
      <c r="T80" s="2" t="n">
        <v>-0.091963736298291</v>
      </c>
      <c r="U80" s="2" t="n">
        <v>-1.12690454488599</v>
      </c>
      <c r="V80" s="2" t="n">
        <v>0.0215766616093773</v>
      </c>
      <c r="W80" s="2" t="n">
        <v>0.0215766616093773</v>
      </c>
      <c r="X80" s="2" t="n">
        <v>0.0237131738350221</v>
      </c>
      <c r="Y80" s="2" t="n">
        <v>0.0683996635979002</v>
      </c>
      <c r="Z80" s="2" t="n">
        <v>0.159792309910543</v>
      </c>
      <c r="AA80" s="2" t="n">
        <v>0.17689988143906</v>
      </c>
      <c r="AB80" s="2" t="n">
        <v>0.146478287490641</v>
      </c>
      <c r="AC80" s="2" t="n">
        <v>0.168143799720555</v>
      </c>
      <c r="AD80" s="2" t="n">
        <v>0.138945152157599</v>
      </c>
      <c r="AE80" s="2" t="n">
        <v>0.0769577980775692</v>
      </c>
      <c r="AF80" s="2" t="n">
        <v>0.0406699337711112</v>
      </c>
      <c r="AG80" s="2" t="n">
        <v>-0.161155125140735</v>
      </c>
      <c r="AH80" s="3" t="b">
        <f aca="false">TRUE()</f>
        <v>1</v>
      </c>
      <c r="AI80" s="3" t="n">
        <v>-1.6252007950416</v>
      </c>
      <c r="AJ80" s="3" t="b">
        <f aca="false">TRUE()</f>
        <v>1</v>
      </c>
      <c r="AK80" s="3" t="n">
        <v>-1.91091382039206</v>
      </c>
      <c r="AL80" s="3" t="b">
        <f aca="false">TRUE()</f>
        <v>1</v>
      </c>
      <c r="AM80" s="3" t="n">
        <v>-0.941906581238782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9</v>
      </c>
      <c r="E81" s="2" t="n">
        <v>1</v>
      </c>
      <c r="F81" s="2" t="n">
        <v>22.6198649480404</v>
      </c>
      <c r="G81" s="2" t="n">
        <v>0.835987261146497</v>
      </c>
      <c r="H81" s="2" t="n">
        <v>0.973982624944798</v>
      </c>
      <c r="I81" s="2" t="n">
        <v>0.231458019731981</v>
      </c>
      <c r="J81" s="2" t="n">
        <v>0.449151531488943</v>
      </c>
      <c r="K81" s="2" t="n">
        <v>3.38403341304399</v>
      </c>
      <c r="L81" s="2" t="n">
        <v>0.681</v>
      </c>
      <c r="M81" s="2" t="n">
        <v>0.122</v>
      </c>
      <c r="N81" s="2" t="n">
        <v>7.568</v>
      </c>
      <c r="O81" s="2" t="s">
        <v>41</v>
      </c>
      <c r="P81" s="2" t="n">
        <v>779.9</v>
      </c>
      <c r="Q81" s="2" t="n">
        <v>366</v>
      </c>
      <c r="R81" s="2" t="n">
        <v>37.317</v>
      </c>
      <c r="S81" s="2" t="n">
        <v>0.864970122727292</v>
      </c>
      <c r="T81" s="2" t="n">
        <v>-0.0238796927030361</v>
      </c>
      <c r="U81" s="2" t="n">
        <v>-1.2055218483922</v>
      </c>
      <c r="V81" s="2" t="n">
        <v>0.259154919373964</v>
      </c>
      <c r="W81" s="2" t="n">
        <v>0.0042637428294956</v>
      </c>
      <c r="X81" s="2" t="n">
        <v>0.0907966168145691</v>
      </c>
      <c r="Y81" s="2" t="n">
        <v>0.134189128783248</v>
      </c>
      <c r="Z81" s="2" t="n">
        <v>0.143745676503896</v>
      </c>
      <c r="AA81" s="2" t="n">
        <v>0.158740884178319</v>
      </c>
      <c r="AB81" s="2" t="n">
        <v>0.157592545390142</v>
      </c>
      <c r="AC81" s="2" t="n">
        <v>0.160872309312192</v>
      </c>
      <c r="AD81" s="2" t="n">
        <v>0.0929302564556787</v>
      </c>
      <c r="AE81" s="2" t="n">
        <v>0.0496730321495845</v>
      </c>
      <c r="AF81" s="2" t="n">
        <v>0.0114595504123697</v>
      </c>
      <c r="AG81" s="2" t="n">
        <v>-0.992003491743482</v>
      </c>
      <c r="AH81" s="3" t="b">
        <f aca="false">TRUE()</f>
        <v>1</v>
      </c>
      <c r="AI81" s="3" t="n">
        <v>-0.406369072650875</v>
      </c>
      <c r="AJ81" s="3" t="b">
        <f aca="false">TRUE()</f>
        <v>1</v>
      </c>
      <c r="AK81" s="3" t="n">
        <v>0.486534045518</v>
      </c>
      <c r="AL81" s="3" t="b">
        <f aca="false">TRUE()</f>
        <v>1</v>
      </c>
      <c r="AM81" s="3" t="n">
        <v>-0.113059251543061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9</v>
      </c>
      <c r="E82" s="2" t="n">
        <v>3</v>
      </c>
      <c r="F82" s="2" t="n">
        <v>33.6900675259798</v>
      </c>
      <c r="G82" s="2" t="n">
        <v>0.76369168356998</v>
      </c>
      <c r="H82" s="2" t="n">
        <v>0.97165866394733</v>
      </c>
      <c r="I82" s="2" t="n">
        <v>0.191749875437116</v>
      </c>
      <c r="J82" s="2" t="n">
        <v>0.412602321372838</v>
      </c>
      <c r="K82" s="2" t="n">
        <v>4.36066676025261</v>
      </c>
      <c r="L82" s="2" t="n">
        <v>0.79</v>
      </c>
      <c r="M82" s="2" t="n">
        <v>0.11</v>
      </c>
      <c r="N82" s="2" t="n">
        <v>9.61</v>
      </c>
      <c r="O82" s="2" t="s">
        <v>41</v>
      </c>
      <c r="P82" s="2" t="n">
        <v>658.3</v>
      </c>
      <c r="Q82" s="2" t="n">
        <v>275.1</v>
      </c>
      <c r="R82" s="2" t="n">
        <v>31.496</v>
      </c>
      <c r="S82" s="2" t="n">
        <v>0.38395650046741</v>
      </c>
      <c r="T82" s="2" t="n">
        <v>-0.0704128709102252</v>
      </c>
      <c r="U82" s="2" t="n">
        <v>-1.14017656700765</v>
      </c>
      <c r="V82" s="2" t="n">
        <v>0.127608271802805</v>
      </c>
      <c r="W82" s="2" t="n">
        <v>0.0143444795790324</v>
      </c>
      <c r="X82" s="2" t="n">
        <v>0.0830206515346292</v>
      </c>
      <c r="Y82" s="2" t="n">
        <v>0.114096118206697</v>
      </c>
      <c r="Z82" s="2" t="n">
        <v>0.145457732744042</v>
      </c>
      <c r="AA82" s="2" t="n">
        <v>0.143201958819792</v>
      </c>
      <c r="AB82" s="2" t="n">
        <v>0.164911382305284</v>
      </c>
      <c r="AC82" s="2" t="n">
        <v>0.151936658472124</v>
      </c>
      <c r="AD82" s="2" t="n">
        <v>0.119491091087746</v>
      </c>
      <c r="AE82" s="2" t="n">
        <v>0.0575795698968202</v>
      </c>
      <c r="AF82" s="2" t="n">
        <v>0.0203048369328653</v>
      </c>
      <c r="AG82" s="2" t="n">
        <v>-0.427726384223998</v>
      </c>
      <c r="AH82" s="3" t="b">
        <f aca="false">TRUE()</f>
        <v>1</v>
      </c>
      <c r="AI82" s="3" t="n">
        <v>0.790501717804877</v>
      </c>
      <c r="AJ82" s="3" t="b">
        <f aca="false">TRUE()</f>
        <v>1</v>
      </c>
      <c r="AK82" s="3" t="n">
        <v>0.0370125706598645</v>
      </c>
      <c r="AL82" s="3" t="b">
        <f aca="false">TRUE()</f>
        <v>1</v>
      </c>
      <c r="AM82" s="3" t="n">
        <v>-0.432817612237857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49</v>
      </c>
      <c r="E83" s="2" t="n">
        <v>4</v>
      </c>
      <c r="F83" s="2" t="n">
        <v>26.565051177078</v>
      </c>
      <c r="G83" s="2" t="n">
        <v>0.775684931506849</v>
      </c>
      <c r="H83" s="2" t="n">
        <v>0.982491084252684</v>
      </c>
      <c r="I83" s="2" t="n">
        <v>0.114417281048409</v>
      </c>
      <c r="J83" s="2" t="n">
        <v>0.33072509197815</v>
      </c>
      <c r="K83" s="2" t="n">
        <v>5.40010283022731</v>
      </c>
      <c r="L83" s="2" t="n">
        <v>0.79</v>
      </c>
      <c r="M83" s="2" t="n">
        <v>0.104</v>
      </c>
      <c r="N83" s="2" t="n">
        <v>11.557</v>
      </c>
      <c r="O83" s="2" t="s">
        <v>41</v>
      </c>
      <c r="P83" s="2" t="n">
        <v>744.9</v>
      </c>
      <c r="Q83" s="2" t="n">
        <v>243.3</v>
      </c>
      <c r="R83" s="2" t="n">
        <v>35.642</v>
      </c>
      <c r="S83" s="2" t="n">
        <v>0.347512883534803</v>
      </c>
      <c r="T83" s="2" t="n">
        <v>-0.0671624423950976</v>
      </c>
      <c r="U83" s="2" t="n">
        <v>-1.18686665881478</v>
      </c>
      <c r="V83" s="2" t="n">
        <v>0.0677765866293465</v>
      </c>
      <c r="W83" s="2" t="n">
        <v>0.0201297075119623</v>
      </c>
      <c r="X83" s="2" t="n">
        <v>0.0643869517973716</v>
      </c>
      <c r="Y83" s="2" t="n">
        <v>0.111178074202661</v>
      </c>
      <c r="Z83" s="2" t="n">
        <v>0.143256335075689</v>
      </c>
      <c r="AA83" s="2" t="n">
        <v>0.145179533204479</v>
      </c>
      <c r="AB83" s="2" t="n">
        <v>0.170068377578329</v>
      </c>
      <c r="AC83" s="2" t="n">
        <v>0.163285640656638</v>
      </c>
      <c r="AD83" s="2" t="n">
        <v>0.122539727743579</v>
      </c>
      <c r="AE83" s="2" t="n">
        <v>0.0564639226962829</v>
      </c>
      <c r="AF83" s="2" t="n">
        <v>0.0236414370449704</v>
      </c>
      <c r="AG83" s="2" t="n">
        <v>0.172836744910535</v>
      </c>
      <c r="AH83" s="3" t="b">
        <f aca="false">TRUE()</f>
        <v>1</v>
      </c>
      <c r="AI83" s="3" t="n">
        <v>0.790501717804877</v>
      </c>
      <c r="AJ83" s="3" t="b">
        <f aca="false">TRUE()</f>
        <v>1</v>
      </c>
      <c r="AK83" s="3" t="n">
        <v>-0.187748166769204</v>
      </c>
      <c r="AL83" s="3" t="b">
        <f aca="false">TRUE()</f>
        <v>1</v>
      </c>
      <c r="AM83" s="3" t="n">
        <v>-0.205094963914096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0</v>
      </c>
      <c r="E84" s="2" t="n">
        <v>2</v>
      </c>
      <c r="F84" s="2" t="n">
        <v>18.434948822922</v>
      </c>
      <c r="G84" s="2" t="n">
        <v>0.923520923520924</v>
      </c>
      <c r="H84" s="2" t="n">
        <v>0.964319120676543</v>
      </c>
      <c r="I84" s="2" t="n">
        <v>0.220355140246215</v>
      </c>
      <c r="J84" s="2" t="n">
        <v>0.533590994724102</v>
      </c>
      <c r="K84" s="2" t="n">
        <v>3.44448878346301</v>
      </c>
      <c r="L84" s="2" t="n">
        <v>0.892</v>
      </c>
      <c r="M84" s="2" t="n">
        <v>0.165</v>
      </c>
      <c r="N84" s="2" t="n">
        <v>7.735</v>
      </c>
      <c r="O84" s="2" t="s">
        <v>41</v>
      </c>
      <c r="P84" s="2" t="n">
        <v>1129.7</v>
      </c>
      <c r="Q84" s="2" t="n">
        <v>487.1</v>
      </c>
      <c r="R84" s="2" t="n">
        <v>54.052</v>
      </c>
      <c r="S84" s="2" t="n">
        <v>0.498967359980696</v>
      </c>
      <c r="T84" s="2" t="n">
        <v>0.167567874743905</v>
      </c>
      <c r="U84" s="2" t="n">
        <v>-0.985725499433321</v>
      </c>
      <c r="V84" s="2" t="n">
        <v>0.0690719704384234</v>
      </c>
      <c r="W84" s="2" t="n">
        <v>0.0178174472135199</v>
      </c>
      <c r="X84" s="2" t="n">
        <v>0.0258809797882414</v>
      </c>
      <c r="Y84" s="2" t="n">
        <v>0.0825561217442371</v>
      </c>
      <c r="Z84" s="2" t="n">
        <v>0.135396470876287</v>
      </c>
      <c r="AA84" s="2" t="n">
        <v>0.190181963025388</v>
      </c>
      <c r="AB84" s="2" t="n">
        <v>0.184165265504869</v>
      </c>
      <c r="AC84" s="2" t="n">
        <v>0.171695327505659</v>
      </c>
      <c r="AD84" s="2" t="n">
        <v>0.112237001767922</v>
      </c>
      <c r="AE84" s="2" t="n">
        <v>0.0734819315713394</v>
      </c>
      <c r="AF84" s="2" t="n">
        <v>0.0244049382160556</v>
      </c>
      <c r="AG84" s="2" t="n">
        <v>-0.95707371830131</v>
      </c>
      <c r="AH84" s="3" t="b">
        <f aca="false">TRUE()</f>
        <v>1</v>
      </c>
      <c r="AI84" s="3" t="n">
        <v>1.91050924648824</v>
      </c>
      <c r="AJ84" s="3" t="b">
        <f aca="false">TRUE()</f>
        <v>1</v>
      </c>
      <c r="AK84" s="3" t="n">
        <v>2.09731933042632</v>
      </c>
      <c r="AL84" s="3" t="b">
        <f aca="false">FALSE()</f>
        <v>0</v>
      </c>
      <c r="AM84" s="3" t="n">
        <v>0.806771953810884</v>
      </c>
      <c r="AN84" s="3" t="b">
        <f aca="false">TRUE()</f>
        <v>1</v>
      </c>
      <c r="AO84" s="3" t="n">
        <v>0</v>
      </c>
      <c r="AP84" s="3" t="n">
        <v>1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</v>
      </c>
      <c r="E85" s="2" t="n">
        <v>0</v>
      </c>
      <c r="F85" s="2" t="n">
        <v>18.434948822922</v>
      </c>
      <c r="G85" s="2" t="n">
        <v>0.888138862102218</v>
      </c>
      <c r="H85" s="2" t="n">
        <v>0.991165624627303</v>
      </c>
      <c r="I85" s="2" t="n">
        <v>0.113103165576879</v>
      </c>
      <c r="J85" s="2" t="n">
        <v>0.322301732992266</v>
      </c>
      <c r="K85" s="2" t="n">
        <v>5.51382414853671</v>
      </c>
      <c r="L85" s="2" t="n">
        <v>0.75</v>
      </c>
      <c r="M85" s="2" t="n">
        <v>0.094</v>
      </c>
      <c r="N85" s="2" t="n">
        <v>11.873</v>
      </c>
      <c r="O85" s="2" t="s">
        <v>41</v>
      </c>
      <c r="P85" s="2" t="n">
        <v>640.8</v>
      </c>
      <c r="Q85" s="2" t="n">
        <v>280.7</v>
      </c>
      <c r="R85" s="2" t="n">
        <v>30.661</v>
      </c>
      <c r="S85" s="2" t="n">
        <v>0.42902857654347</v>
      </c>
      <c r="T85" s="2" t="n">
        <v>-0.15377595175893</v>
      </c>
      <c r="U85" s="2" t="n">
        <v>-1.22503264331875</v>
      </c>
      <c r="V85" s="2" t="n">
        <v>0.150998599128428</v>
      </c>
      <c r="W85" s="2" t="n">
        <v>0.0120482730730069</v>
      </c>
      <c r="X85" s="2" t="n">
        <v>0.0325126704244493</v>
      </c>
      <c r="Y85" s="2" t="n">
        <v>0.114608279272014</v>
      </c>
      <c r="Z85" s="2" t="n">
        <v>0.157926181653298</v>
      </c>
      <c r="AA85" s="2" t="n">
        <v>0.168764571945681</v>
      </c>
      <c r="AB85" s="2" t="n">
        <v>0.171343590502075</v>
      </c>
      <c r="AC85" s="2" t="n">
        <v>0.158007167981881</v>
      </c>
      <c r="AD85" s="2" t="n">
        <v>0.125698537852279</v>
      </c>
      <c r="AE85" s="2" t="n">
        <v>0.058870481081039</v>
      </c>
      <c r="AF85" s="2" t="n">
        <v>0.0122685192872846</v>
      </c>
      <c r="AG85" s="2" t="n">
        <v>0.238542402762932</v>
      </c>
      <c r="AH85" s="3" t="b">
        <f aca="false">TRUE()</f>
        <v>1</v>
      </c>
      <c r="AI85" s="3" t="n">
        <v>0.351283079105518</v>
      </c>
      <c r="AJ85" s="3" t="b">
        <f aca="false">TRUE()</f>
        <v>1</v>
      </c>
      <c r="AK85" s="3" t="n">
        <v>-0.56234939581765</v>
      </c>
      <c r="AL85" s="3" t="b">
        <f aca="false">TRUE()</f>
        <v>1</v>
      </c>
      <c r="AM85" s="3" t="n">
        <v>-0.478835468423374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4</v>
      </c>
      <c r="E86" s="2" t="n">
        <v>0</v>
      </c>
      <c r="F86" s="2" t="n">
        <v>18.434948822922</v>
      </c>
      <c r="G86" s="2" t="n">
        <v>0.897224306076519</v>
      </c>
      <c r="H86" s="2" t="n">
        <v>0.992838203286387</v>
      </c>
      <c r="I86" s="2" t="n">
        <v>0.0939996602162503</v>
      </c>
      <c r="J86" s="2" t="n">
        <v>0.293408387518106</v>
      </c>
      <c r="K86" s="2" t="n">
        <v>6.66921291240194</v>
      </c>
      <c r="L86" s="2" t="n">
        <v>0.834</v>
      </c>
      <c r="M86" s="2" t="n">
        <v>0.09</v>
      </c>
      <c r="N86" s="2" t="n">
        <v>14.183</v>
      </c>
      <c r="O86" s="2" t="s">
        <v>41</v>
      </c>
      <c r="P86" s="2" t="n">
        <v>512.5</v>
      </c>
      <c r="Q86" s="2" t="n">
        <v>227.4</v>
      </c>
      <c r="R86" s="2" t="n">
        <v>24.524</v>
      </c>
      <c r="S86" s="2" t="n">
        <v>0.461091446581039</v>
      </c>
      <c r="T86" s="2" t="n">
        <v>0.103577500528918</v>
      </c>
      <c r="U86" s="2" t="n">
        <v>-1.19222089298279</v>
      </c>
      <c r="V86" s="2" t="n">
        <v>0.277868826768259</v>
      </c>
      <c r="W86" s="2" t="n">
        <v>0.0750502344506032</v>
      </c>
      <c r="X86" s="2" t="n">
        <v>0.0179992152804698</v>
      </c>
      <c r="Y86" s="2" t="n">
        <v>0.10184166514259</v>
      </c>
      <c r="Z86" s="2" t="n">
        <v>0.184694097909603</v>
      </c>
      <c r="AA86" s="2" t="n">
        <v>0.187183022884582</v>
      </c>
      <c r="AB86" s="2" t="n">
        <v>0.187027178940718</v>
      </c>
      <c r="AC86" s="2" t="n">
        <v>0.155319656958752</v>
      </c>
      <c r="AD86" s="2" t="n">
        <v>0.0833618381114235</v>
      </c>
      <c r="AE86" s="2" t="n">
        <v>0.0605687695879383</v>
      </c>
      <c r="AF86" s="2" t="n">
        <v>0.0220045551839239</v>
      </c>
      <c r="AG86" s="2" t="n">
        <v>0.906100429117231</v>
      </c>
      <c r="AH86" s="3" t="b">
        <f aca="false">TRUE()</f>
        <v>1</v>
      </c>
      <c r="AI86" s="3" t="n">
        <v>1.27364222037417</v>
      </c>
      <c r="AJ86" s="3" t="b">
        <f aca="false">TRUE()</f>
        <v>1</v>
      </c>
      <c r="AK86" s="3" t="n">
        <v>-0.712189887437029</v>
      </c>
      <c r="AL86" s="3" t="b">
        <f aca="false">TRUE()</f>
        <v>1</v>
      </c>
      <c r="AM86" s="3" t="n">
        <v>-0.816212094057769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</v>
      </c>
      <c r="E87" s="2" t="n">
        <v>1</v>
      </c>
      <c r="F87" s="2" t="n">
        <v>18.9246444160512</v>
      </c>
      <c r="G87" s="2" t="n">
        <v>0.796224319822321</v>
      </c>
      <c r="H87" s="2" t="n">
        <v>0.997274985809781</v>
      </c>
      <c r="I87" s="2" t="n">
        <v>0.0493573071785852</v>
      </c>
      <c r="J87" s="2" t="n">
        <v>0.181827141875601</v>
      </c>
      <c r="K87" s="2" t="n">
        <v>9.54648128158366</v>
      </c>
      <c r="L87" s="2" t="n">
        <v>0.682</v>
      </c>
      <c r="M87" s="2" t="n">
        <v>0.084</v>
      </c>
      <c r="N87" s="2" t="n">
        <v>19.848</v>
      </c>
      <c r="O87" s="2" t="s">
        <v>41</v>
      </c>
      <c r="P87" s="2" t="n">
        <v>335.9</v>
      </c>
      <c r="Q87" s="2" t="n">
        <v>167.5</v>
      </c>
      <c r="R87" s="2" t="n">
        <v>16.074</v>
      </c>
      <c r="S87" s="2" t="n">
        <v>0.477574569761816</v>
      </c>
      <c r="T87" s="2" t="n">
        <v>0.212994216672781</v>
      </c>
      <c r="U87" s="2" t="n">
        <v>-0.994380509023301</v>
      </c>
      <c r="V87" s="2" t="n">
        <v>0.114859713139084</v>
      </c>
      <c r="W87" s="2" t="n">
        <v>0.0852626277413155</v>
      </c>
      <c r="X87" s="2" t="n">
        <v>0.0246204663915764</v>
      </c>
      <c r="Y87" s="2" t="n">
        <v>0.0723019383198073</v>
      </c>
      <c r="Z87" s="2" t="n">
        <v>0.128901159066954</v>
      </c>
      <c r="AA87" s="2" t="n">
        <v>0.212029291842991</v>
      </c>
      <c r="AB87" s="2" t="n">
        <v>0.176848420353129</v>
      </c>
      <c r="AC87" s="2" t="n">
        <v>0.166837238370562</v>
      </c>
      <c r="AD87" s="2" t="n">
        <v>0.134372558651025</v>
      </c>
      <c r="AE87" s="2" t="n">
        <v>0.0626586810709784</v>
      </c>
      <c r="AF87" s="2" t="n">
        <v>0.0214302459329767</v>
      </c>
      <c r="AG87" s="2" t="n">
        <v>2.56852233756384</v>
      </c>
      <c r="AH87" s="3" t="b">
        <f aca="false">TRUE()</f>
        <v>1</v>
      </c>
      <c r="AI87" s="3" t="n">
        <v>-0.395388606683391</v>
      </c>
      <c r="AJ87" s="3" t="b">
        <f aca="false">TRUE()</f>
        <v>1</v>
      </c>
      <c r="AK87" s="3" t="n">
        <v>-0.936950624866096</v>
      </c>
      <c r="AL87" s="3" t="b">
        <f aca="false">TRUE()</f>
        <v>1</v>
      </c>
      <c r="AM87" s="3" t="n">
        <v>-1.2805980027641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</v>
      </c>
      <c r="E88" s="2" t="n">
        <v>3</v>
      </c>
      <c r="F88" s="2" t="n">
        <v>26.565051177078</v>
      </c>
      <c r="G88" s="2" t="n">
        <v>0.643002028397566</v>
      </c>
      <c r="H88" s="2" t="n">
        <v>0.995098654404547</v>
      </c>
      <c r="I88" s="2" t="n">
        <v>0.0667135430877763</v>
      </c>
      <c r="J88" s="2" t="n">
        <v>0.193998412107539</v>
      </c>
      <c r="K88" s="2" t="n">
        <v>8.47990290997755</v>
      </c>
      <c r="L88" s="2" t="n">
        <v>0.694</v>
      </c>
      <c r="M88" s="2" t="n">
        <v>0.099</v>
      </c>
      <c r="N88" s="2" t="n">
        <v>17.797</v>
      </c>
      <c r="O88" s="2" t="s">
        <v>41</v>
      </c>
      <c r="P88" s="2" t="n">
        <v>282.8</v>
      </c>
      <c r="Q88" s="2" t="n">
        <v>147.7</v>
      </c>
      <c r="R88" s="2" t="n">
        <v>13.531</v>
      </c>
      <c r="S88" s="2" t="n">
        <v>0.496874971612734</v>
      </c>
      <c r="T88" s="2" t="n">
        <v>-0.0417269786226366</v>
      </c>
      <c r="U88" s="2" t="n">
        <v>-1.30907336428014</v>
      </c>
      <c r="V88" s="2" t="n">
        <v>0.0349850461614604</v>
      </c>
      <c r="W88" s="2" t="n">
        <v>0.0248596601257223</v>
      </c>
      <c r="X88" s="2" t="n">
        <v>0.0303065380513265</v>
      </c>
      <c r="Y88" s="2" t="n">
        <v>0.0516464968802666</v>
      </c>
      <c r="Z88" s="2" t="n">
        <v>0.149702198592083</v>
      </c>
      <c r="AA88" s="2" t="n">
        <v>0.188251364211578</v>
      </c>
      <c r="AB88" s="2" t="n">
        <v>0.192739757438427</v>
      </c>
      <c r="AC88" s="2" t="n">
        <v>0.212120069485294</v>
      </c>
      <c r="AD88" s="2" t="n">
        <v>0.0992418627301</v>
      </c>
      <c r="AE88" s="2" t="n">
        <v>0.0606700991311176</v>
      </c>
      <c r="AF88" s="2" t="n">
        <v>0.0153216134798074</v>
      </c>
      <c r="AG88" s="2" t="n">
        <v>1.95227698797292</v>
      </c>
      <c r="AH88" s="3" t="b">
        <f aca="false">TRUE()</f>
        <v>1</v>
      </c>
      <c r="AI88" s="3" t="n">
        <v>-0.263623015073585</v>
      </c>
      <c r="AJ88" s="3" t="b">
        <f aca="false">TRUE()</f>
        <v>1</v>
      </c>
      <c r="AK88" s="3" t="n">
        <v>-0.375048781293426</v>
      </c>
      <c r="AL88" s="3" t="b">
        <f aca="false">TRUE()</f>
        <v>1</v>
      </c>
      <c r="AM88" s="3" t="n">
        <v>-1.42022932638996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5</v>
      </c>
      <c r="E89" s="2" t="n">
        <v>4</v>
      </c>
      <c r="F89" s="2" t="n">
        <v>33.6900675259798</v>
      </c>
      <c r="G89" s="2" t="n">
        <v>0.836609336609337</v>
      </c>
      <c r="H89" s="2" t="n">
        <v>0.987496180212469</v>
      </c>
      <c r="I89" s="2" t="n">
        <v>0.124544115191704</v>
      </c>
      <c r="J89" s="2" t="n">
        <v>0.340169128985997</v>
      </c>
      <c r="K89" s="2" t="n">
        <v>4.561251053468</v>
      </c>
      <c r="L89" s="2" t="n">
        <v>0.692</v>
      </c>
      <c r="M89" s="2" t="n">
        <v>0.099</v>
      </c>
      <c r="N89" s="2" t="n">
        <v>9.775</v>
      </c>
      <c r="O89" s="2" t="s">
        <v>41</v>
      </c>
      <c r="P89" s="2" t="n">
        <v>610.3</v>
      </c>
      <c r="Q89" s="2" t="n">
        <v>257.8</v>
      </c>
      <c r="R89" s="2" t="n">
        <v>29.202</v>
      </c>
      <c r="S89" s="2" t="n">
        <v>0.534419446039181</v>
      </c>
      <c r="T89" s="2" t="n">
        <v>-0.208834741775658</v>
      </c>
      <c r="U89" s="2" t="n">
        <v>-0.982743506880826</v>
      </c>
      <c r="V89" s="2" t="n">
        <v>0.325965044636441</v>
      </c>
      <c r="W89" s="2" t="n">
        <v>0.0115762173722976</v>
      </c>
      <c r="X89" s="2" t="n">
        <v>0.087277559096413</v>
      </c>
      <c r="Y89" s="2" t="n">
        <v>0.144095951959928</v>
      </c>
      <c r="Z89" s="2" t="n">
        <v>0.164981089981998</v>
      </c>
      <c r="AA89" s="2" t="n">
        <v>0.150073581052916</v>
      </c>
      <c r="AB89" s="2" t="n">
        <v>0.174783087600372</v>
      </c>
      <c r="AC89" s="2" t="n">
        <v>0.143860575807685</v>
      </c>
      <c r="AD89" s="2" t="n">
        <v>0.0753216037659826</v>
      </c>
      <c r="AE89" s="2" t="n">
        <v>0.0507726877099637</v>
      </c>
      <c r="AF89" s="2" t="n">
        <v>0.00883386302474147</v>
      </c>
      <c r="AG89" s="2" t="n">
        <v>-0.311833224203484</v>
      </c>
      <c r="AH89" s="3" t="b">
        <f aca="false">TRUE()</f>
        <v>1</v>
      </c>
      <c r="AI89" s="3" t="n">
        <v>-0.285583947008553</v>
      </c>
      <c r="AJ89" s="3" t="b">
        <f aca="false">TRUE()</f>
        <v>1</v>
      </c>
      <c r="AK89" s="3" t="n">
        <v>-0.375048781293426</v>
      </c>
      <c r="AL89" s="3" t="b">
        <f aca="false">TRUE()</f>
        <v>1</v>
      </c>
      <c r="AM89" s="3" t="n">
        <v>-0.559038017775276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</v>
      </c>
      <c r="E90" s="2" t="n">
        <v>5</v>
      </c>
      <c r="F90" s="2" t="n">
        <v>26.565051177078</v>
      </c>
      <c r="G90" s="2" t="n">
        <v>0.864825581395349</v>
      </c>
      <c r="H90" s="2" t="n">
        <v>0.984346048334522</v>
      </c>
      <c r="I90" s="2" t="n">
        <v>0.21473285972716</v>
      </c>
      <c r="J90" s="2" t="n">
        <v>0.371733061375432</v>
      </c>
      <c r="K90" s="2" t="n">
        <v>4.13785751251116</v>
      </c>
      <c r="L90" s="2" t="n">
        <v>0.691</v>
      </c>
      <c r="M90" s="2" t="n">
        <v>0.132</v>
      </c>
      <c r="N90" s="2" t="n">
        <v>8.902</v>
      </c>
      <c r="O90" s="2" t="s">
        <v>41</v>
      </c>
      <c r="P90" s="2" t="n">
        <v>340</v>
      </c>
      <c r="Q90" s="2" t="n">
        <v>147.1</v>
      </c>
      <c r="R90" s="2" t="n">
        <v>16.268</v>
      </c>
      <c r="S90" s="2" t="n">
        <v>0.523241316989173</v>
      </c>
      <c r="T90" s="2" t="n">
        <v>-0.0490343423110661</v>
      </c>
      <c r="U90" s="2" t="n">
        <v>-1.11948977776179</v>
      </c>
      <c r="V90" s="2" t="n">
        <v>0.4413227134087</v>
      </c>
      <c r="W90" s="2" t="n">
        <v>0.0685619041749072</v>
      </c>
      <c r="X90" s="2" t="n">
        <v>0.183604086487213</v>
      </c>
      <c r="Y90" s="2" t="n">
        <v>0.170016912317127</v>
      </c>
      <c r="Z90" s="2" t="n">
        <v>0.150503331512976</v>
      </c>
      <c r="AA90" s="2" t="n">
        <v>0.131788795985246</v>
      </c>
      <c r="AB90" s="2" t="n">
        <v>0.14334259478891</v>
      </c>
      <c r="AC90" s="2" t="n">
        <v>0.111220130272875</v>
      </c>
      <c r="AD90" s="2" t="n">
        <v>0.0581368604782875</v>
      </c>
      <c r="AE90" s="2" t="n">
        <v>0.037188820859365</v>
      </c>
      <c r="AF90" s="2" t="n">
        <v>0.0141984672980006</v>
      </c>
      <c r="AG90" s="2" t="n">
        <v>-0.556460630503307</v>
      </c>
      <c r="AH90" s="3" t="b">
        <f aca="false">TRUE()</f>
        <v>1</v>
      </c>
      <c r="AI90" s="3" t="n">
        <v>-0.296564412976037</v>
      </c>
      <c r="AJ90" s="3" t="b">
        <f aca="false">TRUE()</f>
        <v>1</v>
      </c>
      <c r="AK90" s="3" t="n">
        <v>0.861135274566447</v>
      </c>
      <c r="AL90" s="3" t="b">
        <f aca="false">TRUE()</f>
        <v>1</v>
      </c>
      <c r="AM90" s="3" t="n">
        <v>-1.26981667645787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</v>
      </c>
      <c r="E91" s="2" t="n">
        <v>6</v>
      </c>
      <c r="F91" s="2" t="n">
        <v>27.8972710309476</v>
      </c>
      <c r="G91" s="2" t="n">
        <v>0.639097744360902</v>
      </c>
      <c r="H91" s="2" t="n">
        <v>0.985207502393505</v>
      </c>
      <c r="I91" s="2" t="n">
        <v>0.120072516237968</v>
      </c>
      <c r="J91" s="2" t="n">
        <v>0.288465444456863</v>
      </c>
      <c r="K91" s="2" t="n">
        <v>4.16568866941158</v>
      </c>
      <c r="L91" s="2" t="n">
        <v>0.555</v>
      </c>
      <c r="M91" s="2" t="n">
        <v>0.136</v>
      </c>
      <c r="N91" s="2" t="n">
        <v>9.237</v>
      </c>
      <c r="O91" s="2" t="s">
        <v>41</v>
      </c>
      <c r="P91" s="2" t="n">
        <v>290.2</v>
      </c>
      <c r="Q91" s="2" t="n">
        <v>128.7</v>
      </c>
      <c r="R91" s="2" t="n">
        <v>13.885</v>
      </c>
      <c r="S91" s="2" t="n">
        <v>-1</v>
      </c>
      <c r="T91" s="2" t="n">
        <v>-0.578246328889244</v>
      </c>
      <c r="U91" s="2" t="n">
        <v>-0.664014913987026</v>
      </c>
      <c r="V91" s="2" t="n">
        <v>0.364940914239761</v>
      </c>
      <c r="W91" s="2" t="n">
        <v>0.0952628836876363</v>
      </c>
      <c r="X91" s="2" t="n">
        <v>0.110902253405452</v>
      </c>
      <c r="Y91" s="2" t="n">
        <v>0.140121927046649</v>
      </c>
      <c r="Z91" s="2" t="n">
        <v>0.141490899235974</v>
      </c>
      <c r="AA91" s="2" t="n">
        <v>0.172266345401086</v>
      </c>
      <c r="AB91" s="2" t="n">
        <v>0.150513030669705</v>
      </c>
      <c r="AC91" s="2" t="n">
        <v>0.105884365066815</v>
      </c>
      <c r="AD91" s="2" t="n">
        <v>0.128264530862609</v>
      </c>
      <c r="AE91" s="2" t="n">
        <v>0.0413243355131047</v>
      </c>
      <c r="AF91" s="2" t="n">
        <v>0.00923231279860612</v>
      </c>
      <c r="AG91" s="2" t="n">
        <v>-0.540380404736308</v>
      </c>
      <c r="AH91" s="3" t="b">
        <f aca="false">TRUE()</f>
        <v>1</v>
      </c>
      <c r="AI91" s="3" t="n">
        <v>-1.78990778455386</v>
      </c>
      <c r="AJ91" s="3" t="b">
        <f aca="false">TRUE()</f>
        <v>1</v>
      </c>
      <c r="AK91" s="3" t="n">
        <v>1.01097576618583</v>
      </c>
      <c r="AL91" s="3" t="b">
        <f aca="false">TRUE()</f>
        <v>1</v>
      </c>
      <c r="AM91" s="3" t="n">
        <v>-1.40077034720294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5</v>
      </c>
      <c r="E92" s="2" t="n">
        <v>7</v>
      </c>
      <c r="F92" s="2" t="n">
        <v>9.46232220802563</v>
      </c>
      <c r="G92" s="2" t="n">
        <v>0.912596401028278</v>
      </c>
      <c r="H92" s="2" t="n">
        <v>0.96410013569788</v>
      </c>
      <c r="I92" s="2" t="n">
        <v>0.251111132433879</v>
      </c>
      <c r="J92" s="2" t="n">
        <v>0.557469075514085</v>
      </c>
      <c r="K92" s="2" t="n">
        <v>2.51905283126052</v>
      </c>
      <c r="L92" s="2" t="n">
        <v>0.642</v>
      </c>
      <c r="M92" s="2" t="n">
        <v>0.123</v>
      </c>
      <c r="N92" s="2" t="n">
        <v>5.657</v>
      </c>
      <c r="O92" s="2" t="s">
        <v>41</v>
      </c>
      <c r="P92" s="2" t="n">
        <v>542</v>
      </c>
      <c r="Q92" s="2" t="n">
        <v>246.7</v>
      </c>
      <c r="R92" s="2" t="n">
        <v>25.934</v>
      </c>
      <c r="S92" s="2" t="n">
        <v>0.511950425775637</v>
      </c>
      <c r="T92" s="2" t="n">
        <v>-0.278975643495231</v>
      </c>
      <c r="U92" s="2" t="n">
        <v>-1.12680833585264</v>
      </c>
      <c r="V92" s="2" t="n">
        <v>0.388440368348197</v>
      </c>
      <c r="W92" s="2" t="n">
        <v>0.0282829474273878</v>
      </c>
      <c r="X92" s="2" t="n">
        <v>0.127983900347859</v>
      </c>
      <c r="Y92" s="2" t="n">
        <v>0.142866015681928</v>
      </c>
      <c r="Z92" s="2" t="n">
        <v>0.150121463631189</v>
      </c>
      <c r="AA92" s="2" t="n">
        <v>0.15065821622421</v>
      </c>
      <c r="AB92" s="2" t="n">
        <v>0.147779948408827</v>
      </c>
      <c r="AC92" s="2" t="n">
        <v>0.130624221413716</v>
      </c>
      <c r="AD92" s="2" t="n">
        <v>0.0836111832849475</v>
      </c>
      <c r="AE92" s="2" t="n">
        <v>0.0533283980721753</v>
      </c>
      <c r="AF92" s="2" t="n">
        <v>0.013026652935149</v>
      </c>
      <c r="AG92" s="2" t="n">
        <v>-1.49177010543155</v>
      </c>
      <c r="AH92" s="3" t="b">
        <f aca="false">TRUE()</f>
        <v>1</v>
      </c>
      <c r="AI92" s="3" t="n">
        <v>-0.83460724538275</v>
      </c>
      <c r="AJ92" s="3" t="b">
        <f aca="false">TRUE()</f>
        <v>1</v>
      </c>
      <c r="AK92" s="3" t="n">
        <v>0.523994168422845</v>
      </c>
      <c r="AL92" s="3" t="b">
        <f aca="false">TRUE()</f>
        <v>1</v>
      </c>
      <c r="AM92" s="3" t="n">
        <v>-0.738639136487896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5</v>
      </c>
      <c r="E93" s="2" t="n">
        <v>8</v>
      </c>
      <c r="F93" s="2" t="n">
        <v>33.6900675259798</v>
      </c>
      <c r="G93" s="2" t="n">
        <v>0.804384485666105</v>
      </c>
      <c r="H93" s="2" t="n">
        <v>0.95471369429069</v>
      </c>
      <c r="I93" s="2" t="n">
        <v>0.296550421307946</v>
      </c>
      <c r="J93" s="2" t="n">
        <v>0.52204603480645</v>
      </c>
      <c r="K93" s="2" t="n">
        <v>2.94922027515741</v>
      </c>
      <c r="L93" s="2" t="n">
        <v>0.764</v>
      </c>
      <c r="M93" s="2" t="n">
        <v>0.098</v>
      </c>
      <c r="N93" s="2" t="n">
        <v>6.779</v>
      </c>
      <c r="O93" s="2" t="s">
        <v>41</v>
      </c>
      <c r="P93" s="2" t="n">
        <v>986.1</v>
      </c>
      <c r="Q93" s="2" t="n">
        <v>406.8</v>
      </c>
      <c r="R93" s="2" t="n">
        <v>47.182</v>
      </c>
      <c r="S93" s="2" t="n">
        <v>0.566973712476277</v>
      </c>
      <c r="T93" s="2" t="n">
        <v>0.152310491095783</v>
      </c>
      <c r="U93" s="2" t="n">
        <v>-0.848481622252726</v>
      </c>
      <c r="V93" s="2" t="n">
        <v>0.192474397295235</v>
      </c>
      <c r="W93" s="2" t="n">
        <v>0.0817217147414102</v>
      </c>
      <c r="X93" s="2" t="n">
        <v>0.0583571497028666</v>
      </c>
      <c r="Y93" s="2" t="n">
        <v>0.0999617321967049</v>
      </c>
      <c r="Z93" s="2" t="n">
        <v>0.152485986102256</v>
      </c>
      <c r="AA93" s="2" t="n">
        <v>0.188622163166316</v>
      </c>
      <c r="AB93" s="2" t="n">
        <v>0.198740965143722</v>
      </c>
      <c r="AC93" s="2" t="n">
        <v>0.133710984151005</v>
      </c>
      <c r="AD93" s="2" t="n">
        <v>0.0761350998974148</v>
      </c>
      <c r="AE93" s="2" t="n">
        <v>0.0610052458940477</v>
      </c>
      <c r="AF93" s="2" t="n">
        <v>0.0309806737456659</v>
      </c>
      <c r="AG93" s="2" t="n">
        <v>-1.24322888811088</v>
      </c>
      <c r="AH93" s="3" t="b">
        <f aca="false">TRUE()</f>
        <v>1</v>
      </c>
      <c r="AI93" s="3" t="n">
        <v>0.505009602650294</v>
      </c>
      <c r="AJ93" s="3" t="b">
        <f aca="false">TRUE()</f>
        <v>1</v>
      </c>
      <c r="AK93" s="3" t="n">
        <v>-0.412508904198271</v>
      </c>
      <c r="AL93" s="3" t="b">
        <f aca="false">TRUE()</f>
        <v>1</v>
      </c>
      <c r="AM93" s="3" t="n">
        <v>0.429162573911438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5</v>
      </c>
      <c r="E94" s="2" t="n">
        <v>10</v>
      </c>
      <c r="F94" s="2" t="n">
        <v>18.9246444160512</v>
      </c>
      <c r="G94" s="2" t="n">
        <v>0.87716955941255</v>
      </c>
      <c r="H94" s="2" t="n">
        <v>0.974745694937151</v>
      </c>
      <c r="I94" s="2" t="n">
        <v>0.181536106964193</v>
      </c>
      <c r="J94" s="2" t="n">
        <v>0.458537943803135</v>
      </c>
      <c r="K94" s="2" t="n">
        <v>3.79892131822838</v>
      </c>
      <c r="L94" s="2" t="n">
        <v>0.818</v>
      </c>
      <c r="M94" s="2" t="n">
        <v>0.122</v>
      </c>
      <c r="N94" s="2" t="n">
        <v>8.393</v>
      </c>
      <c r="O94" s="2" t="s">
        <v>41</v>
      </c>
      <c r="P94" s="2" t="n">
        <v>609.5</v>
      </c>
      <c r="Q94" s="2" t="n">
        <v>255.6</v>
      </c>
      <c r="R94" s="2" t="n">
        <v>29.163</v>
      </c>
      <c r="S94" s="2" t="n">
        <v>0.44262842003285</v>
      </c>
      <c r="T94" s="2" t="n">
        <v>0.0937726461692008</v>
      </c>
      <c r="U94" s="2" t="n">
        <v>-1.05932295780959</v>
      </c>
      <c r="V94" s="2" t="n">
        <v>0.0664002129849874</v>
      </c>
      <c r="W94" s="2" t="n">
        <v>0.0255851325430007</v>
      </c>
      <c r="X94" s="2" t="n">
        <v>0.0530803081564597</v>
      </c>
      <c r="Y94" s="2" t="n">
        <v>0.0828498973700761</v>
      </c>
      <c r="Z94" s="2" t="n">
        <v>0.138872357341119</v>
      </c>
      <c r="AA94" s="2" t="n">
        <v>0.174686341386643</v>
      </c>
      <c r="AB94" s="2" t="n">
        <v>0.162140846058973</v>
      </c>
      <c r="AC94" s="2" t="n">
        <v>0.175064348029742</v>
      </c>
      <c r="AD94" s="2" t="n">
        <v>0.118611218004889</v>
      </c>
      <c r="AE94" s="2" t="n">
        <v>0.0754860825206676</v>
      </c>
      <c r="AF94" s="2" t="n">
        <v>0.019208601131431</v>
      </c>
      <c r="AG94" s="2" t="n">
        <v>-0.752290453322878</v>
      </c>
      <c r="AH94" s="3" t="b">
        <f aca="false">TRUE()</f>
        <v>1</v>
      </c>
      <c r="AI94" s="3" t="n">
        <v>1.09795476489443</v>
      </c>
      <c r="AJ94" s="3" t="b">
        <f aca="false">TRUE()</f>
        <v>1</v>
      </c>
      <c r="AK94" s="3" t="n">
        <v>0.486534045518</v>
      </c>
      <c r="AL94" s="3" t="b">
        <f aca="false">TRUE()</f>
        <v>1</v>
      </c>
      <c r="AM94" s="3" t="n">
        <v>-0.5611416912009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6</v>
      </c>
      <c r="E95" s="2" t="n">
        <v>0</v>
      </c>
      <c r="F95" s="2" t="n">
        <v>18.434948822922</v>
      </c>
      <c r="G95" s="2" t="n">
        <v>0.782805429864253</v>
      </c>
      <c r="H95" s="2" t="n">
        <v>0.994383887943686</v>
      </c>
      <c r="I95" s="2" t="n">
        <v>0.0976267883608568</v>
      </c>
      <c r="J95" s="2" t="n">
        <v>0.237204753011512</v>
      </c>
      <c r="K95" s="2" t="n">
        <v>7.9658478833506</v>
      </c>
      <c r="L95" s="2" t="n">
        <v>0.796</v>
      </c>
      <c r="M95" s="2" t="n">
        <v>0.099</v>
      </c>
      <c r="N95" s="2" t="n">
        <v>16.752</v>
      </c>
      <c r="O95" s="2" t="s">
        <v>41</v>
      </c>
      <c r="P95" s="2" t="n">
        <v>886.9</v>
      </c>
      <c r="Q95" s="2" t="n">
        <v>394.5</v>
      </c>
      <c r="R95" s="2" t="n">
        <v>42.437</v>
      </c>
      <c r="S95" s="2" t="n">
        <v>0.46332355054821</v>
      </c>
      <c r="T95" s="2" t="n">
        <v>0.242498896461253</v>
      </c>
      <c r="U95" s="2" t="n">
        <v>-0.829787413649311</v>
      </c>
      <c r="V95" s="2" t="n">
        <v>0.0302861536976119</v>
      </c>
      <c r="W95" s="2" t="n">
        <v>0.010704848371563</v>
      </c>
      <c r="X95" s="2" t="n">
        <v>0.00868913205515173</v>
      </c>
      <c r="Y95" s="2" t="n">
        <v>0.0743472051373405</v>
      </c>
      <c r="Z95" s="2" t="n">
        <v>0.211730949844559</v>
      </c>
      <c r="AA95" s="2" t="n">
        <v>0.160548004602343</v>
      </c>
      <c r="AB95" s="2" t="n">
        <v>0.0982685000729853</v>
      </c>
      <c r="AC95" s="2" t="n">
        <v>0.171525813859246</v>
      </c>
      <c r="AD95" s="2" t="n">
        <v>0.160238595428383</v>
      </c>
      <c r="AE95" s="2" t="n">
        <v>0.0826247667889494</v>
      </c>
      <c r="AF95" s="2" t="n">
        <v>0.0320270322110421</v>
      </c>
      <c r="AG95" s="2" t="n">
        <v>1.65526738415386</v>
      </c>
      <c r="AH95" s="3" t="b">
        <f aca="false">TRUE()</f>
        <v>1</v>
      </c>
      <c r="AI95" s="3" t="n">
        <v>0.856384513609781</v>
      </c>
      <c r="AJ95" s="3" t="b">
        <f aca="false">TRUE()</f>
        <v>1</v>
      </c>
      <c r="AK95" s="3" t="n">
        <v>-0.375048781293426</v>
      </c>
      <c r="AL95" s="3" t="b">
        <f aca="false">TRUE()</f>
        <v>1</v>
      </c>
      <c r="AM95" s="3" t="n">
        <v>0.168307069134104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7</v>
      </c>
      <c r="E96" s="2" t="n">
        <v>0</v>
      </c>
      <c r="F96" s="2" t="n">
        <v>17.1027289690524</v>
      </c>
      <c r="G96" s="2" t="n">
        <v>0.903284671532847</v>
      </c>
      <c r="H96" s="2" t="n">
        <v>0.990060937946452</v>
      </c>
      <c r="I96" s="2" t="n">
        <v>0.128623178498756</v>
      </c>
      <c r="J96" s="2" t="n">
        <v>0.321698614684091</v>
      </c>
      <c r="K96" s="2" t="n">
        <v>5.60173490312327</v>
      </c>
      <c r="L96" s="2" t="n">
        <v>0.817</v>
      </c>
      <c r="M96" s="2" t="n">
        <v>0.108</v>
      </c>
      <c r="N96" s="2" t="n">
        <v>12.02</v>
      </c>
      <c r="O96" s="2" t="s">
        <v>41</v>
      </c>
      <c r="P96" s="2" t="n">
        <v>1003.3</v>
      </c>
      <c r="Q96" s="2" t="n">
        <v>433</v>
      </c>
      <c r="R96" s="2" t="n">
        <v>48.006</v>
      </c>
      <c r="S96" s="2" t="n">
        <v>0.491671805361778</v>
      </c>
      <c r="T96" s="2" t="n">
        <v>0.074070231237463</v>
      </c>
      <c r="U96" s="2" t="n">
        <v>-1.08051563535192</v>
      </c>
      <c r="V96" s="2" t="n">
        <v>0.159283712454055</v>
      </c>
      <c r="W96" s="2" t="n">
        <v>0.0560199387661411</v>
      </c>
      <c r="X96" s="2" t="n">
        <v>0.0268966030646559</v>
      </c>
      <c r="Y96" s="2" t="n">
        <v>0.0828506237947215</v>
      </c>
      <c r="Z96" s="2" t="n">
        <v>0.168825233989243</v>
      </c>
      <c r="AA96" s="2" t="n">
        <v>0.18984903010065</v>
      </c>
      <c r="AB96" s="2" t="n">
        <v>0.173321605425712</v>
      </c>
      <c r="AC96" s="2" t="n">
        <v>0.162807013233874</v>
      </c>
      <c r="AD96" s="2" t="n">
        <v>0.116740453337711</v>
      </c>
      <c r="AE96" s="2" t="n">
        <v>0.0610899718309833</v>
      </c>
      <c r="AF96" s="2" t="n">
        <v>0.01761946522245</v>
      </c>
      <c r="AG96" s="2" t="n">
        <v>0.289335288813505</v>
      </c>
      <c r="AH96" s="3" t="b">
        <f aca="false">TRUE()</f>
        <v>1</v>
      </c>
      <c r="AI96" s="3" t="n">
        <v>1.08697429892694</v>
      </c>
      <c r="AJ96" s="3" t="b">
        <f aca="false">TRUE()</f>
        <v>1</v>
      </c>
      <c r="AK96" s="3" t="n">
        <v>-0.0379076751498249</v>
      </c>
      <c r="AL96" s="3" t="b">
        <f aca="false">TRUE()</f>
        <v>1</v>
      </c>
      <c r="AM96" s="3" t="n">
        <v>0.474391552562346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8</v>
      </c>
      <c r="E97" s="2" t="n">
        <v>2</v>
      </c>
      <c r="F97" s="2" t="n">
        <v>21.3706222693432</v>
      </c>
      <c r="G97" s="2" t="n">
        <v>0.742310889443059</v>
      </c>
      <c r="H97" s="2" t="n">
        <v>0.983066344949261</v>
      </c>
      <c r="I97" s="2" t="n">
        <v>0.138794300958069</v>
      </c>
      <c r="J97" s="2" t="n">
        <v>0.338689841182434</v>
      </c>
      <c r="K97" s="2" t="n">
        <v>5.21948803445399</v>
      </c>
      <c r="L97" s="2" t="n">
        <v>0.775</v>
      </c>
      <c r="M97" s="2" t="n">
        <v>0.121</v>
      </c>
      <c r="N97" s="2" t="n">
        <v>11.397</v>
      </c>
      <c r="O97" s="2" t="s">
        <v>41</v>
      </c>
      <c r="P97" s="2" t="n">
        <v>898.8</v>
      </c>
      <c r="Q97" s="2" t="n">
        <v>386.5</v>
      </c>
      <c r="R97" s="2" t="n">
        <v>43.002</v>
      </c>
      <c r="S97" s="2" t="n">
        <v>0.542255118145482</v>
      </c>
      <c r="T97" s="2" t="n">
        <v>-0.05039878300521</v>
      </c>
      <c r="U97" s="2" t="n">
        <v>-0.947005532707167</v>
      </c>
      <c r="V97" s="2" t="n">
        <v>0.179389040440593</v>
      </c>
      <c r="W97" s="2" t="n">
        <v>0.0289229401528847</v>
      </c>
      <c r="X97" s="2" t="n">
        <v>0.0655620921181968</v>
      </c>
      <c r="Y97" s="2" t="n">
        <v>0.103362728330051</v>
      </c>
      <c r="Z97" s="2" t="n">
        <v>0.153690228638687</v>
      </c>
      <c r="AA97" s="2" t="n">
        <v>0.156004259448854</v>
      </c>
      <c r="AB97" s="2" t="n">
        <v>0.194400875698485</v>
      </c>
      <c r="AC97" s="2" t="n">
        <v>0.176461357566141</v>
      </c>
      <c r="AD97" s="2" t="n">
        <v>0.0884580736920396</v>
      </c>
      <c r="AE97" s="2" t="n">
        <v>0.0513370949545525</v>
      </c>
      <c r="AF97" s="2" t="n">
        <v>0.0107232895529916</v>
      </c>
      <c r="AG97" s="2" t="n">
        <v>0.0684815180226873</v>
      </c>
      <c r="AH97" s="3" t="b">
        <f aca="false">TRUE()</f>
        <v>1</v>
      </c>
      <c r="AI97" s="3" t="n">
        <v>0.625794728292618</v>
      </c>
      <c r="AJ97" s="3" t="b">
        <f aca="false">TRUE()</f>
        <v>1</v>
      </c>
      <c r="AK97" s="3" t="n">
        <v>0.449073922613155</v>
      </c>
      <c r="AL97" s="3" t="b">
        <f aca="false">TRUE()</f>
        <v>1</v>
      </c>
      <c r="AM97" s="3" t="n">
        <v>0.199599211340256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9</v>
      </c>
      <c r="E98" s="2" t="n">
        <v>1</v>
      </c>
      <c r="F98" s="2" t="n">
        <v>24.2277453179541</v>
      </c>
      <c r="G98" s="2" t="n">
        <v>0.780246913580247</v>
      </c>
      <c r="H98" s="2" t="n">
        <v>0.987345573936928</v>
      </c>
      <c r="I98" s="2" t="n">
        <v>0.137977947920546</v>
      </c>
      <c r="J98" s="2" t="n">
        <v>0.343825680175604</v>
      </c>
      <c r="K98" s="2" t="n">
        <v>4.37932879147452</v>
      </c>
      <c r="L98" s="2" t="n">
        <v>0.656</v>
      </c>
      <c r="M98" s="2" t="n">
        <v>0.108</v>
      </c>
      <c r="N98" s="2" t="n">
        <v>9.519</v>
      </c>
      <c r="O98" s="2" t="s">
        <v>41</v>
      </c>
      <c r="P98" s="2" t="n">
        <v>819.6</v>
      </c>
      <c r="Q98" s="2" t="n">
        <v>323.3</v>
      </c>
      <c r="R98" s="2" t="n">
        <v>39.217</v>
      </c>
      <c r="S98" s="2" t="n">
        <v>0.514036198600029</v>
      </c>
      <c r="T98" s="2" t="n">
        <v>-0.0937961886906379</v>
      </c>
      <c r="U98" s="2" t="n">
        <v>-1.13393847686998</v>
      </c>
      <c r="V98" s="2" t="n">
        <v>0.108340597117542</v>
      </c>
      <c r="W98" s="2" t="n">
        <v>0.0359034139337402</v>
      </c>
      <c r="X98" s="2" t="n">
        <v>0.0554757975007188</v>
      </c>
      <c r="Y98" s="2" t="n">
        <v>0.0829305016098966</v>
      </c>
      <c r="Z98" s="2" t="n">
        <v>0.146743287935435</v>
      </c>
      <c r="AA98" s="2" t="n">
        <v>0.175181851628389</v>
      </c>
      <c r="AB98" s="2" t="n">
        <v>0.16866250699714</v>
      </c>
      <c r="AC98" s="2" t="n">
        <v>0.167864396498576</v>
      </c>
      <c r="AD98" s="2" t="n">
        <v>0.124968319079365</v>
      </c>
      <c r="AE98" s="2" t="n">
        <v>0.0615480288377097</v>
      </c>
      <c r="AF98" s="2" t="n">
        <v>0.0166253099127688</v>
      </c>
      <c r="AG98" s="2" t="n">
        <v>-0.416943876102161</v>
      </c>
      <c r="AH98" s="3" t="b">
        <f aca="false">TRUE()</f>
        <v>1</v>
      </c>
      <c r="AI98" s="3" t="n">
        <v>-0.680880721837975</v>
      </c>
      <c r="AJ98" s="3" t="b">
        <f aca="false">TRUE()</f>
        <v>1</v>
      </c>
      <c r="AK98" s="3" t="n">
        <v>-0.0379076751498249</v>
      </c>
      <c r="AL98" s="3" t="b">
        <f aca="false">TRUE()</f>
        <v>1</v>
      </c>
      <c r="AM98" s="3" t="n">
        <v>-0.00866445779648649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9</v>
      </c>
      <c r="E99" s="2" t="n">
        <v>2</v>
      </c>
      <c r="F99" s="2" t="n">
        <v>27.8972710309476</v>
      </c>
      <c r="G99" s="2" t="n">
        <v>0.766042780748663</v>
      </c>
      <c r="H99" s="2" t="n">
        <v>0.973050959153866</v>
      </c>
      <c r="I99" s="2" t="n">
        <v>0.172392783349066</v>
      </c>
      <c r="J99" s="2" t="n">
        <v>0.409716564945383</v>
      </c>
      <c r="K99" s="2" t="n">
        <v>3.70484399377021</v>
      </c>
      <c r="L99" s="2" t="n">
        <v>0.713</v>
      </c>
      <c r="M99" s="2" t="n">
        <v>0.152</v>
      </c>
      <c r="N99" s="2" t="n">
        <v>8.323</v>
      </c>
      <c r="O99" s="2" t="s">
        <v>41</v>
      </c>
      <c r="P99" s="2" t="n">
        <v>1072.5</v>
      </c>
      <c r="Q99" s="2" t="n">
        <v>382.3</v>
      </c>
      <c r="R99" s="2" t="n">
        <v>51.315</v>
      </c>
      <c r="S99" s="2" t="n">
        <v>0.65503687558786</v>
      </c>
      <c r="T99" s="2" t="n">
        <v>-0.481804800557936</v>
      </c>
      <c r="U99" s="2" t="n">
        <v>-0.637960284931757</v>
      </c>
      <c r="V99" s="2" t="n">
        <v>0.20862804979275</v>
      </c>
      <c r="W99" s="2" t="n">
        <v>0.0195365747922964</v>
      </c>
      <c r="X99" s="2" t="n">
        <v>0.106125048042292</v>
      </c>
      <c r="Y99" s="2" t="n">
        <v>0.137574150800722</v>
      </c>
      <c r="Z99" s="2" t="n">
        <v>0.143510578036416</v>
      </c>
      <c r="AA99" s="2" t="n">
        <v>0.129565775248158</v>
      </c>
      <c r="AB99" s="2" t="n">
        <v>0.143296242554728</v>
      </c>
      <c r="AC99" s="2" t="n">
        <v>0.124940503288653</v>
      </c>
      <c r="AD99" s="2" t="n">
        <v>0.113052905924313</v>
      </c>
      <c r="AE99" s="2" t="n">
        <v>0.0787503097800338</v>
      </c>
      <c r="AF99" s="2" t="n">
        <v>0.0231844863246868</v>
      </c>
      <c r="AG99" s="2" t="n">
        <v>-0.806646246804795</v>
      </c>
      <c r="AH99" s="3" t="b">
        <f aca="false">TRUE()</f>
        <v>1</v>
      </c>
      <c r="AI99" s="3" t="n">
        <v>-0.0549941616913889</v>
      </c>
      <c r="AJ99" s="3" t="b">
        <f aca="false">TRUE()</f>
        <v>1</v>
      </c>
      <c r="AK99" s="3" t="n">
        <v>1.61033773266334</v>
      </c>
      <c r="AL99" s="3" t="b">
        <f aca="false">TRUE()</f>
        <v>1</v>
      </c>
      <c r="AM99" s="3" t="n">
        <v>0.656359303878793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1</v>
      </c>
      <c r="E100" s="2" t="n">
        <v>1</v>
      </c>
      <c r="F100" s="2" t="n">
        <v>22.6198649480404</v>
      </c>
      <c r="G100" s="2" t="n">
        <v>0.851612903225806</v>
      </c>
      <c r="H100" s="2" t="n">
        <v>0.988365242135457</v>
      </c>
      <c r="I100" s="2" t="n">
        <v>0.20168114388605</v>
      </c>
      <c r="J100" s="2" t="n">
        <v>0.355673126791015</v>
      </c>
      <c r="K100" s="2" t="n">
        <v>4.84499211087426</v>
      </c>
      <c r="L100" s="2" t="n">
        <v>0.749</v>
      </c>
      <c r="M100" s="2" t="n">
        <v>0.108</v>
      </c>
      <c r="N100" s="2" t="n">
        <v>10.493</v>
      </c>
      <c r="O100" s="2" t="s">
        <v>41</v>
      </c>
      <c r="P100" s="2" t="n">
        <v>528.4</v>
      </c>
      <c r="Q100" s="2" t="n">
        <v>238.3</v>
      </c>
      <c r="R100" s="2" t="n">
        <v>25.283</v>
      </c>
      <c r="S100" s="2" t="n">
        <v>0.409243499650711</v>
      </c>
      <c r="T100" s="2" t="n">
        <v>0.00322908809891287</v>
      </c>
      <c r="U100" s="2" t="n">
        <v>-1.07309307032782</v>
      </c>
      <c r="V100" s="2" t="n">
        <v>0.101254930861698</v>
      </c>
      <c r="W100" s="2" t="n">
        <v>0.0276803677803334</v>
      </c>
      <c r="X100" s="2" t="n">
        <v>0.0188091827458017</v>
      </c>
      <c r="Y100" s="2" t="n">
        <v>0.0741624133369742</v>
      </c>
      <c r="Z100" s="2" t="n">
        <v>0.153053054753267</v>
      </c>
      <c r="AA100" s="2" t="n">
        <v>0.184497960515305</v>
      </c>
      <c r="AB100" s="2" t="n">
        <v>0.193712726533001</v>
      </c>
      <c r="AC100" s="2" t="n">
        <v>0.170228679572382</v>
      </c>
      <c r="AD100" s="2" t="n">
        <v>0.11114394044956</v>
      </c>
      <c r="AE100" s="2" t="n">
        <v>0.065485919371246</v>
      </c>
      <c r="AF100" s="2" t="n">
        <v>0.0289061227224626</v>
      </c>
      <c r="AG100" s="2" t="n">
        <v>-0.147893928442861</v>
      </c>
      <c r="AH100" s="3" t="b">
        <f aca="false">TRUE()</f>
        <v>1</v>
      </c>
      <c r="AI100" s="3" t="n">
        <v>0.340302613138034</v>
      </c>
      <c r="AJ100" s="3" t="b">
        <f aca="false">TRUE()</f>
        <v>1</v>
      </c>
      <c r="AK100" s="3" t="n">
        <v>-0.0379076751498249</v>
      </c>
      <c r="AL100" s="3" t="b">
        <f aca="false">TRUE()</f>
        <v>1</v>
      </c>
      <c r="AM100" s="3" t="n">
        <v>-0.774401584723499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1</v>
      </c>
      <c r="E101" s="2" t="n">
        <v>3</v>
      </c>
      <c r="F101" s="2" t="n">
        <v>40.7321066997092</v>
      </c>
      <c r="G101" s="2" t="n">
        <v>0.694748358862144</v>
      </c>
      <c r="H101" s="2" t="n">
        <v>0.979168115203235</v>
      </c>
      <c r="I101" s="2" t="n">
        <v>0.149502054531588</v>
      </c>
      <c r="J101" s="2" t="n">
        <v>0.354061068128981</v>
      </c>
      <c r="K101" s="2" t="n">
        <v>4.25790947027604</v>
      </c>
      <c r="L101" s="2" t="n">
        <v>0.647</v>
      </c>
      <c r="M101" s="2" t="n">
        <v>0.117</v>
      </c>
      <c r="N101" s="2" t="n">
        <v>9.335</v>
      </c>
      <c r="O101" s="2" t="s">
        <v>41</v>
      </c>
      <c r="P101" s="2" t="n">
        <v>901.8</v>
      </c>
      <c r="Q101" s="2" t="n">
        <v>390.3</v>
      </c>
      <c r="R101" s="2" t="n">
        <v>43.147</v>
      </c>
      <c r="S101" s="2" t="n">
        <v>0.5415276669267</v>
      </c>
      <c r="T101" s="2" t="n">
        <v>0.0140318990133647</v>
      </c>
      <c r="U101" s="2" t="n">
        <v>-1.18147966858219</v>
      </c>
      <c r="V101" s="2" t="n">
        <v>0.0137538118577334</v>
      </c>
      <c r="W101" s="2" t="n">
        <v>0.0137538118577334</v>
      </c>
      <c r="X101" s="2" t="n">
        <v>0.0390994818201703</v>
      </c>
      <c r="Y101" s="2" t="n">
        <v>0.0695430599657813</v>
      </c>
      <c r="Z101" s="2" t="n">
        <v>0.126011677801076</v>
      </c>
      <c r="AA101" s="2" t="n">
        <v>0.184141054037624</v>
      </c>
      <c r="AB101" s="2" t="n">
        <v>0.18375840184742</v>
      </c>
      <c r="AC101" s="2" t="n">
        <v>0.174461002302191</v>
      </c>
      <c r="AD101" s="2" t="n">
        <v>0.131181768930677</v>
      </c>
      <c r="AE101" s="2" t="n">
        <v>0.0713675369626512</v>
      </c>
      <c r="AF101" s="2" t="n">
        <v>0.0204360163324102</v>
      </c>
      <c r="AG101" s="2" t="n">
        <v>-0.487097269449502</v>
      </c>
      <c r="AH101" s="3" t="b">
        <f aca="false">TRUE()</f>
        <v>1</v>
      </c>
      <c r="AI101" s="3" t="n">
        <v>-0.77970491554533</v>
      </c>
      <c r="AJ101" s="3" t="b">
        <f aca="false">TRUE()</f>
        <v>1</v>
      </c>
      <c r="AK101" s="3" t="n">
        <v>0.299233430993777</v>
      </c>
      <c r="AL101" s="3" t="b">
        <f aca="false">TRUE()</f>
        <v>1</v>
      </c>
      <c r="AM101" s="3" t="n">
        <v>0.207487986686344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1</v>
      </c>
      <c r="E102" s="2" t="n">
        <v>4</v>
      </c>
      <c r="F102" s="2" t="n">
        <v>17.1027289690524</v>
      </c>
      <c r="G102" s="2" t="n">
        <v>0.889250814332248</v>
      </c>
      <c r="H102" s="2" t="n">
        <v>0.974632492543299</v>
      </c>
      <c r="I102" s="2" t="n">
        <v>0.193107997618166</v>
      </c>
      <c r="J102" s="2" t="n">
        <v>0.477411337968335</v>
      </c>
      <c r="K102" s="2" t="n">
        <v>2.36261501213964</v>
      </c>
      <c r="L102" s="2" t="n">
        <v>0.531</v>
      </c>
      <c r="M102" s="2" t="n">
        <v>0.089</v>
      </c>
      <c r="N102" s="2" t="n">
        <v>5.272</v>
      </c>
      <c r="O102" s="2" t="s">
        <v>41</v>
      </c>
      <c r="P102" s="2" t="n">
        <v>536.4</v>
      </c>
      <c r="Q102" s="2" t="n">
        <v>138.8</v>
      </c>
      <c r="R102" s="2" t="n">
        <v>25.665</v>
      </c>
      <c r="S102" s="2" t="n">
        <v>6.57203245898093E-009</v>
      </c>
      <c r="T102" s="2" t="n">
        <v>0.699955606260366</v>
      </c>
      <c r="U102" s="2" t="n">
        <v>0.271025053156751</v>
      </c>
      <c r="V102" s="2" t="n">
        <v>0.0508359289254455</v>
      </c>
      <c r="W102" s="2" t="n">
        <v>0.0508359289254455</v>
      </c>
      <c r="X102" s="2" t="n">
        <v>0.0594022586649974</v>
      </c>
      <c r="Y102" s="2" t="n">
        <v>0.0684367275178349</v>
      </c>
      <c r="Z102" s="2" t="n">
        <v>0.133767121391291</v>
      </c>
      <c r="AA102" s="2" t="n">
        <v>0.169888261269121</v>
      </c>
      <c r="AB102" s="2" t="n">
        <v>0.204356253207705</v>
      </c>
      <c r="AC102" s="2" t="n">
        <v>0.107515834256803</v>
      </c>
      <c r="AD102" s="2" t="n">
        <v>0.103924344548043</v>
      </c>
      <c r="AE102" s="2" t="n">
        <v>0.109402627487996</v>
      </c>
      <c r="AF102" s="2" t="n">
        <v>0.043306571656209</v>
      </c>
      <c r="AG102" s="2" t="n">
        <v>-1.5821564109294</v>
      </c>
      <c r="AH102" s="3" t="b">
        <f aca="false">TRUE()</f>
        <v>1</v>
      </c>
      <c r="AI102" s="3" t="n">
        <v>-2.05343896777347</v>
      </c>
      <c r="AJ102" s="3" t="b">
        <f aca="false">TRUE()</f>
        <v>1</v>
      </c>
      <c r="AK102" s="3" t="n">
        <v>-0.749650010341873</v>
      </c>
      <c r="AL102" s="3" t="b">
        <f aca="false">TRUE()</f>
        <v>1</v>
      </c>
      <c r="AM102" s="3" t="n">
        <v>-0.753364850467262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1</v>
      </c>
      <c r="E103" s="2" t="n">
        <v>6</v>
      </c>
      <c r="F103" s="2" t="n">
        <v>40.7321066997092</v>
      </c>
      <c r="G103" s="2" t="n">
        <v>0.851239669421488</v>
      </c>
      <c r="H103" s="2" t="n">
        <v>0.967109708394767</v>
      </c>
      <c r="I103" s="2" t="n">
        <v>0.234045817562859</v>
      </c>
      <c r="J103" s="2" t="n">
        <v>0.448151818620537</v>
      </c>
      <c r="K103" s="2" t="n">
        <v>3.62588022367935</v>
      </c>
      <c r="L103" s="2" t="n">
        <v>0.764</v>
      </c>
      <c r="M103" s="2" t="n">
        <v>0.164</v>
      </c>
      <c r="N103" s="2" t="n">
        <v>8.167</v>
      </c>
      <c r="O103" s="2" t="s">
        <v>41</v>
      </c>
      <c r="P103" s="2" t="n">
        <v>967.8</v>
      </c>
      <c r="Q103" s="2" t="n">
        <v>364.6</v>
      </c>
      <c r="R103" s="2" t="n">
        <v>46.308</v>
      </c>
      <c r="S103" s="2" t="n">
        <v>0.363515388589318</v>
      </c>
      <c r="T103" s="2" t="n">
        <v>0.225380580197914</v>
      </c>
      <c r="U103" s="2" t="n">
        <v>-1.05212830027718</v>
      </c>
      <c r="V103" s="2" t="n">
        <v>0.122262419530615</v>
      </c>
      <c r="W103" s="2" t="n">
        <v>0.0778017607750666</v>
      </c>
      <c r="X103" s="2" t="n">
        <v>0.0217420697257462</v>
      </c>
      <c r="Y103" s="2" t="n">
        <v>0.0734075097803754</v>
      </c>
      <c r="Z103" s="2" t="n">
        <v>0.153297537310433</v>
      </c>
      <c r="AA103" s="2" t="n">
        <v>0.200181719098265</v>
      </c>
      <c r="AB103" s="2" t="n">
        <v>0.187617144093759</v>
      </c>
      <c r="AC103" s="2" t="n">
        <v>0.164812701662643</v>
      </c>
      <c r="AD103" s="2" t="n">
        <v>0.103059128075108</v>
      </c>
      <c r="AE103" s="2" t="n">
        <v>0.063841529544126</v>
      </c>
      <c r="AF103" s="2" t="n">
        <v>0.0320406607095431</v>
      </c>
      <c r="AG103" s="2" t="n">
        <v>-0.85226976346338</v>
      </c>
      <c r="AH103" s="3" t="b">
        <f aca="false">TRUE()</f>
        <v>1</v>
      </c>
      <c r="AI103" s="3" t="n">
        <v>0.505009602650294</v>
      </c>
      <c r="AJ103" s="3" t="b">
        <f aca="false">TRUE()</f>
        <v>1</v>
      </c>
      <c r="AK103" s="3" t="n">
        <v>2.05985920752148</v>
      </c>
      <c r="AL103" s="3" t="b">
        <f aca="false">FALSE()</f>
        <v>0</v>
      </c>
      <c r="AM103" s="3" t="n">
        <v>0.381041044300296</v>
      </c>
      <c r="AN103" s="3" t="b">
        <f aca="false">TRUE()</f>
        <v>1</v>
      </c>
      <c r="AO103" s="3" t="n">
        <v>0</v>
      </c>
      <c r="AP103" s="3" t="n">
        <v>1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1</v>
      </c>
      <c r="E104" s="2" t="n">
        <v>7</v>
      </c>
      <c r="F104" s="2" t="n">
        <v>9.46232220802563</v>
      </c>
      <c r="G104" s="2" t="n">
        <v>0.859770114942529</v>
      </c>
      <c r="H104" s="2" t="n">
        <v>0.980991844254138</v>
      </c>
      <c r="I104" s="2" t="n">
        <v>0.173919499536505</v>
      </c>
      <c r="J104" s="2" t="n">
        <v>0.439108060244956</v>
      </c>
      <c r="K104" s="2" t="n">
        <v>2.9404737081124</v>
      </c>
      <c r="L104" s="2" t="n">
        <v>0.59</v>
      </c>
      <c r="M104" s="2" t="n">
        <v>0.061</v>
      </c>
      <c r="N104" s="2" t="n">
        <v>6.569</v>
      </c>
      <c r="O104" s="2" t="s">
        <v>41</v>
      </c>
      <c r="P104" s="2" t="n">
        <v>1215.7</v>
      </c>
      <c r="Q104" s="2" t="n">
        <v>290.2</v>
      </c>
      <c r="R104" s="2" t="n">
        <v>58.165</v>
      </c>
      <c r="S104" s="2" t="n">
        <v>0.693795615155941</v>
      </c>
      <c r="T104" s="2" t="n">
        <v>-0.106639548035754</v>
      </c>
      <c r="U104" s="2" t="n">
        <v>-1.12568663938841</v>
      </c>
      <c r="V104" s="2" t="n">
        <v>0.224979778331747</v>
      </c>
      <c r="W104" s="2" t="n">
        <v>0.0908415729923922</v>
      </c>
      <c r="X104" s="2" t="n">
        <v>0.0478799988217011</v>
      </c>
      <c r="Y104" s="2" t="n">
        <v>0.151783590401628</v>
      </c>
      <c r="Z104" s="2" t="n">
        <v>0.187143227262774</v>
      </c>
      <c r="AA104" s="2" t="n">
        <v>0.194686678064569</v>
      </c>
      <c r="AB104" s="2" t="n">
        <v>0.159489051559802</v>
      </c>
      <c r="AC104" s="2" t="n">
        <v>0.114949319330768</v>
      </c>
      <c r="AD104" s="2" t="n">
        <v>0.071475238241965</v>
      </c>
      <c r="AE104" s="2" t="n">
        <v>0.0455561716442144</v>
      </c>
      <c r="AF104" s="2" t="n">
        <v>0.0270367246725791</v>
      </c>
      <c r="AG104" s="2" t="n">
        <v>-1.24828246074076</v>
      </c>
      <c r="AH104" s="3" t="b">
        <f aca="false">TRUE()</f>
        <v>1</v>
      </c>
      <c r="AI104" s="3" t="n">
        <v>-1.40559147569192</v>
      </c>
      <c r="AJ104" s="3" t="b">
        <f aca="false">TRUE()</f>
        <v>1</v>
      </c>
      <c r="AK104" s="3" t="n">
        <v>-1.79853345167752</v>
      </c>
      <c r="AL104" s="3" t="b">
        <f aca="false">TRUE()</f>
        <v>1</v>
      </c>
      <c r="AM104" s="3" t="n">
        <v>1.03291684706543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1</v>
      </c>
      <c r="E105" s="2" t="n">
        <v>8</v>
      </c>
      <c r="F105" s="2" t="n">
        <v>21.3706222693432</v>
      </c>
      <c r="G105" s="2" t="n">
        <v>0.77725674091442</v>
      </c>
      <c r="H105" s="2" t="n">
        <v>0.983171768976892</v>
      </c>
      <c r="I105" s="2" t="n">
        <v>0.139530217877589</v>
      </c>
      <c r="J105" s="2" t="n">
        <v>0.35565999956433</v>
      </c>
      <c r="K105" s="2" t="n">
        <v>4.41979423961739</v>
      </c>
      <c r="L105" s="2" t="n">
        <v>0.673</v>
      </c>
      <c r="M105" s="2" t="n">
        <v>0.102</v>
      </c>
      <c r="N105" s="2" t="n">
        <v>9.543</v>
      </c>
      <c r="O105" s="2" t="s">
        <v>41</v>
      </c>
      <c r="P105" s="2" t="n">
        <v>719.5</v>
      </c>
      <c r="Q105" s="2" t="n">
        <v>250.5</v>
      </c>
      <c r="R105" s="2" t="n">
        <v>34.426</v>
      </c>
      <c r="S105" s="2" t="n">
        <v>0.562495913522629</v>
      </c>
      <c r="T105" s="2" t="n">
        <v>-0.0563500919987289</v>
      </c>
      <c r="U105" s="2" t="n">
        <v>-0.581819382197613</v>
      </c>
      <c r="V105" s="2" t="n">
        <v>0.188884154839349</v>
      </c>
      <c r="W105" s="2" t="n">
        <v>0.044991084755394</v>
      </c>
      <c r="X105" s="2" t="n">
        <v>0.0858479754466641</v>
      </c>
      <c r="Y105" s="2" t="n">
        <v>0.099673794445947</v>
      </c>
      <c r="Z105" s="2" t="n">
        <v>0.140911098254292</v>
      </c>
      <c r="AA105" s="2" t="n">
        <v>0.166851045408386</v>
      </c>
      <c r="AB105" s="2" t="n">
        <v>0.176445207437326</v>
      </c>
      <c r="AC105" s="2" t="n">
        <v>0.138499035040894</v>
      </c>
      <c r="AD105" s="2" t="n">
        <v>0.0981411771293957</v>
      </c>
      <c r="AE105" s="2" t="n">
        <v>0.0762454859067505</v>
      </c>
      <c r="AF105" s="2" t="n">
        <v>0.017385180930345</v>
      </c>
      <c r="AG105" s="2" t="n">
        <v>-0.393563836809215</v>
      </c>
      <c r="AH105" s="3" t="b">
        <f aca="false">TRUE()</f>
        <v>1</v>
      </c>
      <c r="AI105" s="3" t="n">
        <v>-0.494212800390747</v>
      </c>
      <c r="AJ105" s="3" t="b">
        <f aca="false">TRUE()</f>
        <v>1</v>
      </c>
      <c r="AK105" s="3" t="n">
        <v>-0.262668412578893</v>
      </c>
      <c r="AL105" s="3" t="b">
        <f aca="false">TRUE()</f>
        <v>1</v>
      </c>
      <c r="AM105" s="3" t="n">
        <v>-0.271886595177647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1</v>
      </c>
      <c r="E106" s="2" t="n">
        <v>9</v>
      </c>
      <c r="F106" s="2" t="n">
        <v>21.3706222693432</v>
      </c>
      <c r="G106" s="2" t="n">
        <v>0.879775280898876</v>
      </c>
      <c r="H106" s="2" t="n">
        <v>0.981717592305478</v>
      </c>
      <c r="I106" s="2" t="n">
        <v>0.216351250765545</v>
      </c>
      <c r="J106" s="2" t="n">
        <v>0.410642335444916</v>
      </c>
      <c r="K106" s="2" t="n">
        <v>4.52709909814405</v>
      </c>
      <c r="L106" s="2" t="n">
        <v>0.809</v>
      </c>
      <c r="M106" s="2" t="n">
        <v>0.134</v>
      </c>
      <c r="N106" s="2" t="n">
        <v>9.765</v>
      </c>
      <c r="O106" s="2" t="s">
        <v>41</v>
      </c>
      <c r="P106" s="2" t="n">
        <v>839.5</v>
      </c>
      <c r="Q106" s="2" t="n">
        <v>379.2</v>
      </c>
      <c r="R106" s="2" t="n">
        <v>40.166</v>
      </c>
      <c r="S106" s="2" t="n">
        <v>0.466149900719269</v>
      </c>
      <c r="T106" s="2" t="n">
        <v>0.172916168702981</v>
      </c>
      <c r="U106" s="2" t="n">
        <v>-0.972430360799608</v>
      </c>
      <c r="V106" s="2" t="n">
        <v>0.385756877441464</v>
      </c>
      <c r="W106" s="2" t="n">
        <v>0.113139307380525</v>
      </c>
      <c r="X106" s="2" t="n">
        <v>0.0943021834275759</v>
      </c>
      <c r="Y106" s="2" t="n">
        <v>0.116294387832721</v>
      </c>
      <c r="Z106" s="2" t="n">
        <v>0.170038167129005</v>
      </c>
      <c r="AA106" s="2" t="n">
        <v>0.181829719577298</v>
      </c>
      <c r="AB106" s="2" t="n">
        <v>0.168937595295561</v>
      </c>
      <c r="AC106" s="2" t="n">
        <v>0.116977056424909</v>
      </c>
      <c r="AD106" s="2" t="n">
        <v>0.0794067896026707</v>
      </c>
      <c r="AE106" s="2" t="n">
        <v>0.0566303026341402</v>
      </c>
      <c r="AF106" s="2" t="n">
        <v>0.0155837980761191</v>
      </c>
      <c r="AG106" s="2" t="n">
        <v>-0.331565467241686</v>
      </c>
      <c r="AH106" s="3" t="b">
        <f aca="false">TRUE()</f>
        <v>1</v>
      </c>
      <c r="AI106" s="3" t="n">
        <v>0.999130571187073</v>
      </c>
      <c r="AJ106" s="3" t="b">
        <f aca="false">TRUE()</f>
        <v>1</v>
      </c>
      <c r="AK106" s="3" t="n">
        <v>0.936055520376136</v>
      </c>
      <c r="AL106" s="3" t="b">
        <f aca="false">TRUE()</f>
        <v>1</v>
      </c>
      <c r="AM106" s="3" t="n">
        <v>0.043664418665902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2</v>
      </c>
      <c r="E107" s="2" t="n">
        <v>1</v>
      </c>
      <c r="F107" s="2" t="n">
        <v>17.1027289690524</v>
      </c>
      <c r="G107" s="2" t="n">
        <v>0.821185617103984</v>
      </c>
      <c r="H107" s="2" t="n">
        <v>0.991408496979928</v>
      </c>
      <c r="I107" s="2" t="n">
        <v>0.116741256000566</v>
      </c>
      <c r="J107" s="2" t="n">
        <v>0.285418448790046</v>
      </c>
      <c r="K107" s="2" t="n">
        <v>7.98169682693454</v>
      </c>
      <c r="L107" s="2" t="n">
        <v>0.916</v>
      </c>
      <c r="M107" s="2" t="n">
        <v>0.134</v>
      </c>
      <c r="N107" s="2" t="n">
        <v>16.866</v>
      </c>
      <c r="O107" s="2" t="s">
        <v>41</v>
      </c>
      <c r="P107" s="2" t="n">
        <v>868.8</v>
      </c>
      <c r="Q107" s="2" t="n">
        <v>317.3</v>
      </c>
      <c r="R107" s="2" t="n">
        <v>41.571</v>
      </c>
      <c r="S107" s="2" t="n">
        <v>0.515352114345142</v>
      </c>
      <c r="T107" s="2" t="n">
        <v>0.332919480405552</v>
      </c>
      <c r="U107" s="2" t="n">
        <v>-0.864358701767026</v>
      </c>
      <c r="V107" s="2" t="n">
        <v>0.208963539561878</v>
      </c>
      <c r="W107" s="2" t="n">
        <v>0.0813424664834412</v>
      </c>
      <c r="X107" s="2" t="n">
        <v>0.0430954600249897</v>
      </c>
      <c r="Y107" s="2" t="n">
        <v>0.0891891095539787</v>
      </c>
      <c r="Z107" s="2" t="n">
        <v>0.181873302196238</v>
      </c>
      <c r="AA107" s="2" t="n">
        <v>0.194071129700328</v>
      </c>
      <c r="AB107" s="2" t="n">
        <v>0.173951473451019</v>
      </c>
      <c r="AC107" s="2" t="n">
        <v>0.150587627180668</v>
      </c>
      <c r="AD107" s="2" t="n">
        <v>0.0887360799798538</v>
      </c>
      <c r="AE107" s="2" t="n">
        <v>0.0605802708897019</v>
      </c>
      <c r="AF107" s="2" t="n">
        <v>0.0179155470232234</v>
      </c>
      <c r="AG107" s="2" t="n">
        <v>1.66442455257162</v>
      </c>
      <c r="AH107" s="3" t="b">
        <f aca="false">TRUE()</f>
        <v>1</v>
      </c>
      <c r="AI107" s="3" t="n">
        <v>2.17404042970786</v>
      </c>
      <c r="AJ107" s="3" t="b">
        <f aca="false">TRUE()</f>
        <v>1</v>
      </c>
      <c r="AK107" s="3" t="n">
        <v>0.936055520376136</v>
      </c>
      <c r="AL107" s="3" t="b">
        <f aca="false">TRUE()</f>
        <v>1</v>
      </c>
      <c r="AM107" s="3" t="n">
        <v>0.120711457879368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2</v>
      </c>
      <c r="E108" s="2" t="n">
        <v>2</v>
      </c>
      <c r="F108" s="2" t="n">
        <v>24.2277453179541</v>
      </c>
      <c r="G108" s="2" t="n">
        <v>0.815476190476191</v>
      </c>
      <c r="H108" s="2" t="n">
        <v>0.9773966167037</v>
      </c>
      <c r="I108" s="2" t="n">
        <v>0.175385912582738</v>
      </c>
      <c r="J108" s="2" t="n">
        <v>0.414708129349126</v>
      </c>
      <c r="K108" s="2" t="n">
        <v>4.86860053849624</v>
      </c>
      <c r="L108" s="2" t="n">
        <v>0.913</v>
      </c>
      <c r="M108" s="2" t="n">
        <v>0.113</v>
      </c>
      <c r="N108" s="2" t="n">
        <v>10.733</v>
      </c>
      <c r="O108" s="2" t="s">
        <v>41</v>
      </c>
      <c r="P108" s="2" t="n">
        <v>1147.1</v>
      </c>
      <c r="Q108" s="2" t="n">
        <v>483</v>
      </c>
      <c r="R108" s="2" t="n">
        <v>54.886</v>
      </c>
      <c r="S108" s="2" t="n">
        <v>0.475217177028976</v>
      </c>
      <c r="T108" s="2" t="n">
        <v>0.195722703586815</v>
      </c>
      <c r="U108" s="2" t="n">
        <v>-0.90305806362269</v>
      </c>
      <c r="V108" s="2" t="n">
        <v>0.205207205707493</v>
      </c>
      <c r="W108" s="2" t="n">
        <v>0.0774315034647898</v>
      </c>
      <c r="X108" s="2" t="n">
        <v>0.0390747880284929</v>
      </c>
      <c r="Y108" s="2" t="n">
        <v>0.104166861174906</v>
      </c>
      <c r="Z108" s="2" t="n">
        <v>0.150890012932478</v>
      </c>
      <c r="AA108" s="2" t="n">
        <v>0.188117971572711</v>
      </c>
      <c r="AB108" s="2" t="n">
        <v>0.182701870172386</v>
      </c>
      <c r="AC108" s="2" t="n">
        <v>0.146145202956919</v>
      </c>
      <c r="AD108" s="2" t="n">
        <v>0.0945520295002057</v>
      </c>
      <c r="AE108" s="2" t="n">
        <v>0.068579956391125</v>
      </c>
      <c r="AF108" s="2" t="n">
        <v>0.0257713072707761</v>
      </c>
      <c r="AG108" s="2" t="n">
        <v>-0.134253502084603</v>
      </c>
      <c r="AH108" s="3" t="b">
        <f aca="false">TRUE()</f>
        <v>1</v>
      </c>
      <c r="AI108" s="3" t="n">
        <v>2.14109903180541</v>
      </c>
      <c r="AJ108" s="3" t="b">
        <f aca="false">TRUE()</f>
        <v>1</v>
      </c>
      <c r="AK108" s="3" t="n">
        <v>0.149392939374399</v>
      </c>
      <c r="AL108" s="3" t="b">
        <f aca="false">TRUE()</f>
        <v>1</v>
      </c>
      <c r="AM108" s="3" t="n">
        <v>0.852526850818199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3</v>
      </c>
      <c r="E109" s="2" t="n">
        <v>0</v>
      </c>
      <c r="F109" s="2" t="n">
        <v>18.9246444160512</v>
      </c>
      <c r="G109" s="2" t="n">
        <v>0.84652981427175</v>
      </c>
      <c r="H109" s="2" t="n">
        <v>0.984759706134499</v>
      </c>
      <c r="I109" s="2" t="n">
        <v>0.134597832732013</v>
      </c>
      <c r="J109" s="2" t="n">
        <v>0.378792430527712</v>
      </c>
      <c r="K109" s="2" t="n">
        <v>4.91195311990047</v>
      </c>
      <c r="L109" s="2" t="n">
        <v>0.801</v>
      </c>
      <c r="M109" s="2" t="n">
        <v>0.115</v>
      </c>
      <c r="N109" s="2" t="n">
        <v>10.619</v>
      </c>
      <c r="O109" s="2" t="s">
        <v>41</v>
      </c>
      <c r="P109" s="2" t="n">
        <v>710.1</v>
      </c>
      <c r="Q109" s="2" t="n">
        <v>327.5</v>
      </c>
      <c r="R109" s="2" t="n">
        <v>33.976</v>
      </c>
      <c r="S109" s="2" t="n">
        <v>0.427731905020363</v>
      </c>
      <c r="T109" s="2" t="n">
        <v>-0.017542073711391</v>
      </c>
      <c r="U109" s="2" t="n">
        <v>-1.26292059655536</v>
      </c>
      <c r="V109" s="2" t="n">
        <v>0.00825789021133505</v>
      </c>
      <c r="W109" s="2" t="n">
        <v>0.00825789021133505</v>
      </c>
      <c r="X109" s="2" t="n">
        <v>0.0252427594854234</v>
      </c>
      <c r="Y109" s="2" t="n">
        <v>0.0661207888650521</v>
      </c>
      <c r="Z109" s="2" t="n">
        <v>0.144233578036617</v>
      </c>
      <c r="AA109" s="2" t="n">
        <v>0.184628261187346</v>
      </c>
      <c r="AB109" s="2" t="n">
        <v>0.178603785690855</v>
      </c>
      <c r="AC109" s="2" t="n">
        <v>0.172952627261222</v>
      </c>
      <c r="AD109" s="2" t="n">
        <v>0.148018489359136</v>
      </c>
      <c r="AE109" s="2" t="n">
        <v>0.0661625290748588</v>
      </c>
      <c r="AF109" s="2" t="n">
        <v>0.0140371810394894</v>
      </c>
      <c r="AG109" s="2" t="n">
        <v>-0.109205341167104</v>
      </c>
      <c r="AH109" s="3" t="b">
        <f aca="false">TRUE()</f>
        <v>1</v>
      </c>
      <c r="AI109" s="3" t="n">
        <v>0.911286843447201</v>
      </c>
      <c r="AJ109" s="3" t="b">
        <f aca="false">TRUE()</f>
        <v>1</v>
      </c>
      <c r="AK109" s="3" t="n">
        <v>0.224313185184088</v>
      </c>
      <c r="AL109" s="3" t="b">
        <f aca="false">TRUE()</f>
        <v>1</v>
      </c>
      <c r="AM109" s="3" t="n">
        <v>-0.29660475792872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4</v>
      </c>
      <c r="E110" s="2" t="n">
        <v>0</v>
      </c>
      <c r="F110" s="2" t="n">
        <v>13.2405199151872</v>
      </c>
      <c r="G110" s="2" t="n">
        <v>0.671133445002792</v>
      </c>
      <c r="H110" s="2" t="n">
        <v>0.983720861081175</v>
      </c>
      <c r="I110" s="2" t="n">
        <v>0.122611274857528</v>
      </c>
      <c r="J110" s="2" t="n">
        <v>0.278862868500523</v>
      </c>
      <c r="K110" s="2" t="n">
        <v>6.77208296279659</v>
      </c>
      <c r="L110" s="2" t="n">
        <v>0.803</v>
      </c>
      <c r="M110" s="2" t="n">
        <v>0.09</v>
      </c>
      <c r="N110" s="2" t="n">
        <v>14.468</v>
      </c>
      <c r="O110" s="2" t="s">
        <v>41</v>
      </c>
      <c r="P110" s="2" t="n">
        <v>846.4</v>
      </c>
      <c r="Q110" s="2" t="n">
        <v>330.9</v>
      </c>
      <c r="R110" s="2" t="n">
        <v>40.495</v>
      </c>
      <c r="S110" s="2" t="n">
        <v>0.45907169702542</v>
      </c>
      <c r="T110" s="2" t="n">
        <v>-0.129754480367786</v>
      </c>
      <c r="U110" s="2" t="n">
        <v>-0.992460607524243</v>
      </c>
      <c r="V110" s="2" t="n">
        <v>0.057831410181409</v>
      </c>
      <c r="W110" s="2" t="n">
        <v>0.0366357970805582</v>
      </c>
      <c r="X110" s="2" t="n">
        <v>0.0430264601817458</v>
      </c>
      <c r="Y110" s="2" t="n">
        <v>0.126496346679523</v>
      </c>
      <c r="Z110" s="2" t="n">
        <v>0.155965718895925</v>
      </c>
      <c r="AA110" s="2" t="n">
        <v>0.145029208984543</v>
      </c>
      <c r="AB110" s="2" t="n">
        <v>0.145220286113457</v>
      </c>
      <c r="AC110" s="2" t="n">
        <v>0.169781339156501</v>
      </c>
      <c r="AD110" s="2" t="n">
        <v>0.132629642252071</v>
      </c>
      <c r="AE110" s="2" t="n">
        <v>0.0679347649979983</v>
      </c>
      <c r="AF110" s="2" t="n">
        <v>0.0139162327382365</v>
      </c>
      <c r="AG110" s="2" t="n">
        <v>0.965536464813722</v>
      </c>
      <c r="AH110" s="3" t="b">
        <f aca="false">TRUE()</f>
        <v>1</v>
      </c>
      <c r="AI110" s="3" t="n">
        <v>0.933247775382169</v>
      </c>
      <c r="AJ110" s="3" t="b">
        <f aca="false">TRUE()</f>
        <v>1</v>
      </c>
      <c r="AK110" s="3" t="n">
        <v>-0.712189887437029</v>
      </c>
      <c r="AL110" s="3" t="b">
        <f aca="false">TRUE()</f>
        <v>1</v>
      </c>
      <c r="AM110" s="3" t="n">
        <v>0.061808601961906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5</v>
      </c>
      <c r="E111" s="2" t="n">
        <v>1</v>
      </c>
      <c r="F111" s="2" t="n">
        <v>26.565051177078</v>
      </c>
      <c r="G111" s="2" t="n">
        <v>0.778532608695652</v>
      </c>
      <c r="H111" s="2" t="n">
        <v>0.952867652604606</v>
      </c>
      <c r="I111" s="2" t="n">
        <v>0.217003646381097</v>
      </c>
      <c r="J111" s="2" t="n">
        <v>0.470265861593561</v>
      </c>
      <c r="K111" s="2" t="n">
        <v>3.46749182077247</v>
      </c>
      <c r="L111" s="2" t="n">
        <v>0.744</v>
      </c>
      <c r="M111" s="2" t="n">
        <v>0.113</v>
      </c>
      <c r="N111" s="2" t="n">
        <v>7.797</v>
      </c>
      <c r="O111" s="2" t="s">
        <v>41</v>
      </c>
      <c r="P111" s="2" t="n">
        <v>567</v>
      </c>
      <c r="Q111" s="2" t="n">
        <v>292.4</v>
      </c>
      <c r="R111" s="2" t="n">
        <v>27.13</v>
      </c>
      <c r="S111" s="2" t="n">
        <v>0.345235441147638</v>
      </c>
      <c r="T111" s="2" t="n">
        <v>-0.0179626784822845</v>
      </c>
      <c r="U111" s="2" t="n">
        <v>-1.21857322428146</v>
      </c>
      <c r="V111" s="2" t="n">
        <v>0.435478995436683</v>
      </c>
      <c r="W111" s="2" t="n">
        <v>0.0868785288153806</v>
      </c>
      <c r="X111" s="2" t="n">
        <v>0.0625201478727512</v>
      </c>
      <c r="Y111" s="2" t="n">
        <v>0.133107950737269</v>
      </c>
      <c r="Z111" s="2" t="n">
        <v>0.173154146339205</v>
      </c>
      <c r="AA111" s="2" t="n">
        <v>0.195407159770804</v>
      </c>
      <c r="AB111" s="2" t="n">
        <v>0.184360648062378</v>
      </c>
      <c r="AC111" s="2" t="n">
        <v>0.13225226543232</v>
      </c>
      <c r="AD111" s="2" t="n">
        <v>0.0690332489741421</v>
      </c>
      <c r="AE111" s="2" t="n">
        <v>0.0395022587999159</v>
      </c>
      <c r="AF111" s="2" t="n">
        <v>0.0106621740112148</v>
      </c>
      <c r="AG111" s="2" t="n">
        <v>-0.943783073051237</v>
      </c>
      <c r="AH111" s="3" t="b">
        <f aca="false">TRUE()</f>
        <v>1</v>
      </c>
      <c r="AI111" s="3" t="n">
        <v>0.285400283300614</v>
      </c>
      <c r="AJ111" s="3" t="b">
        <f aca="false">TRUE()</f>
        <v>1</v>
      </c>
      <c r="AK111" s="3" t="n">
        <v>0.149392939374399</v>
      </c>
      <c r="AL111" s="3" t="b">
        <f aca="false">TRUE()</f>
        <v>1</v>
      </c>
      <c r="AM111" s="3" t="n">
        <v>-0.672899341937157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5</v>
      </c>
      <c r="E112" s="2" t="n">
        <v>2</v>
      </c>
      <c r="F112" s="2" t="n">
        <v>26.565051177078</v>
      </c>
      <c r="G112" s="2" t="n">
        <v>0.828813559322034</v>
      </c>
      <c r="H112" s="2" t="n">
        <v>0.976399899760459</v>
      </c>
      <c r="I112" s="2" t="n">
        <v>0.215586612664645</v>
      </c>
      <c r="J112" s="2" t="n">
        <v>0.448803756405832</v>
      </c>
      <c r="K112" s="2" t="n">
        <v>3.23161424967158</v>
      </c>
      <c r="L112" s="2" t="n">
        <v>0.717</v>
      </c>
      <c r="M112" s="2" t="n">
        <v>0.101</v>
      </c>
      <c r="N112" s="2" t="n">
        <v>7.341</v>
      </c>
      <c r="O112" s="2" t="s">
        <v>41</v>
      </c>
      <c r="P112" s="2" t="n">
        <v>1124</v>
      </c>
      <c r="Q112" s="2" t="n">
        <v>488.2</v>
      </c>
      <c r="R112" s="2" t="n">
        <v>53.781</v>
      </c>
      <c r="S112" s="2" t="n">
        <v>0.636171035877814</v>
      </c>
      <c r="T112" s="2" t="n">
        <v>0.0771393461762569</v>
      </c>
      <c r="U112" s="2" t="n">
        <v>-1.03613351660917</v>
      </c>
      <c r="V112" s="2" t="n">
        <v>0.42354859456814</v>
      </c>
      <c r="W112" s="2" t="n">
        <v>0.16935151722209</v>
      </c>
      <c r="X112" s="2" t="n">
        <v>0.0753903953946068</v>
      </c>
      <c r="Y112" s="2" t="n">
        <v>0.152893549021862</v>
      </c>
      <c r="Z112" s="2" t="n">
        <v>0.189137257807558</v>
      </c>
      <c r="AA112" s="2" t="n">
        <v>0.174893187432496</v>
      </c>
      <c r="AB112" s="2" t="n">
        <v>0.14209115250491</v>
      </c>
      <c r="AC112" s="2" t="n">
        <v>0.10441064018463</v>
      </c>
      <c r="AD112" s="2" t="n">
        <v>0.0810898320672821</v>
      </c>
      <c r="AE112" s="2" t="n">
        <v>0.061286202587883</v>
      </c>
      <c r="AF112" s="2" t="n">
        <v>0.0188077829987719</v>
      </c>
      <c r="AG112" s="2" t="n">
        <v>-1.08006790699629</v>
      </c>
      <c r="AH112" s="3" t="b">
        <f aca="false">TRUE()</f>
        <v>1</v>
      </c>
      <c r="AI112" s="3" t="n">
        <v>-0.011072297821453</v>
      </c>
      <c r="AJ112" s="3" t="b">
        <f aca="false">TRUE()</f>
        <v>1</v>
      </c>
      <c r="AK112" s="3" t="n">
        <v>-0.300128535483737</v>
      </c>
      <c r="AL112" s="3" t="b">
        <f aca="false">TRUE()</f>
        <v>1</v>
      </c>
      <c r="AM112" s="3" t="n">
        <v>0.791783280653316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7</v>
      </c>
      <c r="E113" s="2" t="n">
        <v>1</v>
      </c>
      <c r="F113" s="2" t="n">
        <v>26.565051177078</v>
      </c>
      <c r="G113" s="2" t="n">
        <v>0.565663976522377</v>
      </c>
      <c r="H113" s="2" t="n">
        <v>0.98668031618934</v>
      </c>
      <c r="I113" s="2" t="n">
        <v>0.069562619684723</v>
      </c>
      <c r="J113" s="2" t="n">
        <v>0.199179667840299</v>
      </c>
      <c r="K113" s="2" t="n">
        <v>6.43220570197079</v>
      </c>
      <c r="L113" s="2" t="n">
        <v>0.552</v>
      </c>
      <c r="M113" s="2" t="n">
        <v>0.172</v>
      </c>
      <c r="N113" s="2" t="n">
        <v>13.549</v>
      </c>
      <c r="O113" s="2" t="s">
        <v>41</v>
      </c>
      <c r="P113" s="2" t="n">
        <v>798.3</v>
      </c>
      <c r="Q113" s="2" t="n">
        <v>217.5</v>
      </c>
      <c r="R113" s="2" t="n">
        <v>38.198</v>
      </c>
      <c r="S113" s="2" t="n">
        <v>0.534453215569492</v>
      </c>
      <c r="T113" s="2" t="n">
        <v>-1.05789574286281</v>
      </c>
      <c r="U113" s="2" t="n">
        <v>0.619841616430526</v>
      </c>
      <c r="V113" s="2" t="n">
        <v>0.0678645745364448</v>
      </c>
      <c r="W113" s="2" t="n">
        <v>0.0388923528847185</v>
      </c>
      <c r="X113" s="2" t="n">
        <v>0.12509497451631</v>
      </c>
      <c r="Y113" s="2" t="n">
        <v>0.119770459980579</v>
      </c>
      <c r="Z113" s="2" t="n">
        <v>0.128603600307963</v>
      </c>
      <c r="AA113" s="2" t="n">
        <v>0.126671442646909</v>
      </c>
      <c r="AB113" s="2" t="n">
        <v>0.132487473554714</v>
      </c>
      <c r="AC113" s="2" t="n">
        <v>0.141321014671439</v>
      </c>
      <c r="AD113" s="2" t="n">
        <v>0.127999238253143</v>
      </c>
      <c r="AE113" s="2" t="n">
        <v>0.0830584020514974</v>
      </c>
      <c r="AF113" s="2" t="n">
        <v>0.0149933940174461</v>
      </c>
      <c r="AG113" s="2" t="n">
        <v>0.769162914597993</v>
      </c>
      <c r="AH113" s="3" t="b">
        <f aca="false">TRUE()</f>
        <v>1</v>
      </c>
      <c r="AI113" s="3" t="n">
        <v>-1.82284918245631</v>
      </c>
      <c r="AJ113" s="3" t="b">
        <f aca="false">TRUE()</f>
        <v>1</v>
      </c>
      <c r="AK113" s="3" t="n">
        <v>2.35954019076023</v>
      </c>
      <c r="AL113" s="3" t="b">
        <f aca="false">FALSE()</f>
        <v>0</v>
      </c>
      <c r="AM113" s="3" t="n">
        <v>-0.0646747627537166</v>
      </c>
      <c r="AN113" s="3" t="b">
        <f aca="false">TRUE()</f>
        <v>1</v>
      </c>
      <c r="AO113" s="3" t="n">
        <v>0</v>
      </c>
      <c r="AP113" s="3" t="n">
        <v>1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7</v>
      </c>
      <c r="E114" s="2" t="n">
        <v>2</v>
      </c>
      <c r="F114" s="2" t="n">
        <v>40.7321066997092</v>
      </c>
      <c r="G114" s="2" t="n">
        <v>0.723076923076923</v>
      </c>
      <c r="H114" s="2" t="n">
        <v>0.994245199860585</v>
      </c>
      <c r="I114" s="2" t="n">
        <v>0.0857917352203909</v>
      </c>
      <c r="J114" s="2" t="n">
        <v>0.224713923946577</v>
      </c>
      <c r="K114" s="2" t="n">
        <v>6.26216917764832</v>
      </c>
      <c r="L114" s="2" t="n">
        <v>0.581</v>
      </c>
      <c r="M114" s="2" t="n">
        <v>0.069</v>
      </c>
      <c r="N114" s="2" t="n">
        <v>13.189</v>
      </c>
      <c r="O114" s="2" t="s">
        <v>41</v>
      </c>
      <c r="P114" s="2" t="n">
        <v>643.1</v>
      </c>
      <c r="Q114" s="2" t="n">
        <v>211.1</v>
      </c>
      <c r="R114" s="2" t="n">
        <v>30.772</v>
      </c>
      <c r="S114" s="2" t="n">
        <v>0.47130476587577</v>
      </c>
      <c r="T114" s="2" t="n">
        <v>-0.585320945392729</v>
      </c>
      <c r="U114" s="2" t="n">
        <v>-0.576441059541757</v>
      </c>
      <c r="V114" s="2" t="n">
        <v>0.241708543108551</v>
      </c>
      <c r="W114" s="2" t="n">
        <v>0.0575106865801247</v>
      </c>
      <c r="X114" s="2" t="n">
        <v>0.102899447034502</v>
      </c>
      <c r="Y114" s="2" t="n">
        <v>0.146052667178417</v>
      </c>
      <c r="Z114" s="2" t="n">
        <v>0.143186742439092</v>
      </c>
      <c r="AA114" s="2" t="n">
        <v>0.148216770138678</v>
      </c>
      <c r="AB114" s="2" t="n">
        <v>0.138159305313273</v>
      </c>
      <c r="AC114" s="2" t="n">
        <v>0.120415327332445</v>
      </c>
      <c r="AD114" s="2" t="n">
        <v>0.123879084360401</v>
      </c>
      <c r="AE114" s="2" t="n">
        <v>0.0621444065171482</v>
      </c>
      <c r="AF114" s="2" t="n">
        <v>0.0150462496860445</v>
      </c>
      <c r="AG114" s="2" t="n">
        <v>0.670919578558341</v>
      </c>
      <c r="AH114" s="3" t="b">
        <f aca="false">TRUE()</f>
        <v>1</v>
      </c>
      <c r="AI114" s="3" t="n">
        <v>-1.50441566939927</v>
      </c>
      <c r="AJ114" s="3" t="b">
        <f aca="false">TRUE()</f>
        <v>1</v>
      </c>
      <c r="AK114" s="3" t="n">
        <v>-1.49885246843877</v>
      </c>
      <c r="AL114" s="3" t="b">
        <f aca="false">TRUE()</f>
        <v>1</v>
      </c>
      <c r="AM114" s="3" t="n">
        <v>-0.472787407324706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7</v>
      </c>
      <c r="E115" s="2" t="n">
        <v>3</v>
      </c>
      <c r="F115" s="2" t="n">
        <v>18.9246444160512</v>
      </c>
      <c r="G115" s="2" t="n">
        <v>0.777049180327869</v>
      </c>
      <c r="H115" s="2" t="n">
        <v>0.993550285975558</v>
      </c>
      <c r="I115" s="2" t="n">
        <v>0.0783650723949706</v>
      </c>
      <c r="J115" s="2" t="n">
        <v>0.254421809692081</v>
      </c>
      <c r="K115" s="2" t="n">
        <v>5.4819472879826</v>
      </c>
      <c r="L115" s="2" t="n">
        <v>0.591</v>
      </c>
      <c r="M115" s="2" t="n">
        <v>0.067</v>
      </c>
      <c r="N115" s="2" t="n">
        <v>11.673</v>
      </c>
      <c r="O115" s="2" t="s">
        <v>41</v>
      </c>
      <c r="P115" s="2" t="n">
        <v>675.6</v>
      </c>
      <c r="Q115" s="2" t="n">
        <v>226.8</v>
      </c>
      <c r="R115" s="2" t="n">
        <v>32.327</v>
      </c>
      <c r="S115" s="2" t="n">
        <v>0.532791710546532</v>
      </c>
      <c r="T115" s="2" t="n">
        <v>-0.688182215689301</v>
      </c>
      <c r="U115" s="2" t="n">
        <v>-0.337576597915383</v>
      </c>
      <c r="V115" s="2" t="n">
        <v>0.0469820356741023</v>
      </c>
      <c r="W115" s="2" t="n">
        <v>0.0205150840073003</v>
      </c>
      <c r="X115" s="2" t="n">
        <v>0.0296826523155634</v>
      </c>
      <c r="Y115" s="2" t="n">
        <v>0.113477764066416</v>
      </c>
      <c r="Z115" s="2" t="n">
        <v>0.139112750820623</v>
      </c>
      <c r="AA115" s="2" t="n">
        <v>0.158470349642853</v>
      </c>
      <c r="AB115" s="2" t="n">
        <v>0.155267414853925</v>
      </c>
      <c r="AC115" s="2" t="n">
        <v>0.151152039859351</v>
      </c>
      <c r="AD115" s="2" t="n">
        <v>0.136064251442725</v>
      </c>
      <c r="AE115" s="2" t="n">
        <v>0.0886403377887802</v>
      </c>
      <c r="AF115" s="2" t="n">
        <v>0.0281324392097642</v>
      </c>
      <c r="AG115" s="2" t="n">
        <v>0.220124659070592</v>
      </c>
      <c r="AH115" s="3" t="b">
        <f aca="false">TRUE()</f>
        <v>1</v>
      </c>
      <c r="AI115" s="3" t="n">
        <v>-1.39461100972443</v>
      </c>
      <c r="AJ115" s="3" t="b">
        <f aca="false">TRUE()</f>
        <v>1</v>
      </c>
      <c r="AK115" s="3" t="n">
        <v>-1.57377271424846</v>
      </c>
      <c r="AL115" s="3" t="b">
        <f aca="false">TRUE()</f>
        <v>1</v>
      </c>
      <c r="AM115" s="3" t="n">
        <v>-0.387325674408745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8</v>
      </c>
      <c r="E116" s="2" t="n">
        <v>1</v>
      </c>
      <c r="F116" s="2" t="n">
        <v>36.0273733851036</v>
      </c>
      <c r="G116" s="2" t="n">
        <v>0.666537417603722</v>
      </c>
      <c r="H116" s="2" t="n">
        <v>0.99784298626719</v>
      </c>
      <c r="I116" s="2" t="n">
        <v>0.0422186408201795</v>
      </c>
      <c r="J116" s="2" t="n">
        <v>0.140992725515868</v>
      </c>
      <c r="K116" s="2" t="n">
        <v>11.6402606107082</v>
      </c>
      <c r="L116" s="2" t="n">
        <v>0.651</v>
      </c>
      <c r="M116" s="2" t="n">
        <v>0.116</v>
      </c>
      <c r="N116" s="2" t="n">
        <v>24.173</v>
      </c>
      <c r="O116" s="2" t="s">
        <v>41</v>
      </c>
      <c r="P116" s="2" t="n">
        <v>643.5</v>
      </c>
      <c r="Q116" s="2" t="n">
        <v>306.3</v>
      </c>
      <c r="R116" s="2" t="n">
        <v>30.789</v>
      </c>
      <c r="S116" s="2" t="n">
        <v>0.641480712424068</v>
      </c>
      <c r="T116" s="2" t="n">
        <v>0.0937640584390315</v>
      </c>
      <c r="U116" s="2" t="n">
        <v>-1.20711986462136</v>
      </c>
      <c r="V116" s="2" t="n">
        <v>0.0190961454521252</v>
      </c>
      <c r="W116" s="2" t="n">
        <v>0.138313520992561</v>
      </c>
      <c r="X116" s="2" t="n">
        <v>0.0173459330116784</v>
      </c>
      <c r="Y116" s="2" t="n">
        <v>0.0625739661886515</v>
      </c>
      <c r="Z116" s="2" t="n">
        <v>0.147737732056729</v>
      </c>
      <c r="AA116" s="2" t="n">
        <v>0.165639367892463</v>
      </c>
      <c r="AB116" s="2" t="n">
        <v>0.142145475741161</v>
      </c>
      <c r="AC116" s="2" t="n">
        <v>0.0932976917203559</v>
      </c>
      <c r="AD116" s="2" t="n">
        <v>0.178926298959287</v>
      </c>
      <c r="AE116" s="2" t="n">
        <v>0.139156262027667</v>
      </c>
      <c r="AF116" s="2" t="n">
        <v>0.0531772724020059</v>
      </c>
      <c r="AG116" s="2" t="n">
        <v>3.7782616394209</v>
      </c>
      <c r="AH116" s="3" t="b">
        <f aca="false">FALSE()</f>
        <v>0</v>
      </c>
      <c r="AI116" s="3" t="n">
        <v>-0.735783051675394</v>
      </c>
      <c r="AJ116" s="3" t="b">
        <f aca="false">TRUE()</f>
        <v>1</v>
      </c>
      <c r="AK116" s="3" t="n">
        <v>0.261773308088933</v>
      </c>
      <c r="AL116" s="3" t="b">
        <f aca="false">TRUE()</f>
        <v>1</v>
      </c>
      <c r="AM116" s="3" t="n">
        <v>-0.471735570611895</v>
      </c>
      <c r="AN116" s="3" t="b">
        <f aca="false">TRUE()</f>
        <v>1</v>
      </c>
      <c r="AO116" s="3" t="n">
        <v>1</v>
      </c>
      <c r="AP116" s="3" t="n">
        <v>1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8</v>
      </c>
      <c r="E117" s="2" t="n">
        <v>2</v>
      </c>
      <c r="F117" s="2" t="n">
        <v>15.2551187030578</v>
      </c>
      <c r="G117" s="2" t="n">
        <v>0.826388888888889</v>
      </c>
      <c r="H117" s="2" t="n">
        <v>0.989432545161184</v>
      </c>
      <c r="I117" s="2" t="n">
        <v>0.149644944023194</v>
      </c>
      <c r="J117" s="2" t="n">
        <v>0.333503779887559</v>
      </c>
      <c r="K117" s="2" t="n">
        <v>3.83795314468046</v>
      </c>
      <c r="L117" s="2" t="n">
        <v>0.562</v>
      </c>
      <c r="M117" s="2" t="n">
        <v>0.072</v>
      </c>
      <c r="N117" s="2" t="n">
        <v>8.34</v>
      </c>
      <c r="O117" s="2" t="s">
        <v>41</v>
      </c>
      <c r="P117" s="2" t="n">
        <v>1082.1</v>
      </c>
      <c r="Q117" s="2" t="n">
        <v>338.6</v>
      </c>
      <c r="R117" s="2" t="n">
        <v>51.777</v>
      </c>
      <c r="S117" s="2" t="n">
        <v>2.72542877155502E-010</v>
      </c>
      <c r="T117" s="2" t="n">
        <v>-0.141562832654606</v>
      </c>
      <c r="U117" s="2" t="n">
        <v>-0.645132364776799</v>
      </c>
      <c r="V117" s="2" t="n">
        <v>0.216303731429811</v>
      </c>
      <c r="W117" s="2" t="n">
        <v>0.0721725191327418</v>
      </c>
      <c r="X117" s="2" t="n">
        <v>0.0754049639453252</v>
      </c>
      <c r="Y117" s="2" t="n">
        <v>0.126375439488023</v>
      </c>
      <c r="Z117" s="2" t="n">
        <v>0.150576445623524</v>
      </c>
      <c r="AA117" s="2" t="n">
        <v>0.156704353673706</v>
      </c>
      <c r="AB117" s="2" t="n">
        <v>0.157538846949846</v>
      </c>
      <c r="AC117" s="2" t="n">
        <v>0.125840141866491</v>
      </c>
      <c r="AD117" s="2" t="n">
        <v>0.0995781039677724</v>
      </c>
      <c r="AE117" s="2" t="n">
        <v>0.0803697530333557</v>
      </c>
      <c r="AF117" s="2" t="n">
        <v>0.0276119514519568</v>
      </c>
      <c r="AG117" s="2" t="n">
        <v>-0.729738728876301</v>
      </c>
      <c r="AH117" s="3" t="b">
        <f aca="false">TRUE()</f>
        <v>1</v>
      </c>
      <c r="AI117" s="3" t="n">
        <v>-1.71304452278147</v>
      </c>
      <c r="AJ117" s="3" t="b">
        <f aca="false">TRUE()</f>
        <v>1</v>
      </c>
      <c r="AK117" s="3" t="n">
        <v>-1.38647209972423</v>
      </c>
      <c r="AL117" s="3" t="b">
        <f aca="false">TRUE()</f>
        <v>1</v>
      </c>
      <c r="AM117" s="3" t="n">
        <v>0.681603384986276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8</v>
      </c>
      <c r="E118" s="2" t="n">
        <v>3</v>
      </c>
      <c r="F118" s="2" t="n">
        <v>45</v>
      </c>
      <c r="G118" s="2" t="n">
        <v>0.634355828220859</v>
      </c>
      <c r="H118" s="2" t="n">
        <v>0.957538658123503</v>
      </c>
      <c r="I118" s="2" t="n">
        <v>0.155544623021758</v>
      </c>
      <c r="J118" s="2" t="n">
        <v>0.323650068652737</v>
      </c>
      <c r="K118" s="2" t="n">
        <v>3.94547086380824</v>
      </c>
      <c r="L118" s="2" t="n">
        <v>0.606</v>
      </c>
      <c r="M118" s="2" t="n">
        <v>0.12</v>
      </c>
      <c r="N118" s="2" t="n">
        <v>8.692</v>
      </c>
      <c r="O118" s="2" t="s">
        <v>41</v>
      </c>
      <c r="P118" s="2" t="n">
        <v>1474.3</v>
      </c>
      <c r="Q118" s="2" t="n">
        <v>417.2</v>
      </c>
      <c r="R118" s="2" t="n">
        <v>70.541</v>
      </c>
      <c r="S118" s="2" t="n">
        <v>0.827113643587541</v>
      </c>
      <c r="T118" s="2" t="n">
        <v>-0.245596468744608</v>
      </c>
      <c r="U118" s="2" t="n">
        <v>-0.819452411545758</v>
      </c>
      <c r="V118" s="2" t="n">
        <v>0.0336970186016768</v>
      </c>
      <c r="W118" s="2" t="n">
        <v>0.0493054170547216</v>
      </c>
      <c r="X118" s="2" t="n">
        <v>0.101493930161749</v>
      </c>
      <c r="Y118" s="2" t="n">
        <v>0.113309149929409</v>
      </c>
      <c r="Z118" s="2" t="n">
        <v>0.0960464314114961</v>
      </c>
      <c r="AA118" s="2" t="n">
        <v>0.148942166144424</v>
      </c>
      <c r="AB118" s="2" t="n">
        <v>0.173275235720425</v>
      </c>
      <c r="AC118" s="2" t="n">
        <v>0.174357338460297</v>
      </c>
      <c r="AD118" s="2" t="n">
        <v>0.118201536183177</v>
      </c>
      <c r="AE118" s="2" t="n">
        <v>0.0546789629047273</v>
      </c>
      <c r="AF118" s="2" t="n">
        <v>0.0196952490842947</v>
      </c>
      <c r="AG118" s="2" t="n">
        <v>-0.667617373170071</v>
      </c>
      <c r="AH118" s="3" t="b">
        <f aca="false">TRUE()</f>
        <v>1</v>
      </c>
      <c r="AI118" s="3" t="n">
        <v>-1.22990402021217</v>
      </c>
      <c r="AJ118" s="3" t="b">
        <f aca="false">TRUE()</f>
        <v>1</v>
      </c>
      <c r="AK118" s="3" t="n">
        <v>0.411613799708311</v>
      </c>
      <c r="AL118" s="3" t="b">
        <f aca="false">TRUE()</f>
        <v>1</v>
      </c>
      <c r="AM118" s="3" t="n">
        <v>1.71292928189828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8</v>
      </c>
      <c r="E119" s="2" t="n">
        <v>4</v>
      </c>
      <c r="F119" s="2" t="n">
        <v>18.434948822922</v>
      </c>
      <c r="G119" s="2" t="n">
        <v>0.833710407239819</v>
      </c>
      <c r="H119" s="2" t="n">
        <v>0.990138813271858</v>
      </c>
      <c r="I119" s="2" t="n">
        <v>0.114548040096413</v>
      </c>
      <c r="J119" s="2" t="n">
        <v>0.32876320030454</v>
      </c>
      <c r="K119" s="2" t="n">
        <v>4.93626854299832</v>
      </c>
      <c r="L119" s="2" t="n">
        <v>0.692</v>
      </c>
      <c r="M119" s="2" t="n">
        <v>0.092</v>
      </c>
      <c r="N119" s="2" t="n">
        <v>10.624</v>
      </c>
      <c r="O119" s="2" t="s">
        <v>41</v>
      </c>
      <c r="P119" s="2" t="n">
        <v>428.1</v>
      </c>
      <c r="Q119" s="2" t="n">
        <v>181.7</v>
      </c>
      <c r="R119" s="2" t="n">
        <v>20.484</v>
      </c>
      <c r="S119" s="2" t="n">
        <v>0.144855215170239</v>
      </c>
      <c r="T119" s="2" t="n">
        <v>0.0131276348887392</v>
      </c>
      <c r="U119" s="2" t="n">
        <v>-0.838087171898731</v>
      </c>
      <c r="V119" s="2" t="n">
        <v>0.281841040936435</v>
      </c>
      <c r="W119" s="2" t="n">
        <v>0.0653374617364463</v>
      </c>
      <c r="X119" s="2" t="n">
        <v>0.10452983219484</v>
      </c>
      <c r="Y119" s="2" t="n">
        <v>0.15100796887075</v>
      </c>
      <c r="Z119" s="2" t="n">
        <v>0.17046993304014</v>
      </c>
      <c r="AA119" s="2" t="n">
        <v>0.123934795698028</v>
      </c>
      <c r="AB119" s="2" t="n">
        <v>0.124233159993975</v>
      </c>
      <c r="AC119" s="2" t="n">
        <v>0.132906814047168</v>
      </c>
      <c r="AD119" s="2" t="n">
        <v>0.0965523875917596</v>
      </c>
      <c r="AE119" s="2" t="n">
        <v>0.06847885828796</v>
      </c>
      <c r="AF119" s="2" t="n">
        <v>0.0278862502753792</v>
      </c>
      <c r="AG119" s="2" t="n">
        <v>-0.09515642848868</v>
      </c>
      <c r="AH119" s="3" t="b">
        <f aca="false">TRUE()</f>
        <v>1</v>
      </c>
      <c r="AI119" s="3" t="n">
        <v>-0.285583947008553</v>
      </c>
      <c r="AJ119" s="3" t="b">
        <f aca="false">TRUE()</f>
        <v>1</v>
      </c>
      <c r="AK119" s="3" t="n">
        <v>-0.637269641627339</v>
      </c>
      <c r="AL119" s="3" t="b">
        <f aca="false">TRUE()</f>
        <v>1</v>
      </c>
      <c r="AM119" s="3" t="n">
        <v>-1.03814964046106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8</v>
      </c>
      <c r="E120" s="2" t="n">
        <v>6</v>
      </c>
      <c r="F120" s="2" t="n">
        <v>18.434948822922</v>
      </c>
      <c r="G120" s="2" t="n">
        <v>0.887755102040816</v>
      </c>
      <c r="H120" s="2" t="n">
        <v>0.981791295039392</v>
      </c>
      <c r="I120" s="2" t="n">
        <v>0.145656594861222</v>
      </c>
      <c r="J120" s="2" t="n">
        <v>0.422824499049409</v>
      </c>
      <c r="K120" s="2" t="n">
        <v>2.91257141154469</v>
      </c>
      <c r="L120" s="2" t="n">
        <v>0.578</v>
      </c>
      <c r="M120" s="2" t="n">
        <v>0.097</v>
      </c>
      <c r="N120" s="2" t="n">
        <v>6.342</v>
      </c>
      <c r="O120" s="2" t="s">
        <v>41</v>
      </c>
      <c r="P120" s="2" t="n">
        <v>524.7</v>
      </c>
      <c r="Q120" s="2" t="n">
        <v>183.5</v>
      </c>
      <c r="R120" s="2" t="n">
        <v>25.103</v>
      </c>
      <c r="S120" s="2" t="n">
        <v>0.00036993917808544</v>
      </c>
      <c r="T120" s="2" t="n">
        <v>-0.593059341229474</v>
      </c>
      <c r="U120" s="2" t="n">
        <v>-0.58234859300833</v>
      </c>
      <c r="V120" s="2" t="n">
        <v>0.347033708773839</v>
      </c>
      <c r="W120" s="2" t="n">
        <v>0.0476656253245222</v>
      </c>
      <c r="X120" s="2" t="n">
        <v>0.157977250571701</v>
      </c>
      <c r="Y120" s="2" t="n">
        <v>0.148896128540278</v>
      </c>
      <c r="Z120" s="2" t="n">
        <v>0.137583390660441</v>
      </c>
      <c r="AA120" s="2" t="n">
        <v>0.147545457947739</v>
      </c>
      <c r="AB120" s="2" t="n">
        <v>0.135948498792031</v>
      </c>
      <c r="AC120" s="2" t="n">
        <v>0.123956108520196</v>
      </c>
      <c r="AD120" s="2" t="n">
        <v>0.0832010304374004</v>
      </c>
      <c r="AE120" s="2" t="n">
        <v>0.0433182588569513</v>
      </c>
      <c r="AF120" s="2" t="n">
        <v>0.0215738756732627</v>
      </c>
      <c r="AG120" s="2" t="n">
        <v>-1.26440378943119</v>
      </c>
      <c r="AH120" s="3" t="b">
        <f aca="false">TRUE()</f>
        <v>1</v>
      </c>
      <c r="AI120" s="3" t="n">
        <v>-1.53735706730173</v>
      </c>
      <c r="AJ120" s="3" t="b">
        <f aca="false">TRUE()</f>
        <v>1</v>
      </c>
      <c r="AK120" s="3" t="n">
        <v>-0.449969027103116</v>
      </c>
      <c r="AL120" s="3" t="b">
        <f aca="false">TRUE()</f>
        <v>1</v>
      </c>
      <c r="AM120" s="3" t="n">
        <v>-0.784131074317008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8</v>
      </c>
      <c r="E121" s="2" t="n">
        <v>7</v>
      </c>
      <c r="F121" s="2" t="n">
        <v>45</v>
      </c>
      <c r="G121" s="2" t="n">
        <v>0.807987711213518</v>
      </c>
      <c r="H121" s="2" t="n">
        <v>0.9761645789143</v>
      </c>
      <c r="I121" s="2" t="n">
        <v>0.189831065910061</v>
      </c>
      <c r="J121" s="2" t="n">
        <v>0.404180227368002</v>
      </c>
      <c r="K121" s="2" t="n">
        <v>3.61805819410675</v>
      </c>
      <c r="L121" s="2" t="n">
        <v>0.657</v>
      </c>
      <c r="M121" s="2" t="n">
        <v>0.106</v>
      </c>
      <c r="N121" s="2" t="n">
        <v>7.968</v>
      </c>
      <c r="O121" s="2" t="s">
        <v>41</v>
      </c>
      <c r="P121" s="2" t="n">
        <v>1098.8</v>
      </c>
      <c r="Q121" s="2" t="n">
        <v>358.4</v>
      </c>
      <c r="R121" s="2" t="n">
        <v>52.572</v>
      </c>
      <c r="S121" s="2" t="n">
        <v>0.661809455560594</v>
      </c>
      <c r="T121" s="2" t="n">
        <v>-0.342155531321875</v>
      </c>
      <c r="U121" s="2" t="n">
        <v>-0.538819993346223</v>
      </c>
      <c r="V121" s="2" t="n">
        <v>0.22684024689329</v>
      </c>
      <c r="W121" s="2" t="n">
        <v>0.0171159125947509</v>
      </c>
      <c r="X121" s="2" t="n">
        <v>0.109067844498619</v>
      </c>
      <c r="Y121" s="2" t="n">
        <v>0.114980831546072</v>
      </c>
      <c r="Z121" s="2" t="n">
        <v>0.136143566747142</v>
      </c>
      <c r="AA121" s="2" t="n">
        <v>0.15000333680824</v>
      </c>
      <c r="AB121" s="2" t="n">
        <v>0.159525177300936</v>
      </c>
      <c r="AC121" s="2" t="n">
        <v>0.122841881526345</v>
      </c>
      <c r="AD121" s="2" t="n">
        <v>0.0950900009035183</v>
      </c>
      <c r="AE121" s="2" t="n">
        <v>0.08143536914346</v>
      </c>
      <c r="AF121" s="2" t="n">
        <v>0.0309119915256672</v>
      </c>
      <c r="AG121" s="2" t="n">
        <v>-0.85678915882785</v>
      </c>
      <c r="AH121" s="3" t="b">
        <f aca="false">TRUE()</f>
        <v>1</v>
      </c>
      <c r="AI121" s="3" t="n">
        <v>-0.669900255870491</v>
      </c>
      <c r="AJ121" s="3" t="b">
        <f aca="false">TRUE()</f>
        <v>1</v>
      </c>
      <c r="AK121" s="3" t="n">
        <v>-0.112827920959514</v>
      </c>
      <c r="AL121" s="3" t="b">
        <f aca="false">TRUE()</f>
        <v>1</v>
      </c>
      <c r="AM121" s="3" t="n">
        <v>0.72551756774617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8</v>
      </c>
      <c r="E122" s="2" t="n">
        <v>8</v>
      </c>
      <c r="F122" s="2" t="n">
        <v>26.565051177078</v>
      </c>
      <c r="G122" s="2" t="n">
        <v>0.75</v>
      </c>
      <c r="H122" s="2" t="n">
        <v>0.973165449732347</v>
      </c>
      <c r="I122" s="2" t="n">
        <v>0.158035952145333</v>
      </c>
      <c r="J122" s="2" t="n">
        <v>0.392956680772275</v>
      </c>
      <c r="K122" s="2" t="n">
        <v>3.49673268881667</v>
      </c>
      <c r="L122" s="2" t="n">
        <v>0.638</v>
      </c>
      <c r="M122" s="2" t="n">
        <v>0.102</v>
      </c>
      <c r="N122" s="2" t="n">
        <v>7.59</v>
      </c>
      <c r="O122" s="2" t="s">
        <v>41</v>
      </c>
      <c r="P122" s="2" t="n">
        <v>629.1</v>
      </c>
      <c r="Q122" s="2" t="n">
        <v>216.8</v>
      </c>
      <c r="R122" s="2" t="n">
        <v>30.099</v>
      </c>
      <c r="S122" s="2" t="n">
        <v>0.530656766176842</v>
      </c>
      <c r="T122" s="2" t="n">
        <v>-0.543523566520333</v>
      </c>
      <c r="U122" s="2" t="n">
        <v>-0.728120654248576</v>
      </c>
      <c r="V122" s="2" t="n">
        <v>0.233428497617293</v>
      </c>
      <c r="W122" s="2" t="n">
        <v>0.0135090533891095</v>
      </c>
      <c r="X122" s="2" t="n">
        <v>0.147960690916958</v>
      </c>
      <c r="Y122" s="2" t="n">
        <v>0.1359945813195</v>
      </c>
      <c r="Z122" s="2" t="n">
        <v>0.122728876525686</v>
      </c>
      <c r="AA122" s="2" t="n">
        <v>0.135264371607222</v>
      </c>
      <c r="AB122" s="2" t="n">
        <v>0.130439887815208</v>
      </c>
      <c r="AC122" s="2" t="n">
        <v>0.13501189468933</v>
      </c>
      <c r="AD122" s="2" t="n">
        <v>0.113811832151183</v>
      </c>
      <c r="AE122" s="2" t="n">
        <v>0.0642539433122565</v>
      </c>
      <c r="AF122" s="2" t="n">
        <v>0.0145339216626562</v>
      </c>
      <c r="AG122" s="2" t="n">
        <v>-0.926888347422117</v>
      </c>
      <c r="AH122" s="3" t="b">
        <f aca="false">TRUE()</f>
        <v>1</v>
      </c>
      <c r="AI122" s="3" t="n">
        <v>-0.878529109252686</v>
      </c>
      <c r="AJ122" s="3" t="b">
        <f aca="false">TRUE()</f>
        <v>1</v>
      </c>
      <c r="AK122" s="3" t="n">
        <v>-0.262668412578893</v>
      </c>
      <c r="AL122" s="3" t="b">
        <f aca="false">TRUE()</f>
        <v>1</v>
      </c>
      <c r="AM122" s="3" t="n">
        <v>-0.50960169227312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8</v>
      </c>
      <c r="E123" s="2" t="n">
        <v>9</v>
      </c>
      <c r="F123" s="2" t="n">
        <v>18.434948822922</v>
      </c>
      <c r="G123" s="2" t="n">
        <v>0.853432282003711</v>
      </c>
      <c r="H123" s="2" t="n">
        <v>0.963338880467413</v>
      </c>
      <c r="I123" s="2" t="n">
        <v>0.239057220644153</v>
      </c>
      <c r="J123" s="2" t="n">
        <v>0.512685985013373</v>
      </c>
      <c r="K123" s="2" t="n">
        <v>2.96182707609136</v>
      </c>
      <c r="L123" s="2" t="n">
        <v>0.723</v>
      </c>
      <c r="M123" s="2" t="n">
        <v>0.097</v>
      </c>
      <c r="N123" s="2" t="n">
        <v>6.739</v>
      </c>
      <c r="O123" s="2" t="s">
        <v>41</v>
      </c>
      <c r="P123" s="2" t="n">
        <v>1237.6</v>
      </c>
      <c r="Q123" s="2" t="n">
        <v>564.7</v>
      </c>
      <c r="R123" s="2" t="n">
        <v>59.215</v>
      </c>
      <c r="S123" s="2" t="n">
        <v>0.467376706928569</v>
      </c>
      <c r="T123" s="2" t="n">
        <v>0.244355855362914</v>
      </c>
      <c r="U123" s="2" t="n">
        <v>-1.07565081971747</v>
      </c>
      <c r="V123" s="2" t="n">
        <v>0.377250013685528</v>
      </c>
      <c r="W123" s="2" t="n">
        <v>0.135469843384397</v>
      </c>
      <c r="X123" s="2" t="n">
        <v>0.0531360368621972</v>
      </c>
      <c r="Y123" s="2" t="n">
        <v>0.12989486872388</v>
      </c>
      <c r="Z123" s="2" t="n">
        <v>0.178889262646434</v>
      </c>
      <c r="AA123" s="2" t="n">
        <v>0.192843672901561</v>
      </c>
      <c r="AB123" s="2" t="n">
        <v>0.170074006169607</v>
      </c>
      <c r="AC123" s="2" t="n">
        <v>0.112813203972157</v>
      </c>
      <c r="AD123" s="2" t="n">
        <v>0.0813696581469744</v>
      </c>
      <c r="AE123" s="2" t="n">
        <v>0.0602878322300241</v>
      </c>
      <c r="AF123" s="2" t="n">
        <v>0.0206914583471652</v>
      </c>
      <c r="AG123" s="2" t="n">
        <v>-1.23594495787604</v>
      </c>
      <c r="AH123" s="3" t="b">
        <f aca="false">TRUE()</f>
        <v>1</v>
      </c>
      <c r="AI123" s="3" t="n">
        <v>0.0548104979834509</v>
      </c>
      <c r="AJ123" s="3" t="b">
        <f aca="false">TRUE()</f>
        <v>1</v>
      </c>
      <c r="AK123" s="3" t="n">
        <v>-0.449969027103116</v>
      </c>
      <c r="AL123" s="3" t="b">
        <f aca="false">TRUE()</f>
        <v>1</v>
      </c>
      <c r="AM123" s="3" t="n">
        <v>1.09050490709188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8</v>
      </c>
      <c r="E124" s="2" t="n">
        <v>10</v>
      </c>
      <c r="F124" s="2" t="n">
        <v>24.2277453179541</v>
      </c>
      <c r="G124" s="2" t="n">
        <v>0.70636310566258</v>
      </c>
      <c r="H124" s="2" t="n">
        <v>0.994331285795957</v>
      </c>
      <c r="I124" s="2" t="n">
        <v>0.0698693809129046</v>
      </c>
      <c r="J124" s="2" t="n">
        <v>0.213138664527909</v>
      </c>
      <c r="K124" s="2" t="n">
        <v>7.87195071214518</v>
      </c>
      <c r="L124" s="2" t="n">
        <v>0.662</v>
      </c>
      <c r="M124" s="2" t="n">
        <v>0.112</v>
      </c>
      <c r="N124" s="2" t="n">
        <v>16.581</v>
      </c>
      <c r="O124" s="2" t="s">
        <v>41</v>
      </c>
      <c r="P124" s="2" t="n">
        <v>758.8</v>
      </c>
      <c r="Q124" s="2" t="n">
        <v>301</v>
      </c>
      <c r="R124" s="2" t="n">
        <v>36.305</v>
      </c>
      <c r="S124" s="2" t="n">
        <v>0.639526941219309</v>
      </c>
      <c r="T124" s="2" t="n">
        <v>0.163612914397955</v>
      </c>
      <c r="U124" s="2" t="n">
        <v>-1.0594579034545</v>
      </c>
      <c r="V124" s="2" t="n">
        <v>0.138090050827686</v>
      </c>
      <c r="W124" s="2" t="n">
        <v>0.0842381904051814</v>
      </c>
      <c r="X124" s="2" t="n">
        <v>0.0228602753034347</v>
      </c>
      <c r="Y124" s="2" t="n">
        <v>0.0679965788552178</v>
      </c>
      <c r="Z124" s="2" t="n">
        <v>0.147868694684431</v>
      </c>
      <c r="AA124" s="2" t="n">
        <v>0.189682013462351</v>
      </c>
      <c r="AB124" s="2" t="n">
        <v>0.169111181314653</v>
      </c>
      <c r="AC124" s="2" t="n">
        <v>0.154022350123365</v>
      </c>
      <c r="AD124" s="2" t="n">
        <v>0.0904265463021313</v>
      </c>
      <c r="AE124" s="2" t="n">
        <v>0.0872390714082975</v>
      </c>
      <c r="AF124" s="2" t="n">
        <v>0.0707932885461183</v>
      </c>
      <c r="AG124" s="2" t="n">
        <v>1.6010156792295</v>
      </c>
      <c r="AH124" s="3" t="b">
        <f aca="false">TRUE()</f>
        <v>1</v>
      </c>
      <c r="AI124" s="3" t="n">
        <v>-0.614997926033071</v>
      </c>
      <c r="AJ124" s="3" t="b">
        <f aca="false">TRUE()</f>
        <v>1</v>
      </c>
      <c r="AK124" s="3" t="n">
        <v>0.111932816469554</v>
      </c>
      <c r="AL124" s="3" t="b">
        <f aca="false">TRUE()</f>
        <v>1</v>
      </c>
      <c r="AM124" s="3" t="n">
        <v>-0.168543638143885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9</v>
      </c>
      <c r="E125" s="2" t="n">
        <v>0</v>
      </c>
      <c r="F125" s="2" t="n">
        <v>27.8972710309476</v>
      </c>
      <c r="G125" s="2" t="n">
        <v>0.727336612789881</v>
      </c>
      <c r="H125" s="2" t="n">
        <v>0.976598517409892</v>
      </c>
      <c r="I125" s="2" t="n">
        <v>0.18302818455568</v>
      </c>
      <c r="J125" s="2" t="n">
        <v>0.362646297288901</v>
      </c>
      <c r="K125" s="2" t="n">
        <v>5.49636130344259</v>
      </c>
      <c r="L125" s="2" t="n">
        <v>0.865</v>
      </c>
      <c r="M125" s="2" t="n">
        <v>0.12</v>
      </c>
      <c r="N125" s="2" t="n">
        <v>11.932</v>
      </c>
      <c r="O125" s="2" t="s">
        <v>41</v>
      </c>
      <c r="P125" s="2" t="n">
        <v>1033.6</v>
      </c>
      <c r="Q125" s="2" t="n">
        <v>468.2</v>
      </c>
      <c r="R125" s="2" t="n">
        <v>49.455</v>
      </c>
      <c r="S125" s="2" t="n">
        <v>0.510752950090332</v>
      </c>
      <c r="T125" s="2" t="n">
        <v>0.198954294012598</v>
      </c>
      <c r="U125" s="2" t="n">
        <v>-0.952970095362799</v>
      </c>
      <c r="V125" s="2" t="n">
        <v>0.157370824633127</v>
      </c>
      <c r="W125" s="2" t="n">
        <v>0.0670449681860026</v>
      </c>
      <c r="X125" s="2" t="n">
        <v>0.0286764405822371</v>
      </c>
      <c r="Y125" s="2" t="n">
        <v>0.0725861428699581</v>
      </c>
      <c r="Z125" s="2" t="n">
        <v>0.155052977591354</v>
      </c>
      <c r="AA125" s="2" t="n">
        <v>0.198494556835068</v>
      </c>
      <c r="AB125" s="2" t="n">
        <v>0.184591840674562</v>
      </c>
      <c r="AC125" s="2" t="n">
        <v>0.153927399010807</v>
      </c>
      <c r="AD125" s="2" t="n">
        <v>0.120123759614915</v>
      </c>
      <c r="AE125" s="2" t="n">
        <v>0.068953783951125</v>
      </c>
      <c r="AF125" s="2" t="n">
        <v>0.0175930988699733</v>
      </c>
      <c r="AG125" s="2" t="n">
        <v>0.228452757813848</v>
      </c>
      <c r="AH125" s="3" t="b">
        <f aca="false">TRUE()</f>
        <v>1</v>
      </c>
      <c r="AI125" s="3" t="n">
        <v>1.61403666536617</v>
      </c>
      <c r="AJ125" s="3" t="b">
        <f aca="false">TRUE()</f>
        <v>1</v>
      </c>
      <c r="AK125" s="3" t="n">
        <v>0.411613799708311</v>
      </c>
      <c r="AL125" s="3" t="b">
        <f aca="false">TRUE()</f>
        <v>1</v>
      </c>
      <c r="AM125" s="3" t="n">
        <v>0.554068183557842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0</v>
      </c>
      <c r="E126" s="2" t="n">
        <v>1</v>
      </c>
      <c r="F126" s="2" t="n">
        <v>18.434948822922</v>
      </c>
      <c r="G126" s="2" t="n">
        <v>0.671169073125291</v>
      </c>
      <c r="H126" s="2" t="n">
        <v>0.993261980801826</v>
      </c>
      <c r="I126" s="2" t="n">
        <v>0.0801265693057634</v>
      </c>
      <c r="J126" s="2" t="n">
        <v>0.22456529984815</v>
      </c>
      <c r="K126" s="2" t="n">
        <v>8.27277333887485</v>
      </c>
      <c r="L126" s="2" t="n">
        <v>0.804</v>
      </c>
      <c r="M126" s="2" t="n">
        <v>0.116</v>
      </c>
      <c r="N126" s="2" t="n">
        <v>17.514</v>
      </c>
      <c r="O126" s="2" t="s">
        <v>41</v>
      </c>
      <c r="P126" s="2" t="n">
        <v>652.2</v>
      </c>
      <c r="Q126" s="2" t="n">
        <v>318.8</v>
      </c>
      <c r="R126" s="2" t="n">
        <v>31.208</v>
      </c>
      <c r="S126" s="2" t="n">
        <v>0.510233120225364</v>
      </c>
      <c r="T126" s="2" t="n">
        <v>0.349102525515865</v>
      </c>
      <c r="U126" s="2" t="n">
        <v>-1.02358673448964</v>
      </c>
      <c r="V126" s="2" t="n">
        <v>0.0969617151662225</v>
      </c>
      <c r="W126" s="2" t="n">
        <v>0.0341385404589608</v>
      </c>
      <c r="X126" s="2" t="n">
        <v>0.0272033350565158</v>
      </c>
      <c r="Y126" s="2" t="n">
        <v>0.0780333335465358</v>
      </c>
      <c r="Z126" s="2" t="n">
        <v>0.123567067349201</v>
      </c>
      <c r="AA126" s="2" t="n">
        <v>0.201206925485402</v>
      </c>
      <c r="AB126" s="2" t="n">
        <v>0.199642537004741</v>
      </c>
      <c r="AC126" s="2" t="n">
        <v>0.175576640557881</v>
      </c>
      <c r="AD126" s="2" t="n">
        <v>0.107896646571762</v>
      </c>
      <c r="AE126" s="2" t="n">
        <v>0.0687926460551345</v>
      </c>
      <c r="AF126" s="2" t="n">
        <v>0.0180808683728272</v>
      </c>
      <c r="AG126" s="2" t="n">
        <v>1.83260211142109</v>
      </c>
      <c r="AH126" s="3" t="b">
        <f aca="false">TRUE()</f>
        <v>1</v>
      </c>
      <c r="AI126" s="3" t="n">
        <v>0.944228241349653</v>
      </c>
      <c r="AJ126" s="3" t="b">
        <f aca="false">TRUE()</f>
        <v>1</v>
      </c>
      <c r="AK126" s="3" t="n">
        <v>0.261773308088933</v>
      </c>
      <c r="AL126" s="3" t="b">
        <f aca="false">TRUE()</f>
        <v>1</v>
      </c>
      <c r="AM126" s="3" t="n">
        <v>-0.448858122108237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1</v>
      </c>
      <c r="E127" s="2" t="n">
        <v>2</v>
      </c>
      <c r="F127" s="2" t="n">
        <v>31.7594800848128</v>
      </c>
      <c r="G127" s="2" t="n">
        <v>0.723076923076923</v>
      </c>
      <c r="H127" s="2" t="n">
        <v>0.987165995228158</v>
      </c>
      <c r="I127" s="2" t="n">
        <v>0.169620914406328</v>
      </c>
      <c r="J127" s="2" t="n">
        <v>0.340611966153078</v>
      </c>
      <c r="K127" s="2" t="n">
        <v>3.67263863893724</v>
      </c>
      <c r="L127" s="2" t="n">
        <v>0.575</v>
      </c>
      <c r="M127" s="2" t="n">
        <v>0.105</v>
      </c>
      <c r="N127" s="2" t="n">
        <v>8.251</v>
      </c>
      <c r="O127" s="2" t="s">
        <v>41</v>
      </c>
      <c r="P127" s="2" t="n">
        <v>962</v>
      </c>
      <c r="Q127" s="2" t="n">
        <v>138.3</v>
      </c>
      <c r="R127" s="2" t="n">
        <v>46.027</v>
      </c>
      <c r="S127" s="2" t="n">
        <v>0.213341100881649</v>
      </c>
      <c r="T127" s="2" t="n">
        <v>-0.430411555814734</v>
      </c>
      <c r="U127" s="2" t="n">
        <v>-0.204821852410591</v>
      </c>
      <c r="V127" s="2" t="n">
        <v>0.0864922575113832</v>
      </c>
      <c r="W127" s="2" t="n">
        <v>0.0545190841871653</v>
      </c>
      <c r="X127" s="2" t="n">
        <v>0.164772312340536</v>
      </c>
      <c r="Y127" s="2" t="n">
        <v>0.165247196327294</v>
      </c>
      <c r="Z127" s="2" t="n">
        <v>0.121764999328026</v>
      </c>
      <c r="AA127" s="2" t="n">
        <v>0.0956857573960919</v>
      </c>
      <c r="AB127" s="2" t="n">
        <v>0.0858497204706337</v>
      </c>
      <c r="AC127" s="2" t="n">
        <v>0.0354882816509697</v>
      </c>
      <c r="AD127" s="2" t="n">
        <v>0.0431220713698935</v>
      </c>
      <c r="AE127" s="2" t="n">
        <v>0.158992069562297</v>
      </c>
      <c r="AF127" s="2" t="n">
        <v>0.129077591554258</v>
      </c>
      <c r="AG127" s="2" t="n">
        <v>-0.825253787212592</v>
      </c>
      <c r="AH127" s="3" t="b">
        <f aca="false">TRUE()</f>
        <v>1</v>
      </c>
      <c r="AI127" s="3" t="n">
        <v>-1.57029846520418</v>
      </c>
      <c r="AJ127" s="3" t="b">
        <f aca="false">TRUE()</f>
        <v>1</v>
      </c>
      <c r="AK127" s="3" t="n">
        <v>-0.150288043864359</v>
      </c>
      <c r="AL127" s="3" t="b">
        <f aca="false">TRUE()</f>
        <v>1</v>
      </c>
      <c r="AM127" s="3" t="n">
        <v>0.365789411964525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1</v>
      </c>
      <c r="E128" s="2" t="n">
        <v>5</v>
      </c>
      <c r="F128" s="2" t="n">
        <v>35.5376777919744</v>
      </c>
      <c r="G128" s="2" t="n">
        <v>0.776527331189711</v>
      </c>
      <c r="H128" s="2" t="n">
        <v>0.961133684218618</v>
      </c>
      <c r="I128" s="2" t="n">
        <v>0.202161308384972</v>
      </c>
      <c r="J128" s="2" t="n">
        <v>0.43677739553899</v>
      </c>
      <c r="K128" s="2" t="n">
        <v>3.30494326668363</v>
      </c>
      <c r="L128" s="2" t="n">
        <v>0.668</v>
      </c>
      <c r="M128" s="2" t="n">
        <v>0.095</v>
      </c>
      <c r="N128" s="2" t="n">
        <v>7.317</v>
      </c>
      <c r="O128" s="2" t="s">
        <v>41</v>
      </c>
      <c r="P128" s="2" t="n">
        <v>712.1</v>
      </c>
      <c r="Q128" s="2" t="n">
        <v>250.6</v>
      </c>
      <c r="R128" s="2" t="n">
        <v>34.072</v>
      </c>
      <c r="S128" s="2" t="n">
        <v>0.496421470272262</v>
      </c>
      <c r="T128" s="2" t="n">
        <v>-0.498280682550762</v>
      </c>
      <c r="U128" s="2" t="n">
        <v>-0.770676342195058</v>
      </c>
      <c r="V128" s="2" t="n">
        <v>0.113108025309817</v>
      </c>
      <c r="W128" s="2" t="n">
        <v>0.0687393936258712</v>
      </c>
      <c r="X128" s="2" t="n">
        <v>0.131857321973229</v>
      </c>
      <c r="Y128" s="2" t="n">
        <v>0.119424622895093</v>
      </c>
      <c r="Z128" s="2" t="n">
        <v>0.12207405732857</v>
      </c>
      <c r="AA128" s="2" t="n">
        <v>0.118822294377719</v>
      </c>
      <c r="AB128" s="2" t="n">
        <v>0.147164657081249</v>
      </c>
      <c r="AC128" s="2" t="n">
        <v>0.14341136666771</v>
      </c>
      <c r="AD128" s="2" t="n">
        <v>0.127545379695266</v>
      </c>
      <c r="AE128" s="2" t="n">
        <v>0.0743144971152134</v>
      </c>
      <c r="AF128" s="2" t="n">
        <v>0.0153858028659515</v>
      </c>
      <c r="AG128" s="2" t="n">
        <v>-1.03770002581031</v>
      </c>
      <c r="AH128" s="3" t="b">
        <f aca="false">TRUE()</f>
        <v>1</v>
      </c>
      <c r="AI128" s="3" t="n">
        <v>-0.549115130228167</v>
      </c>
      <c r="AJ128" s="3" t="b">
        <f aca="false">TRUE()</f>
        <v>1</v>
      </c>
      <c r="AK128" s="3" t="n">
        <v>-0.524889272912805</v>
      </c>
      <c r="AL128" s="3" t="b">
        <f aca="false">TRUE()</f>
        <v>1</v>
      </c>
      <c r="AM128" s="3" t="n">
        <v>-0.291345574364666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2</v>
      </c>
      <c r="E129" s="2" t="n">
        <v>0</v>
      </c>
      <c r="F129" s="2" t="n">
        <v>17.1027289690524</v>
      </c>
      <c r="G129" s="2" t="n">
        <v>0.891566265060241</v>
      </c>
      <c r="H129" s="2" t="n">
        <v>0.991940580418836</v>
      </c>
      <c r="I129" s="2" t="n">
        <v>0.109414691607376</v>
      </c>
      <c r="J129" s="2" t="n">
        <v>0.293016670336058</v>
      </c>
      <c r="K129" s="2" t="n">
        <v>6.51752203748691</v>
      </c>
      <c r="L129" s="2" t="n">
        <v>0.849</v>
      </c>
      <c r="M129" s="2" t="n">
        <v>0.093</v>
      </c>
      <c r="N129" s="2" t="n">
        <v>13.907</v>
      </c>
      <c r="O129" s="2" t="s">
        <v>41</v>
      </c>
      <c r="P129" s="2" t="n">
        <v>671.6</v>
      </c>
      <c r="Q129" s="2" t="n">
        <v>305.2</v>
      </c>
      <c r="R129" s="2" t="n">
        <v>32.132</v>
      </c>
      <c r="S129" s="2" t="n">
        <v>0.46151532356193</v>
      </c>
      <c r="T129" s="2" t="n">
        <v>0.101607012950045</v>
      </c>
      <c r="U129" s="2" t="n">
        <v>-1.13348846446261</v>
      </c>
      <c r="V129" s="2" t="n">
        <v>0.11865056471009</v>
      </c>
      <c r="W129" s="2" t="n">
        <v>0.0705481610774208</v>
      </c>
      <c r="X129" s="2" t="n">
        <v>0.0197495387208523</v>
      </c>
      <c r="Y129" s="2" t="n">
        <v>0.0632152770002147</v>
      </c>
      <c r="Z129" s="2" t="n">
        <v>0.16202855294353</v>
      </c>
      <c r="AA129" s="2" t="n">
        <v>0.19711120769717</v>
      </c>
      <c r="AB129" s="2" t="n">
        <v>0.177760586414402</v>
      </c>
      <c r="AC129" s="2" t="n">
        <v>0.164005516288057</v>
      </c>
      <c r="AD129" s="2" t="n">
        <v>0.126493806803101</v>
      </c>
      <c r="AE129" s="2" t="n">
        <v>0.0691005238734261</v>
      </c>
      <c r="AF129" s="2" t="n">
        <v>0.0205349902592473</v>
      </c>
      <c r="AG129" s="2" t="n">
        <v>0.818456802797487</v>
      </c>
      <c r="AH129" s="3" t="b">
        <f aca="false">TRUE()</f>
        <v>1</v>
      </c>
      <c r="AI129" s="3" t="n">
        <v>1.43834920988643</v>
      </c>
      <c r="AJ129" s="3" t="b">
        <f aca="false">TRUE()</f>
        <v>1</v>
      </c>
      <c r="AK129" s="3" t="n">
        <v>-0.599809518722495</v>
      </c>
      <c r="AL129" s="3" t="b">
        <f aca="false">TRUE()</f>
        <v>1</v>
      </c>
      <c r="AM129" s="3" t="n">
        <v>-0.397844041536863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3</v>
      </c>
      <c r="E130" s="2" t="n">
        <v>0</v>
      </c>
      <c r="F130" s="2" t="n">
        <v>26.565051177078</v>
      </c>
      <c r="G130" s="2" t="n">
        <v>0.76699716713881</v>
      </c>
      <c r="H130" s="2" t="n">
        <v>0.989288092334367</v>
      </c>
      <c r="I130" s="2" t="n">
        <v>0.125905627004034</v>
      </c>
      <c r="J130" s="2" t="n">
        <v>0.294981157123647</v>
      </c>
      <c r="K130" s="2" t="n">
        <v>6.21527580560785</v>
      </c>
      <c r="L130" s="2" t="n">
        <v>0.833</v>
      </c>
      <c r="M130" s="2" t="n">
        <v>0.118</v>
      </c>
      <c r="N130" s="2" t="n">
        <v>13.342</v>
      </c>
      <c r="O130" s="2" t="s">
        <v>41</v>
      </c>
      <c r="P130" s="2" t="n">
        <v>1422.2</v>
      </c>
      <c r="Q130" s="2" t="n">
        <v>664.3</v>
      </c>
      <c r="R130" s="2" t="n">
        <v>68.046</v>
      </c>
      <c r="S130" s="2" t="n">
        <v>0.483726242705775</v>
      </c>
      <c r="T130" s="2" t="n">
        <v>0.414648875760361</v>
      </c>
      <c r="U130" s="2" t="n">
        <v>-0.658015227077557</v>
      </c>
      <c r="V130" s="2" t="n">
        <v>0.416048040828169</v>
      </c>
      <c r="W130" s="2" t="n">
        <v>0.220607420122391</v>
      </c>
      <c r="X130" s="2" t="n">
        <v>0.0566398270982998</v>
      </c>
      <c r="Y130" s="2" t="n">
        <v>0.158198707707912</v>
      </c>
      <c r="Z130" s="2" t="n">
        <v>0.217339130130909</v>
      </c>
      <c r="AA130" s="2" t="n">
        <v>0.171710995546374</v>
      </c>
      <c r="AB130" s="2" t="n">
        <v>0.0931906227488148</v>
      </c>
      <c r="AC130" s="2" t="n">
        <v>0.109363500338582</v>
      </c>
      <c r="AD130" s="2" t="n">
        <v>0.125555402951454</v>
      </c>
      <c r="AE130" s="2" t="n">
        <v>0.0580555812472779</v>
      </c>
      <c r="AF130" s="2" t="n">
        <v>0.0099462322303774</v>
      </c>
      <c r="AG130" s="2" t="n">
        <v>0.643825627268984</v>
      </c>
      <c r="AH130" s="3" t="b">
        <f aca="false">TRUE()</f>
        <v>1</v>
      </c>
      <c r="AI130" s="3" t="n">
        <v>1.26266175440669</v>
      </c>
      <c r="AJ130" s="3" t="b">
        <f aca="false">TRUE()</f>
        <v>1</v>
      </c>
      <c r="AK130" s="3" t="n">
        <v>0.336693553898621</v>
      </c>
      <c r="AL130" s="3" t="b">
        <f aca="false">TRUE()</f>
        <v>1</v>
      </c>
      <c r="AM130" s="3" t="n">
        <v>1.57592755005453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5</v>
      </c>
      <c r="E131" s="2" t="n">
        <v>2</v>
      </c>
      <c r="F131" s="2" t="n">
        <v>26.565051177078</v>
      </c>
      <c r="G131" s="2" t="n">
        <v>0.860279441117764</v>
      </c>
      <c r="H131" s="2" t="n">
        <v>0.986613519418096</v>
      </c>
      <c r="I131" s="2" t="n">
        <v>0.141726819158279</v>
      </c>
      <c r="J131" s="2" t="n">
        <v>0.346101973737638</v>
      </c>
      <c r="K131" s="2" t="n">
        <v>3.63522954799588</v>
      </c>
      <c r="L131" s="2" t="n">
        <v>0.534</v>
      </c>
      <c r="M131" s="2" t="n">
        <v>0.121</v>
      </c>
      <c r="N131" s="2" t="n">
        <v>7.716</v>
      </c>
      <c r="O131" s="2" t="s">
        <v>41</v>
      </c>
      <c r="P131" s="2" t="n">
        <v>545.1</v>
      </c>
      <c r="Q131" s="2" t="n">
        <v>155.5</v>
      </c>
      <c r="R131" s="2" t="n">
        <v>26.081</v>
      </c>
      <c r="S131" s="2" t="n">
        <v>0.878022703128685</v>
      </c>
      <c r="T131" s="2" t="n">
        <v>-0.815873630043523</v>
      </c>
      <c r="U131" s="2" t="n">
        <v>-0.316400123238553</v>
      </c>
      <c r="V131" s="2" t="n">
        <v>0.221932785044142</v>
      </c>
      <c r="W131" s="2" t="n">
        <v>0.00825175556590807</v>
      </c>
      <c r="X131" s="2" t="n">
        <v>0.138521854970124</v>
      </c>
      <c r="Y131" s="2" t="n">
        <v>0.147264753771856</v>
      </c>
      <c r="Z131" s="2" t="n">
        <v>0.138259850888722</v>
      </c>
      <c r="AA131" s="2" t="n">
        <v>0.128521139628221</v>
      </c>
      <c r="AB131" s="2" t="n">
        <v>0.139924529224378</v>
      </c>
      <c r="AC131" s="2" t="n">
        <v>0.129922979826132</v>
      </c>
      <c r="AD131" s="2" t="n">
        <v>0.108893969387384</v>
      </c>
      <c r="AE131" s="2" t="n">
        <v>0.0522951517238039</v>
      </c>
      <c r="AF131" s="2" t="n">
        <v>0.0163957705793794</v>
      </c>
      <c r="AG131" s="2" t="n">
        <v>-0.846867931038068</v>
      </c>
      <c r="AH131" s="3" t="b">
        <f aca="false">TRUE()</f>
        <v>1</v>
      </c>
      <c r="AI131" s="3" t="n">
        <v>-2.02049756987102</v>
      </c>
      <c r="AJ131" s="3" t="b">
        <f aca="false">TRUE()</f>
        <v>1</v>
      </c>
      <c r="AK131" s="3" t="n">
        <v>0.449073922613155</v>
      </c>
      <c r="AL131" s="3" t="b">
        <f aca="false">TRUE()</f>
        <v>1</v>
      </c>
      <c r="AM131" s="3" t="n">
        <v>-0.730487401963605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5</v>
      </c>
      <c r="E132" s="2" t="n">
        <v>4</v>
      </c>
      <c r="F132" s="2" t="n">
        <v>27.8972710309476</v>
      </c>
      <c r="G132" s="2" t="n">
        <v>0.485368314833502</v>
      </c>
      <c r="H132" s="2" t="n">
        <v>0.982727592067881</v>
      </c>
      <c r="I132" s="2" t="n">
        <v>0.0588646886791247</v>
      </c>
      <c r="J132" s="2" t="n">
        <v>0.185650465247321</v>
      </c>
      <c r="K132" s="2" t="n">
        <v>7.56087542506436</v>
      </c>
      <c r="L132" s="2" t="n">
        <v>0.591</v>
      </c>
      <c r="M132" s="2" t="n">
        <v>0.078</v>
      </c>
      <c r="N132" s="2" t="n">
        <v>15.792</v>
      </c>
      <c r="O132" s="2" t="s">
        <v>41</v>
      </c>
      <c r="P132" s="2" t="n">
        <v>520.1</v>
      </c>
      <c r="Q132" s="2" t="n">
        <v>140.8</v>
      </c>
      <c r="R132" s="2" t="n">
        <v>24.887</v>
      </c>
      <c r="S132" s="2" t="n">
        <v>0.354822591063927</v>
      </c>
      <c r="T132" s="2" t="n">
        <v>0.000310432886157855</v>
      </c>
      <c r="U132" s="2" t="n">
        <v>-0.605978605614405</v>
      </c>
      <c r="V132" s="2" t="n">
        <v>0.14248874138462</v>
      </c>
      <c r="W132" s="2" t="n">
        <v>0.0698528078393613</v>
      </c>
      <c r="X132" s="2" t="n">
        <v>0.0791491237428873</v>
      </c>
      <c r="Y132" s="2" t="n">
        <v>0.155998159712413</v>
      </c>
      <c r="Z132" s="2" t="n">
        <v>0.182419315902013</v>
      </c>
      <c r="AA132" s="2" t="n">
        <v>0.115776243697948</v>
      </c>
      <c r="AB132" s="2" t="n">
        <v>0.0960283089310228</v>
      </c>
      <c r="AC132" s="2" t="n">
        <v>0.106902240495441</v>
      </c>
      <c r="AD132" s="2" t="n">
        <v>0.118359962985345</v>
      </c>
      <c r="AE132" s="2" t="n">
        <v>0.123542657833668</v>
      </c>
      <c r="AF132" s="2" t="n">
        <v>0.0218239866992622</v>
      </c>
      <c r="AG132" s="2" t="n">
        <v>1.42128327124193</v>
      </c>
      <c r="AH132" s="3" t="b">
        <f aca="false">TRUE()</f>
        <v>1</v>
      </c>
      <c r="AI132" s="3" t="n">
        <v>-1.39461100972443</v>
      </c>
      <c r="AJ132" s="3" t="b">
        <f aca="false">TRUE()</f>
        <v>1</v>
      </c>
      <c r="AK132" s="3" t="n">
        <v>-1.16171136229516</v>
      </c>
      <c r="AL132" s="3" t="b">
        <f aca="false">TRUE()</f>
        <v>1</v>
      </c>
      <c r="AM132" s="3" t="n">
        <v>-0.796227196514344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5</v>
      </c>
      <c r="E133" s="2" t="n">
        <v>5</v>
      </c>
      <c r="F133" s="2" t="n">
        <v>21.3706222693432</v>
      </c>
      <c r="G133" s="2" t="n">
        <v>0.765188834154351</v>
      </c>
      <c r="H133" s="2" t="n">
        <v>0.981429678337844</v>
      </c>
      <c r="I133" s="2" t="n">
        <v>0.146501142678169</v>
      </c>
      <c r="J133" s="2" t="n">
        <v>0.344553678127481</v>
      </c>
      <c r="K133" s="2" t="n">
        <v>3.74792700601021</v>
      </c>
      <c r="L133" s="2" t="n">
        <v>0.599</v>
      </c>
      <c r="M133" s="2" t="n">
        <v>0.104</v>
      </c>
      <c r="N133" s="2" t="n">
        <v>8.089</v>
      </c>
      <c r="O133" s="2" t="s">
        <v>41</v>
      </c>
      <c r="P133" s="2" t="n">
        <v>443</v>
      </c>
      <c r="Q133" s="2" t="n">
        <v>147.4</v>
      </c>
      <c r="R133" s="2" t="n">
        <v>21.196</v>
      </c>
      <c r="S133" s="2" t="n">
        <v>0.581829167240291</v>
      </c>
      <c r="T133" s="2" t="n">
        <v>-0.380961664127122</v>
      </c>
      <c r="U133" s="2" t="n">
        <v>-0.325968321856833</v>
      </c>
      <c r="V133" s="2" t="n">
        <v>0.194195175381611</v>
      </c>
      <c r="W133" s="2" t="n">
        <v>0.045332484258548</v>
      </c>
      <c r="X133" s="2" t="n">
        <v>0.164532024251233</v>
      </c>
      <c r="Y133" s="2" t="n">
        <v>0.174650817293399</v>
      </c>
      <c r="Z133" s="2" t="n">
        <v>0.142599695840072</v>
      </c>
      <c r="AA133" s="2" t="n">
        <v>0.107052485727782</v>
      </c>
      <c r="AB133" s="2" t="n">
        <v>0.114688070156079</v>
      </c>
      <c r="AC133" s="2" t="n">
        <v>0.111435353039457</v>
      </c>
      <c r="AD133" s="2" t="n">
        <v>0.0883252624426373</v>
      </c>
      <c r="AE133" s="2" t="n">
        <v>0.0751034490345939</v>
      </c>
      <c r="AF133" s="2" t="n">
        <v>0.0216128422147483</v>
      </c>
      <c r="AG133" s="2" t="n">
        <v>-0.7817538369772</v>
      </c>
      <c r="AH133" s="3" t="b">
        <f aca="false">TRUE()</f>
        <v>1</v>
      </c>
      <c r="AI133" s="3" t="n">
        <v>-1.30676728198456</v>
      </c>
      <c r="AJ133" s="3" t="b">
        <f aca="false">TRUE()</f>
        <v>1</v>
      </c>
      <c r="AK133" s="3" t="n">
        <v>-0.187748166769204</v>
      </c>
      <c r="AL133" s="3" t="b">
        <f aca="false">TRUE()</f>
        <v>1</v>
      </c>
      <c r="AM133" s="3" t="n">
        <v>-0.998968722908824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5</v>
      </c>
      <c r="E134" s="2" t="n">
        <v>6</v>
      </c>
      <c r="F134" s="2" t="n">
        <v>18.434948822922</v>
      </c>
      <c r="G134" s="2" t="n">
        <v>0.813207547169811</v>
      </c>
      <c r="H134" s="2" t="n">
        <v>0.972771826160171</v>
      </c>
      <c r="I134" s="2" t="n">
        <v>0.211715371829034</v>
      </c>
      <c r="J134" s="2" t="n">
        <v>0.44693520039702</v>
      </c>
      <c r="K134" s="2" t="n">
        <v>3.08132881914626</v>
      </c>
      <c r="L134" s="2" t="n">
        <v>0.661</v>
      </c>
      <c r="M134" s="2" t="n">
        <v>0.098</v>
      </c>
      <c r="N134" s="2" t="n">
        <v>6.884</v>
      </c>
      <c r="O134" s="2" t="s">
        <v>41</v>
      </c>
      <c r="P134" s="2" t="n">
        <v>475.2</v>
      </c>
      <c r="Q134" s="2" t="n">
        <v>178.2</v>
      </c>
      <c r="R134" s="2" t="n">
        <v>22.735</v>
      </c>
      <c r="S134" s="2" t="n">
        <v>0.489876758099996</v>
      </c>
      <c r="T134" s="2" t="n">
        <v>-0.31150376116286</v>
      </c>
      <c r="U134" s="2" t="n">
        <v>-0.998895324314797</v>
      </c>
      <c r="V134" s="2" t="n">
        <v>0.123449810761229</v>
      </c>
      <c r="W134" s="2" t="n">
        <v>0.0192741411132623</v>
      </c>
      <c r="X134" s="2" t="n">
        <v>0.120074870216852</v>
      </c>
      <c r="Y134" s="2" t="n">
        <v>0.116667144854836</v>
      </c>
      <c r="Z134" s="2" t="n">
        <v>0.119478161767495</v>
      </c>
      <c r="AA134" s="2" t="n">
        <v>0.134302844785297</v>
      </c>
      <c r="AB134" s="2" t="n">
        <v>0.151569700230524</v>
      </c>
      <c r="AC134" s="2" t="n">
        <v>0.148661978874816</v>
      </c>
      <c r="AD134" s="2" t="n">
        <v>0.11756609793577</v>
      </c>
      <c r="AE134" s="2" t="n">
        <v>0.0662674305704251</v>
      </c>
      <c r="AF134" s="2" t="n">
        <v>0.0254117707639852</v>
      </c>
      <c r="AG134" s="2" t="n">
        <v>-1.16689949868986</v>
      </c>
      <c r="AH134" s="3" t="b">
        <f aca="false">TRUE()</f>
        <v>1</v>
      </c>
      <c r="AI134" s="3" t="n">
        <v>-0.625978392000555</v>
      </c>
      <c r="AJ134" s="3" t="b">
        <f aca="false">TRUE()</f>
        <v>1</v>
      </c>
      <c r="AK134" s="3" t="n">
        <v>-0.412508904198271</v>
      </c>
      <c r="AL134" s="3" t="b">
        <f aca="false">TRUE()</f>
        <v>1</v>
      </c>
      <c r="AM134" s="3" t="n">
        <v>-0.914295867527472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6</v>
      </c>
      <c r="E135" s="2" t="n">
        <v>0</v>
      </c>
      <c r="F135" s="2" t="n">
        <v>17.1027289690524</v>
      </c>
      <c r="G135" s="2" t="n">
        <v>0.82829373650108</v>
      </c>
      <c r="H135" s="2" t="n">
        <v>0.981588065167101</v>
      </c>
      <c r="I135" s="2" t="n">
        <v>0.161417310877995</v>
      </c>
      <c r="J135" s="2" t="n">
        <v>0.384993007221788</v>
      </c>
      <c r="K135" s="2" t="n">
        <v>4.55423392061191</v>
      </c>
      <c r="L135" s="2" t="n">
        <v>0.806</v>
      </c>
      <c r="M135" s="2" t="n">
        <v>0.109</v>
      </c>
      <c r="N135" s="2" t="n">
        <v>9.891</v>
      </c>
      <c r="O135" s="2" t="s">
        <v>41</v>
      </c>
      <c r="P135" s="2" t="n">
        <v>770.3</v>
      </c>
      <c r="Q135" s="2" t="n">
        <v>355.7</v>
      </c>
      <c r="R135" s="2" t="n">
        <v>36.856</v>
      </c>
      <c r="S135" s="2" t="n">
        <v>0.39001620107805</v>
      </c>
      <c r="T135" s="2" t="n">
        <v>0.0399275770288613</v>
      </c>
      <c r="U135" s="2" t="n">
        <v>-1.24885903062375</v>
      </c>
      <c r="V135" s="2" t="n">
        <v>0.0300190272981815</v>
      </c>
      <c r="W135" s="2" t="n">
        <v>0.0300190272981815</v>
      </c>
      <c r="X135" s="2" t="n">
        <v>0.0207607847451159</v>
      </c>
      <c r="Y135" s="2" t="n">
        <v>0.0690220150368971</v>
      </c>
      <c r="Z135" s="2" t="n">
        <v>0.143886199935677</v>
      </c>
      <c r="AA135" s="2" t="n">
        <v>0.187785190779884</v>
      </c>
      <c r="AB135" s="2" t="n">
        <v>0.183929886719043</v>
      </c>
      <c r="AC135" s="2" t="n">
        <v>0.176950789840724</v>
      </c>
      <c r="AD135" s="2" t="n">
        <v>0.134336814533646</v>
      </c>
      <c r="AE135" s="2" t="n">
        <v>0.0637097898153489</v>
      </c>
      <c r="AF135" s="2" t="n">
        <v>0.0196185285936656</v>
      </c>
      <c r="AG135" s="2" t="n">
        <v>-0.315887568080262</v>
      </c>
      <c r="AH135" s="3" t="b">
        <f aca="false">TRUE()</f>
        <v>1</v>
      </c>
      <c r="AI135" s="3" t="n">
        <v>0.966189173284621</v>
      </c>
      <c r="AJ135" s="3" t="b">
        <f aca="false">TRUE()</f>
        <v>1</v>
      </c>
      <c r="AK135" s="3" t="n">
        <v>-0.00044755224498022</v>
      </c>
      <c r="AL135" s="3" t="b">
        <f aca="false">TRUE()</f>
        <v>1</v>
      </c>
      <c r="AM135" s="3" t="n">
        <v>-0.138303332650545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7</v>
      </c>
      <c r="E136" s="2" t="n">
        <v>0</v>
      </c>
      <c r="F136" s="2" t="n">
        <v>22.6198649480404</v>
      </c>
      <c r="G136" s="2" t="n">
        <v>0.802228412256267</v>
      </c>
      <c r="H136" s="2" t="n">
        <v>0.980524434035331</v>
      </c>
      <c r="I136" s="2" t="n">
        <v>0.211472311928332</v>
      </c>
      <c r="J136" s="2" t="n">
        <v>0.385957094721346</v>
      </c>
      <c r="K136" s="2" t="n">
        <v>4.80510453863626</v>
      </c>
      <c r="L136" s="2" t="n">
        <v>0.816</v>
      </c>
      <c r="M136" s="2" t="n">
        <v>0.115</v>
      </c>
      <c r="N136" s="2" t="n">
        <v>10.525</v>
      </c>
      <c r="O136" s="2" t="s">
        <v>41</v>
      </c>
      <c r="P136" s="2" t="n">
        <v>817.9</v>
      </c>
      <c r="Q136" s="2" t="n">
        <v>376.6</v>
      </c>
      <c r="R136" s="2" t="n">
        <v>39.133</v>
      </c>
      <c r="S136" s="2" t="n">
        <v>0.471647880154812</v>
      </c>
      <c r="T136" s="2" t="n">
        <v>0.0553557925051264</v>
      </c>
      <c r="U136" s="2" t="n">
        <v>-1.1579778026873</v>
      </c>
      <c r="V136" s="2" t="n">
        <v>0.236889960480466</v>
      </c>
      <c r="W136" s="2" t="n">
        <v>0.029666426922527</v>
      </c>
      <c r="X136" s="2" t="n">
        <v>0.036535894548756</v>
      </c>
      <c r="Y136" s="2" t="n">
        <v>0.107349775384908</v>
      </c>
      <c r="Z136" s="2" t="n">
        <v>0.161609791622308</v>
      </c>
      <c r="AA136" s="2" t="n">
        <v>0.181517216018653</v>
      </c>
      <c r="AB136" s="2" t="n">
        <v>0.18717700090349</v>
      </c>
      <c r="AC136" s="2" t="n">
        <v>0.159481616380673</v>
      </c>
      <c r="AD136" s="2" t="n">
        <v>0.0911027870333303</v>
      </c>
      <c r="AE136" s="2" t="n">
        <v>0.0638015691745006</v>
      </c>
      <c r="AF136" s="2" t="n">
        <v>0.0114243489333812</v>
      </c>
      <c r="AG136" s="2" t="n">
        <v>-0.170940083842694</v>
      </c>
      <c r="AH136" s="3" t="b">
        <f aca="false">TRUE()</f>
        <v>1</v>
      </c>
      <c r="AI136" s="3" t="n">
        <v>1.07599383295946</v>
      </c>
      <c r="AJ136" s="3" t="b">
        <f aca="false">TRUE()</f>
        <v>1</v>
      </c>
      <c r="AK136" s="3" t="n">
        <v>0.224313185184088</v>
      </c>
      <c r="AL136" s="3" t="b">
        <f aca="false">TRUE()</f>
        <v>1</v>
      </c>
      <c r="AM136" s="3" t="n">
        <v>-0.0131347638259369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9</v>
      </c>
      <c r="E137" s="2" t="n">
        <v>1</v>
      </c>
      <c r="F137" s="2" t="n">
        <v>50.1944289077348</v>
      </c>
      <c r="G137" s="2" t="n">
        <v>0.788461538461538</v>
      </c>
      <c r="H137" s="2" t="n">
        <v>0.988264141338151</v>
      </c>
      <c r="I137" s="2" t="n">
        <v>0.128695779403015</v>
      </c>
      <c r="J137" s="2" t="n">
        <v>0.292695495770855</v>
      </c>
      <c r="K137" s="2" t="n">
        <v>6.26104214282953</v>
      </c>
      <c r="L137" s="2" t="n">
        <v>0.778</v>
      </c>
      <c r="M137" s="2" t="n">
        <v>0.152</v>
      </c>
      <c r="N137" s="2" t="n">
        <v>13.625</v>
      </c>
      <c r="O137" s="2" t="s">
        <v>41</v>
      </c>
      <c r="P137" s="2" t="n">
        <v>1254.2</v>
      </c>
      <c r="Q137" s="2" t="n">
        <v>599.6</v>
      </c>
      <c r="R137" s="2" t="n">
        <v>60.008</v>
      </c>
      <c r="S137" s="2" t="n">
        <v>0.443647329980897</v>
      </c>
      <c r="T137" s="2" t="n">
        <v>0.208266937736587</v>
      </c>
      <c r="U137" s="2" t="n">
        <v>-0.678672812037835</v>
      </c>
      <c r="V137" s="2" t="n">
        <v>0.404130591827367</v>
      </c>
      <c r="W137" s="2" t="n">
        <v>0.0546986573875274</v>
      </c>
      <c r="X137" s="2" t="n">
        <v>0.0417022556462322</v>
      </c>
      <c r="Y137" s="2" t="n">
        <v>0.136115502988185</v>
      </c>
      <c r="Z137" s="2" t="n">
        <v>0.15892312707884</v>
      </c>
      <c r="AA137" s="2" t="n">
        <v>0.192644862115863</v>
      </c>
      <c r="AB137" s="2" t="n">
        <v>0.208169274883352</v>
      </c>
      <c r="AC137" s="2" t="n">
        <v>0.114470907612735</v>
      </c>
      <c r="AD137" s="2" t="n">
        <v>0.0938666899371737</v>
      </c>
      <c r="AE137" s="2" t="n">
        <v>0.0442202148868377</v>
      </c>
      <c r="AF137" s="2" t="n">
        <v>0.00988716485078205</v>
      </c>
      <c r="AG137" s="2" t="n">
        <v>0.670268402813173</v>
      </c>
      <c r="AH137" s="3" t="b">
        <f aca="false">TRUE()</f>
        <v>1</v>
      </c>
      <c r="AI137" s="3" t="n">
        <v>0.65873612619507</v>
      </c>
      <c r="AJ137" s="3" t="b">
        <f aca="false">TRUE()</f>
        <v>1</v>
      </c>
      <c r="AK137" s="3" t="n">
        <v>1.61033773266334</v>
      </c>
      <c r="AL137" s="3" t="b">
        <f aca="false">TRUE()</f>
        <v>1</v>
      </c>
      <c r="AM137" s="3" t="n">
        <v>1.13415613067357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9</v>
      </c>
      <c r="E138" s="2" t="n">
        <v>2</v>
      </c>
      <c r="F138" s="2" t="n">
        <v>30.3432488842396</v>
      </c>
      <c r="G138" s="2" t="n">
        <v>0.811791383219955</v>
      </c>
      <c r="H138" s="2" t="n">
        <v>0.982284107194634</v>
      </c>
      <c r="I138" s="2" t="n">
        <v>0.156316789099859</v>
      </c>
      <c r="J138" s="2" t="n">
        <v>0.368932579705791</v>
      </c>
      <c r="K138" s="2" t="n">
        <v>4.50422954735694</v>
      </c>
      <c r="L138" s="2" t="n">
        <v>0.762</v>
      </c>
      <c r="M138" s="2" t="n">
        <v>0.128</v>
      </c>
      <c r="N138" s="2" t="n">
        <v>9.753</v>
      </c>
      <c r="O138" s="2" t="s">
        <v>41</v>
      </c>
      <c r="P138" s="2" t="n">
        <v>1303.7</v>
      </c>
      <c r="Q138" s="2" t="n">
        <v>483</v>
      </c>
      <c r="R138" s="2" t="n">
        <v>62.377</v>
      </c>
      <c r="S138" s="2" t="n">
        <v>0.428875778518139</v>
      </c>
      <c r="T138" s="2" t="n">
        <v>-0.0114223218588991</v>
      </c>
      <c r="U138" s="2" t="n">
        <v>-0.968327968732606</v>
      </c>
      <c r="V138" s="2" t="n">
        <v>0.134904404802918</v>
      </c>
      <c r="W138" s="2" t="n">
        <v>0.0642235586948485</v>
      </c>
      <c r="X138" s="2" t="n">
        <v>0.0451072764174553</v>
      </c>
      <c r="Y138" s="2" t="n">
        <v>0.0775831329392169</v>
      </c>
      <c r="Z138" s="2" t="n">
        <v>0.137636339761497</v>
      </c>
      <c r="AA138" s="2" t="n">
        <v>0.203135370666496</v>
      </c>
      <c r="AB138" s="2" t="n">
        <v>0.178488332743412</v>
      </c>
      <c r="AC138" s="2" t="n">
        <v>0.150794221534278</v>
      </c>
      <c r="AD138" s="2" t="n">
        <v>0.129069366842755</v>
      </c>
      <c r="AE138" s="2" t="n">
        <v>0.0598279700206834</v>
      </c>
      <c r="AF138" s="2" t="n">
        <v>0.0183579890742057</v>
      </c>
      <c r="AG138" s="2" t="n">
        <v>-0.344778986936978</v>
      </c>
      <c r="AH138" s="3" t="b">
        <f aca="false">TRUE()</f>
        <v>1</v>
      </c>
      <c r="AI138" s="3" t="n">
        <v>0.483048670715326</v>
      </c>
      <c r="AJ138" s="3" t="b">
        <f aca="false">TRUE()</f>
        <v>1</v>
      </c>
      <c r="AK138" s="3" t="n">
        <v>0.711294782947068</v>
      </c>
      <c r="AL138" s="3" t="b">
        <f aca="false">TRUE()</f>
        <v>1</v>
      </c>
      <c r="AM138" s="3" t="n">
        <v>1.26432092388403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9</v>
      </c>
      <c r="E139" s="2" t="n">
        <v>3</v>
      </c>
      <c r="F139" s="2" t="n">
        <v>24.2277453179541</v>
      </c>
      <c r="G139" s="2" t="n">
        <v>0.866459627329193</v>
      </c>
      <c r="H139" s="2" t="n">
        <v>0.991899863579733</v>
      </c>
      <c r="I139" s="2" t="n">
        <v>0.108745050912585</v>
      </c>
      <c r="J139" s="2" t="n">
        <v>0.278173581824081</v>
      </c>
      <c r="K139" s="2" t="n">
        <v>5.70671947095968</v>
      </c>
      <c r="L139" s="2" t="n">
        <v>0.661</v>
      </c>
      <c r="M139" s="2" t="n">
        <v>0.137</v>
      </c>
      <c r="N139" s="2" t="n">
        <v>12.062</v>
      </c>
      <c r="O139" s="2" t="s">
        <v>41</v>
      </c>
      <c r="P139" s="2" t="n">
        <v>739.7</v>
      </c>
      <c r="Q139" s="2" t="n">
        <v>292.5</v>
      </c>
      <c r="R139" s="2" t="n">
        <v>35.394</v>
      </c>
      <c r="S139" s="2" t="n">
        <v>0.689626332031381</v>
      </c>
      <c r="T139" s="2" t="n">
        <v>0.188748084828171</v>
      </c>
      <c r="U139" s="2" t="n">
        <v>-0.501988742928469</v>
      </c>
      <c r="V139" s="2" t="n">
        <v>0.241050126611891</v>
      </c>
      <c r="W139" s="2" t="n">
        <v>0.0296762337481087</v>
      </c>
      <c r="X139" s="2" t="n">
        <v>0.192881000442627</v>
      </c>
      <c r="Y139" s="2" t="n">
        <v>0.158938861352106</v>
      </c>
      <c r="Z139" s="2" t="n">
        <v>0.114742724541083</v>
      </c>
      <c r="AA139" s="2" t="n">
        <v>0.106333762130508</v>
      </c>
      <c r="AB139" s="2" t="n">
        <v>0.144973707538366</v>
      </c>
      <c r="AC139" s="2" t="n">
        <v>0.130083888080609</v>
      </c>
      <c r="AD139" s="2" t="n">
        <v>0.0808386910718294</v>
      </c>
      <c r="AE139" s="2" t="n">
        <v>0.0573345509483797</v>
      </c>
      <c r="AF139" s="2" t="n">
        <v>0.0138728138944911</v>
      </c>
      <c r="AG139" s="2" t="n">
        <v>0.349993045833815</v>
      </c>
      <c r="AH139" s="3" t="b">
        <f aca="false">TRUE()</f>
        <v>1</v>
      </c>
      <c r="AI139" s="3" t="n">
        <v>-0.625978392000555</v>
      </c>
      <c r="AJ139" s="3" t="b">
        <f aca="false">TRUE()</f>
        <v>1</v>
      </c>
      <c r="AK139" s="3" t="n">
        <v>1.04843588909067</v>
      </c>
      <c r="AL139" s="3" t="b">
        <f aca="false">TRUE()</f>
        <v>1</v>
      </c>
      <c r="AM139" s="3" t="n">
        <v>-0.218768841180649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0</v>
      </c>
      <c r="E140" s="2" t="n">
        <v>0</v>
      </c>
      <c r="F140" s="2" t="n">
        <v>18.434948822922</v>
      </c>
      <c r="G140" s="2" t="n">
        <v>0.880634390651085</v>
      </c>
      <c r="H140" s="2" t="n">
        <v>0.990990018135854</v>
      </c>
      <c r="I140" s="2" t="n">
        <v>0.116280100389162</v>
      </c>
      <c r="J140" s="2" t="n">
        <v>0.318621745862613</v>
      </c>
      <c r="K140" s="2" t="n">
        <v>5.90323944787347</v>
      </c>
      <c r="L140" s="2" t="n">
        <v>0.802</v>
      </c>
      <c r="M140" s="2" t="n">
        <v>0.091</v>
      </c>
      <c r="N140" s="2" t="n">
        <v>12.725</v>
      </c>
      <c r="O140" s="2" t="s">
        <v>41</v>
      </c>
      <c r="P140" s="2" t="n">
        <v>602</v>
      </c>
      <c r="Q140" s="2" t="n">
        <v>260.6</v>
      </c>
      <c r="R140" s="2" t="n">
        <v>28.803</v>
      </c>
      <c r="S140" s="2" t="n">
        <v>0.487607369329407</v>
      </c>
      <c r="T140" s="2" t="n">
        <v>0.122283168425585</v>
      </c>
      <c r="U140" s="2" t="n">
        <v>-1.15630168331789</v>
      </c>
      <c r="V140" s="2" t="n">
        <v>0.244938097625191</v>
      </c>
      <c r="W140" s="2" t="n">
        <v>0.0356777806463122</v>
      </c>
      <c r="X140" s="2" t="n">
        <v>0.0420582607013124</v>
      </c>
      <c r="Y140" s="2" t="n">
        <v>0.116125853946892</v>
      </c>
      <c r="Z140" s="2" t="n">
        <v>0.185387334066535</v>
      </c>
      <c r="AA140" s="2" t="n">
        <v>0.160232296463922</v>
      </c>
      <c r="AB140" s="2" t="n">
        <v>0.165963986814515</v>
      </c>
      <c r="AC140" s="2" t="n">
        <v>0.161592270147217</v>
      </c>
      <c r="AD140" s="2" t="n">
        <v>0.0834764016051951</v>
      </c>
      <c r="AE140" s="2" t="n">
        <v>0.0644686094819087</v>
      </c>
      <c r="AF140" s="2" t="n">
        <v>0.0206949867725028</v>
      </c>
      <c r="AG140" s="2" t="n">
        <v>0.46353793395345</v>
      </c>
      <c r="AH140" s="3" t="b">
        <f aca="false">TRUE()</f>
        <v>1</v>
      </c>
      <c r="AI140" s="3" t="n">
        <v>0.922267309414685</v>
      </c>
      <c r="AJ140" s="3" t="b">
        <f aca="false">TRUE()</f>
        <v>1</v>
      </c>
      <c r="AK140" s="3" t="n">
        <v>-0.674729764532184</v>
      </c>
      <c r="AL140" s="3" t="b">
        <f aca="false">TRUE()</f>
        <v>1</v>
      </c>
      <c r="AM140" s="3" t="n">
        <v>-0.580863629566122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1</v>
      </c>
      <c r="E141" s="2" t="n">
        <v>1</v>
      </c>
      <c r="F141" s="2" t="n">
        <v>18.434948822922</v>
      </c>
      <c r="G141" s="2" t="n">
        <v>0.847150259067358</v>
      </c>
      <c r="H141" s="2" t="n">
        <v>0.977644021977982</v>
      </c>
      <c r="I141" s="2" t="n">
        <v>0.173406635205497</v>
      </c>
      <c r="J141" s="2" t="n">
        <v>0.408833968230815</v>
      </c>
      <c r="K141" s="2" t="n">
        <v>4.01746129730581</v>
      </c>
      <c r="L141" s="2" t="n">
        <v>0.747</v>
      </c>
      <c r="M141" s="2" t="n">
        <v>0.134</v>
      </c>
      <c r="N141" s="2" t="n">
        <v>8.714</v>
      </c>
      <c r="O141" s="2" t="s">
        <v>41</v>
      </c>
      <c r="P141" s="2" t="n">
        <v>1159.9</v>
      </c>
      <c r="Q141" s="2" t="n">
        <v>412.4</v>
      </c>
      <c r="R141" s="2" t="n">
        <v>55.499</v>
      </c>
      <c r="S141" s="2" t="n">
        <v>0.504698464213403</v>
      </c>
      <c r="T141" s="2" t="n">
        <v>-0.0548487975856969</v>
      </c>
      <c r="U141" s="2" t="n">
        <v>-1.08987343516738</v>
      </c>
      <c r="V141" s="2" t="n">
        <v>0.056614777550853</v>
      </c>
      <c r="W141" s="2" t="n">
        <v>0.0171659970078789</v>
      </c>
      <c r="X141" s="2" t="n">
        <v>0.0246701820750654</v>
      </c>
      <c r="Y141" s="2" t="n">
        <v>0.0932133805312939</v>
      </c>
      <c r="Z141" s="2" t="n">
        <v>0.154712991165909</v>
      </c>
      <c r="AA141" s="2" t="n">
        <v>0.166056904432456</v>
      </c>
      <c r="AB141" s="2" t="n">
        <v>0.165665672666593</v>
      </c>
      <c r="AC141" s="2" t="n">
        <v>0.17060186852993</v>
      </c>
      <c r="AD141" s="2" t="n">
        <v>0.120112296713501</v>
      </c>
      <c r="AE141" s="2" t="n">
        <v>0.0778077671663225</v>
      </c>
      <c r="AF141" s="2" t="n">
        <v>0.0271589367189298</v>
      </c>
      <c r="AG141" s="2" t="n">
        <v>-0.626022895878065</v>
      </c>
      <c r="AH141" s="3" t="b">
        <f aca="false">TRUE()</f>
        <v>1</v>
      </c>
      <c r="AI141" s="3" t="n">
        <v>0.318341681203066</v>
      </c>
      <c r="AJ141" s="3" t="b">
        <f aca="false">TRUE()</f>
        <v>1</v>
      </c>
      <c r="AK141" s="3" t="n">
        <v>0.936055520376136</v>
      </c>
      <c r="AL141" s="3" t="b">
        <f aca="false">TRUE()</f>
        <v>1</v>
      </c>
      <c r="AM141" s="3" t="n">
        <v>0.886185625628178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1</v>
      </c>
      <c r="E142" s="2" t="n">
        <v>2</v>
      </c>
      <c r="F142" s="2" t="n">
        <v>15.2551187030578</v>
      </c>
      <c r="G142" s="2" t="n">
        <v>0.860824742268041</v>
      </c>
      <c r="H142" s="2" t="n">
        <v>0.986880453577</v>
      </c>
      <c r="I142" s="2" t="n">
        <v>0.152708276336378</v>
      </c>
      <c r="J142" s="2" t="n">
        <v>0.355411798905696</v>
      </c>
      <c r="K142" s="2" t="n">
        <v>4.87143723964172</v>
      </c>
      <c r="L142" s="2" t="n">
        <v>0.772</v>
      </c>
      <c r="M142" s="2" t="n">
        <v>0.095</v>
      </c>
      <c r="N142" s="2" t="n">
        <v>10.578</v>
      </c>
      <c r="O142" s="2" t="s">
        <v>41</v>
      </c>
      <c r="P142" s="2" t="n">
        <v>1026</v>
      </c>
      <c r="Q142" s="2" t="n">
        <v>475.5</v>
      </c>
      <c r="R142" s="2" t="n">
        <v>49.09</v>
      </c>
      <c r="S142" s="2" t="n">
        <v>0.443630908100278</v>
      </c>
      <c r="T142" s="2" t="n">
        <v>0.277316110953928</v>
      </c>
      <c r="U142" s="2" t="n">
        <v>-0.957261850746064</v>
      </c>
      <c r="V142" s="2" t="n">
        <v>0.338891606960287</v>
      </c>
      <c r="W142" s="2" t="n">
        <v>0.142007443831436</v>
      </c>
      <c r="X142" s="2" t="n">
        <v>0.0466086104040485</v>
      </c>
      <c r="Y142" s="2" t="n">
        <v>0.101644529269743</v>
      </c>
      <c r="Z142" s="2" t="n">
        <v>0.188578073391003</v>
      </c>
      <c r="AA142" s="2" t="n">
        <v>0.193914887543006</v>
      </c>
      <c r="AB142" s="2" t="n">
        <v>0.179463715773071</v>
      </c>
      <c r="AC142" s="2" t="n">
        <v>0.117501467563786</v>
      </c>
      <c r="AD142" s="2" t="n">
        <v>0.0919514778222782</v>
      </c>
      <c r="AE142" s="2" t="n">
        <v>0.0654241182457203</v>
      </c>
      <c r="AF142" s="2" t="n">
        <v>0.0149131199873447</v>
      </c>
      <c r="AG142" s="2" t="n">
        <v>-0.132614519019117</v>
      </c>
      <c r="AH142" s="3" t="b">
        <f aca="false">TRUE()</f>
        <v>1</v>
      </c>
      <c r="AI142" s="3" t="n">
        <v>0.592853330390166</v>
      </c>
      <c r="AJ142" s="3" t="b">
        <f aca="false">TRUE()</f>
        <v>1</v>
      </c>
      <c r="AK142" s="3" t="n">
        <v>-0.524889272912805</v>
      </c>
      <c r="AL142" s="3" t="b">
        <f aca="false">TRUE()</f>
        <v>1</v>
      </c>
      <c r="AM142" s="3" t="n">
        <v>0.534083286014418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2</v>
      </c>
      <c r="E143" s="2" t="n">
        <v>1</v>
      </c>
      <c r="F143" s="2" t="n">
        <v>27.8972710309476</v>
      </c>
      <c r="G143" s="2" t="n">
        <v>0.869845360824742</v>
      </c>
      <c r="H143" s="2" t="n">
        <v>0.980914420519897</v>
      </c>
      <c r="I143" s="2" t="n">
        <v>0.147365688048051</v>
      </c>
      <c r="J143" s="2" t="n">
        <v>0.418150481041126</v>
      </c>
      <c r="K143" s="2" t="n">
        <v>4.06502235697695</v>
      </c>
      <c r="L143" s="2" t="n">
        <v>0.743</v>
      </c>
      <c r="M143" s="2" t="n">
        <v>0.107</v>
      </c>
      <c r="N143" s="2" t="n">
        <v>8.93</v>
      </c>
      <c r="O143" s="2" t="s">
        <v>41</v>
      </c>
      <c r="P143" s="2" t="n">
        <v>499</v>
      </c>
      <c r="Q143" s="2" t="n">
        <v>258.8</v>
      </c>
      <c r="R143" s="2" t="n">
        <v>23.874</v>
      </c>
      <c r="S143" s="2" t="n">
        <v>0.540030376821708</v>
      </c>
      <c r="T143" s="2" t="n">
        <v>0.351199605940259</v>
      </c>
      <c r="U143" s="2" t="n">
        <v>-1.252190672527</v>
      </c>
      <c r="V143" s="2" t="n">
        <v>0.465829302806099</v>
      </c>
      <c r="W143" s="2" t="n">
        <v>0.111766355775425</v>
      </c>
      <c r="X143" s="2" t="n">
        <v>0.0849502872438064</v>
      </c>
      <c r="Y143" s="2" t="n">
        <v>0.141048683818377</v>
      </c>
      <c r="Z143" s="2" t="n">
        <v>0.169955239762871</v>
      </c>
      <c r="AA143" s="2" t="n">
        <v>0.183656097736458</v>
      </c>
      <c r="AB143" s="2" t="n">
        <v>0.199670778001811</v>
      </c>
      <c r="AC143" s="2" t="n">
        <v>0.0878674376683864</v>
      </c>
      <c r="AD143" s="2" t="n">
        <v>0.0434775954162248</v>
      </c>
      <c r="AE143" s="2" t="n">
        <v>0.0669775818431171</v>
      </c>
      <c r="AF143" s="2" t="n">
        <v>0.0223962985089482</v>
      </c>
      <c r="AG143" s="2" t="n">
        <v>-0.598543169470509</v>
      </c>
      <c r="AH143" s="3" t="b">
        <f aca="false">TRUE()</f>
        <v>1</v>
      </c>
      <c r="AI143" s="3" t="n">
        <v>0.274419817333131</v>
      </c>
      <c r="AJ143" s="3" t="b">
        <f aca="false">TRUE()</f>
        <v>1</v>
      </c>
      <c r="AK143" s="3" t="n">
        <v>-0.0753677980546696</v>
      </c>
      <c r="AL143" s="3" t="b">
        <f aca="false">TRUE()</f>
        <v>1</v>
      </c>
      <c r="AM143" s="3" t="n">
        <v>-0.851711583115168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4</v>
      </c>
      <c r="E144" s="2" t="n">
        <v>0</v>
      </c>
      <c r="F144" s="2" t="n">
        <v>18.434948822922</v>
      </c>
      <c r="G144" s="2" t="n">
        <v>0.749435665914221</v>
      </c>
      <c r="H144" s="2" t="n">
        <v>0.989532140683062</v>
      </c>
      <c r="I144" s="2" t="n">
        <v>0.125783236119443</v>
      </c>
      <c r="J144" s="2" t="n">
        <v>0.288717919882033</v>
      </c>
      <c r="K144" s="2" t="n">
        <v>6.05578122178842</v>
      </c>
      <c r="L144" s="2" t="n">
        <v>0.748</v>
      </c>
      <c r="M144" s="2" t="n">
        <v>0.072</v>
      </c>
      <c r="N144" s="2" t="n">
        <v>12.937</v>
      </c>
      <c r="O144" s="2" t="s">
        <v>41</v>
      </c>
      <c r="P144" s="2" t="n">
        <v>882.3</v>
      </c>
      <c r="Q144" s="2" t="n">
        <v>384.1</v>
      </c>
      <c r="R144" s="2" t="n">
        <v>42.215</v>
      </c>
      <c r="S144" s="2" t="n">
        <v>0.462369676827942</v>
      </c>
      <c r="T144" s="2" t="n">
        <v>-0.0373928703736743</v>
      </c>
      <c r="U144" s="2" t="n">
        <v>-0.896600425349434</v>
      </c>
      <c r="V144" s="2" t="n">
        <v>0.153509684372947</v>
      </c>
      <c r="W144" s="2" t="n">
        <v>0.0864244656860711</v>
      </c>
      <c r="X144" s="2" t="n">
        <v>0.053603858497636</v>
      </c>
      <c r="Y144" s="2" t="n">
        <v>0.083807306209337</v>
      </c>
      <c r="Z144" s="2" t="n">
        <v>0.143980307136295</v>
      </c>
      <c r="AA144" s="2" t="n">
        <v>0.199994192176084</v>
      </c>
      <c r="AB144" s="2" t="n">
        <v>0.152443052221507</v>
      </c>
      <c r="AC144" s="2" t="n">
        <v>0.159713207861769</v>
      </c>
      <c r="AD144" s="2" t="n">
        <v>0.147691328186281</v>
      </c>
      <c r="AE144" s="2" t="n">
        <v>0.0517617614775855</v>
      </c>
      <c r="AF144" s="2" t="n">
        <v>0.00700498623350571</v>
      </c>
      <c r="AG144" s="2" t="n">
        <v>0.551673190860906</v>
      </c>
      <c r="AH144" s="3" t="b">
        <f aca="false">TRUE()</f>
        <v>1</v>
      </c>
      <c r="AI144" s="3" t="n">
        <v>0.32932214717055</v>
      </c>
      <c r="AJ144" s="3" t="b">
        <f aca="false">TRUE()</f>
        <v>1</v>
      </c>
      <c r="AK144" s="3" t="n">
        <v>-1.38647209972423</v>
      </c>
      <c r="AL144" s="3" t="b">
        <f aca="false">TRUE()</f>
        <v>1</v>
      </c>
      <c r="AM144" s="3" t="n">
        <v>0.156210946936768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5</v>
      </c>
      <c r="E145" s="2" t="n">
        <v>1</v>
      </c>
      <c r="F145" s="2" t="n">
        <v>18.434948822922</v>
      </c>
      <c r="G145" s="2" t="n">
        <v>0.82952380952381</v>
      </c>
      <c r="H145" s="2" t="n">
        <v>0.986263060327451</v>
      </c>
      <c r="I145" s="2" t="n">
        <v>0.127294724915556</v>
      </c>
      <c r="J145" s="2" t="n">
        <v>0.361171931284098</v>
      </c>
      <c r="K145" s="2" t="n">
        <v>5.04070119874769</v>
      </c>
      <c r="L145" s="2" t="n">
        <v>0.785</v>
      </c>
      <c r="M145" s="2" t="n">
        <v>0.108</v>
      </c>
      <c r="N145" s="2" t="n">
        <v>10.955</v>
      </c>
      <c r="O145" s="2" t="s">
        <v>41</v>
      </c>
      <c r="P145" s="2" t="n">
        <v>872.2</v>
      </c>
      <c r="Q145" s="2" t="n">
        <v>434.2</v>
      </c>
      <c r="R145" s="2" t="n">
        <v>41.73</v>
      </c>
      <c r="S145" s="2" t="n">
        <v>0.489586410049756</v>
      </c>
      <c r="T145" s="2" t="n">
        <v>0.0601432525845233</v>
      </c>
      <c r="U145" s="2" t="n">
        <v>-1.23369095658551</v>
      </c>
      <c r="V145" s="2" t="n">
        <v>0.131629889149281</v>
      </c>
      <c r="W145" s="2" t="n">
        <v>0.00843388593865391</v>
      </c>
      <c r="X145" s="2" t="n">
        <v>0.0210242496121858</v>
      </c>
      <c r="Y145" s="2" t="n">
        <v>0.0795042245839181</v>
      </c>
      <c r="Z145" s="2" t="n">
        <v>0.162522287163556</v>
      </c>
      <c r="AA145" s="2" t="n">
        <v>0.183807205357159</v>
      </c>
      <c r="AB145" s="2" t="n">
        <v>0.194985244170796</v>
      </c>
      <c r="AC145" s="2" t="n">
        <v>0.187614677887504</v>
      </c>
      <c r="AD145" s="2" t="n">
        <v>0.105010751142006</v>
      </c>
      <c r="AE145" s="2" t="n">
        <v>0.0493710788206986</v>
      </c>
      <c r="AF145" s="2" t="n">
        <v>0.0161602812621763</v>
      </c>
      <c r="AG145" s="2" t="n">
        <v>-0.0348175540428481</v>
      </c>
      <c r="AH145" s="3" t="b">
        <f aca="false">TRUE()</f>
        <v>1</v>
      </c>
      <c r="AI145" s="3" t="n">
        <v>0.735599387967458</v>
      </c>
      <c r="AJ145" s="3" t="b">
        <f aca="false">TRUE()</f>
        <v>1</v>
      </c>
      <c r="AK145" s="3" t="n">
        <v>-0.0379076751498249</v>
      </c>
      <c r="AL145" s="3" t="b">
        <f aca="false">TRUE()</f>
        <v>1</v>
      </c>
      <c r="AM145" s="3" t="n">
        <v>0.129652069938269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5</v>
      </c>
      <c r="E146" s="2" t="n">
        <v>2</v>
      </c>
      <c r="F146" s="2" t="n">
        <v>26.565051177078</v>
      </c>
      <c r="G146" s="2" t="n">
        <v>0.819235225955968</v>
      </c>
      <c r="H146" s="2" t="n">
        <v>0.965718700384239</v>
      </c>
      <c r="I146" s="2" t="n">
        <v>0.222266755093274</v>
      </c>
      <c r="J146" s="2" t="n">
        <v>0.477053828942751</v>
      </c>
      <c r="K146" s="2" t="n">
        <v>3.80130718752663</v>
      </c>
      <c r="L146" s="2" t="n">
        <v>0.768</v>
      </c>
      <c r="M146" s="2" t="n">
        <v>0.175</v>
      </c>
      <c r="N146" s="2" t="n">
        <v>8.53</v>
      </c>
      <c r="O146" s="2" t="s">
        <v>41</v>
      </c>
      <c r="P146" s="2" t="n">
        <v>790.1</v>
      </c>
      <c r="Q146" s="2" t="n">
        <v>345.9</v>
      </c>
      <c r="R146" s="2" t="n">
        <v>37.805</v>
      </c>
      <c r="S146" s="2" t="n">
        <v>0.446333807394946</v>
      </c>
      <c r="T146" s="2" t="n">
        <v>0.0492661819965718</v>
      </c>
      <c r="U146" s="2" t="n">
        <v>-0.918074621750701</v>
      </c>
      <c r="V146" s="2" t="n">
        <v>0.131519669983243</v>
      </c>
      <c r="W146" s="2" t="n">
        <v>0.0939585106045924</v>
      </c>
      <c r="X146" s="2" t="n">
        <v>0.0225540642936322</v>
      </c>
      <c r="Y146" s="2" t="n">
        <v>0.0819217155604898</v>
      </c>
      <c r="Z146" s="2" t="n">
        <v>0.165249767129113</v>
      </c>
      <c r="AA146" s="2" t="n">
        <v>0.185268145616194</v>
      </c>
      <c r="AB146" s="2" t="n">
        <v>0.155509859288359</v>
      </c>
      <c r="AC146" s="2" t="n">
        <v>0.141694175842101</v>
      </c>
      <c r="AD146" s="2" t="n">
        <v>0.1293484976048</v>
      </c>
      <c r="AE146" s="2" t="n">
        <v>0.0752936118507399</v>
      </c>
      <c r="AF146" s="2" t="n">
        <v>0.0431601628145714</v>
      </c>
      <c r="AG146" s="2" t="n">
        <v>-0.750911950909062</v>
      </c>
      <c r="AH146" s="3" t="b">
        <f aca="false">TRUE()</f>
        <v>1</v>
      </c>
      <c r="AI146" s="3" t="n">
        <v>0.54893146652023</v>
      </c>
      <c r="AJ146" s="3" t="b">
        <f aca="false">TRUE()</f>
        <v>1</v>
      </c>
      <c r="AK146" s="3" t="n">
        <v>2.47192055947477</v>
      </c>
      <c r="AL146" s="3" t="b">
        <f aca="false">FALSE()</f>
        <v>0</v>
      </c>
      <c r="AM146" s="3" t="n">
        <v>-0.0862374153663589</v>
      </c>
      <c r="AN146" s="3" t="b">
        <f aca="false">TRUE()</f>
        <v>1</v>
      </c>
      <c r="AO146" s="3" t="n">
        <v>0</v>
      </c>
      <c r="AP146" s="3" t="n">
        <v>1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5</v>
      </c>
      <c r="E147" s="2" t="n">
        <v>3</v>
      </c>
      <c r="F147" s="2" t="n">
        <v>23.6293777306568</v>
      </c>
      <c r="G147" s="2" t="n">
        <v>0.911138923654568</v>
      </c>
      <c r="H147" s="2" t="n">
        <v>0.984431518338894</v>
      </c>
      <c r="I147" s="2" t="n">
        <v>0.178185003569242</v>
      </c>
      <c r="J147" s="2" t="n">
        <v>0.385414040805307</v>
      </c>
      <c r="K147" s="2" t="n">
        <v>4.42997089962111</v>
      </c>
      <c r="L147" s="2" t="n">
        <v>0.734</v>
      </c>
      <c r="M147" s="2" t="n">
        <v>0.093</v>
      </c>
      <c r="N147" s="2" t="n">
        <v>9.629</v>
      </c>
      <c r="O147" s="2" t="s">
        <v>41</v>
      </c>
      <c r="P147" s="2" t="n">
        <v>746.6</v>
      </c>
      <c r="Q147" s="2" t="n">
        <v>267.5</v>
      </c>
      <c r="R147" s="2" t="n">
        <v>35.721</v>
      </c>
      <c r="S147" s="2" t="n">
        <v>0.490218216957737</v>
      </c>
      <c r="T147" s="2" t="n">
        <v>-0.0919267229647404</v>
      </c>
      <c r="U147" s="2" t="n">
        <v>-1.1065773796055</v>
      </c>
      <c r="V147" s="2" t="n">
        <v>0.112418409994088</v>
      </c>
      <c r="W147" s="2" t="n">
        <v>0.00116420392718208</v>
      </c>
      <c r="X147" s="2" t="n">
        <v>0.054967198018078</v>
      </c>
      <c r="Y147" s="2" t="n">
        <v>0.0834654905795541</v>
      </c>
      <c r="Z147" s="2" t="n">
        <v>0.152460790715828</v>
      </c>
      <c r="AA147" s="2" t="n">
        <v>0.171434977971093</v>
      </c>
      <c r="AB147" s="2" t="n">
        <v>0.178284016406969</v>
      </c>
      <c r="AC147" s="2" t="n">
        <v>0.167133061744524</v>
      </c>
      <c r="AD147" s="2" t="n">
        <v>0.116299108894803</v>
      </c>
      <c r="AE147" s="2" t="n">
        <v>0.0561639701327654</v>
      </c>
      <c r="AF147" s="2" t="n">
        <v>0.0197913855363855</v>
      </c>
      <c r="AG147" s="2" t="n">
        <v>-0.387683988156165</v>
      </c>
      <c r="AH147" s="3" t="b">
        <f aca="false">TRUE()</f>
        <v>1</v>
      </c>
      <c r="AI147" s="3" t="n">
        <v>0.175595623625775</v>
      </c>
      <c r="AJ147" s="3" t="b">
        <f aca="false">TRUE()</f>
        <v>1</v>
      </c>
      <c r="AK147" s="3" t="n">
        <v>-0.599809518722495</v>
      </c>
      <c r="AL147" s="3" t="b">
        <f aca="false">TRUE()</f>
        <v>1</v>
      </c>
      <c r="AM147" s="3" t="n">
        <v>-0.200624657884645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6</v>
      </c>
      <c r="E148" s="2" t="n">
        <v>1</v>
      </c>
      <c r="F148" s="2" t="n">
        <v>40.7321066997092</v>
      </c>
      <c r="G148" s="2" t="n">
        <v>0.657237936772047</v>
      </c>
      <c r="H148" s="2" t="n">
        <v>0.984362742740518</v>
      </c>
      <c r="I148" s="2" t="n">
        <v>0.119036596490033</v>
      </c>
      <c r="J148" s="2" t="n">
        <v>0.287810196583845</v>
      </c>
      <c r="K148" s="2" t="n">
        <v>5.41683707148135</v>
      </c>
      <c r="L148" s="2" t="n">
        <v>0.651</v>
      </c>
      <c r="M148" s="2" t="n">
        <v>0.113</v>
      </c>
      <c r="N148" s="2" t="n">
        <v>11.48</v>
      </c>
      <c r="O148" s="2" t="s">
        <v>41</v>
      </c>
      <c r="P148" s="2" t="n">
        <v>621.5</v>
      </c>
      <c r="Q148" s="2" t="n">
        <v>281.4</v>
      </c>
      <c r="R148" s="2" t="n">
        <v>29.737</v>
      </c>
      <c r="S148" s="2" t="n">
        <v>0.314472911822432</v>
      </c>
      <c r="T148" s="2" t="n">
        <v>-0.110972419879516</v>
      </c>
      <c r="U148" s="2" t="n">
        <v>-1.17377005517012</v>
      </c>
      <c r="V148" s="2" t="n">
        <v>0.259266289931387</v>
      </c>
      <c r="W148" s="2" t="n">
        <v>0.0263965782771389</v>
      </c>
      <c r="X148" s="2" t="n">
        <v>0.0949233317490027</v>
      </c>
      <c r="Y148" s="2" t="n">
        <v>0.10764622108754</v>
      </c>
      <c r="Z148" s="2" t="n">
        <v>0.164751818847117</v>
      </c>
      <c r="AA148" s="2" t="n">
        <v>0.161270718527719</v>
      </c>
      <c r="AB148" s="2" t="n">
        <v>0.159392011572449</v>
      </c>
      <c r="AC148" s="2" t="n">
        <v>0.159387201186756</v>
      </c>
      <c r="AD148" s="2" t="n">
        <v>0.0931226481573917</v>
      </c>
      <c r="AE148" s="2" t="n">
        <v>0.0496738126689024</v>
      </c>
      <c r="AF148" s="2" t="n">
        <v>0.00983223620312146</v>
      </c>
      <c r="AG148" s="2" t="n">
        <v>0.182505418705414</v>
      </c>
      <c r="AH148" s="3" t="b">
        <f aca="false">TRUE()</f>
        <v>1</v>
      </c>
      <c r="AI148" s="3" t="n">
        <v>-0.735783051675394</v>
      </c>
      <c r="AJ148" s="3" t="b">
        <f aca="false">TRUE()</f>
        <v>1</v>
      </c>
      <c r="AK148" s="3" t="n">
        <v>0.149392939374399</v>
      </c>
      <c r="AL148" s="3" t="b">
        <f aca="false">TRUE()</f>
        <v>1</v>
      </c>
      <c r="AM148" s="3" t="n">
        <v>-0.529586589816545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6</v>
      </c>
      <c r="E149" s="2" t="n">
        <v>3</v>
      </c>
      <c r="F149" s="2" t="n">
        <v>29.7448812969422</v>
      </c>
      <c r="G149" s="2" t="n">
        <v>0.8909426987061</v>
      </c>
      <c r="H149" s="2" t="n">
        <v>0.979732935987363</v>
      </c>
      <c r="I149" s="2" t="n">
        <v>0.265441808201708</v>
      </c>
      <c r="J149" s="2" t="n">
        <v>0.433041522251028</v>
      </c>
      <c r="K149" s="2" t="n">
        <v>3.37942155783133</v>
      </c>
      <c r="L149" s="2" t="n">
        <v>0.675</v>
      </c>
      <c r="M149" s="2" t="n">
        <v>0.111</v>
      </c>
      <c r="N149" s="2" t="n">
        <v>7.418</v>
      </c>
      <c r="O149" s="2" t="s">
        <v>41</v>
      </c>
      <c r="P149" s="2" t="n">
        <v>945.6</v>
      </c>
      <c r="Q149" s="2" t="n">
        <v>267.3</v>
      </c>
      <c r="R149" s="2" t="n">
        <v>45.243</v>
      </c>
      <c r="S149" s="2" t="n">
        <v>0.347197507666274</v>
      </c>
      <c r="T149" s="2" t="n">
        <v>-0.512474857172115</v>
      </c>
      <c r="U149" s="2" t="n">
        <v>-0.166429048882266</v>
      </c>
      <c r="V149" s="2" t="n">
        <v>0.129384268787492</v>
      </c>
      <c r="W149" s="2" t="n">
        <v>0.0177993798403782</v>
      </c>
      <c r="X149" s="2" t="n">
        <v>0.0802882605502424</v>
      </c>
      <c r="Y149" s="2" t="n">
        <v>0.105599969206575</v>
      </c>
      <c r="Z149" s="2" t="n">
        <v>0.141071378157188</v>
      </c>
      <c r="AA149" s="2" t="n">
        <v>0.148964583133521</v>
      </c>
      <c r="AB149" s="2" t="n">
        <v>0.169372551178773</v>
      </c>
      <c r="AC149" s="2" t="n">
        <v>0.1442907042185</v>
      </c>
      <c r="AD149" s="2" t="n">
        <v>0.119238657712497</v>
      </c>
      <c r="AE149" s="2" t="n">
        <v>0.0713471065298231</v>
      </c>
      <c r="AF149" s="2" t="n">
        <v>0.019826789312881</v>
      </c>
      <c r="AG149" s="2" t="n">
        <v>-0.99466811949466</v>
      </c>
      <c r="AH149" s="3" t="b">
        <f aca="false">TRUE()</f>
        <v>1</v>
      </c>
      <c r="AI149" s="3" t="n">
        <v>-0.472251868455779</v>
      </c>
      <c r="AJ149" s="3" t="b">
        <f aca="false">TRUE()</f>
        <v>1</v>
      </c>
      <c r="AK149" s="3" t="n">
        <v>0.0744726935647091</v>
      </c>
      <c r="AL149" s="3" t="b">
        <f aca="false">TRUE()</f>
        <v>1</v>
      </c>
      <c r="AM149" s="3" t="n">
        <v>0.32266410673924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7</v>
      </c>
      <c r="E150" s="2" t="n">
        <v>1</v>
      </c>
      <c r="F150" s="2" t="n">
        <v>23.6293777306568</v>
      </c>
      <c r="G150" s="2" t="n">
        <v>0.817223198594025</v>
      </c>
      <c r="H150" s="2" t="n">
        <v>0.979606272777326</v>
      </c>
      <c r="I150" s="2" t="n">
        <v>0.176102435544869</v>
      </c>
      <c r="J150" s="2" t="n">
        <v>0.406586579038967</v>
      </c>
      <c r="K150" s="2" t="n">
        <v>3.38555469178529</v>
      </c>
      <c r="L150" s="2" t="n">
        <v>0.633</v>
      </c>
      <c r="M150" s="2" t="n">
        <v>0.097</v>
      </c>
      <c r="N150" s="2" t="n">
        <v>7.406</v>
      </c>
      <c r="O150" s="2" t="s">
        <v>41</v>
      </c>
      <c r="P150" s="2" t="n">
        <v>158.8</v>
      </c>
      <c r="Q150" s="2" t="n">
        <v>56.6</v>
      </c>
      <c r="R150" s="2" t="n">
        <v>7.596</v>
      </c>
      <c r="S150" s="2" t="n">
        <v>0.45644222678733</v>
      </c>
      <c r="T150" s="2" t="n">
        <v>-0.11044693341375</v>
      </c>
      <c r="U150" s="2" t="n">
        <v>-0.616624092730808</v>
      </c>
      <c r="V150" s="2" t="n">
        <v>0.0684997685850943</v>
      </c>
      <c r="W150" s="2" t="n">
        <v>0.0194148095739035</v>
      </c>
      <c r="X150" s="2" t="n">
        <v>0.0648508098815909</v>
      </c>
      <c r="Y150" s="2" t="n">
        <v>0.101141405177724</v>
      </c>
      <c r="Z150" s="2" t="n">
        <v>0.142379764919616</v>
      </c>
      <c r="AA150" s="2" t="n">
        <v>0.137473975214698</v>
      </c>
      <c r="AB150" s="2" t="n">
        <v>0.160118189872326</v>
      </c>
      <c r="AC150" s="2" t="n">
        <v>0.118561363309935</v>
      </c>
      <c r="AD150" s="2" t="n">
        <v>0.137307075039823</v>
      </c>
      <c r="AE150" s="2" t="n">
        <v>0.112845865887863</v>
      </c>
      <c r="AF150" s="2" t="n">
        <v>0.0253215506964243</v>
      </c>
      <c r="AG150" s="2" t="n">
        <v>-0.991124530595649</v>
      </c>
      <c r="AH150" s="3" t="b">
        <f aca="false">TRUE()</f>
        <v>1</v>
      </c>
      <c r="AI150" s="3" t="n">
        <v>-0.933431439090106</v>
      </c>
      <c r="AJ150" s="3" t="b">
        <f aca="false">TRUE()</f>
        <v>1</v>
      </c>
      <c r="AK150" s="3" t="n">
        <v>-0.449969027103116</v>
      </c>
      <c r="AL150" s="3" t="b">
        <f aca="false">TRUE()</f>
        <v>1</v>
      </c>
      <c r="AM150" s="3" t="n">
        <v>-1.74629870736163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7</v>
      </c>
      <c r="E151" s="2" t="n">
        <v>2</v>
      </c>
      <c r="F151" s="2" t="n">
        <v>15.2551187030578</v>
      </c>
      <c r="G151" s="2" t="n">
        <v>0.874336283185841</v>
      </c>
      <c r="H151" s="2" t="n">
        <v>0.987143281240895</v>
      </c>
      <c r="I151" s="2" t="n">
        <v>0.162443268362389</v>
      </c>
      <c r="J151" s="2" t="n">
        <v>0.358779025732601</v>
      </c>
      <c r="K151" s="2" t="n">
        <v>3.78260249606125</v>
      </c>
      <c r="L151" s="2" t="n">
        <v>0.594</v>
      </c>
      <c r="M151" s="2" t="n">
        <v>0.092</v>
      </c>
      <c r="N151" s="2" t="n">
        <v>8.138</v>
      </c>
      <c r="O151" s="2" t="s">
        <v>41</v>
      </c>
      <c r="P151" s="2" t="n">
        <v>172.3</v>
      </c>
      <c r="Q151" s="2" t="n">
        <v>60.1</v>
      </c>
      <c r="R151" s="2" t="n">
        <v>8.246</v>
      </c>
      <c r="S151" s="2" t="n">
        <v>0.2996202630418</v>
      </c>
      <c r="T151" s="2" t="n">
        <v>-0.0671876705140156</v>
      </c>
      <c r="U151" s="2" t="n">
        <v>-0.407261157101244</v>
      </c>
      <c r="V151" s="2" t="n">
        <v>0.158381700086484</v>
      </c>
      <c r="W151" s="2" t="n">
        <v>0.0338242586712157</v>
      </c>
      <c r="X151" s="2" t="n">
        <v>0.111880920923137</v>
      </c>
      <c r="Y151" s="2" t="n">
        <v>0.122514302939106</v>
      </c>
      <c r="Z151" s="2" t="n">
        <v>0.139963889018737</v>
      </c>
      <c r="AA151" s="2" t="n">
        <v>0.138459242075768</v>
      </c>
      <c r="AB151" s="2" t="n">
        <v>0.109681589732419</v>
      </c>
      <c r="AC151" s="2" t="n">
        <v>0.13558392451001</v>
      </c>
      <c r="AD151" s="2" t="n">
        <v>0.134993022231663</v>
      </c>
      <c r="AE151" s="2" t="n">
        <v>0.0876295025098023</v>
      </c>
      <c r="AF151" s="2" t="n">
        <v>0.0192936060593581</v>
      </c>
      <c r="AG151" s="2" t="n">
        <v>-0.761719107174302</v>
      </c>
      <c r="AH151" s="3" t="b">
        <f aca="false">TRUE()</f>
        <v>1</v>
      </c>
      <c r="AI151" s="3" t="n">
        <v>-1.36166961182198</v>
      </c>
      <c r="AJ151" s="3" t="b">
        <f aca="false">TRUE()</f>
        <v>1</v>
      </c>
      <c r="AK151" s="3" t="n">
        <v>-0.637269641627339</v>
      </c>
      <c r="AL151" s="3" t="b">
        <f aca="false">TRUE()</f>
        <v>1</v>
      </c>
      <c r="AM151" s="3" t="n">
        <v>-1.71079921830423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8</v>
      </c>
      <c r="E152" s="2" t="n">
        <v>1</v>
      </c>
      <c r="F152" s="2" t="n">
        <v>18.434948822922</v>
      </c>
      <c r="G152" s="2" t="n">
        <v>0.860714285714286</v>
      </c>
      <c r="H152" s="2" t="n">
        <v>0.987064659250185</v>
      </c>
      <c r="I152" s="2" t="n">
        <v>0.157845025864802</v>
      </c>
      <c r="J152" s="2" t="n">
        <v>0.360959215372177</v>
      </c>
      <c r="K152" s="2" t="n">
        <v>4.59522445380199</v>
      </c>
      <c r="L152" s="2" t="n">
        <v>0.727</v>
      </c>
      <c r="M152" s="2" t="n">
        <v>0.122</v>
      </c>
      <c r="N152" s="2" t="n">
        <v>9.943</v>
      </c>
      <c r="O152" s="2" t="s">
        <v>41</v>
      </c>
      <c r="P152" s="2" t="n">
        <v>1861.9</v>
      </c>
      <c r="Q152" s="2" t="n">
        <v>741.1</v>
      </c>
      <c r="R152" s="2" t="n">
        <v>89.085</v>
      </c>
      <c r="S152" s="2" t="n">
        <v>0.606772340707463</v>
      </c>
      <c r="T152" s="2" t="n">
        <v>-0.458457504000007</v>
      </c>
      <c r="U152" s="2" t="n">
        <v>-0.618741745238152</v>
      </c>
      <c r="V152" s="2" t="n">
        <v>0.203287159549465</v>
      </c>
      <c r="W152" s="2" t="n">
        <v>0.00217325109991207</v>
      </c>
      <c r="X152" s="2" t="n">
        <v>0.0822941115781184</v>
      </c>
      <c r="Y152" s="2" t="n">
        <v>0.111495068826558</v>
      </c>
      <c r="Z152" s="2" t="n">
        <v>0.16507583691305</v>
      </c>
      <c r="AA152" s="2" t="n">
        <v>0.151842183856324</v>
      </c>
      <c r="AB152" s="2" t="n">
        <v>0.151316537234242</v>
      </c>
      <c r="AC152" s="2" t="n">
        <v>0.16500645765328</v>
      </c>
      <c r="AD152" s="2" t="n">
        <v>0.110722627706812</v>
      </c>
      <c r="AE152" s="2" t="n">
        <v>0.0525174165334584</v>
      </c>
      <c r="AF152" s="2" t="n">
        <v>0.00972975969815642</v>
      </c>
      <c r="AG152" s="2" t="n">
        <v>-0.292204146282014</v>
      </c>
      <c r="AH152" s="3" t="b">
        <f aca="false">TRUE()</f>
        <v>1</v>
      </c>
      <c r="AI152" s="3" t="n">
        <v>0.0987323618533868</v>
      </c>
      <c r="AJ152" s="3" t="b">
        <f aca="false">TRUE()</f>
        <v>1</v>
      </c>
      <c r="AK152" s="3" t="n">
        <v>0.486534045518</v>
      </c>
      <c r="AL152" s="3" t="b">
        <f aca="false">TRUE()</f>
        <v>1</v>
      </c>
      <c r="AM152" s="3" t="n">
        <v>2.73215905661294</v>
      </c>
      <c r="AN152" s="3" t="b">
        <f aca="false">FALSE()</f>
        <v>0</v>
      </c>
      <c r="AO152" s="3" t="n">
        <v>0</v>
      </c>
      <c r="AP152" s="3" t="n">
        <v>1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8</v>
      </c>
      <c r="E153" s="2" t="n">
        <v>3</v>
      </c>
      <c r="F153" s="2" t="n">
        <v>33.6900675259798</v>
      </c>
      <c r="G153" s="2" t="n">
        <v>0.524772497472194</v>
      </c>
      <c r="H153" s="2" t="n">
        <v>0.965259216804032</v>
      </c>
      <c r="I153" s="2" t="n">
        <v>0.0936523984860473</v>
      </c>
      <c r="J153" s="2" t="n">
        <v>0.244068383456344</v>
      </c>
      <c r="K153" s="2" t="n">
        <v>6.80835254005372</v>
      </c>
      <c r="L153" s="2" t="n">
        <v>0.711</v>
      </c>
      <c r="M153" s="2" t="n">
        <v>0.096</v>
      </c>
      <c r="N153" s="2" t="n">
        <v>14.337</v>
      </c>
      <c r="O153" s="2" t="s">
        <v>41</v>
      </c>
      <c r="P153" s="2" t="n">
        <v>1110.9</v>
      </c>
      <c r="Q153" s="2" t="n">
        <v>442.6</v>
      </c>
      <c r="R153" s="2" t="n">
        <v>53.155</v>
      </c>
      <c r="S153" s="2" t="n">
        <v>0.619973239054366</v>
      </c>
      <c r="T153" s="2" t="n">
        <v>0.175627677092218</v>
      </c>
      <c r="U153" s="2" t="n">
        <v>-0.978012813850124</v>
      </c>
      <c r="V153" s="2" t="n">
        <v>0.0795877898889582</v>
      </c>
      <c r="W153" s="2" t="n">
        <v>0.100785218696217</v>
      </c>
      <c r="X153" s="2" t="n">
        <v>0.0301348811175449</v>
      </c>
      <c r="Y153" s="2" t="n">
        <v>0.0801114561979599</v>
      </c>
      <c r="Z153" s="2" t="n">
        <v>0.124632380665211</v>
      </c>
      <c r="AA153" s="2" t="n">
        <v>0.20057799014106</v>
      </c>
      <c r="AB153" s="2" t="n">
        <v>0.175384011292225</v>
      </c>
      <c r="AC153" s="2" t="n">
        <v>0.13333640535748</v>
      </c>
      <c r="AD153" s="2" t="n">
        <v>0.154200986471978</v>
      </c>
      <c r="AE153" s="2" t="n">
        <v>0.0832386628923155</v>
      </c>
      <c r="AF153" s="2" t="n">
        <v>0.0183832258642259</v>
      </c>
      <c r="AG153" s="2" t="n">
        <v>0.986492222882092</v>
      </c>
      <c r="AH153" s="3" t="b">
        <f aca="false">TRUE()</f>
        <v>1</v>
      </c>
      <c r="AI153" s="3" t="n">
        <v>-0.0769550936263569</v>
      </c>
      <c r="AJ153" s="3" t="b">
        <f aca="false">TRUE()</f>
        <v>1</v>
      </c>
      <c r="AK153" s="3" t="n">
        <v>-0.48742915000796</v>
      </c>
      <c r="AL153" s="3" t="b">
        <f aca="false">TRUE()</f>
        <v>1</v>
      </c>
      <c r="AM153" s="3" t="n">
        <v>0.757335628308729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8</v>
      </c>
      <c r="E154" s="2" t="n">
        <v>4</v>
      </c>
      <c r="F154" s="2" t="n">
        <v>18.434948822922</v>
      </c>
      <c r="G154" s="2" t="n">
        <v>0.743670886075949</v>
      </c>
      <c r="H154" s="2" t="n">
        <v>0.990140388998343</v>
      </c>
      <c r="I154" s="2" t="n">
        <v>0.13330866251404</v>
      </c>
      <c r="J154" s="2" t="n">
        <v>0.274180005683449</v>
      </c>
      <c r="K154" s="2" t="n">
        <v>6.12899796232583</v>
      </c>
      <c r="L154" s="2" t="n">
        <v>0.713</v>
      </c>
      <c r="M154" s="2" t="n">
        <v>0.091</v>
      </c>
      <c r="N154" s="2" t="n">
        <v>12.986</v>
      </c>
      <c r="O154" s="2" t="s">
        <v>41</v>
      </c>
      <c r="P154" s="2" t="n">
        <v>778.5</v>
      </c>
      <c r="Q154" s="2" t="n">
        <v>239.9</v>
      </c>
      <c r="R154" s="2" t="n">
        <v>37.247</v>
      </c>
      <c r="S154" s="2" t="n">
        <v>0.559940551295596</v>
      </c>
      <c r="T154" s="2" t="n">
        <v>0.0196558061635652</v>
      </c>
      <c r="U154" s="2" t="n">
        <v>-1.03074771976118</v>
      </c>
      <c r="V154" s="2" t="n">
        <v>0.202458518671598</v>
      </c>
      <c r="W154" s="2" t="n">
        <v>0.0328710465596971</v>
      </c>
      <c r="X154" s="2" t="n">
        <v>0.113717159136927</v>
      </c>
      <c r="Y154" s="2" t="n">
        <v>0.119565413868303</v>
      </c>
      <c r="Z154" s="2" t="n">
        <v>0.162459500053358</v>
      </c>
      <c r="AA154" s="2" t="n">
        <v>0.155408537087215</v>
      </c>
      <c r="AB154" s="2" t="n">
        <v>0.168147512658194</v>
      </c>
      <c r="AC154" s="2" t="n">
        <v>0.163923513318083</v>
      </c>
      <c r="AD154" s="2" t="n">
        <v>0.0602843814481546</v>
      </c>
      <c r="AE154" s="2" t="n">
        <v>0.0411652908358046</v>
      </c>
      <c r="AF154" s="2" t="n">
        <v>0.0153286915939605</v>
      </c>
      <c r="AG154" s="2" t="n">
        <v>0.593976201187697</v>
      </c>
      <c r="AH154" s="3" t="b">
        <f aca="false">TRUE()</f>
        <v>1</v>
      </c>
      <c r="AI154" s="3" t="n">
        <v>-0.0549941616913889</v>
      </c>
      <c r="AJ154" s="3" t="b">
        <f aca="false">TRUE()</f>
        <v>1</v>
      </c>
      <c r="AK154" s="3" t="n">
        <v>-0.674729764532184</v>
      </c>
      <c r="AL154" s="3" t="b">
        <f aca="false">TRUE()</f>
        <v>1</v>
      </c>
      <c r="AM154" s="3" t="n">
        <v>-0.116740680037902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8</v>
      </c>
      <c r="E155" s="2" t="n">
        <v>5</v>
      </c>
      <c r="F155" s="2" t="n">
        <v>39.8055710922652</v>
      </c>
      <c r="G155" s="2" t="n">
        <v>0.738677536231884</v>
      </c>
      <c r="H155" s="2" t="n">
        <v>0.995389221219484</v>
      </c>
      <c r="I155" s="2" t="n">
        <v>0.073322989106103</v>
      </c>
      <c r="J155" s="2" t="n">
        <v>0.20807780112243</v>
      </c>
      <c r="K155" s="2" t="n">
        <v>9.17676639987361</v>
      </c>
      <c r="L155" s="2" t="n">
        <v>0.818</v>
      </c>
      <c r="M155" s="2" t="n">
        <v>0.1</v>
      </c>
      <c r="N155" s="2" t="n">
        <v>19.193</v>
      </c>
      <c r="O155" s="2" t="s">
        <v>41</v>
      </c>
      <c r="P155" s="2" t="n">
        <v>573.3</v>
      </c>
      <c r="Q155" s="2" t="n">
        <v>222.8</v>
      </c>
      <c r="R155" s="2" t="n">
        <v>27.429</v>
      </c>
      <c r="S155" s="2" t="n">
        <v>0.516204062782769</v>
      </c>
      <c r="T155" s="2" t="n">
        <v>-0.0599176079050205</v>
      </c>
      <c r="U155" s="2" t="n">
        <v>-1.03600984636925</v>
      </c>
      <c r="V155" s="2" t="n">
        <v>0.0422710038891402</v>
      </c>
      <c r="W155" s="2" t="n">
        <v>0.0189791852399441</v>
      </c>
      <c r="X155" s="2" t="n">
        <v>0.0264526144755008</v>
      </c>
      <c r="Y155" s="2" t="n">
        <v>0.097016636197063</v>
      </c>
      <c r="Z155" s="2" t="n">
        <v>0.152630912570081</v>
      </c>
      <c r="AA155" s="2" t="n">
        <v>0.176976092976619</v>
      </c>
      <c r="AB155" s="2" t="n">
        <v>0.122057928332013</v>
      </c>
      <c r="AC155" s="2" t="n">
        <v>0.179708784801438</v>
      </c>
      <c r="AD155" s="2" t="n">
        <v>0.158222885142787</v>
      </c>
      <c r="AE155" s="2" t="n">
        <v>0.0598065188628203</v>
      </c>
      <c r="AF155" s="2" t="n">
        <v>0.0271276266416776</v>
      </c>
      <c r="AG155" s="2" t="n">
        <v>2.35490927115102</v>
      </c>
      <c r="AH155" s="3" t="b">
        <f aca="false">TRUE()</f>
        <v>1</v>
      </c>
      <c r="AI155" s="3" t="n">
        <v>1.09795476489443</v>
      </c>
      <c r="AJ155" s="3" t="b">
        <f aca="false">TRUE()</f>
        <v>1</v>
      </c>
      <c r="AK155" s="3" t="n">
        <v>-0.337588658388582</v>
      </c>
      <c r="AL155" s="3" t="b">
        <f aca="false">TRUE()</f>
        <v>1</v>
      </c>
      <c r="AM155" s="3" t="n">
        <v>-0.656332913710371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8</v>
      </c>
      <c r="E156" s="2" t="n">
        <v>6</v>
      </c>
      <c r="F156" s="2" t="n">
        <v>30.3432488842396</v>
      </c>
      <c r="G156" s="2" t="n">
        <v>0.81747572815534</v>
      </c>
      <c r="H156" s="2" t="n">
        <v>0.985064086207389</v>
      </c>
      <c r="I156" s="2" t="n">
        <v>0.198237369945822</v>
      </c>
      <c r="J156" s="2" t="n">
        <v>0.368806957355986</v>
      </c>
      <c r="K156" s="2" t="n">
        <v>4.93672383554266</v>
      </c>
      <c r="L156" s="2" t="n">
        <v>0.779</v>
      </c>
      <c r="M156" s="2" t="n">
        <v>0.109</v>
      </c>
      <c r="N156" s="2" t="n">
        <v>10.666</v>
      </c>
      <c r="O156" s="2" t="s">
        <v>41</v>
      </c>
      <c r="P156" s="2" t="n">
        <v>1076.6</v>
      </c>
      <c r="Q156" s="2" t="n">
        <v>438.4</v>
      </c>
      <c r="R156" s="2" t="n">
        <v>51.512</v>
      </c>
      <c r="S156" s="2" t="n">
        <v>0.404736746199217</v>
      </c>
      <c r="T156" s="2" t="n">
        <v>0.070826420096357</v>
      </c>
      <c r="U156" s="2" t="n">
        <v>-1.12055126116329</v>
      </c>
      <c r="V156" s="2" t="n">
        <v>0.105258092084153</v>
      </c>
      <c r="W156" s="2" t="n">
        <v>0.0714366936400931</v>
      </c>
      <c r="X156" s="2" t="n">
        <v>0.0393581559115023</v>
      </c>
      <c r="Y156" s="2" t="n">
        <v>0.110558954957303</v>
      </c>
      <c r="Z156" s="2" t="n">
        <v>0.178590081572407</v>
      </c>
      <c r="AA156" s="2" t="n">
        <v>0.168878160938206</v>
      </c>
      <c r="AB156" s="2" t="n">
        <v>0.0934697277036029</v>
      </c>
      <c r="AC156" s="2" t="n">
        <v>0.148405322875067</v>
      </c>
      <c r="AD156" s="2" t="n">
        <v>0.166255758925138</v>
      </c>
      <c r="AE156" s="2" t="n">
        <v>0.0754934146541396</v>
      </c>
      <c r="AF156" s="2" t="n">
        <v>0.0189904224626338</v>
      </c>
      <c r="AG156" s="2" t="n">
        <v>-0.0948933705450542</v>
      </c>
      <c r="AH156" s="3" t="b">
        <f aca="false">TRUE()</f>
        <v>1</v>
      </c>
      <c r="AI156" s="3" t="n">
        <v>0.669716592162554</v>
      </c>
      <c r="AJ156" s="3" t="b">
        <f aca="false">TRUE()</f>
        <v>1</v>
      </c>
      <c r="AK156" s="3" t="n">
        <v>-0.00044755224498022</v>
      </c>
      <c r="AL156" s="3" t="b">
        <f aca="false">TRUE()</f>
        <v>1</v>
      </c>
      <c r="AM156" s="3" t="n">
        <v>0.667140630185114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40</v>
      </c>
      <c r="E157" s="2" t="n">
        <v>1</v>
      </c>
      <c r="F157" s="2" t="n">
        <v>21.3706222693432</v>
      </c>
      <c r="G157" s="2" t="n">
        <v>0.869614512471655</v>
      </c>
      <c r="H157" s="2" t="n">
        <v>0.981933717455899</v>
      </c>
      <c r="I157" s="2" t="n">
        <v>0.211930280124104</v>
      </c>
      <c r="J157" s="2" t="n">
        <v>0.409925656003606</v>
      </c>
      <c r="K157" s="2" t="n">
        <v>4.33557317091651</v>
      </c>
      <c r="L157" s="2" t="n">
        <v>0.813</v>
      </c>
      <c r="M157" s="2" t="n">
        <v>0.111</v>
      </c>
      <c r="N157" s="2" t="n">
        <v>9.537</v>
      </c>
      <c r="O157" s="2" t="s">
        <v>41</v>
      </c>
      <c r="P157" s="2" t="n">
        <v>1214.7</v>
      </c>
      <c r="Q157" s="2" t="n">
        <v>502.3</v>
      </c>
      <c r="R157" s="2" t="n">
        <v>58.119</v>
      </c>
      <c r="S157" s="2" t="n">
        <v>0.37528219311292</v>
      </c>
      <c r="T157" s="2" t="n">
        <v>-0.0910658835750142</v>
      </c>
      <c r="U157" s="2" t="n">
        <v>-1.20111155511639</v>
      </c>
      <c r="V157" s="2" t="n">
        <v>0.0738078269840562</v>
      </c>
      <c r="W157" s="2" t="n">
        <v>0.00482083421247659</v>
      </c>
      <c r="X157" s="2" t="n">
        <v>0.0555378376433223</v>
      </c>
      <c r="Y157" s="2" t="n">
        <v>0.090060013712692</v>
      </c>
      <c r="Z157" s="2" t="n">
        <v>0.147263930570157</v>
      </c>
      <c r="AA157" s="2" t="n">
        <v>0.164262995915986</v>
      </c>
      <c r="AB157" s="2" t="n">
        <v>0.157739481041469</v>
      </c>
      <c r="AC157" s="2" t="n">
        <v>0.153840239185365</v>
      </c>
      <c r="AD157" s="2" t="n">
        <v>0.144146338350632</v>
      </c>
      <c r="AE157" s="2" t="n">
        <v>0.0715002501458197</v>
      </c>
      <c r="AF157" s="2" t="n">
        <v>0.0156489134345576</v>
      </c>
      <c r="AG157" s="2" t="n">
        <v>-0.44222490411207</v>
      </c>
      <c r="AH157" s="3" t="b">
        <f aca="false">TRUE()</f>
        <v>1</v>
      </c>
      <c r="AI157" s="3" t="n">
        <v>1.04305243505701</v>
      </c>
      <c r="AJ157" s="3" t="b">
        <f aca="false">TRUE()</f>
        <v>1</v>
      </c>
      <c r="AK157" s="3" t="n">
        <v>0.0744726935647091</v>
      </c>
      <c r="AL157" s="3" t="b">
        <f aca="false">TRUE()</f>
        <v>1</v>
      </c>
      <c r="AM157" s="3" t="n">
        <v>1.0302872552834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41</v>
      </c>
      <c r="E158" s="2" t="n">
        <v>1</v>
      </c>
      <c r="F158" s="2" t="n">
        <v>24.2277453179541</v>
      </c>
      <c r="G158" s="2" t="n">
        <v>0.818181818181818</v>
      </c>
      <c r="H158" s="2" t="n">
        <v>0.9861300254987</v>
      </c>
      <c r="I158" s="2" t="n">
        <v>0.135685805975805</v>
      </c>
      <c r="J158" s="2" t="n">
        <v>0.352684871266638</v>
      </c>
      <c r="K158" s="2" t="n">
        <v>5.01635846691738</v>
      </c>
      <c r="L158" s="2" t="n">
        <v>0.794</v>
      </c>
      <c r="M158" s="2" t="n">
        <v>0.108</v>
      </c>
      <c r="N158" s="2" t="n">
        <v>10.934</v>
      </c>
      <c r="O158" s="2" t="s">
        <v>41</v>
      </c>
      <c r="P158" s="2" t="n">
        <v>989.3</v>
      </c>
      <c r="Q158" s="2" t="n">
        <v>456.6</v>
      </c>
      <c r="R158" s="2" t="n">
        <v>47.334</v>
      </c>
      <c r="S158" s="2" t="n">
        <v>0.490867403610907</v>
      </c>
      <c r="T158" s="2" t="n">
        <v>0.077326914628376</v>
      </c>
      <c r="U158" s="2" t="n">
        <v>-1.11779629211248</v>
      </c>
      <c r="V158" s="2" t="n">
        <v>0.121861729694552</v>
      </c>
      <c r="W158" s="2" t="n">
        <v>0.0179612094379038</v>
      </c>
      <c r="X158" s="2" t="n">
        <v>0.0399442926361171</v>
      </c>
      <c r="Y158" s="2" t="n">
        <v>0.0861175076937154</v>
      </c>
      <c r="Z158" s="2" t="n">
        <v>0.144771083162036</v>
      </c>
      <c r="AA158" s="2" t="n">
        <v>0.180409973681686</v>
      </c>
      <c r="AB158" s="2" t="n">
        <v>0.188687042555238</v>
      </c>
      <c r="AC158" s="2" t="n">
        <v>0.17597748069023</v>
      </c>
      <c r="AD158" s="2" t="n">
        <v>0.10552835836578</v>
      </c>
      <c r="AE158" s="2" t="n">
        <v>0.0609780178250531</v>
      </c>
      <c r="AF158" s="2" t="n">
        <v>0.0175862433901447</v>
      </c>
      <c r="AG158" s="2" t="n">
        <v>-0.0488822451017697</v>
      </c>
      <c r="AH158" s="3" t="b">
        <f aca="false">TRUE()</f>
        <v>1</v>
      </c>
      <c r="AI158" s="3" t="n">
        <v>0.834423581674814</v>
      </c>
      <c r="AJ158" s="3" t="b">
        <f aca="false">TRUE()</f>
        <v>1</v>
      </c>
      <c r="AK158" s="3" t="n">
        <v>-0.0379076751498249</v>
      </c>
      <c r="AL158" s="3" t="b">
        <f aca="false">TRUE()</f>
        <v>1</v>
      </c>
      <c r="AM158" s="3" t="n">
        <v>0.437577267613932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41</v>
      </c>
      <c r="E159" s="2" t="n">
        <v>2</v>
      </c>
      <c r="F159" s="2" t="n">
        <v>33.6900675259798</v>
      </c>
      <c r="G159" s="2" t="n">
        <v>0.742690058479532</v>
      </c>
      <c r="H159" s="2" t="n">
        <v>0.987226550432996</v>
      </c>
      <c r="I159" s="2" t="n">
        <v>0.120170498053928</v>
      </c>
      <c r="J159" s="2" t="n">
        <v>0.332518042658512</v>
      </c>
      <c r="K159" s="2" t="n">
        <v>4.43539170886111</v>
      </c>
      <c r="L159" s="2" t="n">
        <v>0.612</v>
      </c>
      <c r="M159" s="2" t="n">
        <v>0.08</v>
      </c>
      <c r="N159" s="2" t="n">
        <v>9.713</v>
      </c>
      <c r="O159" s="2" t="s">
        <v>41</v>
      </c>
      <c r="P159" s="2" t="n">
        <v>1101.4</v>
      </c>
      <c r="Q159" s="2" t="n">
        <v>486.2</v>
      </c>
      <c r="R159" s="2" t="n">
        <v>52.697</v>
      </c>
      <c r="S159" s="2" t="n">
        <v>0.660446813320299</v>
      </c>
      <c r="T159" s="2" t="n">
        <v>-0.105465950069839</v>
      </c>
      <c r="U159" s="2" t="n">
        <v>-1.29471673595479</v>
      </c>
      <c r="V159" s="2" t="n">
        <v>0.189062314277234</v>
      </c>
      <c r="W159" s="2" t="n">
        <v>0.0521284292670481</v>
      </c>
      <c r="X159" s="2" t="n">
        <v>0.0240179174456708</v>
      </c>
      <c r="Y159" s="2" t="n">
        <v>0.0800383105757622</v>
      </c>
      <c r="Z159" s="2" t="n">
        <v>0.172264525380045</v>
      </c>
      <c r="AA159" s="2" t="n">
        <v>0.20073723004837</v>
      </c>
      <c r="AB159" s="2" t="n">
        <v>0.176448207531964</v>
      </c>
      <c r="AC159" s="2" t="n">
        <v>0.178015731032327</v>
      </c>
      <c r="AD159" s="2" t="n">
        <v>0.100022343723709</v>
      </c>
      <c r="AE159" s="2" t="n">
        <v>0.0475924704756199</v>
      </c>
      <c r="AF159" s="2" t="n">
        <v>0.0208632637865319</v>
      </c>
      <c r="AG159" s="2" t="n">
        <v>-0.384551964693003</v>
      </c>
      <c r="AH159" s="3" t="b">
        <f aca="false">TRUE()</f>
        <v>1</v>
      </c>
      <c r="AI159" s="3" t="n">
        <v>-1.16402122440727</v>
      </c>
      <c r="AJ159" s="3" t="b">
        <f aca="false">TRUE()</f>
        <v>1</v>
      </c>
      <c r="AK159" s="3" t="n">
        <v>-1.08679111648547</v>
      </c>
      <c r="AL159" s="3" t="b">
        <f aca="false">TRUE()</f>
        <v>1</v>
      </c>
      <c r="AM159" s="3" t="n">
        <v>0.732354506379448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41</v>
      </c>
      <c r="E160" s="2" t="n">
        <v>3</v>
      </c>
      <c r="F160" s="2" t="n">
        <v>18.9246444160512</v>
      </c>
      <c r="G160" s="2" t="n">
        <v>0.790446841294299</v>
      </c>
      <c r="H160" s="2" t="n">
        <v>0.987019174164415</v>
      </c>
      <c r="I160" s="2" t="n">
        <v>0.125561685207447</v>
      </c>
      <c r="J160" s="2" t="n">
        <v>0.350607168123406</v>
      </c>
      <c r="K160" s="2" t="n">
        <v>3.95709364338274</v>
      </c>
      <c r="L160" s="2" t="n">
        <v>0.599</v>
      </c>
      <c r="M160" s="2" t="n">
        <v>0.108</v>
      </c>
      <c r="N160" s="2" t="n">
        <v>8.517</v>
      </c>
      <c r="O160" s="2" t="s">
        <v>41</v>
      </c>
      <c r="P160" s="2" t="n">
        <v>1456.5</v>
      </c>
      <c r="Q160" s="2" t="n">
        <v>505.1</v>
      </c>
      <c r="R160" s="2" t="n">
        <v>69.687</v>
      </c>
      <c r="S160" s="2" t="n">
        <v>0.794433792542832</v>
      </c>
      <c r="T160" s="2" t="n">
        <v>0.211448359041241</v>
      </c>
      <c r="U160" s="2" t="n">
        <v>-1.19716588168144</v>
      </c>
      <c r="V160" s="2" t="n">
        <v>0.219741872003786</v>
      </c>
      <c r="W160" s="2" t="n">
        <v>0.0670523067418984</v>
      </c>
      <c r="X160" s="2" t="n">
        <v>0.0382238002655217</v>
      </c>
      <c r="Y160" s="2" t="n">
        <v>0.0637650563719357</v>
      </c>
      <c r="Z160" s="2" t="n">
        <v>0.178690815428156</v>
      </c>
      <c r="AA160" s="2" t="n">
        <v>0.237544927899768</v>
      </c>
      <c r="AB160" s="2" t="n">
        <v>0.199803379346816</v>
      </c>
      <c r="AC160" s="2" t="n">
        <v>0.163600465047574</v>
      </c>
      <c r="AD160" s="2" t="n">
        <v>0.0816169916544816</v>
      </c>
      <c r="AE160" s="2" t="n">
        <v>0.0254149098341127</v>
      </c>
      <c r="AF160" s="2" t="n">
        <v>0.0113396541516348</v>
      </c>
      <c r="AG160" s="2" t="n">
        <v>-0.660901988672519</v>
      </c>
      <c r="AH160" s="3" t="b">
        <f aca="false">TRUE()</f>
        <v>1</v>
      </c>
      <c r="AI160" s="3" t="n">
        <v>-1.30676728198456</v>
      </c>
      <c r="AJ160" s="3" t="b">
        <f aca="false">TRUE()</f>
        <v>1</v>
      </c>
      <c r="AK160" s="3" t="n">
        <v>-0.0379076751498249</v>
      </c>
      <c r="AL160" s="3" t="b">
        <f aca="false">TRUE()</f>
        <v>1</v>
      </c>
      <c r="AM160" s="3" t="n">
        <v>1.66612254817815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41</v>
      </c>
      <c r="E161" s="2" t="n">
        <v>4</v>
      </c>
      <c r="F161" s="2" t="n">
        <v>33.6900675259798</v>
      </c>
      <c r="G161" s="2" t="n">
        <v>0.77</v>
      </c>
      <c r="H161" s="2" t="n">
        <v>0.994368862815889</v>
      </c>
      <c r="I161" s="2" t="n">
        <v>0.0756477198646663</v>
      </c>
      <c r="J161" s="2" t="n">
        <v>0.230821647523993</v>
      </c>
      <c r="K161" s="2" t="n">
        <v>8.04197529659314</v>
      </c>
      <c r="L161" s="2" t="n">
        <v>0.784</v>
      </c>
      <c r="M161" s="2" t="n">
        <v>0.096</v>
      </c>
      <c r="N161" s="2" t="n">
        <v>16.929</v>
      </c>
      <c r="O161" s="2" t="s">
        <v>41</v>
      </c>
      <c r="P161" s="2" t="n">
        <v>751.8</v>
      </c>
      <c r="Q161" s="2" t="n">
        <v>319.8</v>
      </c>
      <c r="R161" s="2" t="n">
        <v>35.97</v>
      </c>
      <c r="S161" s="2" t="n">
        <v>0.374057498772576</v>
      </c>
      <c r="T161" s="2" t="n">
        <v>0.318248567886866</v>
      </c>
      <c r="U161" s="2" t="n">
        <v>-0.988809555656852</v>
      </c>
      <c r="V161" s="2" t="n">
        <v>0.0335033483322226</v>
      </c>
      <c r="W161" s="2" t="n">
        <v>0.0830166468825496</v>
      </c>
      <c r="X161" s="2" t="n">
        <v>0.0333246142784495</v>
      </c>
      <c r="Y161" s="2" t="n">
        <v>0.0778830781157606</v>
      </c>
      <c r="Z161" s="2" t="n">
        <v>0.15349924372533</v>
      </c>
      <c r="AA161" s="2" t="n">
        <v>0.169894060845033</v>
      </c>
      <c r="AB161" s="2" t="n">
        <v>0.13798916850434</v>
      </c>
      <c r="AC161" s="2" t="n">
        <v>0.0954819610796104</v>
      </c>
      <c r="AD161" s="2" t="n">
        <v>0.220159553588934</v>
      </c>
      <c r="AE161" s="2" t="n">
        <v>0.0952041828927544</v>
      </c>
      <c r="AF161" s="2" t="n">
        <v>0.0165641369697878</v>
      </c>
      <c r="AG161" s="2" t="n">
        <v>1.69925211667423</v>
      </c>
      <c r="AH161" s="3" t="b">
        <f aca="false">TRUE()</f>
        <v>1</v>
      </c>
      <c r="AI161" s="3" t="n">
        <v>0.724618921999974</v>
      </c>
      <c r="AJ161" s="3" t="b">
        <f aca="false">TRUE()</f>
        <v>1</v>
      </c>
      <c r="AK161" s="3" t="n">
        <v>-0.48742915000796</v>
      </c>
      <c r="AL161" s="3" t="b">
        <f aca="false">TRUE()</f>
        <v>1</v>
      </c>
      <c r="AM161" s="3" t="n">
        <v>-0.186950780618092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43</v>
      </c>
      <c r="E162" s="2" t="n">
        <v>0</v>
      </c>
      <c r="F162" s="2" t="n">
        <v>33.6900675259798</v>
      </c>
      <c r="G162" s="2" t="n">
        <v>0.842251563585824</v>
      </c>
      <c r="H162" s="2" t="n">
        <v>0.992065108828143</v>
      </c>
      <c r="I162" s="2" t="n">
        <v>0.101939908060445</v>
      </c>
      <c r="J162" s="2" t="n">
        <v>0.289320705325811</v>
      </c>
      <c r="K162" s="2" t="n">
        <v>6.63698048494855</v>
      </c>
      <c r="L162" s="2" t="n">
        <v>0.836</v>
      </c>
      <c r="M162" s="2" t="n">
        <v>0.108</v>
      </c>
      <c r="N162" s="2" t="n">
        <v>14.222</v>
      </c>
      <c r="O162" s="2" t="s">
        <v>41</v>
      </c>
      <c r="P162" s="2" t="n">
        <v>739.6</v>
      </c>
      <c r="Q162" s="2" t="n">
        <v>324.9</v>
      </c>
      <c r="R162" s="2" t="n">
        <v>35.388</v>
      </c>
      <c r="S162" s="2" t="n">
        <v>0.493256908024626</v>
      </c>
      <c r="T162" s="2" t="n">
        <v>0.0258897357076495</v>
      </c>
      <c r="U162" s="2" t="n">
        <v>-1.16249327413735</v>
      </c>
      <c r="V162" s="2" t="n">
        <v>0.065131288896631</v>
      </c>
      <c r="W162" s="2" t="n">
        <v>0.0175665350036042</v>
      </c>
      <c r="X162" s="2" t="n">
        <v>0.0117145633845816</v>
      </c>
      <c r="Y162" s="2" t="n">
        <v>0.0721156335786462</v>
      </c>
      <c r="Z162" s="2" t="n">
        <v>0.164017708056156</v>
      </c>
      <c r="AA162" s="2" t="n">
        <v>0.171607176352429</v>
      </c>
      <c r="AB162" s="2" t="n">
        <v>0.168275449006548</v>
      </c>
      <c r="AC162" s="2" t="n">
        <v>0.174548424091653</v>
      </c>
      <c r="AD162" s="2" t="n">
        <v>0.11159457409346</v>
      </c>
      <c r="AE162" s="2" t="n">
        <v>0.0734016790334092</v>
      </c>
      <c r="AF162" s="2" t="n">
        <v>0.0527247924031174</v>
      </c>
      <c r="AG162" s="2" t="n">
        <v>0.887477246749234</v>
      </c>
      <c r="AH162" s="3" t="b">
        <f aca="false">TRUE()</f>
        <v>1</v>
      </c>
      <c r="AI162" s="3" t="n">
        <v>1.29560315230914</v>
      </c>
      <c r="AJ162" s="3" t="b">
        <f aca="false">TRUE()</f>
        <v>1</v>
      </c>
      <c r="AK162" s="3" t="n">
        <v>-0.0379076751498249</v>
      </c>
      <c r="AL162" s="3" t="b">
        <f aca="false">TRUE()</f>
        <v>1</v>
      </c>
      <c r="AM162" s="3" t="n">
        <v>-0.219031800358852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44</v>
      </c>
      <c r="E163" s="2" t="n">
        <v>0</v>
      </c>
      <c r="F163" s="2" t="n">
        <v>36.0273733851036</v>
      </c>
      <c r="G163" s="2" t="n">
        <v>0.791922739244952</v>
      </c>
      <c r="H163" s="2" t="n">
        <v>0.99054172468232</v>
      </c>
      <c r="I163" s="2" t="n">
        <v>0.107755870646568</v>
      </c>
      <c r="J163" s="2" t="n">
        <v>0.301224401943805</v>
      </c>
      <c r="K163" s="2" t="n">
        <v>5.66665841011733</v>
      </c>
      <c r="L163" s="2" t="n">
        <v>0.728</v>
      </c>
      <c r="M163" s="2" t="n">
        <v>0.09</v>
      </c>
      <c r="N163" s="2" t="n">
        <v>12.145</v>
      </c>
      <c r="O163" s="2" t="s">
        <v>41</v>
      </c>
      <c r="P163" s="2" t="n">
        <v>670.8</v>
      </c>
      <c r="Q163" s="2" t="n">
        <v>256.1</v>
      </c>
      <c r="R163" s="2" t="n">
        <v>32.094</v>
      </c>
      <c r="S163" s="2" t="n">
        <v>0.395962249299131</v>
      </c>
      <c r="T163" s="2" t="n">
        <v>-0.386725124241207</v>
      </c>
      <c r="U163" s="2" t="n">
        <v>-0.805624811176865</v>
      </c>
      <c r="V163" s="2" t="n">
        <v>0.245222272353393</v>
      </c>
      <c r="W163" s="2" t="n">
        <v>0.079948772666707</v>
      </c>
      <c r="X163" s="2" t="n">
        <v>0.0586183386823632</v>
      </c>
      <c r="Y163" s="2" t="n">
        <v>0.136560894264824</v>
      </c>
      <c r="Z163" s="2" t="n">
        <v>0.153576060537737</v>
      </c>
      <c r="AA163" s="2" t="n">
        <v>0.171684797700797</v>
      </c>
      <c r="AB163" s="2" t="n">
        <v>0.15231423476689</v>
      </c>
      <c r="AC163" s="2" t="n">
        <v>0.131891823687187</v>
      </c>
      <c r="AD163" s="2" t="n">
        <v>0.128298791040565</v>
      </c>
      <c r="AE163" s="2" t="n">
        <v>0.0605059921859866</v>
      </c>
      <c r="AF163" s="2" t="n">
        <v>0.0065490671336495</v>
      </c>
      <c r="AG163" s="2" t="n">
        <v>0.326846652562587</v>
      </c>
      <c r="AH163" s="3" t="b">
        <f aca="false">TRUE()</f>
        <v>1</v>
      </c>
      <c r="AI163" s="3" t="n">
        <v>0.109712827820871</v>
      </c>
      <c r="AJ163" s="3" t="b">
        <f aca="false">TRUE()</f>
        <v>1</v>
      </c>
      <c r="AK163" s="3" t="n">
        <v>-0.712189887437029</v>
      </c>
      <c r="AL163" s="3" t="b">
        <f aca="false">TRUE()</f>
        <v>1</v>
      </c>
      <c r="AM163" s="3" t="n">
        <v>-0.399947714962487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45</v>
      </c>
      <c r="E164" s="2" t="n">
        <v>2</v>
      </c>
      <c r="F164" s="2" t="n">
        <v>24.2277453179541</v>
      </c>
      <c r="G164" s="2" t="n">
        <v>0.774418604651163</v>
      </c>
      <c r="H164" s="2" t="n">
        <v>0.972051352088962</v>
      </c>
      <c r="I164" s="2" t="n">
        <v>0.220597694275135</v>
      </c>
      <c r="J164" s="2" t="n">
        <v>0.396664107243648</v>
      </c>
      <c r="K164" s="2" t="n">
        <v>2.79452693752574</v>
      </c>
      <c r="L164" s="2" t="n">
        <v>0.558</v>
      </c>
      <c r="M164" s="2" t="n">
        <v>0.13</v>
      </c>
      <c r="N164" s="2" t="n">
        <v>6.362</v>
      </c>
      <c r="O164" s="2" t="s">
        <v>41</v>
      </c>
      <c r="P164" s="2" t="n">
        <v>777.2</v>
      </c>
      <c r="Q164" s="2" t="n">
        <v>153.6</v>
      </c>
      <c r="R164" s="2" t="n">
        <v>37.185</v>
      </c>
      <c r="S164" s="2" t="n">
        <v>0.311110367060522</v>
      </c>
      <c r="T164" s="2" t="n">
        <v>-0.73145926631987</v>
      </c>
      <c r="U164" s="2" t="n">
        <v>-0.11967808744912</v>
      </c>
      <c r="V164" s="2" t="n">
        <v>0.100684074678515</v>
      </c>
      <c r="W164" s="2" t="n">
        <v>0.00190906683004732</v>
      </c>
      <c r="X164" s="2" t="n">
        <v>0.139184327575182</v>
      </c>
      <c r="Y164" s="2" t="n">
        <v>0.123254393783841</v>
      </c>
      <c r="Z164" s="2" t="n">
        <v>0.117908890555706</v>
      </c>
      <c r="AA164" s="2" t="n">
        <v>0.113602295408463</v>
      </c>
      <c r="AB164" s="2" t="n">
        <v>0.135675719554649</v>
      </c>
      <c r="AC164" s="2" t="n">
        <v>0.132115359523651</v>
      </c>
      <c r="AD164" s="2" t="n">
        <v>0.115359453526168</v>
      </c>
      <c r="AE164" s="2" t="n">
        <v>0.0870865327266015</v>
      </c>
      <c r="AF164" s="2" t="n">
        <v>0.0358130273457394</v>
      </c>
      <c r="AG164" s="2" t="n">
        <v>-1.33260727085895</v>
      </c>
      <c r="AH164" s="3" t="b">
        <f aca="false">TRUE()</f>
        <v>1</v>
      </c>
      <c r="AI164" s="3" t="n">
        <v>-1.7569663866514</v>
      </c>
      <c r="AJ164" s="3" t="b">
        <f aca="false">TRUE()</f>
        <v>1</v>
      </c>
      <c r="AK164" s="3" t="n">
        <v>0.786215028756757</v>
      </c>
      <c r="AL164" s="3" t="b">
        <f aca="false">TRUE()</f>
        <v>1</v>
      </c>
      <c r="AM164" s="3" t="n">
        <v>-0.12015914935454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45</v>
      </c>
      <c r="E165" s="2" t="n">
        <v>3</v>
      </c>
      <c r="F165" s="2" t="n">
        <v>35.5376777919744</v>
      </c>
      <c r="G165" s="2" t="n">
        <v>0.554472233997457</v>
      </c>
      <c r="H165" s="2" t="n">
        <v>0.979490350646729</v>
      </c>
      <c r="I165" s="2" t="n">
        <v>0.0903535874844614</v>
      </c>
      <c r="J165" s="2" t="n">
        <v>0.23442370578979</v>
      </c>
      <c r="K165" s="2" t="n">
        <v>7.86902198817594</v>
      </c>
      <c r="L165" s="2" t="n">
        <v>0.741</v>
      </c>
      <c r="M165" s="2" t="n">
        <v>0.095</v>
      </c>
      <c r="N165" s="2" t="n">
        <v>16.643</v>
      </c>
      <c r="O165" s="2" t="s">
        <v>41</v>
      </c>
      <c r="P165" s="2" t="n">
        <v>984.3</v>
      </c>
      <c r="Q165" s="2" t="n">
        <v>483.4</v>
      </c>
      <c r="R165" s="2" t="n">
        <v>47.095</v>
      </c>
      <c r="S165" s="2" t="n">
        <v>0.414704551404835</v>
      </c>
      <c r="T165" s="2" t="n">
        <v>0.233853928878431</v>
      </c>
      <c r="U165" s="2" t="n">
        <v>-0.773848820665413</v>
      </c>
      <c r="V165" s="2" t="n">
        <v>0.257775781820281</v>
      </c>
      <c r="W165" s="2" t="n">
        <v>0.155342615508301</v>
      </c>
      <c r="X165" s="2" t="n">
        <v>0.0560982916599086</v>
      </c>
      <c r="Y165" s="2" t="n">
        <v>0.133575474234308</v>
      </c>
      <c r="Z165" s="2" t="n">
        <v>0.211258079922317</v>
      </c>
      <c r="AA165" s="2" t="n">
        <v>0.160519383155413</v>
      </c>
      <c r="AB165" s="2" t="n">
        <v>0.0879272283173079</v>
      </c>
      <c r="AC165" s="2" t="n">
        <v>0.159504217871531</v>
      </c>
      <c r="AD165" s="2" t="n">
        <v>0.130624675053318</v>
      </c>
      <c r="AE165" s="2" t="n">
        <v>0.0536475865471097</v>
      </c>
      <c r="AF165" s="2" t="n">
        <v>0.00684506323878775</v>
      </c>
      <c r="AG165" s="2" t="n">
        <v>1.5993235274155</v>
      </c>
      <c r="AH165" s="3" t="b">
        <f aca="false">TRUE()</f>
        <v>1</v>
      </c>
      <c r="AI165" s="3" t="n">
        <v>0.252458885398163</v>
      </c>
      <c r="AJ165" s="3" t="b">
        <f aca="false">TRUE()</f>
        <v>1</v>
      </c>
      <c r="AK165" s="3" t="n">
        <v>-0.524889272912805</v>
      </c>
      <c r="AL165" s="3" t="b">
        <f aca="false">TRUE()</f>
        <v>1</v>
      </c>
      <c r="AM165" s="3" t="n">
        <v>0.424429308703784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45</v>
      </c>
      <c r="E166" s="2" t="n">
        <v>4</v>
      </c>
      <c r="F166" s="2" t="n">
        <v>26.565051177078</v>
      </c>
      <c r="G166" s="2" t="n">
        <v>0.758522727272727</v>
      </c>
      <c r="H166" s="2" t="n">
        <v>0.963903685673929</v>
      </c>
      <c r="I166" s="2" t="n">
        <v>0.21247184902768</v>
      </c>
      <c r="J166" s="2" t="n">
        <v>0.440699068131278</v>
      </c>
      <c r="K166" s="2" t="n">
        <v>3.48394707267395</v>
      </c>
      <c r="L166" s="2" t="n">
        <v>0.704</v>
      </c>
      <c r="M166" s="2" t="n">
        <v>0.103</v>
      </c>
      <c r="N166" s="2" t="n">
        <v>7.681</v>
      </c>
      <c r="O166" s="2" t="s">
        <v>41</v>
      </c>
      <c r="P166" s="2" t="n">
        <v>1067</v>
      </c>
      <c r="Q166" s="2" t="n">
        <v>414.8</v>
      </c>
      <c r="R166" s="2" t="n">
        <v>51.051</v>
      </c>
      <c r="S166" s="2" t="n">
        <v>0.468939864990393</v>
      </c>
      <c r="T166" s="2" t="n">
        <v>-0.0777505209385652</v>
      </c>
      <c r="U166" s="2" t="n">
        <v>-1.22551345018898</v>
      </c>
      <c r="V166" s="2" t="n">
        <v>0.244983422442902</v>
      </c>
      <c r="W166" s="2" t="n">
        <v>0.0701646911240593</v>
      </c>
      <c r="X166" s="2" t="n">
        <v>0.0620033338413661</v>
      </c>
      <c r="Y166" s="2" t="n">
        <v>0.121905629520372</v>
      </c>
      <c r="Z166" s="2" t="n">
        <v>0.190524792107782</v>
      </c>
      <c r="AA166" s="2" t="n">
        <v>0.174163804981541</v>
      </c>
      <c r="AB166" s="2" t="n">
        <v>0.138776593196171</v>
      </c>
      <c r="AC166" s="2" t="n">
        <v>0.15957284196038</v>
      </c>
      <c r="AD166" s="2" t="n">
        <v>0.0998202255707193</v>
      </c>
      <c r="AE166" s="2" t="n">
        <v>0.0399153566712104</v>
      </c>
      <c r="AF166" s="2" t="n">
        <v>0.0133174221504575</v>
      </c>
      <c r="AG166" s="2" t="n">
        <v>-0.934275593122346</v>
      </c>
      <c r="AH166" s="3" t="b">
        <f aca="false">TRUE()</f>
        <v>1</v>
      </c>
      <c r="AI166" s="3" t="n">
        <v>-0.153818355398745</v>
      </c>
      <c r="AJ166" s="3" t="b">
        <f aca="false">TRUE()</f>
        <v>1</v>
      </c>
      <c r="AK166" s="3" t="n">
        <v>-0.225208289674048</v>
      </c>
      <c r="AL166" s="3" t="b">
        <f aca="false">TRUE()</f>
        <v>1</v>
      </c>
      <c r="AM166" s="3" t="n">
        <v>0.64189654907763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45</v>
      </c>
      <c r="E167" s="2" t="n">
        <v>7</v>
      </c>
      <c r="F167" s="2" t="n">
        <v>21.3706222693432</v>
      </c>
      <c r="G167" s="2" t="n">
        <v>0.840947546531303</v>
      </c>
      <c r="H167" s="2" t="n">
        <v>0.989502583300677</v>
      </c>
      <c r="I167" s="2" t="n">
        <v>0.129142868108852</v>
      </c>
      <c r="J167" s="2" t="n">
        <v>0.316847864872896</v>
      </c>
      <c r="K167" s="2" t="n">
        <v>5.74670044707038</v>
      </c>
      <c r="L167" s="2" t="n">
        <v>0.805</v>
      </c>
      <c r="M167" s="2" t="n">
        <v>0.11</v>
      </c>
      <c r="N167" s="2" t="n">
        <v>12.298</v>
      </c>
      <c r="O167" s="2" t="s">
        <v>41</v>
      </c>
      <c r="P167" s="2" t="n">
        <v>976.8</v>
      </c>
      <c r="Q167" s="2" t="n">
        <v>471.7</v>
      </c>
      <c r="R167" s="2" t="n">
        <v>46.738</v>
      </c>
      <c r="S167" s="2" t="n">
        <v>0.515160484065436</v>
      </c>
      <c r="T167" s="2" t="n">
        <v>0.0489650872479529</v>
      </c>
      <c r="U167" s="2" t="n">
        <v>-1.13187495520839</v>
      </c>
      <c r="V167" s="2" t="n">
        <v>0.321308390799907</v>
      </c>
      <c r="W167" s="2" t="n">
        <v>0.0216751104405314</v>
      </c>
      <c r="X167" s="2" t="n">
        <v>0.0607947901878462</v>
      </c>
      <c r="Y167" s="2" t="n">
        <v>0.116374801790192</v>
      </c>
      <c r="Z167" s="2" t="n">
        <v>0.170427975278841</v>
      </c>
      <c r="AA167" s="2" t="n">
        <v>0.175170667470753</v>
      </c>
      <c r="AB167" s="2" t="n">
        <v>0.190396321053888</v>
      </c>
      <c r="AC167" s="2" t="n">
        <v>0.157748763137812</v>
      </c>
      <c r="AD167" s="2" t="n">
        <v>0.0729429689310757</v>
      </c>
      <c r="AE167" s="2" t="n">
        <v>0.0481546873688515</v>
      </c>
      <c r="AF167" s="2" t="n">
        <v>0.00798902478074008</v>
      </c>
      <c r="AG167" s="2" t="n">
        <v>0.373093167921628</v>
      </c>
      <c r="AH167" s="3" t="b">
        <f aca="false">TRUE()</f>
        <v>1</v>
      </c>
      <c r="AI167" s="3" t="n">
        <v>0.955208707317137</v>
      </c>
      <c r="AJ167" s="3" t="b">
        <f aca="false">TRUE()</f>
        <v>1</v>
      </c>
      <c r="AK167" s="3" t="n">
        <v>0.0370125706598645</v>
      </c>
      <c r="AL167" s="3" t="b">
        <f aca="false">TRUE()</f>
        <v>1</v>
      </c>
      <c r="AM167" s="3" t="n">
        <v>0.404707370338562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46</v>
      </c>
      <c r="E168" s="2" t="n">
        <v>0</v>
      </c>
      <c r="F168" s="2" t="n">
        <v>26.565051177078</v>
      </c>
      <c r="G168" s="2" t="n">
        <v>0.806451612903226</v>
      </c>
      <c r="H168" s="2" t="n">
        <v>0.973103104382976</v>
      </c>
      <c r="I168" s="2" t="n">
        <v>0.216537337539994</v>
      </c>
      <c r="J168" s="2" t="n">
        <v>0.433499311528547</v>
      </c>
      <c r="K168" s="2" t="n">
        <v>3.66234734105172</v>
      </c>
      <c r="L168" s="2" t="n">
        <v>0.728</v>
      </c>
      <c r="M168" s="2" t="n">
        <v>0.094</v>
      </c>
      <c r="N168" s="2" t="n">
        <v>8.175</v>
      </c>
      <c r="O168" s="2" t="s">
        <v>41</v>
      </c>
      <c r="P168" s="2" t="n">
        <v>566.8</v>
      </c>
      <c r="Q168" s="2" t="n">
        <v>236</v>
      </c>
      <c r="R168" s="2" t="n">
        <v>27.121</v>
      </c>
      <c r="S168" s="2" t="n">
        <v>0.441975694802291</v>
      </c>
      <c r="T168" s="2" t="n">
        <v>-0.156207578664401</v>
      </c>
      <c r="U168" s="2" t="n">
        <v>-1.1134245600917</v>
      </c>
      <c r="V168" s="2" t="n">
        <v>0.058428500480779</v>
      </c>
      <c r="W168" s="2" t="n">
        <v>0.00962356621084148</v>
      </c>
      <c r="X168" s="2" t="n">
        <v>0.0202919351868941</v>
      </c>
      <c r="Y168" s="2" t="n">
        <v>0.110928102024238</v>
      </c>
      <c r="Z168" s="2" t="n">
        <v>0.147911145633938</v>
      </c>
      <c r="AA168" s="2" t="n">
        <v>0.158995536772211</v>
      </c>
      <c r="AB168" s="2" t="n">
        <v>0.175406720838531</v>
      </c>
      <c r="AC168" s="2" t="n">
        <v>0.162780153681769</v>
      </c>
      <c r="AD168" s="2" t="n">
        <v>0.123764966095331</v>
      </c>
      <c r="AE168" s="2" t="n">
        <v>0.0727178825865167</v>
      </c>
      <c r="AF168" s="2" t="n">
        <v>0.0272035571805721</v>
      </c>
      <c r="AG168" s="2" t="n">
        <v>-0.831199871093568</v>
      </c>
      <c r="AH168" s="3" t="b">
        <f aca="false">TRUE()</f>
        <v>1</v>
      </c>
      <c r="AI168" s="3" t="n">
        <v>0.109712827820871</v>
      </c>
      <c r="AJ168" s="3" t="b">
        <f aca="false">TRUE()</f>
        <v>1</v>
      </c>
      <c r="AK168" s="3" t="n">
        <v>-0.56234939581765</v>
      </c>
      <c r="AL168" s="3" t="b">
        <f aca="false">TRUE()</f>
        <v>1</v>
      </c>
      <c r="AM168" s="3" t="n">
        <v>-0.673425260293563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47</v>
      </c>
      <c r="E169" s="2" t="n">
        <v>0</v>
      </c>
      <c r="F169" s="2" t="n">
        <v>31.7594800848128</v>
      </c>
      <c r="G169" s="2" t="n">
        <v>0.795046968403074</v>
      </c>
      <c r="H169" s="2" t="n">
        <v>0.982827589155011</v>
      </c>
      <c r="I169" s="2" t="n">
        <v>0.188996494921626</v>
      </c>
      <c r="J169" s="2" t="n">
        <v>0.364985825667591</v>
      </c>
      <c r="K169" s="2" t="n">
        <v>5.13736470082146</v>
      </c>
      <c r="L169" s="2" t="n">
        <v>0.853</v>
      </c>
      <c r="M169" s="2" t="n">
        <v>0.124</v>
      </c>
      <c r="N169" s="2" t="n">
        <v>11.149</v>
      </c>
      <c r="O169" s="2" t="s">
        <v>41</v>
      </c>
      <c r="P169" s="2" t="n">
        <v>802.8</v>
      </c>
      <c r="Q169" s="2" t="n">
        <v>352</v>
      </c>
      <c r="R169" s="2" t="n">
        <v>38.412</v>
      </c>
      <c r="S169" s="2" t="n">
        <v>0.457650038657581</v>
      </c>
      <c r="T169" s="2" t="n">
        <v>-0.0326260833525399</v>
      </c>
      <c r="U169" s="2" t="n">
        <v>-1.18929007578659</v>
      </c>
      <c r="V169" s="2" t="n">
        <v>0.147225712006654</v>
      </c>
      <c r="W169" s="2" t="n">
        <v>0.0440447991090345</v>
      </c>
      <c r="X169" s="2" t="n">
        <v>0.0301267611228494</v>
      </c>
      <c r="Y169" s="2" t="n">
        <v>0.0930198515238954</v>
      </c>
      <c r="Z169" s="2" t="n">
        <v>0.173671379128281</v>
      </c>
      <c r="AA169" s="2" t="n">
        <v>0.17827372910636</v>
      </c>
      <c r="AB169" s="2" t="n">
        <v>0.152178266363938</v>
      </c>
      <c r="AC169" s="2" t="n">
        <v>0.172321737727851</v>
      </c>
      <c r="AD169" s="2" t="n">
        <v>0.121964462074671</v>
      </c>
      <c r="AE169" s="2" t="n">
        <v>0.063084784886785</v>
      </c>
      <c r="AF169" s="2" t="n">
        <v>0.0153590280653704</v>
      </c>
      <c r="AG169" s="2" t="n">
        <v>0.0210324755601613</v>
      </c>
      <c r="AH169" s="3" t="b">
        <f aca="false">TRUE()</f>
        <v>1</v>
      </c>
      <c r="AI169" s="3" t="n">
        <v>1.48227107375637</v>
      </c>
      <c r="AJ169" s="3" t="b">
        <f aca="false">TRUE()</f>
        <v>1</v>
      </c>
      <c r="AK169" s="3" t="n">
        <v>0.561454291327689</v>
      </c>
      <c r="AL169" s="3" t="b">
        <f aca="false">TRUE()</f>
        <v>1</v>
      </c>
      <c r="AM169" s="3" t="n">
        <v>-0.0528415997345835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48</v>
      </c>
      <c r="E170" s="2" t="n">
        <v>0</v>
      </c>
      <c r="F170" s="2" t="n">
        <v>18.434948822922</v>
      </c>
      <c r="G170" s="2" t="n">
        <v>0.880968392737055</v>
      </c>
      <c r="H170" s="2" t="n">
        <v>0.992597532004488</v>
      </c>
      <c r="I170" s="2" t="n">
        <v>0.0985316519141696</v>
      </c>
      <c r="J170" s="2" t="n">
        <v>0.29031639925471</v>
      </c>
      <c r="K170" s="2" t="n">
        <v>6.94817212871484</v>
      </c>
      <c r="L170" s="2" t="n">
        <v>0.848</v>
      </c>
      <c r="M170" s="2" t="n">
        <v>0.092</v>
      </c>
      <c r="N170" s="2" t="n">
        <v>14.808</v>
      </c>
      <c r="O170" s="2" t="s">
        <v>41</v>
      </c>
      <c r="P170" s="2" t="n">
        <v>838.6</v>
      </c>
      <c r="Q170" s="2" t="n">
        <v>382.4</v>
      </c>
      <c r="R170" s="2" t="n">
        <v>40.122</v>
      </c>
      <c r="S170" s="2" t="n">
        <v>0.481452304034649</v>
      </c>
      <c r="T170" s="2" t="n">
        <v>0.257897390411359</v>
      </c>
      <c r="U170" s="2" t="n">
        <v>-0.918995936715983</v>
      </c>
      <c r="V170" s="2" t="n">
        <v>0.138971171725964</v>
      </c>
      <c r="W170" s="2" t="n">
        <v>0.0782995195359123</v>
      </c>
      <c r="X170" s="2" t="n">
        <v>0.0136178042729104</v>
      </c>
      <c r="Y170" s="2" t="n">
        <v>0.0787519269568556</v>
      </c>
      <c r="Z170" s="2" t="n">
        <v>0.146949339017097</v>
      </c>
      <c r="AA170" s="2" t="n">
        <v>0.205903655711201</v>
      </c>
      <c r="AB170" s="2" t="n">
        <v>0.163697940687122</v>
      </c>
      <c r="AC170" s="2" t="n">
        <v>0.174054957567606</v>
      </c>
      <c r="AD170" s="2" t="n">
        <v>0.111139981710212</v>
      </c>
      <c r="AE170" s="2" t="n">
        <v>0.0697874789474043</v>
      </c>
      <c r="AF170" s="2" t="n">
        <v>0.036096915129592</v>
      </c>
      <c r="AG170" s="2" t="n">
        <v>1.0672768830514</v>
      </c>
      <c r="AH170" s="3" t="b">
        <f aca="false">TRUE()</f>
        <v>1</v>
      </c>
      <c r="AI170" s="3" t="n">
        <v>1.42736874391895</v>
      </c>
      <c r="AJ170" s="3" t="b">
        <f aca="false">TRUE()</f>
        <v>1</v>
      </c>
      <c r="AK170" s="3" t="n">
        <v>-0.637269641627339</v>
      </c>
      <c r="AL170" s="3" t="b">
        <f aca="false">TRUE()</f>
        <v>1</v>
      </c>
      <c r="AM170" s="3" t="n">
        <v>0.0412977860620754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49</v>
      </c>
      <c r="E171" s="2" t="n">
        <v>0</v>
      </c>
      <c r="F171" s="2" t="n">
        <v>18.434948822922</v>
      </c>
      <c r="G171" s="2" t="n">
        <v>0.640851887705712</v>
      </c>
      <c r="H171" s="2" t="n">
        <v>0.990474214269617</v>
      </c>
      <c r="I171" s="2" t="n">
        <v>0.0722637670280074</v>
      </c>
      <c r="J171" s="2" t="n">
        <v>0.231013789039327</v>
      </c>
      <c r="K171" s="2" t="n">
        <v>7.95638891749487</v>
      </c>
      <c r="L171" s="2" t="n">
        <v>0.736</v>
      </c>
      <c r="M171" s="2" t="n">
        <v>0.081</v>
      </c>
      <c r="N171" s="2" t="n">
        <v>16.728</v>
      </c>
      <c r="O171" s="2" t="s">
        <v>41</v>
      </c>
      <c r="P171" s="2" t="n">
        <v>335.5</v>
      </c>
      <c r="Q171" s="2" t="n">
        <v>134.5</v>
      </c>
      <c r="R171" s="2" t="n">
        <v>16.054</v>
      </c>
      <c r="S171" s="2" t="n">
        <v>0.484896131407614</v>
      </c>
      <c r="T171" s="2" t="n">
        <v>-0.180414973777641</v>
      </c>
      <c r="U171" s="2" t="n">
        <v>-0.969492316243695</v>
      </c>
      <c r="V171" s="2" t="n">
        <v>0.0894488842881601</v>
      </c>
      <c r="W171" s="2" t="n">
        <v>0.00209655005209553</v>
      </c>
      <c r="X171" s="2" t="n">
        <v>0.0358586160291712</v>
      </c>
      <c r="Y171" s="2" t="n">
        <v>0.115123648165191</v>
      </c>
      <c r="Z171" s="2" t="n">
        <v>0.159835998881646</v>
      </c>
      <c r="AA171" s="2" t="n">
        <v>0.156983604735916</v>
      </c>
      <c r="AB171" s="2" t="n">
        <v>0.150020376600457</v>
      </c>
      <c r="AC171" s="2" t="n">
        <v>0.162329778286288</v>
      </c>
      <c r="AD171" s="2" t="n">
        <v>0.13636961209033</v>
      </c>
      <c r="AE171" s="2" t="n">
        <v>0.0740583882547801</v>
      </c>
      <c r="AF171" s="2" t="n">
        <v>0.00941997695622083</v>
      </c>
      <c r="AG171" s="2" t="n">
        <v>1.64980220327667</v>
      </c>
      <c r="AH171" s="3" t="b">
        <f aca="false">TRUE()</f>
        <v>1</v>
      </c>
      <c r="AI171" s="3" t="n">
        <v>0.197556555560743</v>
      </c>
      <c r="AJ171" s="3" t="b">
        <f aca="false">TRUE()</f>
        <v>1</v>
      </c>
      <c r="AK171" s="3" t="n">
        <v>-1.04933099358063</v>
      </c>
      <c r="AL171" s="3" t="b">
        <f aca="false">TRUE()</f>
        <v>1</v>
      </c>
      <c r="AM171" s="3" t="n">
        <v>-1.281649839477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50</v>
      </c>
      <c r="E172" s="2" t="n">
        <v>0</v>
      </c>
      <c r="F172" s="2" t="n">
        <v>15.2551187030578</v>
      </c>
      <c r="G172" s="2" t="n">
        <v>0.8205791106515</v>
      </c>
      <c r="H172" s="2" t="n">
        <v>0.995418140296769</v>
      </c>
      <c r="I172" s="2" t="n">
        <v>0.0834971552683762</v>
      </c>
      <c r="J172" s="2" t="n">
        <v>0.219587909137685</v>
      </c>
      <c r="K172" s="2" t="n">
        <v>8.82105901569174</v>
      </c>
      <c r="L172" s="2" t="n">
        <v>0.815</v>
      </c>
      <c r="M172" s="2" t="n">
        <v>0.088</v>
      </c>
      <c r="N172" s="2" t="n">
        <v>18.466</v>
      </c>
      <c r="O172" s="2" t="s">
        <v>41</v>
      </c>
      <c r="P172" s="2" t="n">
        <v>551.7</v>
      </c>
      <c r="Q172" s="2" t="n">
        <v>235</v>
      </c>
      <c r="R172" s="2" t="n">
        <v>26.395</v>
      </c>
      <c r="S172" s="2" t="n">
        <v>0.476761808306567</v>
      </c>
      <c r="T172" s="2" t="n">
        <v>0.0698289144406685</v>
      </c>
      <c r="U172" s="2" t="n">
        <v>-1.01985298743377</v>
      </c>
      <c r="V172" s="2" t="n">
        <v>0.0213934329192427</v>
      </c>
      <c r="W172" s="2" t="n">
        <v>0.0213934329192427</v>
      </c>
      <c r="X172" s="2" t="n">
        <v>0.0113969932299458</v>
      </c>
      <c r="Y172" s="2" t="n">
        <v>0.0777023796146899</v>
      </c>
      <c r="Z172" s="2" t="n">
        <v>0.131468375471221</v>
      </c>
      <c r="AA172" s="2" t="n">
        <v>0.191162760462919</v>
      </c>
      <c r="AB172" s="2" t="n">
        <v>0.169888548542482</v>
      </c>
      <c r="AC172" s="2" t="n">
        <v>0.183530037377694</v>
      </c>
      <c r="AD172" s="2" t="n">
        <v>0.131369934659099</v>
      </c>
      <c r="AE172" s="2" t="n">
        <v>0.0722132239039421</v>
      </c>
      <c r="AF172" s="2" t="n">
        <v>0.031267746738008</v>
      </c>
      <c r="AG172" s="2" t="n">
        <v>2.14938942642817</v>
      </c>
      <c r="AH172" s="3" t="b">
        <f aca="false">TRUE()</f>
        <v>1</v>
      </c>
      <c r="AI172" s="3" t="n">
        <v>1.06501336699198</v>
      </c>
      <c r="AJ172" s="3" t="b">
        <f aca="false">TRUE()</f>
        <v>1</v>
      </c>
      <c r="AK172" s="3" t="n">
        <v>-0.787110133246718</v>
      </c>
      <c r="AL172" s="3" t="b">
        <f aca="false">TRUE()</f>
        <v>1</v>
      </c>
      <c r="AM172" s="3" t="n">
        <v>-0.713132096202209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51</v>
      </c>
      <c r="E173" s="2" t="n">
        <v>1</v>
      </c>
      <c r="F173" s="2" t="n">
        <v>11.3099324740202</v>
      </c>
      <c r="G173" s="2" t="n">
        <v>0.871106337271751</v>
      </c>
      <c r="H173" s="2" t="n">
        <v>0.992394208472192</v>
      </c>
      <c r="I173" s="2" t="n">
        <v>0.17705714519551</v>
      </c>
      <c r="J173" s="2" t="n">
        <v>0.303254314299707</v>
      </c>
      <c r="K173" s="2" t="n">
        <v>5.42964258566648</v>
      </c>
      <c r="L173" s="2" t="n">
        <v>0.684</v>
      </c>
      <c r="M173" s="2" t="n">
        <v>0.105</v>
      </c>
      <c r="N173" s="2" t="n">
        <v>11.642</v>
      </c>
      <c r="O173" s="2" t="s">
        <v>41</v>
      </c>
      <c r="P173" s="2" t="n">
        <v>772.6</v>
      </c>
      <c r="Q173" s="2" t="n">
        <v>353</v>
      </c>
      <c r="R173" s="2" t="n">
        <v>36.964</v>
      </c>
      <c r="S173" s="2" t="n">
        <v>0.584768738692498</v>
      </c>
      <c r="T173" s="2" t="n">
        <v>-0.226973394650356</v>
      </c>
      <c r="U173" s="2" t="n">
        <v>-1.09935759103543</v>
      </c>
      <c r="V173" s="2" t="n">
        <v>0.223935313952974</v>
      </c>
      <c r="W173" s="2" t="n">
        <v>0.0105248678686168</v>
      </c>
      <c r="X173" s="2" t="n">
        <v>0.064077467119415</v>
      </c>
      <c r="Y173" s="2" t="n">
        <v>0.102080833721331</v>
      </c>
      <c r="Z173" s="2" t="n">
        <v>0.154833082614871</v>
      </c>
      <c r="AA173" s="2" t="n">
        <v>0.172807409172844</v>
      </c>
      <c r="AB173" s="2" t="n">
        <v>0.186850172640362</v>
      </c>
      <c r="AC173" s="2" t="n">
        <v>0.165230413188656</v>
      </c>
      <c r="AD173" s="2" t="n">
        <v>0.0983490017619215</v>
      </c>
      <c r="AE173" s="2" t="n">
        <v>0.0476908207017749</v>
      </c>
      <c r="AF173" s="2" t="n">
        <v>0.00808079907882389</v>
      </c>
      <c r="AG173" s="2" t="n">
        <v>0.189904161053641</v>
      </c>
      <c r="AH173" s="3" t="b">
        <f aca="false">TRUE()</f>
        <v>1</v>
      </c>
      <c r="AI173" s="3" t="n">
        <v>-0.373427674748423</v>
      </c>
      <c r="AJ173" s="3" t="b">
        <f aca="false">TRUE()</f>
        <v>1</v>
      </c>
      <c r="AK173" s="3" t="n">
        <v>-0.150288043864359</v>
      </c>
      <c r="AL173" s="3" t="b">
        <f aca="false">TRUE()</f>
        <v>1</v>
      </c>
      <c r="AM173" s="3" t="n">
        <v>-0.132255271551876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51</v>
      </c>
      <c r="E174" s="2" t="n">
        <v>2</v>
      </c>
      <c r="F174" s="2" t="n">
        <v>31.7594800848128</v>
      </c>
      <c r="G174" s="2" t="n">
        <v>0.833607907742998</v>
      </c>
      <c r="H174" s="2" t="n">
        <v>0.962693157371052</v>
      </c>
      <c r="I174" s="2" t="n">
        <v>0.223081443779776</v>
      </c>
      <c r="J174" s="2" t="n">
        <v>0.464874024582286</v>
      </c>
      <c r="K174" s="2" t="n">
        <v>3.28393131200079</v>
      </c>
      <c r="L174" s="2" t="n">
        <v>0.701</v>
      </c>
      <c r="M174" s="2" t="n">
        <v>0.13</v>
      </c>
      <c r="N174" s="2" t="n">
        <v>7.356</v>
      </c>
      <c r="O174" s="2" t="s">
        <v>41</v>
      </c>
      <c r="P174" s="2" t="n">
        <v>1399.9</v>
      </c>
      <c r="Q174" s="2" t="n">
        <v>620.1</v>
      </c>
      <c r="R174" s="2" t="n">
        <v>66.979</v>
      </c>
      <c r="S174" s="2" t="n">
        <v>0.609541905998769</v>
      </c>
      <c r="T174" s="2" t="n">
        <v>0.270729906786439</v>
      </c>
      <c r="U174" s="2" t="n">
        <v>-1.22914887483439</v>
      </c>
      <c r="V174" s="2" t="n">
        <v>0.242141476554949</v>
      </c>
      <c r="W174" s="2" t="n">
        <v>0.0938353513464728</v>
      </c>
      <c r="X174" s="2" t="n">
        <v>0.0389626907388852</v>
      </c>
      <c r="Y174" s="2" t="n">
        <v>0.0769709128839452</v>
      </c>
      <c r="Z174" s="2" t="n">
        <v>0.16375567814345</v>
      </c>
      <c r="AA174" s="2" t="n">
        <v>0.218752155781359</v>
      </c>
      <c r="AB174" s="2" t="n">
        <v>0.203739822301903</v>
      </c>
      <c r="AC174" s="2" t="n">
        <v>0.167029259102003</v>
      </c>
      <c r="AD174" s="2" t="n">
        <v>0.0793833438980719</v>
      </c>
      <c r="AE174" s="2" t="n">
        <v>0.0392128383680597</v>
      </c>
      <c r="AF174" s="2" t="n">
        <v>0.0121932987823232</v>
      </c>
      <c r="AG174" s="2" t="n">
        <v>-1.04984026763765</v>
      </c>
      <c r="AH174" s="3" t="b">
        <f aca="false">TRUE()</f>
        <v>1</v>
      </c>
      <c r="AI174" s="3" t="n">
        <v>-0.186759753301197</v>
      </c>
      <c r="AJ174" s="3" t="b">
        <f aca="false">TRUE()</f>
        <v>1</v>
      </c>
      <c r="AK174" s="3" t="n">
        <v>0.786215028756757</v>
      </c>
      <c r="AL174" s="3" t="b">
        <f aca="false">TRUE()</f>
        <v>1</v>
      </c>
      <c r="AM174" s="3" t="n">
        <v>1.51728765331528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52</v>
      </c>
      <c r="E175" s="2" t="n">
        <v>0</v>
      </c>
      <c r="F175" s="2" t="n">
        <v>21.3706222693432</v>
      </c>
      <c r="G175" s="2" t="n">
        <v>0.732512590934527</v>
      </c>
      <c r="H175" s="2" t="n">
        <v>0.993222790654496</v>
      </c>
      <c r="I175" s="2" t="n">
        <v>0.0885678905334429</v>
      </c>
      <c r="J175" s="2" t="n">
        <v>0.240064536073177</v>
      </c>
      <c r="K175" s="2" t="n">
        <v>7.66575565897383</v>
      </c>
      <c r="L175" s="2" t="n">
        <v>0.77</v>
      </c>
      <c r="M175" s="2" t="n">
        <v>0.078</v>
      </c>
      <c r="N175" s="2" t="n">
        <v>16.134</v>
      </c>
      <c r="O175" s="2" t="s">
        <v>41</v>
      </c>
      <c r="P175" s="2" t="n">
        <v>555.1</v>
      </c>
      <c r="Q175" s="2" t="n">
        <v>232.2</v>
      </c>
      <c r="R175" s="2" t="n">
        <v>26.562</v>
      </c>
      <c r="S175" s="2" t="n">
        <v>0.421571126006279</v>
      </c>
      <c r="T175" s="2" t="n">
        <v>-0.0548468767289961</v>
      </c>
      <c r="U175" s="2" t="n">
        <v>-1.13061542260902</v>
      </c>
      <c r="V175" s="2" t="n">
        <v>0.0955144046210062</v>
      </c>
      <c r="W175" s="2" t="n">
        <v>0.0175741594300776</v>
      </c>
      <c r="X175" s="2" t="n">
        <v>0.0141184031401641</v>
      </c>
      <c r="Y175" s="2" t="n">
        <v>0.0885301017101467</v>
      </c>
      <c r="Z175" s="2" t="n">
        <v>0.162840963345735</v>
      </c>
      <c r="AA175" s="2" t="n">
        <v>0.170057719622052</v>
      </c>
      <c r="AB175" s="2" t="n">
        <v>0.169369991620208</v>
      </c>
      <c r="AC175" s="2" t="n">
        <v>0.17866330439858</v>
      </c>
      <c r="AD175" s="2" t="n">
        <v>0.107123631102293</v>
      </c>
      <c r="AE175" s="2" t="n">
        <v>0.0738459170775276</v>
      </c>
      <c r="AF175" s="2" t="n">
        <v>0.0354499679832934</v>
      </c>
      <c r="AG175" s="2" t="n">
        <v>1.48188074643112</v>
      </c>
      <c r="AH175" s="3" t="b">
        <f aca="false">TRUE()</f>
        <v>1</v>
      </c>
      <c r="AI175" s="3" t="n">
        <v>0.570892398455198</v>
      </c>
      <c r="AJ175" s="3" t="b">
        <f aca="false">TRUE()</f>
        <v>1</v>
      </c>
      <c r="AK175" s="3" t="n">
        <v>-1.16171136229516</v>
      </c>
      <c r="AL175" s="3" t="b">
        <f aca="false">TRUE()</f>
        <v>1</v>
      </c>
      <c r="AM175" s="3" t="n">
        <v>-0.704191484143309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54</v>
      </c>
      <c r="E176" s="2" t="n">
        <v>1</v>
      </c>
      <c r="F176" s="2" t="n">
        <v>33.6900675259798</v>
      </c>
      <c r="G176" s="2" t="n">
        <v>0.829048843187661</v>
      </c>
      <c r="H176" s="2" t="n">
        <v>0.968626252327555</v>
      </c>
      <c r="I176" s="2" t="n">
        <v>0.284362709956434</v>
      </c>
      <c r="J176" s="2" t="n">
        <v>0.473372960653527</v>
      </c>
      <c r="K176" s="2" t="n">
        <v>3.76979053186371</v>
      </c>
      <c r="L176" s="2" t="n">
        <v>0.801</v>
      </c>
      <c r="M176" s="2" t="n">
        <v>0.155</v>
      </c>
      <c r="N176" s="2" t="n">
        <v>8.365</v>
      </c>
      <c r="O176" s="2" t="s">
        <v>41</v>
      </c>
      <c r="P176" s="2" t="n">
        <v>563.9</v>
      </c>
      <c r="Q176" s="2" t="n">
        <v>270.5</v>
      </c>
      <c r="R176" s="2" t="n">
        <v>26.983</v>
      </c>
      <c r="S176" s="2" t="n">
        <v>0.514053571180484</v>
      </c>
      <c r="T176" s="2" t="n">
        <v>0.0773123528172335</v>
      </c>
      <c r="U176" s="2" t="n">
        <v>-1.11163267256906</v>
      </c>
      <c r="V176" s="2" t="n">
        <v>0.364454750557589</v>
      </c>
      <c r="W176" s="2" t="n">
        <v>0.0706658763027355</v>
      </c>
      <c r="X176" s="2" t="n">
        <v>0.047139824433502</v>
      </c>
      <c r="Y176" s="2" t="n">
        <v>0.106005548464838</v>
      </c>
      <c r="Z176" s="2" t="n">
        <v>0.185540856944636</v>
      </c>
      <c r="AA176" s="2" t="n">
        <v>0.194550733436323</v>
      </c>
      <c r="AB176" s="2" t="n">
        <v>0.188212001687421</v>
      </c>
      <c r="AC176" s="2" t="n">
        <v>0.145326393271221</v>
      </c>
      <c r="AD176" s="2" t="n">
        <v>0.0804440489464378</v>
      </c>
      <c r="AE176" s="2" t="n">
        <v>0.045727738098315</v>
      </c>
      <c r="AF176" s="2" t="n">
        <v>0.0070528547173053</v>
      </c>
      <c r="AG176" s="2" t="n">
        <v>-0.769121576196785</v>
      </c>
      <c r="AH176" s="3" t="b">
        <f aca="false">TRUE()</f>
        <v>1</v>
      </c>
      <c r="AI176" s="3" t="n">
        <v>0.911286843447201</v>
      </c>
      <c r="AJ176" s="3" t="b">
        <f aca="false">TRUE()</f>
        <v>1</v>
      </c>
      <c r="AK176" s="3" t="n">
        <v>1.72271810137787</v>
      </c>
      <c r="AL176" s="3" t="b">
        <f aca="false">TRUE()</f>
        <v>1</v>
      </c>
      <c r="AM176" s="3" t="n">
        <v>-0.681051076461449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54</v>
      </c>
      <c r="E177" s="2" t="n">
        <v>3</v>
      </c>
      <c r="F177" s="2" t="n">
        <v>46.8476102659946</v>
      </c>
      <c r="G177" s="2" t="n">
        <v>0.651361452215697</v>
      </c>
      <c r="H177" s="2" t="n">
        <v>0.969623904220824</v>
      </c>
      <c r="I177" s="2" t="n">
        <v>0.118377704966994</v>
      </c>
      <c r="J177" s="2" t="n">
        <v>0.289286584903232</v>
      </c>
      <c r="K177" s="2" t="n">
        <v>6.61312298725054</v>
      </c>
      <c r="L177" s="2" t="n">
        <v>0.861</v>
      </c>
      <c r="M177" s="2" t="n">
        <v>0.126</v>
      </c>
      <c r="N177" s="2" t="n">
        <v>14.195</v>
      </c>
      <c r="O177" s="2" t="s">
        <v>41</v>
      </c>
      <c r="P177" s="2" t="n">
        <v>638.2</v>
      </c>
      <c r="Q177" s="2" t="n">
        <v>318</v>
      </c>
      <c r="R177" s="2" t="n">
        <v>30.536</v>
      </c>
      <c r="S177" s="2" t="n">
        <v>0.522641366390693</v>
      </c>
      <c r="T177" s="2" t="n">
        <v>0.582031854346576</v>
      </c>
      <c r="U177" s="2" t="n">
        <v>-0.311857850215862</v>
      </c>
      <c r="V177" s="2" t="n">
        <v>0.405762939153806</v>
      </c>
      <c r="W177" s="2" t="n">
        <v>0.203046156780092</v>
      </c>
      <c r="X177" s="2" t="n">
        <v>0.0590238721415292</v>
      </c>
      <c r="Y177" s="2" t="n">
        <v>0.10848968046514</v>
      </c>
      <c r="Z177" s="2" t="n">
        <v>0.165236306860135</v>
      </c>
      <c r="AA177" s="2" t="n">
        <v>0.230913421272542</v>
      </c>
      <c r="AB177" s="2" t="n">
        <v>0.142381347074155</v>
      </c>
      <c r="AC177" s="2" t="n">
        <v>0.106227985950914</v>
      </c>
      <c r="AD177" s="2" t="n">
        <v>0.128923604053944</v>
      </c>
      <c r="AE177" s="2" t="n">
        <v>0.0511764484486388</v>
      </c>
      <c r="AF177" s="2" t="n">
        <v>0.00762733373300188</v>
      </c>
      <c r="AG177" s="2" t="n">
        <v>0.873692913220012</v>
      </c>
      <c r="AH177" s="3" t="b">
        <f aca="false">TRUE()</f>
        <v>1</v>
      </c>
      <c r="AI177" s="3" t="n">
        <v>1.57011480149624</v>
      </c>
      <c r="AJ177" s="3" t="b">
        <f aca="false">TRUE()</f>
        <v>1</v>
      </c>
      <c r="AK177" s="3" t="n">
        <v>0.636374537137379</v>
      </c>
      <c r="AL177" s="3" t="b">
        <f aca="false">TRUE()</f>
        <v>1</v>
      </c>
      <c r="AM177" s="3" t="n">
        <v>-0.485672407056651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55</v>
      </c>
      <c r="E178" s="2" t="n">
        <v>1</v>
      </c>
      <c r="F178" s="2" t="n">
        <v>26.565051177078</v>
      </c>
      <c r="G178" s="2" t="n">
        <v>0.806195965417867</v>
      </c>
      <c r="H178" s="2" t="n">
        <v>0.991144982436322</v>
      </c>
      <c r="I178" s="2" t="n">
        <v>0.108577583490218</v>
      </c>
      <c r="J178" s="2" t="n">
        <v>0.291642947271473</v>
      </c>
      <c r="K178" s="2" t="n">
        <v>6.28287451044836</v>
      </c>
      <c r="L178" s="2" t="n">
        <v>0.803</v>
      </c>
      <c r="M178" s="2" t="n">
        <v>0.097</v>
      </c>
      <c r="N178" s="2" t="n">
        <v>13.455</v>
      </c>
      <c r="O178" s="2" t="s">
        <v>41</v>
      </c>
      <c r="P178" s="2" t="n">
        <v>643.6</v>
      </c>
      <c r="Q178" s="2" t="n">
        <v>281.7</v>
      </c>
      <c r="R178" s="2" t="n">
        <v>30.792</v>
      </c>
      <c r="S178" s="2" t="n">
        <v>0.381341617356506</v>
      </c>
      <c r="T178" s="2" t="n">
        <v>-0.166489121142444</v>
      </c>
      <c r="U178" s="2" t="n">
        <v>-1.09565817124144</v>
      </c>
      <c r="V178" s="2" t="n">
        <v>0.178118405661029</v>
      </c>
      <c r="W178" s="2" t="n">
        <v>0.0257914896960328</v>
      </c>
      <c r="X178" s="2" t="n">
        <v>0.0467010531340276</v>
      </c>
      <c r="Y178" s="2" t="n">
        <v>0.0960882998636881</v>
      </c>
      <c r="Z178" s="2" t="n">
        <v>0.158639507898345</v>
      </c>
      <c r="AA178" s="2" t="n">
        <v>0.175547723267051</v>
      </c>
      <c r="AB178" s="2" t="n">
        <v>0.18485580196011</v>
      </c>
      <c r="AC178" s="2" t="n">
        <v>0.16462273430006</v>
      </c>
      <c r="AD178" s="2" t="n">
        <v>0.108893998728375</v>
      </c>
      <c r="AE178" s="2" t="n">
        <v>0.0547689813876588</v>
      </c>
      <c r="AF178" s="2" t="n">
        <v>0.00988189946068589</v>
      </c>
      <c r="AG178" s="2" t="n">
        <v>0.682882661056013</v>
      </c>
      <c r="AH178" s="3" t="b">
        <f aca="false">TRUE()</f>
        <v>1</v>
      </c>
      <c r="AI178" s="3" t="n">
        <v>0.933247775382169</v>
      </c>
      <c r="AJ178" s="3" t="b">
        <f aca="false">TRUE()</f>
        <v>1</v>
      </c>
      <c r="AK178" s="3" t="n">
        <v>-0.449969027103116</v>
      </c>
      <c r="AL178" s="3" t="b">
        <f aca="false">TRUE()</f>
        <v>1</v>
      </c>
      <c r="AM178" s="3" t="n">
        <v>-0.471472611433691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8</v>
      </c>
      <c r="E179" s="2" t="n">
        <v>2</v>
      </c>
      <c r="F179" s="2" t="n">
        <v>9.46232220802563</v>
      </c>
      <c r="G179" s="2" t="n">
        <v>0.896440129449838</v>
      </c>
      <c r="H179" s="2" t="n">
        <v>0.972639579132215</v>
      </c>
      <c r="I179" s="2" t="n">
        <v>0.287908043993176</v>
      </c>
      <c r="J179" s="2" t="n">
        <v>0.50758835913266</v>
      </c>
      <c r="K179" s="2" t="n">
        <v>3.23072814338369</v>
      </c>
      <c r="L179" s="2" t="n">
        <v>0.807</v>
      </c>
      <c r="M179" s="2" t="n">
        <v>0.11</v>
      </c>
      <c r="N179" s="2" t="n">
        <v>7.432</v>
      </c>
      <c r="O179" s="2" t="s">
        <v>41</v>
      </c>
      <c r="P179" s="2" t="n">
        <v>355.5</v>
      </c>
      <c r="Q179" s="2" t="n">
        <v>155.1</v>
      </c>
      <c r="R179" s="2" t="n">
        <v>16.846</v>
      </c>
      <c r="S179" s="2" t="n">
        <v>0.427237971550515</v>
      </c>
      <c r="T179" s="2" t="n">
        <v>-0.139706647174616</v>
      </c>
      <c r="U179" s="2" t="n">
        <v>-0.908849676127666</v>
      </c>
      <c r="V179" s="2" t="n">
        <v>0.210564375325007</v>
      </c>
      <c r="W179" s="2" t="n">
        <v>0.0492153689060232</v>
      </c>
      <c r="X179" s="2" t="n">
        <v>0.0697074638892432</v>
      </c>
      <c r="Y179" s="2" t="n">
        <v>0.125893454598029</v>
      </c>
      <c r="Z179" s="2" t="n">
        <v>0.1556223596988</v>
      </c>
      <c r="AA179" s="2" t="n">
        <v>0.158165901406151</v>
      </c>
      <c r="AB179" s="2" t="n">
        <v>0.139978143515011</v>
      </c>
      <c r="AC179" s="2" t="n">
        <v>0.152830937875676</v>
      </c>
      <c r="AD179" s="2" t="n">
        <v>0.112698070203992</v>
      </c>
      <c r="AE179" s="2" t="n">
        <v>0.0683179902535692</v>
      </c>
      <c r="AF179" s="2" t="n">
        <v>0.0167856785595281</v>
      </c>
      <c r="AG179" s="2" t="n">
        <v>-1.08057987957486</v>
      </c>
      <c r="AH179" s="3" t="b">
        <f aca="false">TRUE()</f>
        <v>1</v>
      </c>
      <c r="AI179" s="3" t="n">
        <v>0.977169639252105</v>
      </c>
      <c r="AJ179" s="3" t="b">
        <f aca="false">TRUE()</f>
        <v>1</v>
      </c>
      <c r="AK179" s="3" t="n">
        <v>0.0370125706598645</v>
      </c>
      <c r="AL179" s="3" t="b">
        <f aca="false">TRUE()</f>
        <v>1</v>
      </c>
      <c r="AM179" s="3" t="n">
        <v>-1.22905800383641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8</v>
      </c>
      <c r="E180" s="2" t="n">
        <v>3</v>
      </c>
      <c r="F180" s="2" t="n">
        <v>24.2277453179541</v>
      </c>
      <c r="G180" s="2" t="n">
        <v>0.819022457067371</v>
      </c>
      <c r="H180" s="2" t="n">
        <v>0.986991070863675</v>
      </c>
      <c r="I180" s="2" t="n">
        <v>0.140514154100356</v>
      </c>
      <c r="J180" s="2" t="n">
        <v>0.347943250585732</v>
      </c>
      <c r="K180" s="2" t="n">
        <v>4.26436191363458</v>
      </c>
      <c r="L180" s="2" t="n">
        <v>0.67</v>
      </c>
      <c r="M180" s="2" t="n">
        <v>0.081</v>
      </c>
      <c r="N180" s="2" t="n">
        <v>9.298</v>
      </c>
      <c r="O180" s="2" t="s">
        <v>41</v>
      </c>
      <c r="P180" s="2" t="n">
        <v>494.7</v>
      </c>
      <c r="Q180" s="2" t="n">
        <v>192.5</v>
      </c>
      <c r="R180" s="2" t="n">
        <v>23.444</v>
      </c>
      <c r="S180" s="2" t="n">
        <v>0.555967432118292</v>
      </c>
      <c r="T180" s="2" t="n">
        <v>0.250979146689957</v>
      </c>
      <c r="U180" s="2" t="n">
        <v>-1.03863144509575</v>
      </c>
      <c r="V180" s="2" t="n">
        <v>0.246661372739898</v>
      </c>
      <c r="W180" s="2" t="n">
        <v>0.116318304458388</v>
      </c>
      <c r="X180" s="2" t="n">
        <v>0.0455221324534858</v>
      </c>
      <c r="Y180" s="2" t="n">
        <v>0.0850391294837745</v>
      </c>
      <c r="Z180" s="2" t="n">
        <v>0.183532488549658</v>
      </c>
      <c r="AA180" s="2" t="n">
        <v>0.204208969055522</v>
      </c>
      <c r="AB180" s="2" t="n">
        <v>0.181867574639578</v>
      </c>
      <c r="AC180" s="2" t="n">
        <v>0.123121807615241</v>
      </c>
      <c r="AD180" s="2" t="n">
        <v>0.0799061452178289</v>
      </c>
      <c r="AE180" s="2" t="n">
        <v>0.0673594010395692</v>
      </c>
      <c r="AF180" s="2" t="n">
        <v>0.0294423519453418</v>
      </c>
      <c r="AG180" s="2" t="n">
        <v>-0.483369190651864</v>
      </c>
      <c r="AH180" s="3" t="b">
        <f aca="false">TRUE()</f>
        <v>1</v>
      </c>
      <c r="AI180" s="3" t="n">
        <v>-0.527154198293199</v>
      </c>
      <c r="AJ180" s="3" t="b">
        <f aca="false">TRUE()</f>
        <v>1</v>
      </c>
      <c r="AK180" s="3" t="n">
        <v>-1.04933099358063</v>
      </c>
      <c r="AL180" s="3" t="b">
        <f aca="false">TRUE()</f>
        <v>1</v>
      </c>
      <c r="AM180" s="3" t="n">
        <v>-0.863018827777895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8</v>
      </c>
      <c r="E181" s="2" t="n">
        <v>4</v>
      </c>
      <c r="F181" s="2" t="n">
        <v>17.1027289690524</v>
      </c>
      <c r="G181" s="2" t="n">
        <v>0.865591397849462</v>
      </c>
      <c r="H181" s="2" t="n">
        <v>0.987064523388922</v>
      </c>
      <c r="I181" s="2" t="n">
        <v>0.122994940021417</v>
      </c>
      <c r="J181" s="2" t="n">
        <v>0.347158047536999</v>
      </c>
      <c r="K181" s="2" t="n">
        <v>3.79437087279373</v>
      </c>
      <c r="L181" s="2" t="n">
        <v>0.6</v>
      </c>
      <c r="M181" s="2" t="n">
        <v>0.101</v>
      </c>
      <c r="N181" s="2" t="n">
        <v>8.121</v>
      </c>
      <c r="O181" s="2" t="s">
        <v>41</v>
      </c>
      <c r="P181" s="2" t="n">
        <v>342.4</v>
      </c>
      <c r="Q181" s="2" t="n">
        <v>139.6</v>
      </c>
      <c r="R181" s="2" t="n">
        <v>16.229</v>
      </c>
      <c r="S181" s="2" t="n">
        <v>0.330171683443626</v>
      </c>
      <c r="T181" s="2" t="n">
        <v>-0.285178080201829</v>
      </c>
      <c r="U181" s="2" t="n">
        <v>-0.904166824741548</v>
      </c>
      <c r="V181" s="2" t="n">
        <v>0.321530928612189</v>
      </c>
      <c r="W181" s="2" t="n">
        <v>0.0330217622380564</v>
      </c>
      <c r="X181" s="2" t="n">
        <v>0.160774221585648</v>
      </c>
      <c r="Y181" s="2" t="n">
        <v>0.158893726831574</v>
      </c>
      <c r="Z181" s="2" t="n">
        <v>0.129887211911413</v>
      </c>
      <c r="AA181" s="2" t="n">
        <v>0.128506457605778</v>
      </c>
      <c r="AB181" s="2" t="n">
        <v>0.12949140689314</v>
      </c>
      <c r="AC181" s="2" t="n">
        <v>0.12026809679076</v>
      </c>
      <c r="AD181" s="2" t="n">
        <v>0.0975927881996961</v>
      </c>
      <c r="AE181" s="2" t="n">
        <v>0.0624991204543902</v>
      </c>
      <c r="AF181" s="2" t="n">
        <v>0.0120869697276007</v>
      </c>
      <c r="AG181" s="2" t="n">
        <v>-0.75491959986505</v>
      </c>
      <c r="AH181" s="3" t="b">
        <f aca="false">TRUE()</f>
        <v>1</v>
      </c>
      <c r="AI181" s="3" t="n">
        <v>-1.29578681601708</v>
      </c>
      <c r="AJ181" s="3" t="b">
        <f aca="false">TRUE()</f>
        <v>1</v>
      </c>
      <c r="AK181" s="3" t="n">
        <v>-0.300128535483737</v>
      </c>
      <c r="AL181" s="3" t="b">
        <f aca="false">TRUE()</f>
        <v>1</v>
      </c>
      <c r="AM181" s="3" t="n">
        <v>-1.263505656181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0</v>
      </c>
      <c r="E182" s="2" t="n">
        <v>0</v>
      </c>
      <c r="F182" s="2" t="n">
        <v>18.434948822922</v>
      </c>
      <c r="G182" s="2" t="n">
        <v>0.855178735105408</v>
      </c>
      <c r="H182" s="2" t="n">
        <v>0.990481631685365</v>
      </c>
      <c r="I182" s="2" t="n">
        <v>0.108467174510401</v>
      </c>
      <c r="J182" s="2" t="n">
        <v>0.316500406374983</v>
      </c>
      <c r="K182" s="2" t="n">
        <v>5.5751817494568</v>
      </c>
      <c r="L182" s="2" t="n">
        <v>0.751</v>
      </c>
      <c r="M182" s="2" t="n">
        <v>0.081</v>
      </c>
      <c r="N182" s="2" t="n">
        <v>11.997</v>
      </c>
      <c r="O182" s="2" t="s">
        <v>41</v>
      </c>
      <c r="P182" s="2" t="n">
        <v>460.8</v>
      </c>
      <c r="Q182" s="2" t="n">
        <v>217.1</v>
      </c>
      <c r="R182" s="2" t="n">
        <v>21.837</v>
      </c>
      <c r="S182" s="2" t="n">
        <v>0.376565270890853</v>
      </c>
      <c r="T182" s="2" t="n">
        <v>0.0354677377436124</v>
      </c>
      <c r="U182" s="2" t="n">
        <v>-1.257082339615</v>
      </c>
      <c r="V182" s="2" t="n">
        <v>0.0558003075976765</v>
      </c>
      <c r="W182" s="2" t="n">
        <v>0.0268577701363916</v>
      </c>
      <c r="X182" s="2" t="n">
        <v>0.0189115391378812</v>
      </c>
      <c r="Y182" s="2" t="n">
        <v>0.0784558263014554</v>
      </c>
      <c r="Z182" s="2" t="n">
        <v>0.157577986829661</v>
      </c>
      <c r="AA182" s="2" t="n">
        <v>0.173344393409845</v>
      </c>
      <c r="AB182" s="2" t="n">
        <v>0.172997494728259</v>
      </c>
      <c r="AC182" s="2" t="n">
        <v>0.162932658490302</v>
      </c>
      <c r="AD182" s="2" t="n">
        <v>0.127030615142689</v>
      </c>
      <c r="AE182" s="2" t="n">
        <v>0.0700578879929494</v>
      </c>
      <c r="AF182" s="2" t="n">
        <v>0.0386915979669581</v>
      </c>
      <c r="AG182" s="2" t="n">
        <v>0.273993464996756</v>
      </c>
      <c r="AH182" s="3" t="b">
        <f aca="false">TRUE()</f>
        <v>1</v>
      </c>
      <c r="AI182" s="3" t="n">
        <v>0.362263545073002</v>
      </c>
      <c r="AJ182" s="3" t="b">
        <f aca="false">TRUE()</f>
        <v>1</v>
      </c>
      <c r="AK182" s="3" t="n">
        <v>-1.04933099358063</v>
      </c>
      <c r="AL182" s="3" t="b">
        <f aca="false">TRUE()</f>
        <v>1</v>
      </c>
      <c r="AM182" s="3" t="n">
        <v>-0.952161989188698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1</v>
      </c>
      <c r="E183" s="2" t="n">
        <v>2</v>
      </c>
      <c r="F183" s="2" t="n">
        <v>21.3706222693432</v>
      </c>
      <c r="G183" s="2" t="n">
        <v>0.804036458333333</v>
      </c>
      <c r="H183" s="2" t="n">
        <v>0.99385693579654</v>
      </c>
      <c r="I183" s="2" t="n">
        <v>0.108820127179787</v>
      </c>
      <c r="J183" s="2" t="n">
        <v>0.253429006346169</v>
      </c>
      <c r="K183" s="2" t="n">
        <v>7.29045167597702</v>
      </c>
      <c r="L183" s="2" t="n">
        <v>0.792</v>
      </c>
      <c r="M183" s="2" t="n">
        <v>0.092</v>
      </c>
      <c r="N183" s="2" t="n">
        <v>15.394</v>
      </c>
      <c r="O183" s="2" t="s">
        <v>41</v>
      </c>
      <c r="P183" s="2" t="n">
        <v>365.5</v>
      </c>
      <c r="Q183" s="2" t="n">
        <v>148.7</v>
      </c>
      <c r="R183" s="2" t="n">
        <v>17.322</v>
      </c>
      <c r="S183" s="2" t="n">
        <v>0.456669281639672</v>
      </c>
      <c r="T183" s="2" t="n">
        <v>-0.0709814618112495</v>
      </c>
      <c r="U183" s="2" t="n">
        <v>-0.971156548011285</v>
      </c>
      <c r="V183" s="2" t="n">
        <v>0.154088895088549</v>
      </c>
      <c r="W183" s="2" t="n">
        <v>0.0440355038182182</v>
      </c>
      <c r="X183" s="2" t="n">
        <v>0.0416011909166773</v>
      </c>
      <c r="Y183" s="2" t="n">
        <v>0.0995849600800842</v>
      </c>
      <c r="Z183" s="2" t="n">
        <v>0.157941958947171</v>
      </c>
      <c r="AA183" s="2" t="n">
        <v>0.182291983710087</v>
      </c>
      <c r="AB183" s="2" t="n">
        <v>0.159934671835288</v>
      </c>
      <c r="AC183" s="2" t="n">
        <v>0.160598870730725</v>
      </c>
      <c r="AD183" s="2" t="n">
        <v>0.118317817359755</v>
      </c>
      <c r="AE183" s="2" t="n">
        <v>0.0645071636911184</v>
      </c>
      <c r="AF183" s="2" t="n">
        <v>0.015221382729093</v>
      </c>
      <c r="AG183" s="2" t="n">
        <v>1.26503842113958</v>
      </c>
      <c r="AH183" s="3" t="b">
        <f aca="false">TRUE()</f>
        <v>1</v>
      </c>
      <c r="AI183" s="3" t="n">
        <v>0.812462649739846</v>
      </c>
      <c r="AJ183" s="3" t="b">
        <f aca="false">TRUE()</f>
        <v>1</v>
      </c>
      <c r="AK183" s="3" t="n">
        <v>-0.637269641627339</v>
      </c>
      <c r="AL183" s="3" t="b">
        <f aca="false">TRUE()</f>
        <v>1</v>
      </c>
      <c r="AM183" s="3" t="n">
        <v>-1.20276208601612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2</v>
      </c>
      <c r="E184" s="2" t="n">
        <v>0</v>
      </c>
      <c r="F184" s="2" t="n">
        <v>26.565051177078</v>
      </c>
      <c r="G184" s="2" t="n">
        <v>0.808333333333333</v>
      </c>
      <c r="H184" s="2" t="n">
        <v>0.958814644177258</v>
      </c>
      <c r="I184" s="2" t="n">
        <v>0.257147427387024</v>
      </c>
      <c r="J184" s="2" t="n">
        <v>0.494207053715947</v>
      </c>
      <c r="K184" s="2" t="n">
        <v>3.71666324765409</v>
      </c>
      <c r="L184" s="2" t="n">
        <v>0.856</v>
      </c>
      <c r="M184" s="2" t="n">
        <v>0.152</v>
      </c>
      <c r="N184" s="2" t="n">
        <v>8.251</v>
      </c>
      <c r="O184" s="2" t="s">
        <v>41</v>
      </c>
      <c r="P184" s="2" t="n">
        <v>651.3</v>
      </c>
      <c r="Q184" s="2" t="n">
        <v>324.5</v>
      </c>
      <c r="R184" s="2" t="n">
        <v>30.868</v>
      </c>
      <c r="S184" s="2" t="n">
        <v>0.476556197127954</v>
      </c>
      <c r="T184" s="2" t="n">
        <v>0.138130241947326</v>
      </c>
      <c r="U184" s="2" t="n">
        <v>-1.24803791861796</v>
      </c>
      <c r="V184" s="2" t="n">
        <v>0.193306354168302</v>
      </c>
      <c r="W184" s="2" t="n">
        <v>0.00521958964939939</v>
      </c>
      <c r="X184" s="2" t="n">
        <v>0.0383893783392788</v>
      </c>
      <c r="Y184" s="2" t="n">
        <v>0.0898281055891951</v>
      </c>
      <c r="Z184" s="2" t="n">
        <v>0.166433932430534</v>
      </c>
      <c r="AA184" s="2" t="n">
        <v>0.182782271072262</v>
      </c>
      <c r="AB184" s="2" t="n">
        <v>0.190718297038538</v>
      </c>
      <c r="AC184" s="2" t="n">
        <v>0.172525602080218</v>
      </c>
      <c r="AD184" s="2" t="n">
        <v>0.100554207530152</v>
      </c>
      <c r="AE184" s="2" t="n">
        <v>0.047789848609767</v>
      </c>
      <c r="AF184" s="2" t="n">
        <v>0.010978357310056</v>
      </c>
      <c r="AG184" s="2" t="n">
        <v>-0.799817343804816</v>
      </c>
      <c r="AH184" s="3" t="b">
        <f aca="false">TRUE()</f>
        <v>1</v>
      </c>
      <c r="AI184" s="3" t="n">
        <v>1.51521247165882</v>
      </c>
      <c r="AJ184" s="3" t="b">
        <f aca="false">TRUE()</f>
        <v>1</v>
      </c>
      <c r="AK184" s="3" t="n">
        <v>1.61033773266334</v>
      </c>
      <c r="AL184" s="3" t="b">
        <f aca="false">TRUE()</f>
        <v>1</v>
      </c>
      <c r="AM184" s="3" t="n">
        <v>-0.451224754712064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3</v>
      </c>
      <c r="E185" s="2" t="n">
        <v>1</v>
      </c>
      <c r="F185" s="2" t="n">
        <v>24.2277453179541</v>
      </c>
      <c r="G185" s="2" t="n">
        <v>0.716346153846154</v>
      </c>
      <c r="H185" s="2" t="n">
        <v>0.993368536536165</v>
      </c>
      <c r="I185" s="2" t="n">
        <v>0.084316752073573</v>
      </c>
      <c r="J185" s="2" t="n">
        <v>0.232860325941864</v>
      </c>
      <c r="K185" s="2" t="n">
        <v>5.808739161252</v>
      </c>
      <c r="L185" s="2" t="n">
        <v>0.57</v>
      </c>
      <c r="M185" s="2" t="n">
        <v>0.088</v>
      </c>
      <c r="N185" s="2" t="n">
        <v>12.328</v>
      </c>
      <c r="O185" s="2" t="s">
        <v>41</v>
      </c>
      <c r="P185" s="2" t="n">
        <v>496.7</v>
      </c>
      <c r="Q185" s="2" t="n">
        <v>232.8</v>
      </c>
      <c r="R185" s="2" t="n">
        <v>23.541</v>
      </c>
      <c r="S185" s="2" t="n">
        <v>0.396538475500143</v>
      </c>
      <c r="T185" s="2" t="n">
        <v>0.0198773562448911</v>
      </c>
      <c r="U185" s="2" t="n">
        <v>-1.21081510538916</v>
      </c>
      <c r="V185" s="2" t="n">
        <v>0.0566883982859852</v>
      </c>
      <c r="W185" s="2" t="n">
        <v>0.0283426797035687</v>
      </c>
      <c r="X185" s="2" t="n">
        <v>0.0159933340815467</v>
      </c>
      <c r="Y185" s="2" t="n">
        <v>0.0836698686884383</v>
      </c>
      <c r="Z185" s="2" t="n">
        <v>0.158216510781235</v>
      </c>
      <c r="AA185" s="2" t="n">
        <v>0.166577163529696</v>
      </c>
      <c r="AB185" s="2" t="n">
        <v>0.173903139928187</v>
      </c>
      <c r="AC185" s="2" t="n">
        <v>0.16990066904558</v>
      </c>
      <c r="AD185" s="2" t="n">
        <v>0.116725770292032</v>
      </c>
      <c r="AE185" s="2" t="n">
        <v>0.0823107228646542</v>
      </c>
      <c r="AF185" s="2" t="n">
        <v>0.0327028207886297</v>
      </c>
      <c r="AG185" s="2" t="n">
        <v>0.408937762305684</v>
      </c>
      <c r="AH185" s="3" t="b">
        <f aca="false">TRUE()</f>
        <v>1</v>
      </c>
      <c r="AI185" s="3" t="n">
        <v>-1.6252007950416</v>
      </c>
      <c r="AJ185" s="3" t="b">
        <f aca="false">TRUE()</f>
        <v>1</v>
      </c>
      <c r="AK185" s="3" t="n">
        <v>-0.787110133246718</v>
      </c>
      <c r="AL185" s="3" t="b">
        <f aca="false">TRUE()</f>
        <v>1</v>
      </c>
      <c r="AM185" s="3" t="n">
        <v>-0.857759644213836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3</v>
      </c>
      <c r="E186" s="2" t="n">
        <v>2</v>
      </c>
      <c r="F186" s="2" t="n">
        <v>26.565051177078</v>
      </c>
      <c r="G186" s="2" t="n">
        <v>0.782267115600449</v>
      </c>
      <c r="H186" s="2" t="n">
        <v>0.987792549982251</v>
      </c>
      <c r="I186" s="2" t="n">
        <v>0.136572478097939</v>
      </c>
      <c r="J186" s="2" t="n">
        <v>0.326521399507605</v>
      </c>
      <c r="K186" s="2" t="n">
        <v>4.68283093055209</v>
      </c>
      <c r="L186" s="2" t="n">
        <v>0.647</v>
      </c>
      <c r="M186" s="2" t="n">
        <v>0.147</v>
      </c>
      <c r="N186" s="2" t="n">
        <v>10.088</v>
      </c>
      <c r="O186" s="2" t="s">
        <v>41</v>
      </c>
      <c r="P186" s="2" t="n">
        <v>821.1</v>
      </c>
      <c r="Q186" s="2" t="n">
        <v>249.5</v>
      </c>
      <c r="R186" s="2" t="n">
        <v>38.917</v>
      </c>
      <c r="S186" s="2" t="n">
        <v>-1</v>
      </c>
      <c r="T186" s="2" t="n">
        <v>-0.315247155560151</v>
      </c>
      <c r="U186" s="2" t="n">
        <v>-0.788321420944723</v>
      </c>
      <c r="V186" s="2" t="n">
        <v>0.10067293009588</v>
      </c>
      <c r="W186" s="2" t="n">
        <v>0.00113158793907575</v>
      </c>
      <c r="X186" s="2" t="n">
        <v>0.0438775759106473</v>
      </c>
      <c r="Y186" s="2" t="n">
        <v>0.0940165664705263</v>
      </c>
      <c r="Z186" s="2" t="n">
        <v>0.160216437869801</v>
      </c>
      <c r="AA186" s="2" t="n">
        <v>0.164159532714622</v>
      </c>
      <c r="AB186" s="2" t="n">
        <v>0.178999687597063</v>
      </c>
      <c r="AC186" s="2" t="n">
        <v>0.171026701574861</v>
      </c>
      <c r="AD186" s="2" t="n">
        <v>0.123133510875418</v>
      </c>
      <c r="AE186" s="2" t="n">
        <v>0.054505178457315</v>
      </c>
      <c r="AF186" s="2" t="n">
        <v>0.0100648085297468</v>
      </c>
      <c r="AG186" s="2" t="n">
        <v>-0.241587065223079</v>
      </c>
      <c r="AH186" s="3" t="b">
        <f aca="false">TRUE()</f>
        <v>1</v>
      </c>
      <c r="AI186" s="3" t="n">
        <v>-0.77970491554533</v>
      </c>
      <c r="AJ186" s="3" t="b">
        <f aca="false">TRUE()</f>
        <v>1</v>
      </c>
      <c r="AK186" s="3" t="n">
        <v>1.42303711813912</v>
      </c>
      <c r="AL186" s="3" t="b">
        <f aca="false">TRUE()</f>
        <v>1</v>
      </c>
      <c r="AM186" s="3" t="n">
        <v>-0.00472007012344212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4</v>
      </c>
      <c r="E187" s="2" t="n">
        <v>1</v>
      </c>
      <c r="F187" s="2" t="n">
        <v>18.9246444160512</v>
      </c>
      <c r="G187" s="2" t="n">
        <v>0.941526263627354</v>
      </c>
      <c r="H187" s="2" t="n">
        <v>0.990556165946316</v>
      </c>
      <c r="I187" s="2" t="n">
        <v>0.0994064404584488</v>
      </c>
      <c r="J187" s="2" t="n">
        <v>0.338853468707091</v>
      </c>
      <c r="K187" s="2" t="n">
        <v>5.58697688389914</v>
      </c>
      <c r="L187" s="2" t="n">
        <v>0.778</v>
      </c>
      <c r="M187" s="2" t="n">
        <v>0.103</v>
      </c>
      <c r="N187" s="2" t="n">
        <v>11.967</v>
      </c>
      <c r="O187" s="2" t="s">
        <v>41</v>
      </c>
      <c r="P187" s="2" t="n">
        <v>585.1</v>
      </c>
      <c r="Q187" s="2" t="n">
        <v>217.1</v>
      </c>
      <c r="R187" s="2" t="n">
        <v>27.73</v>
      </c>
      <c r="S187" s="2" t="n">
        <v>0.475154456242966</v>
      </c>
      <c r="T187" s="2" t="n">
        <v>-0.174878361311059</v>
      </c>
      <c r="U187" s="2" t="n">
        <v>-1.03250809174323</v>
      </c>
      <c r="V187" s="2" t="n">
        <v>0.0786900066014822</v>
      </c>
      <c r="W187" s="2" t="n">
        <v>0.039032657002686</v>
      </c>
      <c r="X187" s="2" t="n">
        <v>0.0647647867550228</v>
      </c>
      <c r="Y187" s="2" t="n">
        <v>0.124769815720672</v>
      </c>
      <c r="Z187" s="2" t="n">
        <v>0.157208797554945</v>
      </c>
      <c r="AA187" s="2" t="n">
        <v>0.137178851729559</v>
      </c>
      <c r="AB187" s="2" t="n">
        <v>0.139827195292964</v>
      </c>
      <c r="AC187" s="2" t="n">
        <v>0.169614267975178</v>
      </c>
      <c r="AD187" s="2" t="n">
        <v>0.12636307968812</v>
      </c>
      <c r="AE187" s="2" t="n">
        <v>0.0609914533433766</v>
      </c>
      <c r="AF187" s="2" t="n">
        <v>0.019281751940162</v>
      </c>
      <c r="AG187" s="2" t="n">
        <v>0.280808432317858</v>
      </c>
      <c r="AH187" s="3" t="b">
        <f aca="false">TRUE()</f>
        <v>1</v>
      </c>
      <c r="AI187" s="3" t="n">
        <v>0.65873612619507</v>
      </c>
      <c r="AJ187" s="3" t="b">
        <f aca="false">TRUE()</f>
        <v>1</v>
      </c>
      <c r="AK187" s="3" t="n">
        <v>-0.225208289674048</v>
      </c>
      <c r="AL187" s="3" t="b">
        <f aca="false">TRUE()</f>
        <v>1</v>
      </c>
      <c r="AM187" s="3" t="n">
        <v>-0.625303730682422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4</v>
      </c>
      <c r="E188" s="2" t="n">
        <v>2</v>
      </c>
      <c r="F188" s="2" t="n">
        <v>18.434948822922</v>
      </c>
      <c r="G188" s="2" t="n">
        <v>0.884570082449941</v>
      </c>
      <c r="H188" s="2" t="n">
        <v>0.982442142507297</v>
      </c>
      <c r="I188" s="2" t="n">
        <v>0.152455819211752</v>
      </c>
      <c r="J188" s="2" t="n">
        <v>0.416506225063981</v>
      </c>
      <c r="K188" s="2" t="n">
        <v>4.35361923512601</v>
      </c>
      <c r="L188" s="2" t="n">
        <v>0.803</v>
      </c>
      <c r="M188" s="2" t="n">
        <v>0.102</v>
      </c>
      <c r="N188" s="2" t="n">
        <v>9.574</v>
      </c>
      <c r="O188" s="2" t="s">
        <v>41</v>
      </c>
      <c r="P188" s="2" t="n">
        <v>1100.8</v>
      </c>
      <c r="Q188" s="2" t="n">
        <v>459.1</v>
      </c>
      <c r="R188" s="2" t="n">
        <v>52.173</v>
      </c>
      <c r="S188" s="2" t="n">
        <v>0.456883469545407</v>
      </c>
      <c r="T188" s="2" t="n">
        <v>-0.0532772749371414</v>
      </c>
      <c r="U188" s="2" t="n">
        <v>-1.03616891373923</v>
      </c>
      <c r="V188" s="2" t="n">
        <v>0.0991348300215004</v>
      </c>
      <c r="W188" s="2" t="n">
        <v>0.0139048666763612</v>
      </c>
      <c r="X188" s="2" t="n">
        <v>0.060531990478986</v>
      </c>
      <c r="Y188" s="2" t="n">
        <v>0.092750331979922</v>
      </c>
      <c r="Z188" s="2" t="n">
        <v>0.140942372251198</v>
      </c>
      <c r="AA188" s="2" t="n">
        <v>0.16780171799645</v>
      </c>
      <c r="AB188" s="2" t="n">
        <v>0.166863985683913</v>
      </c>
      <c r="AC188" s="2" t="n">
        <v>0.168044210583881</v>
      </c>
      <c r="AD188" s="2" t="n">
        <v>0.125860734874193</v>
      </c>
      <c r="AE188" s="2" t="n">
        <v>0.0632259405146897</v>
      </c>
      <c r="AF188" s="2" t="n">
        <v>0.0139787156367672</v>
      </c>
      <c r="AG188" s="2" t="n">
        <v>-0.43179828808124</v>
      </c>
      <c r="AH188" s="3" t="b">
        <f aca="false">TRUE()</f>
        <v>1</v>
      </c>
      <c r="AI188" s="3" t="n">
        <v>0.933247775382169</v>
      </c>
      <c r="AJ188" s="3" t="b">
        <f aca="false">TRUE()</f>
        <v>1</v>
      </c>
      <c r="AK188" s="3" t="n">
        <v>-0.262668412578893</v>
      </c>
      <c r="AL188" s="3" t="b">
        <f aca="false">TRUE()</f>
        <v>1</v>
      </c>
      <c r="AM188" s="3" t="n">
        <v>0.73077675131023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5</v>
      </c>
      <c r="E189" s="2" t="n">
        <v>1</v>
      </c>
      <c r="F189" s="2" t="n">
        <v>26.565051177078</v>
      </c>
      <c r="G189" s="2" t="n">
        <v>0.815485996705107</v>
      </c>
      <c r="H189" s="2" t="n">
        <v>0.984119423090715</v>
      </c>
      <c r="I189" s="2" t="n">
        <v>0.162772100889438</v>
      </c>
      <c r="J189" s="2" t="n">
        <v>0.39432086275579</v>
      </c>
      <c r="K189" s="2" t="n">
        <v>3.55066749603561</v>
      </c>
      <c r="L189" s="2" t="n">
        <v>0.665</v>
      </c>
      <c r="M189" s="2" t="n">
        <v>0.114</v>
      </c>
      <c r="N189" s="2" t="n">
        <v>7.874</v>
      </c>
      <c r="O189" s="2" t="s">
        <v>41</v>
      </c>
      <c r="P189" s="2" t="n">
        <v>1044.7</v>
      </c>
      <c r="Q189" s="2" t="n">
        <v>392.3</v>
      </c>
      <c r="R189" s="2" t="n">
        <v>49.51</v>
      </c>
      <c r="S189" s="2" t="n">
        <v>0.486947428508493</v>
      </c>
      <c r="T189" s="2" t="n">
        <v>-0.408114206742636</v>
      </c>
      <c r="U189" s="2" t="n">
        <v>-0.73010389299309</v>
      </c>
      <c r="V189" s="2" t="n">
        <v>0.151429579517612</v>
      </c>
      <c r="W189" s="2" t="n">
        <v>0.0335355017785957</v>
      </c>
      <c r="X189" s="2" t="n">
        <v>0.0676664166837925</v>
      </c>
      <c r="Y189" s="2" t="n">
        <v>0.108137297830847</v>
      </c>
      <c r="Z189" s="2" t="n">
        <v>0.147142931607922</v>
      </c>
      <c r="AA189" s="2" t="n">
        <v>0.15759923508486</v>
      </c>
      <c r="AB189" s="2" t="n">
        <v>0.171685562226504</v>
      </c>
      <c r="AC189" s="2" t="n">
        <v>0.160001404414024</v>
      </c>
      <c r="AD189" s="2" t="n">
        <v>0.11528949136867</v>
      </c>
      <c r="AE189" s="2" t="n">
        <v>0.0611805740093637</v>
      </c>
      <c r="AF189" s="2" t="n">
        <v>0.0112970867740174</v>
      </c>
      <c r="AG189" s="2" t="n">
        <v>-0.895726010912603</v>
      </c>
      <c r="AH189" s="3" t="b">
        <f aca="false">TRUE()</f>
        <v>1</v>
      </c>
      <c r="AI189" s="3" t="n">
        <v>-0.582056528130619</v>
      </c>
      <c r="AJ189" s="3" t="b">
        <f aca="false">TRUE()</f>
        <v>1</v>
      </c>
      <c r="AK189" s="3" t="n">
        <v>0.186853062279243</v>
      </c>
      <c r="AL189" s="3" t="b">
        <f aca="false">TRUE()</f>
        <v>1</v>
      </c>
      <c r="AM189" s="3" t="n">
        <v>0.583256652338371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7</v>
      </c>
      <c r="E190" s="2" t="n">
        <v>1</v>
      </c>
      <c r="F190" s="2" t="n">
        <v>26.565051177078</v>
      </c>
      <c r="G190" s="2" t="n">
        <v>0.759100642398287</v>
      </c>
      <c r="H190" s="2" t="n">
        <v>0.979867544326725</v>
      </c>
      <c r="I190" s="2" t="n">
        <v>0.129664871763463</v>
      </c>
      <c r="J190" s="2" t="n">
        <v>0.356974116409848</v>
      </c>
      <c r="K190" s="2" t="n">
        <v>4.48346750247247</v>
      </c>
      <c r="L190" s="2" t="n">
        <v>0.712</v>
      </c>
      <c r="M190" s="2" t="n">
        <v>0.105</v>
      </c>
      <c r="N190" s="2" t="n">
        <v>9.815</v>
      </c>
      <c r="O190" s="2" t="s">
        <v>41</v>
      </c>
      <c r="P190" s="2" t="n">
        <v>1635.2</v>
      </c>
      <c r="Q190" s="2" t="n">
        <v>599.6</v>
      </c>
      <c r="R190" s="2" t="n">
        <v>77.497</v>
      </c>
      <c r="S190" s="2" t="n">
        <v>0.583041314474333</v>
      </c>
      <c r="T190" s="2" t="n">
        <v>-0.098083303654639</v>
      </c>
      <c r="U190" s="2" t="n">
        <v>-0.955137195390944</v>
      </c>
      <c r="V190" s="2" t="n">
        <v>0.0173079192284302</v>
      </c>
      <c r="W190" s="2" t="n">
        <v>0.0456843544703102</v>
      </c>
      <c r="X190" s="2" t="n">
        <v>0.0276449575199271</v>
      </c>
      <c r="Y190" s="2" t="n">
        <v>0.0717440205456493</v>
      </c>
      <c r="Z190" s="2" t="n">
        <v>0.136544131081512</v>
      </c>
      <c r="AA190" s="2" t="n">
        <v>0.198353727499711</v>
      </c>
      <c r="AB190" s="2" t="n">
        <v>0.142513117245492</v>
      </c>
      <c r="AC190" s="2" t="n">
        <v>0.162063343135409</v>
      </c>
      <c r="AD190" s="2" t="n">
        <v>0.158784141286739</v>
      </c>
      <c r="AE190" s="2" t="n">
        <v>0.0803529389569394</v>
      </c>
      <c r="AF190" s="2" t="n">
        <v>0.0219996227286214</v>
      </c>
      <c r="AG190" s="2" t="n">
        <v>-0.356774836420395</v>
      </c>
      <c r="AH190" s="3" t="b">
        <f aca="false">TRUE()</f>
        <v>1</v>
      </c>
      <c r="AI190" s="3" t="n">
        <v>-0.0659746276588729</v>
      </c>
      <c r="AJ190" s="3" t="b">
        <f aca="false">TRUE()</f>
        <v>1</v>
      </c>
      <c r="AK190" s="3" t="n">
        <v>-0.150288043864359</v>
      </c>
      <c r="AL190" s="3" t="b">
        <f aca="false">TRUE()</f>
        <v>1</v>
      </c>
      <c r="AM190" s="3" t="n">
        <v>2.13603059962683</v>
      </c>
      <c r="AN190" s="3" t="b">
        <f aca="false">FALSE()</f>
        <v>0</v>
      </c>
      <c r="AO190" s="3" t="n">
        <v>0</v>
      </c>
      <c r="AP190" s="3" t="n">
        <v>1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7</v>
      </c>
      <c r="E191" s="2" t="n">
        <v>2</v>
      </c>
      <c r="F191" s="2" t="n">
        <v>36.0273733851036</v>
      </c>
      <c r="G191" s="2" t="n">
        <v>0.787313432835821</v>
      </c>
      <c r="H191" s="2" t="n">
        <v>0.984288674095923</v>
      </c>
      <c r="I191" s="2" t="n">
        <v>0.143460418621815</v>
      </c>
      <c r="J191" s="2" t="n">
        <v>0.361846531152599</v>
      </c>
      <c r="K191" s="2" t="n">
        <v>4.22908090188547</v>
      </c>
      <c r="L191" s="2" t="n">
        <v>0.689</v>
      </c>
      <c r="M191" s="2" t="n">
        <v>0.121</v>
      </c>
      <c r="N191" s="2" t="n">
        <v>9.255</v>
      </c>
      <c r="O191" s="2" t="s">
        <v>41</v>
      </c>
      <c r="P191" s="2" t="n">
        <v>1113.8</v>
      </c>
      <c r="Q191" s="2" t="n">
        <v>404</v>
      </c>
      <c r="R191" s="2" t="n">
        <v>52.788</v>
      </c>
      <c r="S191" s="2" t="n">
        <v>0.723733086973502</v>
      </c>
      <c r="T191" s="2" t="n">
        <v>0.0324003302140993</v>
      </c>
      <c r="U191" s="2" t="n">
        <v>-0.908951712913175</v>
      </c>
      <c r="V191" s="2" t="n">
        <v>0.210436398584804</v>
      </c>
      <c r="W191" s="2" t="n">
        <v>0.0658997589069538</v>
      </c>
      <c r="X191" s="2" t="n">
        <v>0.0441313877708139</v>
      </c>
      <c r="Y191" s="2" t="n">
        <v>0.130630274116432</v>
      </c>
      <c r="Z191" s="2" t="n">
        <v>0.223699391266118</v>
      </c>
      <c r="AA191" s="2" t="n">
        <v>0.158090483516019</v>
      </c>
      <c r="AB191" s="2" t="n">
        <v>0.146157208011735</v>
      </c>
      <c r="AC191" s="2" t="n">
        <v>0.146568709130645</v>
      </c>
      <c r="AD191" s="2" t="n">
        <v>0.0968077282017426</v>
      </c>
      <c r="AE191" s="2" t="n">
        <v>0.0398045106710528</v>
      </c>
      <c r="AF191" s="2" t="n">
        <v>0.0141103073154422</v>
      </c>
      <c r="AG191" s="2" t="n">
        <v>-0.503753777474598</v>
      </c>
      <c r="AH191" s="3" t="b">
        <f aca="false">TRUE()</f>
        <v>1</v>
      </c>
      <c r="AI191" s="3" t="n">
        <v>-0.318525344911004</v>
      </c>
      <c r="AJ191" s="3" t="b">
        <f aca="false">TRUE()</f>
        <v>1</v>
      </c>
      <c r="AK191" s="3" t="n">
        <v>0.449073922613155</v>
      </c>
      <c r="AL191" s="3" t="b">
        <f aca="false">TRUE()</f>
        <v>1</v>
      </c>
      <c r="AM191" s="3" t="n">
        <v>0.764961444476614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7</v>
      </c>
      <c r="E192" s="2" t="n">
        <v>3</v>
      </c>
      <c r="F192" s="2" t="n">
        <v>17.1027289690524</v>
      </c>
      <c r="G192" s="2" t="n">
        <v>0.771707317073171</v>
      </c>
      <c r="H192" s="2" t="n">
        <v>0.993367658949378</v>
      </c>
      <c r="I192" s="2" t="n">
        <v>0.0871825207657128</v>
      </c>
      <c r="J192" s="2" t="n">
        <v>0.249293993016618</v>
      </c>
      <c r="K192" s="2" t="n">
        <v>5.73978667340833</v>
      </c>
      <c r="L192" s="2" t="n">
        <v>0.632</v>
      </c>
      <c r="M192" s="2" t="n">
        <v>0.095</v>
      </c>
      <c r="N192" s="2" t="n">
        <v>12.161</v>
      </c>
      <c r="O192" s="2" t="s">
        <v>41</v>
      </c>
      <c r="P192" s="2" t="n">
        <v>952.6</v>
      </c>
      <c r="Q192" s="2" t="n">
        <v>335</v>
      </c>
      <c r="R192" s="2" t="n">
        <v>45.147</v>
      </c>
      <c r="S192" s="2" t="n">
        <v>0.5465434603047</v>
      </c>
      <c r="T192" s="2" t="n">
        <v>-0.47327816125323</v>
      </c>
      <c r="U192" s="2" t="n">
        <v>-0.779862478938094</v>
      </c>
      <c r="V192" s="2" t="n">
        <v>0.188938343133443</v>
      </c>
      <c r="W192" s="2" t="n">
        <v>0.0178375438164863</v>
      </c>
      <c r="X192" s="2" t="n">
        <v>0.122674755540501</v>
      </c>
      <c r="Y192" s="2" t="n">
        <v>0.159249374523662</v>
      </c>
      <c r="Z192" s="2" t="n">
        <v>0.149107712360625</v>
      </c>
      <c r="AA192" s="2" t="n">
        <v>0.118004539076507</v>
      </c>
      <c r="AB192" s="2" t="n">
        <v>0.137024264656902</v>
      </c>
      <c r="AC192" s="2" t="n">
        <v>0.158718860365214</v>
      </c>
      <c r="AD192" s="2" t="n">
        <v>0.096335608361478</v>
      </c>
      <c r="AE192" s="2" t="n">
        <v>0.0468746316809637</v>
      </c>
      <c r="AF192" s="2" t="n">
        <v>0.0120102534341469</v>
      </c>
      <c r="AG192" s="2" t="n">
        <v>0.369098542696907</v>
      </c>
      <c r="AH192" s="3" t="b">
        <f aca="false">TRUE()</f>
        <v>1</v>
      </c>
      <c r="AI192" s="3" t="n">
        <v>-0.94441190505759</v>
      </c>
      <c r="AJ192" s="3" t="b">
        <f aca="false">TRUE()</f>
        <v>1</v>
      </c>
      <c r="AK192" s="3" t="n">
        <v>-0.524889272912805</v>
      </c>
      <c r="AL192" s="3" t="b">
        <f aca="false">TRUE()</f>
        <v>1</v>
      </c>
      <c r="AM192" s="3" t="n">
        <v>0.341071249213447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7</v>
      </c>
      <c r="E193" s="2" t="n">
        <v>4</v>
      </c>
      <c r="F193" s="2" t="n">
        <v>18.434948822922</v>
      </c>
      <c r="G193" s="2" t="n">
        <v>0.787477954144621</v>
      </c>
      <c r="H193" s="2" t="n">
        <v>0.989674647399335</v>
      </c>
      <c r="I193" s="2" t="n">
        <v>0.13050997629115</v>
      </c>
      <c r="J193" s="2" t="n">
        <v>0.291070529410027</v>
      </c>
      <c r="K193" s="2" t="n">
        <v>5.75256680455283</v>
      </c>
      <c r="L193" s="2" t="n">
        <v>0.724</v>
      </c>
      <c r="M193" s="2" t="n">
        <v>0.117</v>
      </c>
      <c r="N193" s="2" t="n">
        <v>12.246</v>
      </c>
      <c r="O193" s="2" t="s">
        <v>41</v>
      </c>
      <c r="P193" s="2" t="n">
        <v>737.2</v>
      </c>
      <c r="Q193" s="2" t="n">
        <v>300.3</v>
      </c>
      <c r="R193" s="2" t="n">
        <v>34.937</v>
      </c>
      <c r="S193" s="2" t="n">
        <v>0.55964904326412</v>
      </c>
      <c r="T193" s="2" t="n">
        <v>-0.140458830684169</v>
      </c>
      <c r="U193" s="2" t="n">
        <v>-1.06135503097057</v>
      </c>
      <c r="V193" s="2" t="n">
        <v>0.085139590505197</v>
      </c>
      <c r="W193" s="2" t="n">
        <v>0.0442924990605927</v>
      </c>
      <c r="X193" s="2" t="n">
        <v>0.0711358807991189</v>
      </c>
      <c r="Y193" s="2" t="n">
        <v>0.112494251814371</v>
      </c>
      <c r="Z193" s="2" t="n">
        <v>0.15058326590995</v>
      </c>
      <c r="AA193" s="2" t="n">
        <v>0.14328169213779</v>
      </c>
      <c r="AB193" s="2" t="n">
        <v>0.156106232627709</v>
      </c>
      <c r="AC193" s="2" t="n">
        <v>0.17578151966939</v>
      </c>
      <c r="AD193" s="2" t="n">
        <v>0.115971852197321</v>
      </c>
      <c r="AE193" s="2" t="n">
        <v>0.0600688371227626</v>
      </c>
      <c r="AF193" s="2" t="n">
        <v>0.0145764677215879</v>
      </c>
      <c r="AG193" s="2" t="n">
        <v>0.376482619286704</v>
      </c>
      <c r="AH193" s="3" t="b">
        <f aca="false">TRUE()</f>
        <v>1</v>
      </c>
      <c r="AI193" s="3" t="n">
        <v>0.0657909639509349</v>
      </c>
      <c r="AJ193" s="3" t="b">
        <f aca="false">TRUE()</f>
        <v>1</v>
      </c>
      <c r="AK193" s="3" t="n">
        <v>0.299233430993777</v>
      </c>
      <c r="AL193" s="3" t="b">
        <f aca="false">TRUE()</f>
        <v>1</v>
      </c>
      <c r="AM193" s="3" t="n">
        <v>-0.225342820635723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9</v>
      </c>
      <c r="E194" s="2" t="n">
        <v>0</v>
      </c>
      <c r="F194" s="2" t="n">
        <v>29.7448812969422</v>
      </c>
      <c r="G194" s="2" t="n">
        <v>0.628664495114007</v>
      </c>
      <c r="H194" s="2" t="n">
        <v>0.964334352485835</v>
      </c>
      <c r="I194" s="2" t="n">
        <v>0.136519573407715</v>
      </c>
      <c r="J194" s="2" t="n">
        <v>0.326905965219417</v>
      </c>
      <c r="K194" s="2" t="n">
        <v>4.99489642092482</v>
      </c>
      <c r="L194" s="2" t="n">
        <v>0.711</v>
      </c>
      <c r="M194" s="2" t="n">
        <v>0.082</v>
      </c>
      <c r="N194" s="2" t="n">
        <v>10.773</v>
      </c>
      <c r="O194" s="2" t="s">
        <v>41</v>
      </c>
      <c r="P194" s="2" t="n">
        <v>498.7</v>
      </c>
      <c r="Q194" s="2" t="n">
        <v>183.2</v>
      </c>
      <c r="R194" s="2" t="n">
        <v>23.634</v>
      </c>
      <c r="S194" s="2" t="n">
        <v>0.420640977388095</v>
      </c>
      <c r="T194" s="2" t="n">
        <v>-0.396566662891553</v>
      </c>
      <c r="U194" s="2" t="n">
        <v>-0.962317965563703</v>
      </c>
      <c r="V194" s="2" t="n">
        <v>0.104858772180648</v>
      </c>
      <c r="W194" s="2" t="n">
        <v>0.017400502400844</v>
      </c>
      <c r="X194" s="2" t="n">
        <v>0.0358934328286846</v>
      </c>
      <c r="Y194" s="2" t="n">
        <v>0.113756359987286</v>
      </c>
      <c r="Z194" s="2" t="n">
        <v>0.158461930423896</v>
      </c>
      <c r="AA194" s="2" t="n">
        <v>0.153817709470659</v>
      </c>
      <c r="AB194" s="2" t="n">
        <v>0.16037389058001</v>
      </c>
      <c r="AC194" s="2" t="n">
        <v>0.156281721665137</v>
      </c>
      <c r="AD194" s="2" t="n">
        <v>0.126427743180716</v>
      </c>
      <c r="AE194" s="2" t="n">
        <v>0.0765012649427573</v>
      </c>
      <c r="AF194" s="2" t="n">
        <v>0.0184859469208544</v>
      </c>
      <c r="AG194" s="2" t="n">
        <v>-0.0612825397146365</v>
      </c>
      <c r="AH194" s="3" t="b">
        <f aca="false">TRUE()</f>
        <v>1</v>
      </c>
      <c r="AI194" s="3" t="n">
        <v>-0.0769550936263569</v>
      </c>
      <c r="AJ194" s="3" t="b">
        <f aca="false">TRUE()</f>
        <v>1</v>
      </c>
      <c r="AK194" s="3" t="n">
        <v>-1.01187087067579</v>
      </c>
      <c r="AL194" s="3" t="b">
        <f aca="false">TRUE()</f>
        <v>1</v>
      </c>
      <c r="AM194" s="3" t="n">
        <v>-0.852500460649777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0</v>
      </c>
      <c r="E195" s="2" t="n">
        <v>1</v>
      </c>
      <c r="F195" s="2" t="n">
        <v>18.9246444160512</v>
      </c>
      <c r="G195" s="2" t="n">
        <v>0.888535031847134</v>
      </c>
      <c r="H195" s="2" t="n">
        <v>0.965257283562059</v>
      </c>
      <c r="I195" s="2" t="n">
        <v>0.274100179769375</v>
      </c>
      <c r="J195" s="2" t="n">
        <v>0.534600008774897</v>
      </c>
      <c r="K195" s="2" t="n">
        <v>3.17708756956</v>
      </c>
      <c r="L195" s="2" t="n">
        <v>0.816</v>
      </c>
      <c r="M195" s="2" t="n">
        <v>0.123</v>
      </c>
      <c r="N195" s="2" t="n">
        <v>7.265</v>
      </c>
      <c r="O195" s="2" t="s">
        <v>41</v>
      </c>
      <c r="P195" s="2" t="n">
        <v>804.9</v>
      </c>
      <c r="Q195" s="2" t="n">
        <v>330</v>
      </c>
      <c r="R195" s="2" t="n">
        <v>38.145</v>
      </c>
      <c r="S195" s="2" t="n">
        <v>0.453729078307135</v>
      </c>
      <c r="T195" s="2" t="n">
        <v>-0.13624248946018</v>
      </c>
      <c r="U195" s="2" t="n">
        <v>-1.1716499387402</v>
      </c>
      <c r="V195" s="2" t="n">
        <v>0.0181942375258151</v>
      </c>
      <c r="W195" s="2" t="n">
        <v>0.0181942375258151</v>
      </c>
      <c r="X195" s="2" t="n">
        <v>0.0242588867218349</v>
      </c>
      <c r="Y195" s="2" t="n">
        <v>0.0785078613986431</v>
      </c>
      <c r="Z195" s="2" t="n">
        <v>0.150087013679065</v>
      </c>
      <c r="AA195" s="2" t="n">
        <v>0.171045375717687</v>
      </c>
      <c r="AB195" s="2" t="n">
        <v>0.17150577287321</v>
      </c>
      <c r="AC195" s="2" t="n">
        <v>0.159113835602341</v>
      </c>
      <c r="AD195" s="2" t="n">
        <v>0.140681744359079</v>
      </c>
      <c r="AE195" s="2" t="n">
        <v>0.080066472675872</v>
      </c>
      <c r="AF195" s="2" t="n">
        <v>0.0247330369722674</v>
      </c>
      <c r="AG195" s="2" t="n">
        <v>-1.1115722145483</v>
      </c>
      <c r="AH195" s="3" t="b">
        <f aca="false">TRUE()</f>
        <v>1</v>
      </c>
      <c r="AI195" s="3" t="n">
        <v>1.07599383295946</v>
      </c>
      <c r="AJ195" s="3" t="b">
        <f aca="false">TRUE()</f>
        <v>1</v>
      </c>
      <c r="AK195" s="3" t="n">
        <v>0.523994168422845</v>
      </c>
      <c r="AL195" s="3" t="b">
        <f aca="false">TRUE()</f>
        <v>1</v>
      </c>
      <c r="AM195" s="3" t="n">
        <v>-0.0473194569923213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1</v>
      </c>
      <c r="E196" s="2" t="n">
        <v>1</v>
      </c>
      <c r="F196" s="2" t="n">
        <v>40.7321066997092</v>
      </c>
      <c r="G196" s="2" t="n">
        <v>0.692509167103195</v>
      </c>
      <c r="H196" s="2" t="n">
        <v>0.995681696137264</v>
      </c>
      <c r="I196" s="2" t="n">
        <v>0.070836742620145</v>
      </c>
      <c r="J196" s="2" t="n">
        <v>0.180467247072449</v>
      </c>
      <c r="K196" s="2" t="n">
        <v>9.02234626179707</v>
      </c>
      <c r="L196" s="2" t="n">
        <v>0.703</v>
      </c>
      <c r="M196" s="2" t="n">
        <v>0.157</v>
      </c>
      <c r="N196" s="2" t="n">
        <v>18.839</v>
      </c>
      <c r="O196" s="2" t="s">
        <v>41</v>
      </c>
      <c r="P196" s="2" t="n">
        <v>671.2</v>
      </c>
      <c r="Q196" s="2" t="n">
        <v>326.7</v>
      </c>
      <c r="R196" s="2" t="n">
        <v>31.812</v>
      </c>
      <c r="S196" s="2" t="n">
        <v>0.553310437869274</v>
      </c>
      <c r="T196" s="2" t="n">
        <v>0.533752473010266</v>
      </c>
      <c r="U196" s="2" t="n">
        <v>-0.52561246613852</v>
      </c>
      <c r="V196" s="2" t="n">
        <v>0.443771798126056</v>
      </c>
      <c r="W196" s="2" t="n">
        <v>0.223130774171459</v>
      </c>
      <c r="X196" s="2" t="n">
        <v>0.03453291084034</v>
      </c>
      <c r="Y196" s="2" t="n">
        <v>0.134607714057243</v>
      </c>
      <c r="Z196" s="2" t="n">
        <v>0.210945782851288</v>
      </c>
      <c r="AA196" s="2" t="n">
        <v>0.205641474740738</v>
      </c>
      <c r="AB196" s="2" t="n">
        <v>0.119287948941933</v>
      </c>
      <c r="AC196" s="2" t="n">
        <v>0.097902318170624</v>
      </c>
      <c r="AD196" s="2" t="n">
        <v>0.123093840922215</v>
      </c>
      <c r="AE196" s="2" t="n">
        <v>0.0637183787845655</v>
      </c>
      <c r="AF196" s="2" t="n">
        <v>0.0102696306910537</v>
      </c>
      <c r="AG196" s="2" t="n">
        <v>2.26568873705228</v>
      </c>
      <c r="AH196" s="3" t="b">
        <f aca="false">TRUE()</f>
        <v>1</v>
      </c>
      <c r="AI196" s="3" t="n">
        <v>-0.164798821366229</v>
      </c>
      <c r="AJ196" s="3" t="b">
        <f aca="false">TRUE()</f>
        <v>1</v>
      </c>
      <c r="AK196" s="3" t="n">
        <v>1.79763834718756</v>
      </c>
      <c r="AL196" s="3" t="b">
        <f aca="false">TRUE()</f>
        <v>1</v>
      </c>
      <c r="AM196" s="3" t="n">
        <v>-0.398895878249675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1</v>
      </c>
      <c r="E197" s="2" t="n">
        <v>2</v>
      </c>
      <c r="F197" s="2" t="n">
        <v>18.434948822922</v>
      </c>
      <c r="G197" s="2" t="n">
        <v>0.80848623853211</v>
      </c>
      <c r="H197" s="2" t="n">
        <v>0.993073739433089</v>
      </c>
      <c r="I197" s="2" t="n">
        <v>0.0865773417282301</v>
      </c>
      <c r="J197" s="2" t="n">
        <v>0.276022425542526</v>
      </c>
      <c r="K197" s="2" t="n">
        <v>5.23700243085441</v>
      </c>
      <c r="L197" s="2" t="n">
        <v>0.597</v>
      </c>
      <c r="M197" s="2" t="n">
        <v>0.074</v>
      </c>
      <c r="N197" s="2" t="n">
        <v>11.176</v>
      </c>
      <c r="O197" s="2" t="s">
        <v>41</v>
      </c>
      <c r="P197" s="2" t="n">
        <v>805.6</v>
      </c>
      <c r="Q197" s="2" t="n">
        <v>261.4</v>
      </c>
      <c r="R197" s="2" t="n">
        <v>38.181</v>
      </c>
      <c r="S197" s="2" t="n">
        <v>0.608980339725687</v>
      </c>
      <c r="T197" s="2" t="n">
        <v>-0.512036219514415</v>
      </c>
      <c r="U197" s="2" t="n">
        <v>-0.698505276459367</v>
      </c>
      <c r="V197" s="2" t="n">
        <v>0.104114262199518</v>
      </c>
      <c r="W197" s="2" t="n">
        <v>0.00495440343339426</v>
      </c>
      <c r="X197" s="2" t="n">
        <v>0.0785931835772819</v>
      </c>
      <c r="Y197" s="2" t="n">
        <v>0.113292149721386</v>
      </c>
      <c r="Z197" s="2" t="n">
        <v>0.147737869554103</v>
      </c>
      <c r="AA197" s="2" t="n">
        <v>0.153870448671048</v>
      </c>
      <c r="AB197" s="2" t="n">
        <v>0.143736093628128</v>
      </c>
      <c r="AC197" s="2" t="n">
        <v>0.160922762576796</v>
      </c>
      <c r="AD197" s="2" t="n">
        <v>0.129607936311178</v>
      </c>
      <c r="AE197" s="2" t="n">
        <v>0.0591312359955567</v>
      </c>
      <c r="AF197" s="2" t="n">
        <v>0.0131083199645216</v>
      </c>
      <c r="AG197" s="2" t="n">
        <v>0.0786009481742651</v>
      </c>
      <c r="AH197" s="3" t="b">
        <f aca="false">TRUE()</f>
        <v>1</v>
      </c>
      <c r="AI197" s="3" t="n">
        <v>-1.32872821391953</v>
      </c>
      <c r="AJ197" s="3" t="b">
        <f aca="false">TRUE()</f>
        <v>1</v>
      </c>
      <c r="AK197" s="3" t="n">
        <v>-1.31155185391454</v>
      </c>
      <c r="AL197" s="3" t="b">
        <f aca="false">TRUE()</f>
        <v>1</v>
      </c>
      <c r="AM197" s="3" t="n">
        <v>-0.0454787427449005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1</v>
      </c>
      <c r="E198" s="2" t="n">
        <v>4</v>
      </c>
      <c r="F198" s="2" t="n">
        <v>30.3432488842396</v>
      </c>
      <c r="G198" s="2" t="n">
        <v>0.580687830687831</v>
      </c>
      <c r="H198" s="2" t="n">
        <v>0.989903666372284</v>
      </c>
      <c r="I198" s="2" t="n">
        <v>0.0602146107589848</v>
      </c>
      <c r="J198" s="2" t="n">
        <v>0.180990290405656</v>
      </c>
      <c r="K198" s="2" t="n">
        <v>9.01174917012925</v>
      </c>
      <c r="L198" s="2" t="n">
        <v>0.635</v>
      </c>
      <c r="M198" s="2" t="n">
        <v>0.134</v>
      </c>
      <c r="N198" s="2" t="n">
        <v>18.709</v>
      </c>
      <c r="O198" s="2" t="s">
        <v>41</v>
      </c>
      <c r="P198" s="2" t="n">
        <v>931.1</v>
      </c>
      <c r="Q198" s="2" t="n">
        <v>439.5</v>
      </c>
      <c r="R198" s="2" t="n">
        <v>44.13</v>
      </c>
      <c r="S198" s="2" t="n">
        <v>0.561665970003209</v>
      </c>
      <c r="T198" s="2" t="n">
        <v>0.73590199379062</v>
      </c>
      <c r="U198" s="2" t="n">
        <v>0.0582725284045704</v>
      </c>
      <c r="V198" s="2" t="n">
        <v>0.292079205247928</v>
      </c>
      <c r="W198" s="2" t="n">
        <v>0.239413262838107</v>
      </c>
      <c r="X198" s="2" t="n">
        <v>0.014588679268731</v>
      </c>
      <c r="Y198" s="2" t="n">
        <v>0.0899629327558783</v>
      </c>
      <c r="Z198" s="2" t="n">
        <v>0.214116059906678</v>
      </c>
      <c r="AA198" s="2" t="n">
        <v>0.189782374155525</v>
      </c>
      <c r="AB198" s="2" t="n">
        <v>0.0761924343468669</v>
      </c>
      <c r="AC198" s="2" t="n">
        <v>0.113845918581144</v>
      </c>
      <c r="AD198" s="2" t="n">
        <v>0.109577842910904</v>
      </c>
      <c r="AE198" s="2" t="n">
        <v>0.103832275867434</v>
      </c>
      <c r="AF198" s="2" t="n">
        <v>0.0881014822068383</v>
      </c>
      <c r="AG198" s="2" t="n">
        <v>2.25956597229975</v>
      </c>
      <c r="AH198" s="3" t="b">
        <f aca="false">TRUE()</f>
        <v>1</v>
      </c>
      <c r="AI198" s="3" t="n">
        <v>-0.911470507155138</v>
      </c>
      <c r="AJ198" s="3" t="b">
        <f aca="false">TRUE()</f>
        <v>1</v>
      </c>
      <c r="AK198" s="3" t="n">
        <v>0.936055520376136</v>
      </c>
      <c r="AL198" s="3" t="b">
        <f aca="false">TRUE()</f>
        <v>1</v>
      </c>
      <c r="AM198" s="3" t="n">
        <v>0.284535025899811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1</v>
      </c>
      <c r="E199" s="2" t="n">
        <v>5</v>
      </c>
      <c r="F199" s="2" t="n">
        <v>15.2551187030578</v>
      </c>
      <c r="G199" s="2" t="n">
        <v>0.911877394636015</v>
      </c>
      <c r="H199" s="2" t="n">
        <v>0.971809148210753</v>
      </c>
      <c r="I199" s="2" t="n">
        <v>0.263047753165771</v>
      </c>
      <c r="J199" s="2" t="n">
        <v>0.504275462663295</v>
      </c>
      <c r="K199" s="2" t="n">
        <v>2.11012746142588</v>
      </c>
      <c r="L199" s="2" t="n">
        <v>0.544</v>
      </c>
      <c r="M199" s="2" t="n">
        <v>0.086</v>
      </c>
      <c r="N199" s="2" t="n">
        <v>4.761</v>
      </c>
      <c r="O199" s="2" t="s">
        <v>41</v>
      </c>
      <c r="P199" s="2" t="n">
        <v>1178.7</v>
      </c>
      <c r="Q199" s="2" t="n">
        <v>438.2</v>
      </c>
      <c r="R199" s="2" t="n">
        <v>55.862</v>
      </c>
      <c r="S199" s="2" t="n">
        <v>0.760580991789654</v>
      </c>
      <c r="T199" s="2" t="n">
        <v>-0.400866841399612</v>
      </c>
      <c r="U199" s="2" t="n">
        <v>-0.877396908918279</v>
      </c>
      <c r="V199" s="2" t="n">
        <v>0.46181814460256</v>
      </c>
      <c r="W199" s="2" t="n">
        <v>0.11068194797409</v>
      </c>
      <c r="X199" s="2" t="n">
        <v>0.143604936988391</v>
      </c>
      <c r="Y199" s="2" t="n">
        <v>0.151006765894722</v>
      </c>
      <c r="Z199" s="2" t="n">
        <v>0.159739249591062</v>
      </c>
      <c r="AA199" s="2" t="n">
        <v>0.155745474576952</v>
      </c>
      <c r="AB199" s="2" t="n">
        <v>0.136487014486416</v>
      </c>
      <c r="AC199" s="2" t="n">
        <v>0.101206684893316</v>
      </c>
      <c r="AD199" s="2" t="n">
        <v>0.0766127619169814</v>
      </c>
      <c r="AE199" s="2" t="n">
        <v>0.0550319031310078</v>
      </c>
      <c r="AF199" s="2" t="n">
        <v>0.0205652085211528</v>
      </c>
      <c r="AG199" s="2" t="n">
        <v>-1.72803812304649</v>
      </c>
      <c r="AH199" s="3" t="b">
        <f aca="false">TRUE()</f>
        <v>1</v>
      </c>
      <c r="AI199" s="3" t="n">
        <v>-1.91069291019618</v>
      </c>
      <c r="AJ199" s="3" t="b">
        <f aca="false">TRUE()</f>
        <v>1</v>
      </c>
      <c r="AK199" s="3" t="n">
        <v>-0.862030379056407</v>
      </c>
      <c r="AL199" s="3" t="b">
        <f aca="false">TRUE()</f>
        <v>1</v>
      </c>
      <c r="AM199" s="3" t="n">
        <v>0.935621951130334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2</v>
      </c>
      <c r="E200" s="2" t="n">
        <v>1</v>
      </c>
      <c r="F200" s="2" t="n">
        <v>26.565051177078</v>
      </c>
      <c r="G200" s="2" t="n">
        <v>0.794807370184255</v>
      </c>
      <c r="H200" s="2" t="n">
        <v>0.993734219256098</v>
      </c>
      <c r="I200" s="2" t="n">
        <v>0.123296359995272</v>
      </c>
      <c r="J200" s="2" t="n">
        <v>0.268792296683249</v>
      </c>
      <c r="K200" s="2" t="n">
        <v>6.28689167177553</v>
      </c>
      <c r="L200" s="2" t="n">
        <v>0.677</v>
      </c>
      <c r="M200" s="2" t="n">
        <v>0.074</v>
      </c>
      <c r="N200" s="2" t="n">
        <v>13.324</v>
      </c>
      <c r="O200" s="2" t="s">
        <v>41</v>
      </c>
      <c r="P200" s="2" t="n">
        <v>430</v>
      </c>
      <c r="Q200" s="2" t="n">
        <v>186.7</v>
      </c>
      <c r="R200" s="2" t="n">
        <v>20.379</v>
      </c>
      <c r="S200" s="2" t="n">
        <v>0.54653712483038</v>
      </c>
      <c r="T200" s="2" t="n">
        <v>-0.108000450698275</v>
      </c>
      <c r="U200" s="2" t="n">
        <v>-1.17867240748984</v>
      </c>
      <c r="V200" s="2" t="n">
        <v>0.0291808475957316</v>
      </c>
      <c r="W200" s="2" t="n">
        <v>0.000249195631315424</v>
      </c>
      <c r="X200" s="2" t="n">
        <v>0.0181848420174964</v>
      </c>
      <c r="Y200" s="2" t="n">
        <v>0.0633728175971439</v>
      </c>
      <c r="Z200" s="2" t="n">
        <v>0.151663323921488</v>
      </c>
      <c r="AA200" s="2" t="n">
        <v>0.182802919494874</v>
      </c>
      <c r="AB200" s="2" t="n">
        <v>0.193663310334536</v>
      </c>
      <c r="AC200" s="2" t="n">
        <v>0.191050847714374</v>
      </c>
      <c r="AD200" s="2" t="n">
        <v>0.117393461654109</v>
      </c>
      <c r="AE200" s="2" t="n">
        <v>0.0637874444734145</v>
      </c>
      <c r="AF200" s="2" t="n">
        <v>0.0180810327925654</v>
      </c>
      <c r="AG200" s="2" t="n">
        <v>0.685203687857536</v>
      </c>
      <c r="AH200" s="3" t="b">
        <f aca="false">TRUE()</f>
        <v>1</v>
      </c>
      <c r="AI200" s="3" t="n">
        <v>-0.450290936520811</v>
      </c>
      <c r="AJ200" s="3" t="b">
        <f aca="false">TRUE()</f>
        <v>1</v>
      </c>
      <c r="AK200" s="3" t="n">
        <v>-1.31155185391454</v>
      </c>
      <c r="AL200" s="3" t="b">
        <f aca="false">TRUE()</f>
        <v>1</v>
      </c>
      <c r="AM200" s="3" t="n">
        <v>-1.03315341607521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2</v>
      </c>
      <c r="E201" s="2" t="n">
        <v>2</v>
      </c>
      <c r="F201" s="2" t="n">
        <v>53.130102354156</v>
      </c>
      <c r="G201" s="2" t="n">
        <v>0.708102108768036</v>
      </c>
      <c r="H201" s="2" t="n">
        <v>0.969968412237201</v>
      </c>
      <c r="I201" s="2" t="n">
        <v>0.13928786514764</v>
      </c>
      <c r="J201" s="2" t="n">
        <v>0.329765537813779</v>
      </c>
      <c r="K201" s="2" t="n">
        <v>4.4366408933032</v>
      </c>
      <c r="L201" s="2" t="n">
        <v>0.671</v>
      </c>
      <c r="M201" s="2" t="n">
        <v>0.125</v>
      </c>
      <c r="N201" s="2" t="n">
        <v>9.62</v>
      </c>
      <c r="O201" s="2" t="s">
        <v>41</v>
      </c>
      <c r="P201" s="2" t="n">
        <v>889</v>
      </c>
      <c r="Q201" s="2" t="n">
        <v>269</v>
      </c>
      <c r="R201" s="2" t="n">
        <v>42.131</v>
      </c>
      <c r="S201" s="2" t="n">
        <v>0.831684291297532</v>
      </c>
      <c r="T201" s="2" t="n">
        <v>0.38686519964003</v>
      </c>
      <c r="U201" s="2" t="n">
        <v>-0.698416679945167</v>
      </c>
      <c r="V201" s="2" t="n">
        <v>0.246086566871867</v>
      </c>
      <c r="W201" s="2" t="n">
        <v>0.135194789658028</v>
      </c>
      <c r="X201" s="2" t="n">
        <v>0.0428437470105136</v>
      </c>
      <c r="Y201" s="2" t="n">
        <v>0.124765064896106</v>
      </c>
      <c r="Z201" s="2" t="n">
        <v>0.186287882624295</v>
      </c>
      <c r="AA201" s="2" t="n">
        <v>0.167946508836378</v>
      </c>
      <c r="AB201" s="2" t="n">
        <v>0.139552115822772</v>
      </c>
      <c r="AC201" s="2" t="n">
        <v>0.0858558330355029</v>
      </c>
      <c r="AD201" s="2" t="n">
        <v>0.0935305519359907</v>
      </c>
      <c r="AE201" s="2" t="n">
        <v>0.0938513241606902</v>
      </c>
      <c r="AF201" s="2" t="n">
        <v>0.0653669716777514</v>
      </c>
      <c r="AG201" s="2" t="n">
        <v>-0.383830213602119</v>
      </c>
      <c r="AH201" s="3" t="b">
        <f aca="false">TRUE()</f>
        <v>1</v>
      </c>
      <c r="AI201" s="3" t="n">
        <v>-0.516173732325715</v>
      </c>
      <c r="AJ201" s="3" t="b">
        <f aca="false">TRUE()</f>
        <v>1</v>
      </c>
      <c r="AK201" s="3" t="n">
        <v>0.598914414232534</v>
      </c>
      <c r="AL201" s="3" t="b">
        <f aca="false">TRUE()</f>
        <v>1</v>
      </c>
      <c r="AM201" s="3" t="n">
        <v>0.173829211876366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2</v>
      </c>
      <c r="E202" s="2" t="n">
        <v>3</v>
      </c>
      <c r="F202" s="2" t="n">
        <v>23.6293777306568</v>
      </c>
      <c r="G202" s="2" t="n">
        <v>0.929577464788732</v>
      </c>
      <c r="H202" s="2" t="n">
        <v>0.977748456263473</v>
      </c>
      <c r="I202" s="2" t="n">
        <v>0.249965362216801</v>
      </c>
      <c r="J202" s="2" t="n">
        <v>0.452028767283517</v>
      </c>
      <c r="K202" s="2" t="n">
        <v>4.06211715845308</v>
      </c>
      <c r="L202" s="2" t="n">
        <v>0.812</v>
      </c>
      <c r="M202" s="2" t="n">
        <v>0.121</v>
      </c>
      <c r="N202" s="2" t="n">
        <v>8.983</v>
      </c>
      <c r="O202" s="2" t="s">
        <v>41</v>
      </c>
      <c r="P202" s="2" t="n">
        <v>613.9</v>
      </c>
      <c r="Q202" s="2" t="n">
        <v>249.3</v>
      </c>
      <c r="R202" s="2" t="n">
        <v>29.095</v>
      </c>
      <c r="S202" s="2" t="n">
        <v>0.477443422246102</v>
      </c>
      <c r="T202" s="2" t="n">
        <v>-0.247252810593484</v>
      </c>
      <c r="U202" s="2" t="n">
        <v>-0.871980284641978</v>
      </c>
      <c r="V202" s="2" t="n">
        <v>0.179676002550438</v>
      </c>
      <c r="W202" s="2" t="n">
        <v>0.0311303020391079</v>
      </c>
      <c r="X202" s="2" t="n">
        <v>0.0879279432708059</v>
      </c>
      <c r="Y202" s="2" t="n">
        <v>0.108849989923284</v>
      </c>
      <c r="Z202" s="2" t="n">
        <v>0.159034482489649</v>
      </c>
      <c r="AA202" s="2" t="n">
        <v>0.154837437234105</v>
      </c>
      <c r="AB202" s="2" t="n">
        <v>0.14195208702446</v>
      </c>
      <c r="AC202" s="2" t="n">
        <v>0.163963309713354</v>
      </c>
      <c r="AD202" s="2" t="n">
        <v>0.110147722515144</v>
      </c>
      <c r="AE202" s="2" t="n">
        <v>0.0572430292504169</v>
      </c>
      <c r="AF202" s="2" t="n">
        <v>0.0160439985787811</v>
      </c>
      <c r="AG202" s="2" t="n">
        <v>-0.60022172880345</v>
      </c>
      <c r="AH202" s="3" t="b">
        <f aca="false">TRUE()</f>
        <v>1</v>
      </c>
      <c r="AI202" s="3" t="n">
        <v>1.03207196908953</v>
      </c>
      <c r="AJ202" s="3" t="b">
        <f aca="false">TRUE()</f>
        <v>1</v>
      </c>
      <c r="AK202" s="3" t="n">
        <v>0.449073922613155</v>
      </c>
      <c r="AL202" s="3" t="b">
        <f aca="false">TRUE()</f>
        <v>1</v>
      </c>
      <c r="AM202" s="3" t="n">
        <v>-0.54957148735997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3</v>
      </c>
      <c r="E203" s="2" t="n">
        <v>2</v>
      </c>
      <c r="F203" s="2" t="n">
        <v>27.8972710309476</v>
      </c>
      <c r="G203" s="2" t="n">
        <v>0.713521772345302</v>
      </c>
      <c r="H203" s="2" t="n">
        <v>0.992205490260797</v>
      </c>
      <c r="I203" s="2" t="n">
        <v>0.0906268659337481</v>
      </c>
      <c r="J203" s="2" t="n">
        <v>0.257538056018066</v>
      </c>
      <c r="K203" s="2" t="n">
        <v>6.18173536118985</v>
      </c>
      <c r="L203" s="2" t="n">
        <v>0.7</v>
      </c>
      <c r="M203" s="2" t="n">
        <v>0.071</v>
      </c>
      <c r="N203" s="2" t="n">
        <v>13.154</v>
      </c>
      <c r="O203" s="2" t="s">
        <v>41</v>
      </c>
      <c r="P203" s="2" t="n">
        <v>487</v>
      </c>
      <c r="Q203" s="2" t="n">
        <v>133.8</v>
      </c>
      <c r="R203" s="2" t="n">
        <v>23.079</v>
      </c>
      <c r="S203" s="2" t="n">
        <v>0.434000741295751</v>
      </c>
      <c r="T203" s="2" t="n">
        <v>-0.342076546793034</v>
      </c>
      <c r="U203" s="2" t="n">
        <v>-0.727144669025349</v>
      </c>
      <c r="V203" s="2" t="n">
        <v>0.0784007797446589</v>
      </c>
      <c r="W203" s="2" t="n">
        <v>0.0108425372995911</v>
      </c>
      <c r="X203" s="2" t="n">
        <v>0.0817404065717283</v>
      </c>
      <c r="Y203" s="2" t="n">
        <v>0.129616701613108</v>
      </c>
      <c r="Z203" s="2" t="n">
        <v>0.143082767804521</v>
      </c>
      <c r="AA203" s="2" t="n">
        <v>0.125253007561787</v>
      </c>
      <c r="AB203" s="2" t="n">
        <v>0.141313766257779</v>
      </c>
      <c r="AC203" s="2" t="n">
        <v>0.139082919038713</v>
      </c>
      <c r="AD203" s="2" t="n">
        <v>0.116840197348031</v>
      </c>
      <c r="AE203" s="2" t="n">
        <v>0.094006628429151</v>
      </c>
      <c r="AF203" s="2" t="n">
        <v>0.0290636053751815</v>
      </c>
      <c r="AG203" s="2" t="n">
        <v>0.624446701682221</v>
      </c>
      <c r="AH203" s="3" t="b">
        <f aca="false">TRUE()</f>
        <v>1</v>
      </c>
      <c r="AI203" s="3" t="n">
        <v>-0.197740219268681</v>
      </c>
      <c r="AJ203" s="3" t="b">
        <f aca="false">TRUE()</f>
        <v>1</v>
      </c>
      <c r="AK203" s="3" t="n">
        <v>-1.42393222262908</v>
      </c>
      <c r="AL203" s="3" t="b">
        <f aca="false">TRUE()</f>
        <v>1</v>
      </c>
      <c r="AM203" s="3" t="n">
        <v>-0.883266684499523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4</v>
      </c>
      <c r="E204" s="2" t="n">
        <v>1</v>
      </c>
      <c r="F204" s="2" t="n">
        <v>24.2277453179541</v>
      </c>
      <c r="G204" s="2" t="n">
        <v>0.756294058408862</v>
      </c>
      <c r="H204" s="2" t="n">
        <v>0.992589137890814</v>
      </c>
      <c r="I204" s="2" t="n">
        <v>0.10975699013959</v>
      </c>
      <c r="J204" s="2" t="n">
        <v>0.263532986496552</v>
      </c>
      <c r="K204" s="2" t="n">
        <v>5.46601971888734</v>
      </c>
      <c r="L204" s="2" t="n">
        <v>0.614</v>
      </c>
      <c r="M204" s="2" t="n">
        <v>0.072</v>
      </c>
      <c r="N204" s="2" t="n">
        <v>11.773</v>
      </c>
      <c r="O204" s="2" t="s">
        <v>41</v>
      </c>
      <c r="P204" s="2" t="n">
        <v>570.3</v>
      </c>
      <c r="Q204" s="2" t="n">
        <v>203</v>
      </c>
      <c r="R204" s="2" t="n">
        <v>27.028</v>
      </c>
      <c r="S204" s="2" t="n">
        <v>0.38332613066517</v>
      </c>
      <c r="T204" s="2" t="n">
        <v>-0.622167060968272</v>
      </c>
      <c r="U204" s="2" t="n">
        <v>-0.534849817227646</v>
      </c>
      <c r="V204" s="2" t="n">
        <v>0.231466507498318</v>
      </c>
      <c r="W204" s="2" t="n">
        <v>0.0441911036719171</v>
      </c>
      <c r="X204" s="2" t="n">
        <v>0.0614341215482041</v>
      </c>
      <c r="Y204" s="2" t="n">
        <v>0.135363625732735</v>
      </c>
      <c r="Z204" s="2" t="n">
        <v>0.14942499767853</v>
      </c>
      <c r="AA204" s="2" t="n">
        <v>0.162840779908842</v>
      </c>
      <c r="AB204" s="2" t="n">
        <v>0.163063653947134</v>
      </c>
      <c r="AC204" s="2" t="n">
        <v>0.139001080177258</v>
      </c>
      <c r="AD204" s="2" t="n">
        <v>0.116776747433934</v>
      </c>
      <c r="AE204" s="2" t="n">
        <v>0.0580995685094275</v>
      </c>
      <c r="AF204" s="2" t="n">
        <v>0.0139954250639363</v>
      </c>
      <c r="AG204" s="2" t="n">
        <v>0.210922062574602</v>
      </c>
      <c r="AH204" s="3" t="b">
        <f aca="false">TRUE()</f>
        <v>1</v>
      </c>
      <c r="AI204" s="3" t="n">
        <v>-1.1420602924723</v>
      </c>
      <c r="AJ204" s="3" t="b">
        <f aca="false">TRUE()</f>
        <v>1</v>
      </c>
      <c r="AK204" s="3" t="n">
        <v>-1.38647209972423</v>
      </c>
      <c r="AL204" s="3" t="b">
        <f aca="false">TRUE()</f>
        <v>1</v>
      </c>
      <c r="AM204" s="3" t="n">
        <v>-0.664221689056459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5</v>
      </c>
      <c r="E205" s="2" t="n">
        <v>1</v>
      </c>
      <c r="F205" s="2" t="n">
        <v>18.434948822922</v>
      </c>
      <c r="G205" s="2" t="n">
        <v>0.596990865126276</v>
      </c>
      <c r="H205" s="2" t="n">
        <v>0.991459008194248</v>
      </c>
      <c r="I205" s="2" t="n">
        <v>0.0544232507771917</v>
      </c>
      <c r="J205" s="2" t="n">
        <v>0.190791200297301</v>
      </c>
      <c r="K205" s="2" t="n">
        <v>8.05455713799736</v>
      </c>
      <c r="L205" s="2" t="n">
        <v>0.648</v>
      </c>
      <c r="M205" s="2" t="n">
        <v>0.066</v>
      </c>
      <c r="N205" s="2" t="n">
        <v>16.764</v>
      </c>
      <c r="O205" s="2" t="s">
        <v>41</v>
      </c>
      <c r="P205" s="2" t="n">
        <v>796</v>
      </c>
      <c r="Q205" s="2" t="n">
        <v>150.3</v>
      </c>
      <c r="R205" s="2" t="n">
        <v>37.724</v>
      </c>
      <c r="S205" s="2" t="n">
        <v>-1</v>
      </c>
      <c r="T205" s="2" t="n">
        <v>-0.782908041678353</v>
      </c>
      <c r="U205" s="2" t="n">
        <v>0.724121468240866</v>
      </c>
      <c r="V205" s="2" t="n">
        <v>0.0557340526488523</v>
      </c>
      <c r="W205" s="2" t="n">
        <v>0.00350924446635748</v>
      </c>
      <c r="X205" s="2" t="n">
        <v>0.0472509619799041</v>
      </c>
      <c r="Y205" s="2" t="n">
        <v>0.130754089054472</v>
      </c>
      <c r="Z205" s="2" t="n">
        <v>0.155825345926717</v>
      </c>
      <c r="AA205" s="2" t="n">
        <v>0.127307711413444</v>
      </c>
      <c r="AB205" s="2" t="n">
        <v>0.151434644492632</v>
      </c>
      <c r="AC205" s="2" t="n">
        <v>0.130929271674221</v>
      </c>
      <c r="AD205" s="2" t="n">
        <v>0.138989508358828</v>
      </c>
      <c r="AE205" s="2" t="n">
        <v>0.102483571109596</v>
      </c>
      <c r="AF205" s="2" t="n">
        <v>0.0150248959901864</v>
      </c>
      <c r="AG205" s="2" t="n">
        <v>1.70652162584585</v>
      </c>
      <c r="AH205" s="3" t="b">
        <f aca="false">TRUE()</f>
        <v>1</v>
      </c>
      <c r="AI205" s="3" t="n">
        <v>-0.768724449577846</v>
      </c>
      <c r="AJ205" s="3" t="b">
        <f aca="false">TRUE()</f>
        <v>1</v>
      </c>
      <c r="AK205" s="3" t="n">
        <v>-1.6112328371533</v>
      </c>
      <c r="AL205" s="3" t="b">
        <f aca="false">TRUE()</f>
        <v>1</v>
      </c>
      <c r="AM205" s="3" t="n">
        <v>-0.0707228238523845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5</v>
      </c>
      <c r="E206" s="2" t="n">
        <v>2</v>
      </c>
      <c r="F206" s="2" t="n">
        <v>18.9246444160512</v>
      </c>
      <c r="G206" s="2" t="n">
        <v>0.6571072319202</v>
      </c>
      <c r="H206" s="2" t="n">
        <v>0.995347385005286</v>
      </c>
      <c r="I206" s="2" t="n">
        <v>0.0516310587931233</v>
      </c>
      <c r="J206" s="2" t="n">
        <v>0.182116375891886</v>
      </c>
      <c r="K206" s="2" t="n">
        <v>8.01345469542011</v>
      </c>
      <c r="L206" s="2" t="n">
        <v>0.605</v>
      </c>
      <c r="M206" s="2" t="n">
        <v>0.056</v>
      </c>
      <c r="N206" s="2" t="n">
        <v>16.665</v>
      </c>
      <c r="O206" s="2" t="s">
        <v>41</v>
      </c>
      <c r="P206" s="2" t="n">
        <v>679</v>
      </c>
      <c r="Q206" s="2" t="n">
        <v>245</v>
      </c>
      <c r="R206" s="2" t="n">
        <v>32.181</v>
      </c>
      <c r="S206" s="2" t="n">
        <v>0.333272396383433</v>
      </c>
      <c r="T206" s="2" t="n">
        <v>-0.449203342677914</v>
      </c>
      <c r="U206" s="2" t="n">
        <v>-0.857171045757647</v>
      </c>
      <c r="V206" s="2" t="n">
        <v>0.152330577256222</v>
      </c>
      <c r="W206" s="2" t="n">
        <v>0.00136021392435726</v>
      </c>
      <c r="X206" s="2" t="n">
        <v>0.106839282414664</v>
      </c>
      <c r="Y206" s="2" t="n">
        <v>0.154415105934704</v>
      </c>
      <c r="Z206" s="2" t="n">
        <v>0.125621873139841</v>
      </c>
      <c r="AA206" s="2" t="n">
        <v>0.134350327245438</v>
      </c>
      <c r="AB206" s="2" t="n">
        <v>0.141030338552084</v>
      </c>
      <c r="AC206" s="2" t="n">
        <v>0.129695716402214</v>
      </c>
      <c r="AD206" s="2" t="n">
        <v>0.125907881778492</v>
      </c>
      <c r="AE206" s="2" t="n">
        <v>0.0736356415329945</v>
      </c>
      <c r="AF206" s="2" t="n">
        <v>0.00850383299956935</v>
      </c>
      <c r="AG206" s="2" t="n">
        <v>1.68277354528341</v>
      </c>
      <c r="AH206" s="3" t="b">
        <f aca="false">TRUE()</f>
        <v>1</v>
      </c>
      <c r="AI206" s="3" t="n">
        <v>-1.24088448617966</v>
      </c>
      <c r="AJ206" s="3" t="b">
        <f aca="false">TRUE()</f>
        <v>1</v>
      </c>
      <c r="AK206" s="3" t="n">
        <v>-1.98583406620175</v>
      </c>
      <c r="AL206" s="3" t="b">
        <f aca="false">TRUE()</f>
        <v>1</v>
      </c>
      <c r="AM206" s="3" t="n">
        <v>-0.378385062349845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6</v>
      </c>
      <c r="E207" s="2" t="n">
        <v>1</v>
      </c>
      <c r="F207" s="2" t="n">
        <v>18.434948822922</v>
      </c>
      <c r="G207" s="2" t="n">
        <v>0.701792504073873</v>
      </c>
      <c r="H207" s="2" t="n">
        <v>0.994182520004272</v>
      </c>
      <c r="I207" s="2" t="n">
        <v>0.0971777818878681</v>
      </c>
      <c r="J207" s="2" t="n">
        <v>0.231835136836112</v>
      </c>
      <c r="K207" s="2" t="n">
        <v>7.78370979388366</v>
      </c>
      <c r="L207" s="2" t="n">
        <v>0.752</v>
      </c>
      <c r="M207" s="2" t="n">
        <v>0.139</v>
      </c>
      <c r="N207" s="2" t="n">
        <v>16.488</v>
      </c>
      <c r="O207" s="2" t="s">
        <v>41</v>
      </c>
      <c r="P207" s="2" t="n">
        <v>686.9</v>
      </c>
      <c r="Q207" s="2" t="n">
        <v>315.4</v>
      </c>
      <c r="R207" s="2" t="n">
        <v>32.556</v>
      </c>
      <c r="S207" s="2" t="n">
        <v>0.554373999083452</v>
      </c>
      <c r="T207" s="2" t="n">
        <v>0.180496427081451</v>
      </c>
      <c r="U207" s="2" t="n">
        <v>-1.24584047875421</v>
      </c>
      <c r="V207" s="2" t="n">
        <v>0.336799050602212</v>
      </c>
      <c r="W207" s="2" t="n">
        <v>0.0993632250829192</v>
      </c>
      <c r="X207" s="2" t="n">
        <v>0.0263293656995505</v>
      </c>
      <c r="Y207" s="2" t="n">
        <v>0.122157069484268</v>
      </c>
      <c r="Z207" s="2" t="n">
        <v>0.199700087016814</v>
      </c>
      <c r="AA207" s="2" t="n">
        <v>0.173425620388162</v>
      </c>
      <c r="AB207" s="2" t="n">
        <v>0.179502428241238</v>
      </c>
      <c r="AC207" s="2" t="n">
        <v>0.135309226312705</v>
      </c>
      <c r="AD207" s="2" t="n">
        <v>0.0781806345786603</v>
      </c>
      <c r="AE207" s="2" t="n">
        <v>0.0613616554791425</v>
      </c>
      <c r="AF207" s="2" t="n">
        <v>0.02403391279946</v>
      </c>
      <c r="AG207" s="2" t="n">
        <v>1.55003203192338</v>
      </c>
      <c r="AH207" s="3" t="b">
        <f aca="false">TRUE()</f>
        <v>1</v>
      </c>
      <c r="AI207" s="3" t="n">
        <v>0.373244011040486</v>
      </c>
      <c r="AJ207" s="3" t="b">
        <f aca="false">TRUE()</f>
        <v>1</v>
      </c>
      <c r="AK207" s="3" t="n">
        <v>1.12335613490036</v>
      </c>
      <c r="AL207" s="3" t="b">
        <f aca="false">TRUE()</f>
        <v>1</v>
      </c>
      <c r="AM207" s="3" t="n">
        <v>-0.357611287271811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6</v>
      </c>
      <c r="E208" s="2" t="n">
        <v>2</v>
      </c>
      <c r="F208" s="2" t="n">
        <v>68.6293777306568</v>
      </c>
      <c r="G208" s="2" t="n">
        <v>0.702395964691047</v>
      </c>
      <c r="H208" s="2" t="n">
        <v>0.97437494021804</v>
      </c>
      <c r="I208" s="2" t="n">
        <v>0.136331108500093</v>
      </c>
      <c r="J208" s="2" t="n">
        <v>0.293574900238654</v>
      </c>
      <c r="K208" s="2" t="n">
        <v>4.25732993575774</v>
      </c>
      <c r="L208" s="2" t="n">
        <v>0.66</v>
      </c>
      <c r="M208" s="2" t="n">
        <v>0.139</v>
      </c>
      <c r="N208" s="2" t="n">
        <v>9.481</v>
      </c>
      <c r="O208" s="2" t="s">
        <v>41</v>
      </c>
      <c r="P208" s="2" t="n">
        <v>782.8</v>
      </c>
      <c r="Q208" s="2" t="n">
        <v>260.6</v>
      </c>
      <c r="R208" s="2" t="n">
        <v>37.098</v>
      </c>
      <c r="S208" s="2" t="n">
        <v>0.341881873471823</v>
      </c>
      <c r="T208" s="2" t="n">
        <v>0.142665048443663</v>
      </c>
      <c r="U208" s="2" t="n">
        <v>-0.597616230387122</v>
      </c>
      <c r="V208" s="2" t="n">
        <v>0.145275524956852</v>
      </c>
      <c r="W208" s="2" t="n">
        <v>0.0951777405783528</v>
      </c>
      <c r="X208" s="2" t="n">
        <v>0.0238495046595401</v>
      </c>
      <c r="Y208" s="2" t="n">
        <v>0.0987143224688387</v>
      </c>
      <c r="Z208" s="2" t="n">
        <v>0.197308055429508</v>
      </c>
      <c r="AA208" s="2" t="n">
        <v>0.154850896304608</v>
      </c>
      <c r="AB208" s="2" t="n">
        <v>0.122639520610475</v>
      </c>
      <c r="AC208" s="2" t="n">
        <v>0.148840533348137</v>
      </c>
      <c r="AD208" s="2" t="n">
        <v>0.0981972123584003</v>
      </c>
      <c r="AE208" s="2" t="n">
        <v>0.0826667115890185</v>
      </c>
      <c r="AF208" s="2" t="n">
        <v>0.0729332432314761</v>
      </c>
      <c r="AG208" s="2" t="n">
        <v>-0.487432111652695</v>
      </c>
      <c r="AH208" s="3" t="b">
        <f aca="false">TRUE()</f>
        <v>1</v>
      </c>
      <c r="AI208" s="3" t="n">
        <v>-0.636958857968039</v>
      </c>
      <c r="AJ208" s="3" t="b">
        <f aca="false">TRUE()</f>
        <v>1</v>
      </c>
      <c r="AK208" s="3" t="n">
        <v>1.12335613490036</v>
      </c>
      <c r="AL208" s="3" t="b">
        <f aca="false">TRUE()</f>
        <v>1</v>
      </c>
      <c r="AM208" s="3" t="n">
        <v>-0.105433435375175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6</v>
      </c>
      <c r="E209" s="2" t="n">
        <v>5</v>
      </c>
      <c r="F209" s="2" t="n">
        <v>18.9246444160512</v>
      </c>
      <c r="G209" s="2" t="n">
        <v>0.850119904076739</v>
      </c>
      <c r="H209" s="2" t="n">
        <v>0.976347880102608</v>
      </c>
      <c r="I209" s="2" t="n">
        <v>0.166924341201411</v>
      </c>
      <c r="J209" s="2" t="n">
        <v>0.422859522052198</v>
      </c>
      <c r="K209" s="2" t="n">
        <v>4.07664499222324</v>
      </c>
      <c r="L209" s="2" t="n">
        <v>0.778</v>
      </c>
      <c r="M209" s="2" t="n">
        <v>0.125</v>
      </c>
      <c r="N209" s="2" t="n">
        <v>8.961</v>
      </c>
      <c r="O209" s="2" t="s">
        <v>41</v>
      </c>
      <c r="P209" s="2" t="n">
        <v>1367.6</v>
      </c>
      <c r="Q209" s="2" t="n">
        <v>591.9</v>
      </c>
      <c r="R209" s="2" t="n">
        <v>64.817</v>
      </c>
      <c r="S209" s="2" t="n">
        <v>0.563032267971695</v>
      </c>
      <c r="T209" s="2" t="n">
        <v>0.284749721832657</v>
      </c>
      <c r="U209" s="2" t="n">
        <v>-0.837256654079083</v>
      </c>
      <c r="V209" s="2" t="n">
        <v>0.00230353599130206</v>
      </c>
      <c r="W209" s="2" t="n">
        <v>0.00230353599130206</v>
      </c>
      <c r="X209" s="2" t="n">
        <v>0.024000723977808</v>
      </c>
      <c r="Y209" s="2" t="n">
        <v>0.0818314367548772</v>
      </c>
      <c r="Z209" s="2" t="n">
        <v>0.121447270927535</v>
      </c>
      <c r="AA209" s="2" t="n">
        <v>0.177466145842335</v>
      </c>
      <c r="AB209" s="2" t="n">
        <v>0.197193648846963</v>
      </c>
      <c r="AC209" s="2" t="n">
        <v>0.18021502526821</v>
      </c>
      <c r="AD209" s="2" t="n">
        <v>0.107422239193406</v>
      </c>
      <c r="AE209" s="2" t="n">
        <v>0.0742521203491935</v>
      </c>
      <c r="AF209" s="2" t="n">
        <v>0.0361713888396731</v>
      </c>
      <c r="AG209" s="2" t="n">
        <v>-0.591827868362596</v>
      </c>
      <c r="AH209" s="3" t="b">
        <f aca="false">TRUE()</f>
        <v>1</v>
      </c>
      <c r="AI209" s="3" t="n">
        <v>0.65873612619507</v>
      </c>
      <c r="AJ209" s="3" t="b">
        <f aca="false">TRUE()</f>
        <v>1</v>
      </c>
      <c r="AK209" s="3" t="n">
        <v>0.598914414232534</v>
      </c>
      <c r="AL209" s="3" t="b">
        <f aca="false">TRUE()</f>
        <v>1</v>
      </c>
      <c r="AM209" s="3" t="n">
        <v>1.43235183875572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7</v>
      </c>
      <c r="E210" s="2" t="n">
        <v>1</v>
      </c>
      <c r="F210" s="2" t="n">
        <v>24.2277453179541</v>
      </c>
      <c r="G210" s="2" t="n">
        <v>0.867215041128085</v>
      </c>
      <c r="H210" s="2" t="n">
        <v>0.983815338246116</v>
      </c>
      <c r="I210" s="2" t="n">
        <v>0.167257170525908</v>
      </c>
      <c r="J210" s="2" t="n">
        <v>0.389183394927276</v>
      </c>
      <c r="K210" s="2" t="n">
        <v>4.39325325116917</v>
      </c>
      <c r="L210" s="2" t="n">
        <v>0.772</v>
      </c>
      <c r="M210" s="2" t="n">
        <v>0.108</v>
      </c>
      <c r="N210" s="2" t="n">
        <v>9.598</v>
      </c>
      <c r="O210" s="2" t="s">
        <v>41</v>
      </c>
      <c r="P210" s="2" t="n">
        <v>670.5</v>
      </c>
      <c r="Q210" s="2" t="n">
        <v>310.9</v>
      </c>
      <c r="R210" s="2" t="n">
        <v>31.779</v>
      </c>
      <c r="S210" s="2" t="n">
        <v>0.460954415449562</v>
      </c>
      <c r="T210" s="2" t="n">
        <v>-0.0778767620581796</v>
      </c>
      <c r="U210" s="2" t="n">
        <v>-1.1605936767438</v>
      </c>
      <c r="V210" s="2" t="n">
        <v>0.358226243333843</v>
      </c>
      <c r="W210" s="2" t="n">
        <v>0.0668822162341182</v>
      </c>
      <c r="X210" s="2" t="n">
        <v>0.0594142790167527</v>
      </c>
      <c r="Y210" s="2" t="n">
        <v>0.128895861048568</v>
      </c>
      <c r="Z210" s="2" t="n">
        <v>0.181232723105707</v>
      </c>
      <c r="AA210" s="2" t="n">
        <v>0.178956156480656</v>
      </c>
      <c r="AB210" s="2" t="n">
        <v>0.169926038496946</v>
      </c>
      <c r="AC210" s="2" t="n">
        <v>0.148764607234074</v>
      </c>
      <c r="AD210" s="2" t="n">
        <v>0.081925019049989</v>
      </c>
      <c r="AE210" s="2" t="n">
        <v>0.044270099177222</v>
      </c>
      <c r="AF210" s="2" t="n">
        <v>0.0066152163900861</v>
      </c>
      <c r="AG210" s="2" t="n">
        <v>-0.408898631832418</v>
      </c>
      <c r="AH210" s="3" t="b">
        <f aca="false">TRUE()</f>
        <v>1</v>
      </c>
      <c r="AI210" s="3" t="n">
        <v>0.592853330390166</v>
      </c>
      <c r="AJ210" s="3" t="b">
        <f aca="false">TRUE()</f>
        <v>1</v>
      </c>
      <c r="AK210" s="3" t="n">
        <v>-0.0379076751498249</v>
      </c>
      <c r="AL210" s="3" t="b">
        <f aca="false">TRUE()</f>
        <v>1</v>
      </c>
      <c r="AM210" s="3" t="n">
        <v>-0.400736592497096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7</v>
      </c>
      <c r="E211" s="2" t="n">
        <v>2</v>
      </c>
      <c r="F211" s="2" t="n">
        <v>15.2551187030578</v>
      </c>
      <c r="G211" s="2" t="n">
        <v>0.841020608439647</v>
      </c>
      <c r="H211" s="2" t="n">
        <v>0.988945139828148</v>
      </c>
      <c r="I211" s="2" t="n">
        <v>0.137461109830944</v>
      </c>
      <c r="J211" s="2" t="n">
        <v>0.328743953492774</v>
      </c>
      <c r="K211" s="2" t="n">
        <v>5.20828408194528</v>
      </c>
      <c r="L211" s="2" t="n">
        <v>0.731</v>
      </c>
      <c r="M211" s="2" t="n">
        <v>0.108</v>
      </c>
      <c r="N211" s="2" t="n">
        <v>11.188</v>
      </c>
      <c r="O211" s="2" t="s">
        <v>41</v>
      </c>
      <c r="P211" s="2" t="n">
        <v>1153.9</v>
      </c>
      <c r="Q211" s="2" t="n">
        <v>384.8</v>
      </c>
      <c r="R211" s="2" t="n">
        <v>54.688</v>
      </c>
      <c r="S211" s="2" t="n">
        <v>0.578100854863941</v>
      </c>
      <c r="T211" s="2" t="n">
        <v>-0.00897818455621609</v>
      </c>
      <c r="U211" s="2" t="n">
        <v>-1.00205034096683</v>
      </c>
      <c r="V211" s="2" t="n">
        <v>0.0889302651146661</v>
      </c>
      <c r="W211" s="2" t="n">
        <v>0.0271674226301805</v>
      </c>
      <c r="X211" s="2" t="n">
        <v>0.0442426253786281</v>
      </c>
      <c r="Y211" s="2" t="n">
        <v>0.106873749901705</v>
      </c>
      <c r="Z211" s="2" t="n">
        <v>0.196162418483486</v>
      </c>
      <c r="AA211" s="2" t="n">
        <v>0.146365744240333</v>
      </c>
      <c r="AB211" s="2" t="n">
        <v>0.114645653870616</v>
      </c>
      <c r="AC211" s="2" t="n">
        <v>0.172389637717857</v>
      </c>
      <c r="AD211" s="2" t="n">
        <v>0.133613378849532</v>
      </c>
      <c r="AE211" s="2" t="n">
        <v>0.0649009511663647</v>
      </c>
      <c r="AF211" s="2" t="n">
        <v>0.0208058403914775</v>
      </c>
      <c r="AG211" s="2" t="n">
        <v>0.0620081225232695</v>
      </c>
      <c r="AH211" s="3" t="b">
        <f aca="false">TRUE()</f>
        <v>1</v>
      </c>
      <c r="AI211" s="3" t="n">
        <v>0.142654225723323</v>
      </c>
      <c r="AJ211" s="3" t="b">
        <f aca="false">TRUE()</f>
        <v>1</v>
      </c>
      <c r="AK211" s="3" t="n">
        <v>-0.0379076751498249</v>
      </c>
      <c r="AL211" s="3" t="b">
        <f aca="false">TRUE()</f>
        <v>1</v>
      </c>
      <c r="AM211" s="3" t="n">
        <v>0.870408074936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7</v>
      </c>
      <c r="E212" s="2" t="n">
        <v>3</v>
      </c>
      <c r="F212" s="2" t="n">
        <v>37.8749836510982</v>
      </c>
      <c r="G212" s="2" t="n">
        <v>0.795883361921098</v>
      </c>
      <c r="H212" s="2" t="n">
        <v>0.986151702361697</v>
      </c>
      <c r="I212" s="2" t="n">
        <v>0.153689684900394</v>
      </c>
      <c r="J212" s="2" t="n">
        <v>0.335963243713842</v>
      </c>
      <c r="K212" s="2" t="n">
        <v>5.35914740808777</v>
      </c>
      <c r="L212" s="2" t="n">
        <v>0.72</v>
      </c>
      <c r="M212" s="2" t="n">
        <v>0.151</v>
      </c>
      <c r="N212" s="2" t="n">
        <v>11.492</v>
      </c>
      <c r="O212" s="2" t="s">
        <v>41</v>
      </c>
      <c r="P212" s="2" t="n">
        <v>926.9</v>
      </c>
      <c r="Q212" s="2" t="n">
        <v>392.5</v>
      </c>
      <c r="R212" s="2" t="n">
        <v>43.927</v>
      </c>
      <c r="S212" s="2" t="n">
        <v>0.461836358220803</v>
      </c>
      <c r="T212" s="2" t="n">
        <v>-0.0871452437334182</v>
      </c>
      <c r="U212" s="2" t="n">
        <v>-1.05754538532114</v>
      </c>
      <c r="V212" s="2" t="n">
        <v>0.0252162779357515</v>
      </c>
      <c r="W212" s="2" t="n">
        <v>0.0414294063616683</v>
      </c>
      <c r="X212" s="2" t="n">
        <v>0.0423192723894254</v>
      </c>
      <c r="Y212" s="2" t="n">
        <v>0.0811725224148506</v>
      </c>
      <c r="Z212" s="2" t="n">
        <v>0.134419645781224</v>
      </c>
      <c r="AA212" s="2" t="n">
        <v>0.172400729358527</v>
      </c>
      <c r="AB212" s="2" t="n">
        <v>0.186271878021227</v>
      </c>
      <c r="AC212" s="2" t="n">
        <v>0.19022622636954</v>
      </c>
      <c r="AD212" s="2" t="n">
        <v>0.121173825958425</v>
      </c>
      <c r="AE212" s="2" t="n">
        <v>0.0621693669511741</v>
      </c>
      <c r="AF212" s="2" t="n">
        <v>0.00984653275560665</v>
      </c>
      <c r="AG212" s="2" t="n">
        <v>0.149173609499284</v>
      </c>
      <c r="AH212" s="3" t="b">
        <f aca="false">TRUE()</f>
        <v>1</v>
      </c>
      <c r="AI212" s="3" t="n">
        <v>0.0218691000809989</v>
      </c>
      <c r="AJ212" s="3" t="b">
        <f aca="false">TRUE()</f>
        <v>1</v>
      </c>
      <c r="AK212" s="3" t="n">
        <v>1.57287760975849</v>
      </c>
      <c r="AL212" s="3" t="b">
        <f aca="false">TRUE()</f>
        <v>1</v>
      </c>
      <c r="AM212" s="3" t="n">
        <v>0.273490740415287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9</v>
      </c>
      <c r="E213" s="2" t="n">
        <v>1</v>
      </c>
      <c r="F213" s="2" t="n">
        <v>26.565051177078</v>
      </c>
      <c r="G213" s="2" t="n">
        <v>0.798839458413927</v>
      </c>
      <c r="H213" s="2" t="n">
        <v>0.989672062745042</v>
      </c>
      <c r="I213" s="2" t="n">
        <v>0.151062318866884</v>
      </c>
      <c r="J213" s="2" t="n">
        <v>0.319268998497443</v>
      </c>
      <c r="K213" s="2" t="n">
        <v>5.14308979061195</v>
      </c>
      <c r="L213" s="2" t="n">
        <v>0.702</v>
      </c>
      <c r="M213" s="2" t="n">
        <v>0.098</v>
      </c>
      <c r="N213" s="2" t="n">
        <v>11.22</v>
      </c>
      <c r="O213" s="2" t="s">
        <v>41</v>
      </c>
      <c r="P213" s="2" t="n">
        <v>918.5</v>
      </c>
      <c r="Q213" s="2" t="n">
        <v>451.2</v>
      </c>
      <c r="R213" s="2" t="n">
        <v>43.53</v>
      </c>
      <c r="S213" s="2" t="n">
        <v>0.673236741667913</v>
      </c>
      <c r="T213" s="2" t="n">
        <v>0.169908481977868</v>
      </c>
      <c r="U213" s="2" t="n">
        <v>-1.14084755549389</v>
      </c>
      <c r="V213" s="2" t="n">
        <v>0.0528425939868219</v>
      </c>
      <c r="W213" s="2" t="n">
        <v>0.0245356134240859</v>
      </c>
      <c r="X213" s="2" t="n">
        <v>0.0112657911762289</v>
      </c>
      <c r="Y213" s="2" t="n">
        <v>0.0766687927506112</v>
      </c>
      <c r="Z213" s="2" t="n">
        <v>0.157207116640778</v>
      </c>
      <c r="AA213" s="2" t="n">
        <v>0.180336965996763</v>
      </c>
      <c r="AB213" s="2" t="n">
        <v>0.163410763830303</v>
      </c>
      <c r="AC213" s="2" t="n">
        <v>0.1917823897529</v>
      </c>
      <c r="AD213" s="2" t="n">
        <v>0.111595652544604</v>
      </c>
      <c r="AE213" s="2" t="n">
        <v>0.0642733474522183</v>
      </c>
      <c r="AF213" s="2" t="n">
        <v>0.0434591798555942</v>
      </c>
      <c r="AG213" s="2" t="n">
        <v>0.0243403055830693</v>
      </c>
      <c r="AH213" s="3" t="b">
        <f aca="false">TRUE()</f>
        <v>1</v>
      </c>
      <c r="AI213" s="3" t="n">
        <v>-0.175779287333713</v>
      </c>
      <c r="AJ213" s="3" t="b">
        <f aca="false">TRUE()</f>
        <v>1</v>
      </c>
      <c r="AK213" s="3" t="n">
        <v>-0.412508904198271</v>
      </c>
      <c r="AL213" s="3" t="b">
        <f aca="false">TRUE()</f>
        <v>1</v>
      </c>
      <c r="AM213" s="3" t="n">
        <v>0.251402169446238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9</v>
      </c>
      <c r="E214" s="2" t="n">
        <v>2</v>
      </c>
      <c r="F214" s="2" t="n">
        <v>39.8055710922652</v>
      </c>
      <c r="G214" s="2" t="n">
        <v>0.753173483779972</v>
      </c>
      <c r="H214" s="2" t="n">
        <v>0.977342436872899</v>
      </c>
      <c r="I214" s="2" t="n">
        <v>0.192718230410594</v>
      </c>
      <c r="J214" s="2" t="n">
        <v>0.410327455160671</v>
      </c>
      <c r="K214" s="2" t="n">
        <v>3.58811936609656</v>
      </c>
      <c r="L214" s="2" t="n">
        <v>0.688</v>
      </c>
      <c r="M214" s="2" t="n">
        <v>0.114</v>
      </c>
      <c r="N214" s="2" t="n">
        <v>7.987</v>
      </c>
      <c r="O214" s="2" t="s">
        <v>41</v>
      </c>
      <c r="P214" s="2" t="n">
        <v>1479.1</v>
      </c>
      <c r="Q214" s="2" t="n">
        <v>625.4</v>
      </c>
      <c r="R214" s="2" t="n">
        <v>70.097</v>
      </c>
      <c r="S214" s="2" t="n">
        <v>0.450473475006052</v>
      </c>
      <c r="T214" s="2" t="n">
        <v>-0.0913575225481029</v>
      </c>
      <c r="U214" s="2" t="n">
        <v>-1.2158769853214</v>
      </c>
      <c r="V214" s="2" t="n">
        <v>0.229405010715974</v>
      </c>
      <c r="W214" s="2" t="n">
        <v>0.0499573374039659</v>
      </c>
      <c r="X214" s="2" t="n">
        <v>0.0382903889353047</v>
      </c>
      <c r="Y214" s="2" t="n">
        <v>0.0939569965959957</v>
      </c>
      <c r="Z214" s="2" t="n">
        <v>0.16735697639587</v>
      </c>
      <c r="AA214" s="2" t="n">
        <v>0.196363721766747</v>
      </c>
      <c r="AB214" s="2" t="n">
        <v>0.182561395135324</v>
      </c>
      <c r="AC214" s="2" t="n">
        <v>0.160414583959677</v>
      </c>
      <c r="AD214" s="2" t="n">
        <v>0.101872269824803</v>
      </c>
      <c r="AE214" s="2" t="n">
        <v>0.0446308203040388</v>
      </c>
      <c r="AF214" s="2" t="n">
        <v>0.0145528470822401</v>
      </c>
      <c r="AG214" s="2" t="n">
        <v>-0.874087150259741</v>
      </c>
      <c r="AH214" s="3" t="b">
        <f aca="false">TRUE()</f>
        <v>1</v>
      </c>
      <c r="AI214" s="3" t="n">
        <v>-0.329505810878488</v>
      </c>
      <c r="AJ214" s="3" t="b">
        <f aca="false">TRUE()</f>
        <v>1</v>
      </c>
      <c r="AK214" s="3" t="n">
        <v>0.186853062279243</v>
      </c>
      <c r="AL214" s="3" t="b">
        <f aca="false">TRUE()</f>
        <v>1</v>
      </c>
      <c r="AM214" s="3" t="n">
        <v>1.72555132245202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31</v>
      </c>
      <c r="E215" s="2" t="n">
        <v>2</v>
      </c>
      <c r="F215" s="2" t="n">
        <v>17.1027289690524</v>
      </c>
      <c r="G215" s="2" t="n">
        <v>0.933092224231465</v>
      </c>
      <c r="H215" s="2" t="n">
        <v>0.969269878405339</v>
      </c>
      <c r="I215" s="2" t="n">
        <v>0.268159838809528</v>
      </c>
      <c r="J215" s="2" t="n">
        <v>0.516152516019958</v>
      </c>
      <c r="K215" s="2" t="n">
        <v>3.08357549284154</v>
      </c>
      <c r="L215" s="2" t="n">
        <v>0.817</v>
      </c>
      <c r="M215" s="2" t="n">
        <v>0.134</v>
      </c>
      <c r="N215" s="2" t="n">
        <v>6.961</v>
      </c>
      <c r="O215" s="2" t="s">
        <v>41</v>
      </c>
      <c r="P215" s="2" t="n">
        <v>1277.2</v>
      </c>
      <c r="Q215" s="2" t="n">
        <v>488.2</v>
      </c>
      <c r="R215" s="2" t="n">
        <v>60.533</v>
      </c>
      <c r="S215" s="2" t="n">
        <v>0.44292029361935</v>
      </c>
      <c r="T215" s="2" t="n">
        <v>-0.147146928222791</v>
      </c>
      <c r="U215" s="2" t="n">
        <v>-1.13878158115001</v>
      </c>
      <c r="V215" s="2" t="n">
        <v>0.128144915173313</v>
      </c>
      <c r="W215" s="2" t="n">
        <v>0.030047509368941</v>
      </c>
      <c r="X215" s="2" t="n">
        <v>0.0483185217501725</v>
      </c>
      <c r="Y215" s="2" t="n">
        <v>0.108880319766982</v>
      </c>
      <c r="Z215" s="2" t="n">
        <v>0.156134467671346</v>
      </c>
      <c r="AA215" s="2" t="n">
        <v>0.158912248510913</v>
      </c>
      <c r="AB215" s="2" t="n">
        <v>0.155103600281158</v>
      </c>
      <c r="AC215" s="2" t="n">
        <v>0.146458623617172</v>
      </c>
      <c r="AD215" s="2" t="n">
        <v>0.117638399746328</v>
      </c>
      <c r="AE215" s="2" t="n">
        <v>0.0794711309376488</v>
      </c>
      <c r="AF215" s="2" t="n">
        <v>0.0290826877182801</v>
      </c>
      <c r="AG215" s="2" t="n">
        <v>-1.16560142041112</v>
      </c>
      <c r="AH215" s="3" t="b">
        <f aca="false">TRUE()</f>
        <v>1</v>
      </c>
      <c r="AI215" s="3" t="n">
        <v>1.08697429892694</v>
      </c>
      <c r="AJ215" s="3" t="b">
        <f aca="false">TRUE()</f>
        <v>1</v>
      </c>
      <c r="AK215" s="3" t="n">
        <v>0.936055520376136</v>
      </c>
      <c r="AL215" s="3" t="b">
        <f aca="false">TRUE()</f>
        <v>1</v>
      </c>
      <c r="AM215" s="3" t="n">
        <v>1.19463674166025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2</v>
      </c>
      <c r="E216" s="2" t="n">
        <v>1</v>
      </c>
      <c r="F216" s="2" t="n">
        <v>39.8055710922652</v>
      </c>
      <c r="G216" s="2" t="n">
        <v>0.865443425076453</v>
      </c>
      <c r="H216" s="2" t="n">
        <v>0.964167743797784</v>
      </c>
      <c r="I216" s="2" t="n">
        <v>0.214225202829995</v>
      </c>
      <c r="J216" s="2" t="n">
        <v>0.507141545451349</v>
      </c>
      <c r="K216" s="2" t="n">
        <v>2.24849507845837</v>
      </c>
      <c r="L216" s="2" t="n">
        <v>0.59</v>
      </c>
      <c r="M216" s="2" t="n">
        <v>0.083</v>
      </c>
      <c r="N216" s="2" t="n">
        <v>5.204</v>
      </c>
      <c r="O216" s="2" t="s">
        <v>41</v>
      </c>
      <c r="P216" s="2" t="n">
        <v>657.8</v>
      </c>
      <c r="Q216" s="2" t="n">
        <v>223.7</v>
      </c>
      <c r="R216" s="2" t="n">
        <v>31.175</v>
      </c>
      <c r="S216" s="2" t="n">
        <v>0.143417220270256</v>
      </c>
      <c r="T216" s="2" t="n">
        <v>-0.429943758084825</v>
      </c>
      <c r="U216" s="2" t="n">
        <v>-0.880950035649153</v>
      </c>
      <c r="V216" s="2" t="n">
        <v>0.39741061527657</v>
      </c>
      <c r="W216" s="2" t="n">
        <v>0.0812131564444715</v>
      </c>
      <c r="X216" s="2" t="n">
        <v>0.154087177837492</v>
      </c>
      <c r="Y216" s="2" t="n">
        <v>0.153766613580008</v>
      </c>
      <c r="Z216" s="2" t="n">
        <v>0.151894541057971</v>
      </c>
      <c r="AA216" s="2" t="n">
        <v>0.145797477954205</v>
      </c>
      <c r="AB216" s="2" t="n">
        <v>0.137677920703319</v>
      </c>
      <c r="AC216" s="2" t="n">
        <v>0.114155670255673</v>
      </c>
      <c r="AD216" s="2" t="n">
        <v>0.074962106227775</v>
      </c>
      <c r="AE216" s="2" t="n">
        <v>0.048978734145854</v>
      </c>
      <c r="AF216" s="2" t="n">
        <v>0.0186797582377028</v>
      </c>
      <c r="AG216" s="2" t="n">
        <v>-1.64809237991104</v>
      </c>
      <c r="AH216" s="3" t="b">
        <f aca="false">TRUE()</f>
        <v>1</v>
      </c>
      <c r="AI216" s="3" t="n">
        <v>-1.40559147569192</v>
      </c>
      <c r="AJ216" s="3" t="b">
        <f aca="false">TRUE()</f>
        <v>1</v>
      </c>
      <c r="AK216" s="3" t="n">
        <v>-0.974410747770941</v>
      </c>
      <c r="AL216" s="3" t="b">
        <f aca="false">TRUE()</f>
        <v>1</v>
      </c>
      <c r="AM216" s="3" t="n">
        <v>-0.434132408128872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3</v>
      </c>
      <c r="E217" s="2" t="n">
        <v>0</v>
      </c>
      <c r="F217" s="2" t="n">
        <v>18.434948822922</v>
      </c>
      <c r="G217" s="2" t="n">
        <v>0.82928870292887</v>
      </c>
      <c r="H217" s="2" t="n">
        <v>0.985712939599323</v>
      </c>
      <c r="I217" s="2" t="n">
        <v>0.158954445557136</v>
      </c>
      <c r="J217" s="2" t="n">
        <v>0.361199764930712</v>
      </c>
      <c r="K217" s="2" t="n">
        <v>5.34767380770785</v>
      </c>
      <c r="L217" s="2" t="n">
        <v>0.877</v>
      </c>
      <c r="M217" s="2" t="n">
        <v>0.114</v>
      </c>
      <c r="N217" s="2" t="n">
        <v>11.532</v>
      </c>
      <c r="O217" s="2" t="s">
        <v>41</v>
      </c>
      <c r="P217" s="2" t="n">
        <v>862.1</v>
      </c>
      <c r="Q217" s="2" t="n">
        <v>412.2</v>
      </c>
      <c r="R217" s="2" t="n">
        <v>40.86</v>
      </c>
      <c r="S217" s="2" t="n">
        <v>0.431852917317242</v>
      </c>
      <c r="T217" s="2" t="n">
        <v>0.215100120417366</v>
      </c>
      <c r="U217" s="2" t="n">
        <v>-1.20300467551463</v>
      </c>
      <c r="V217" s="2" t="n">
        <v>0.177534308565161</v>
      </c>
      <c r="W217" s="2" t="n">
        <v>0.0557115763459535</v>
      </c>
      <c r="X217" s="2" t="n">
        <v>0.02555025324071</v>
      </c>
      <c r="Y217" s="2" t="n">
        <v>0.077496299066671</v>
      </c>
      <c r="Z217" s="2" t="n">
        <v>0.162965905841008</v>
      </c>
      <c r="AA217" s="2" t="n">
        <v>0.195501269679296</v>
      </c>
      <c r="AB217" s="2" t="n">
        <v>0.190144430128153</v>
      </c>
      <c r="AC217" s="2" t="n">
        <v>0.182445734078012</v>
      </c>
      <c r="AD217" s="2" t="n">
        <v>0.0922795558772374</v>
      </c>
      <c r="AE217" s="2" t="n">
        <v>0.0588824633646082</v>
      </c>
      <c r="AF217" s="2" t="n">
        <v>0.0147340887243048</v>
      </c>
      <c r="AG217" s="2" t="n">
        <v>0.142544417434813</v>
      </c>
      <c r="AH217" s="3" t="b">
        <f aca="false">TRUE()</f>
        <v>1</v>
      </c>
      <c r="AI217" s="3" t="n">
        <v>1.74580225697598</v>
      </c>
      <c r="AJ217" s="3" t="b">
        <f aca="false">TRUE()</f>
        <v>1</v>
      </c>
      <c r="AK217" s="3" t="n">
        <v>0.186853062279243</v>
      </c>
      <c r="AL217" s="3" t="b">
        <f aca="false">TRUE()</f>
        <v>1</v>
      </c>
      <c r="AM217" s="3" t="n">
        <v>0.10309319293977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4</v>
      </c>
      <c r="E218" s="2" t="n">
        <v>1</v>
      </c>
      <c r="F218" s="2" t="n">
        <v>71.0753555839488</v>
      </c>
      <c r="G218" s="2" t="n">
        <v>0.578371810449575</v>
      </c>
      <c r="H218" s="2" t="n">
        <v>0.980925809625078</v>
      </c>
      <c r="I218" s="2" t="n">
        <v>0.0685900886480237</v>
      </c>
      <c r="J218" s="2" t="n">
        <v>0.216897864861848</v>
      </c>
      <c r="K218" s="2" t="n">
        <v>6.89154941775703</v>
      </c>
      <c r="L218" s="2" t="n">
        <v>0.619</v>
      </c>
      <c r="M218" s="2" t="n">
        <v>0.109</v>
      </c>
      <c r="N218" s="2" t="n">
        <v>14.649</v>
      </c>
      <c r="O218" s="2" t="s">
        <v>41</v>
      </c>
      <c r="P218" s="2" t="n">
        <v>1526.4</v>
      </c>
      <c r="Q218" s="2" t="n">
        <v>517.4</v>
      </c>
      <c r="R218" s="2" t="n">
        <v>72.342</v>
      </c>
      <c r="S218" s="2" t="n">
        <v>0.370071400058933</v>
      </c>
      <c r="T218" s="2" t="n">
        <v>-0.174474490924973</v>
      </c>
      <c r="U218" s="2" t="n">
        <v>-0.824425476499735</v>
      </c>
      <c r="V218" s="2" t="n">
        <v>0.110607818902667</v>
      </c>
      <c r="W218" s="2" t="n">
        <v>0.0385963691995607</v>
      </c>
      <c r="X218" s="2" t="n">
        <v>0.0348072469235829</v>
      </c>
      <c r="Y218" s="2" t="n">
        <v>0.106206471669561</v>
      </c>
      <c r="Z218" s="2" t="n">
        <v>0.196202022149799</v>
      </c>
      <c r="AA218" s="2" t="n">
        <v>0.139791746599332</v>
      </c>
      <c r="AB218" s="2" t="n">
        <v>0.174363480595647</v>
      </c>
      <c r="AC218" s="2" t="n">
        <v>0.199458469418465</v>
      </c>
      <c r="AD218" s="2" t="n">
        <v>0.0802542789084875</v>
      </c>
      <c r="AE218" s="2" t="n">
        <v>0.0496428823434253</v>
      </c>
      <c r="AF218" s="2" t="n">
        <v>0.0192734013916998</v>
      </c>
      <c r="AG218" s="2" t="n">
        <v>1.03456153532084</v>
      </c>
      <c r="AH218" s="3" t="b">
        <f aca="false">TRUE()</f>
        <v>1</v>
      </c>
      <c r="AI218" s="3" t="n">
        <v>-1.08715796263488</v>
      </c>
      <c r="AJ218" s="3" t="b">
        <f aca="false">TRUE()</f>
        <v>1</v>
      </c>
      <c r="AK218" s="3" t="n">
        <v>-0.00044755224498022</v>
      </c>
      <c r="AL218" s="3" t="b">
        <f aca="false">TRUE()</f>
        <v>1</v>
      </c>
      <c r="AM218" s="3" t="n">
        <v>1.84993101374202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4</v>
      </c>
      <c r="E219" s="2" t="n">
        <v>2</v>
      </c>
      <c r="F219" s="2" t="n">
        <v>30.3432488842396</v>
      </c>
      <c r="G219" s="2" t="n">
        <v>0.747085201793722</v>
      </c>
      <c r="H219" s="2" t="n">
        <v>0.98831957097194</v>
      </c>
      <c r="I219" s="2" t="n">
        <v>0.142516600478956</v>
      </c>
      <c r="J219" s="2" t="n">
        <v>0.312106110171509</v>
      </c>
      <c r="K219" s="2" t="n">
        <v>5.32620671903062</v>
      </c>
      <c r="L219" s="2" t="n">
        <v>0.718</v>
      </c>
      <c r="M219" s="2" t="n">
        <v>0.088</v>
      </c>
      <c r="N219" s="2" t="n">
        <v>11.474</v>
      </c>
      <c r="O219" s="2" t="s">
        <v>41</v>
      </c>
      <c r="P219" s="2" t="n">
        <v>1540.9</v>
      </c>
      <c r="Q219" s="2" t="n">
        <v>658</v>
      </c>
      <c r="R219" s="2" t="n">
        <v>73.028</v>
      </c>
      <c r="S219" s="2" t="n">
        <v>0.502064051273746</v>
      </c>
      <c r="T219" s="2" t="n">
        <v>-0.159283826310116</v>
      </c>
      <c r="U219" s="2" t="n">
        <v>-1.10949510155228</v>
      </c>
      <c r="V219" s="2" t="n">
        <v>0.0717153341114462</v>
      </c>
      <c r="W219" s="2" t="n">
        <v>0.0194407116896785</v>
      </c>
      <c r="X219" s="2" t="n">
        <v>0.0459366309126762</v>
      </c>
      <c r="Y219" s="2" t="n">
        <v>0.0970544049149191</v>
      </c>
      <c r="Z219" s="2" t="n">
        <v>0.149310219084123</v>
      </c>
      <c r="AA219" s="2" t="n">
        <v>0.167701207340527</v>
      </c>
      <c r="AB219" s="2" t="n">
        <v>0.149977305676612</v>
      </c>
      <c r="AC219" s="2" t="n">
        <v>0.156311898898432</v>
      </c>
      <c r="AD219" s="2" t="n">
        <v>0.146433939898338</v>
      </c>
      <c r="AE219" s="2" t="n">
        <v>0.0729620300408929</v>
      </c>
      <c r="AF219" s="2" t="n">
        <v>0.0143123632334799</v>
      </c>
      <c r="AG219" s="2" t="n">
        <v>0.130141209270483</v>
      </c>
      <c r="AH219" s="3" t="b">
        <f aca="false">TRUE()</f>
        <v>1</v>
      </c>
      <c r="AI219" s="3" t="n">
        <v>-9.18318539690185E-005</v>
      </c>
      <c r="AJ219" s="3" t="b">
        <f aca="false">TRUE()</f>
        <v>1</v>
      </c>
      <c r="AK219" s="3" t="n">
        <v>-0.787110133246718</v>
      </c>
      <c r="AL219" s="3" t="b">
        <f aca="false">TRUE()</f>
        <v>1</v>
      </c>
      <c r="AM219" s="3" t="n">
        <v>1.88806009458145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6</v>
      </c>
      <c r="E220" s="2" t="n">
        <v>1</v>
      </c>
      <c r="F220" s="2" t="n">
        <v>33.6900675259798</v>
      </c>
      <c r="G220" s="2" t="n">
        <v>0.772795216741405</v>
      </c>
      <c r="H220" s="2" t="n">
        <v>0.991658742459627</v>
      </c>
      <c r="I220" s="2" t="n">
        <v>0.0803545952915136</v>
      </c>
      <c r="J220" s="2" t="n">
        <v>0.261438595608535</v>
      </c>
      <c r="K220" s="2" t="n">
        <v>4.57422580611676</v>
      </c>
      <c r="L220" s="2" t="n">
        <v>0.553</v>
      </c>
      <c r="M220" s="2" t="n">
        <v>0.095</v>
      </c>
      <c r="N220" s="2" t="n">
        <v>9.734</v>
      </c>
      <c r="O220" s="2" t="s">
        <v>41</v>
      </c>
      <c r="P220" s="2" t="n">
        <v>385.3</v>
      </c>
      <c r="Q220" s="2" t="n">
        <v>140.4</v>
      </c>
      <c r="R220" s="2" t="n">
        <v>18.259</v>
      </c>
      <c r="S220" s="2" t="n">
        <v>-1</v>
      </c>
      <c r="T220" s="2" t="n">
        <v>0.359393176248103</v>
      </c>
      <c r="U220" s="2" t="n">
        <v>0.314796972695733</v>
      </c>
      <c r="V220" s="2" t="n">
        <v>0.254070736697079</v>
      </c>
      <c r="W220" s="2" t="n">
        <v>0.0767502420078683</v>
      </c>
      <c r="X220" s="2" t="n">
        <v>0.121707088563196</v>
      </c>
      <c r="Y220" s="2" t="n">
        <v>0.115872278269553</v>
      </c>
      <c r="Z220" s="2" t="n">
        <v>0.115829268048748</v>
      </c>
      <c r="AA220" s="2" t="n">
        <v>0.183813455299396</v>
      </c>
      <c r="AB220" s="2" t="n">
        <v>0.15007417595078</v>
      </c>
      <c r="AC220" s="2" t="n">
        <v>0.120143284871123</v>
      </c>
      <c r="AD220" s="2" t="n">
        <v>0.0970517658742744</v>
      </c>
      <c r="AE220" s="2" t="n">
        <v>0.0720745816306442</v>
      </c>
      <c r="AF220" s="2" t="n">
        <v>0.023434101492286</v>
      </c>
      <c r="AG220" s="2" t="n">
        <v>-0.304336699621002</v>
      </c>
      <c r="AH220" s="3" t="b">
        <f aca="false">TRUE()</f>
        <v>1</v>
      </c>
      <c r="AI220" s="3" t="n">
        <v>-1.81186871648882</v>
      </c>
      <c r="AJ220" s="3" t="b">
        <f aca="false">TRUE()</f>
        <v>1</v>
      </c>
      <c r="AK220" s="3" t="n">
        <v>-0.524889272912805</v>
      </c>
      <c r="AL220" s="3" t="b">
        <f aca="false">TRUE()</f>
        <v>1</v>
      </c>
      <c r="AM220" s="3" t="n">
        <v>-1.15069616873193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6</v>
      </c>
      <c r="E221" s="2" t="n">
        <v>2</v>
      </c>
      <c r="F221" s="2" t="n">
        <v>45</v>
      </c>
      <c r="G221" s="2" t="n">
        <v>0.545216741405082</v>
      </c>
      <c r="H221" s="2" t="n">
        <v>0.980962824564298</v>
      </c>
      <c r="I221" s="2" t="n">
        <v>0.0727408761754484</v>
      </c>
      <c r="J221" s="2" t="n">
        <v>0.213951661009635</v>
      </c>
      <c r="K221" s="2" t="n">
        <v>8.5916959743735</v>
      </c>
      <c r="L221" s="2" t="n">
        <v>0.704</v>
      </c>
      <c r="M221" s="2" t="n">
        <v>0.211</v>
      </c>
      <c r="N221" s="2" t="n">
        <v>18.197</v>
      </c>
      <c r="O221" s="2" t="s">
        <v>41</v>
      </c>
      <c r="P221" s="2" t="n">
        <v>746.3</v>
      </c>
      <c r="Q221" s="2" t="n">
        <v>213.6</v>
      </c>
      <c r="R221" s="2" t="n">
        <v>35.372</v>
      </c>
      <c r="S221" s="2" t="n">
        <v>0.802825117624798</v>
      </c>
      <c r="T221" s="2" t="n">
        <v>-0.672278551463045</v>
      </c>
      <c r="U221" s="2" t="n">
        <v>-0.152691704668567</v>
      </c>
      <c r="V221" s="2" t="n">
        <v>0.0456809436062624</v>
      </c>
      <c r="W221" s="2" t="n">
        <v>0.0126805750762047</v>
      </c>
      <c r="X221" s="2" t="n">
        <v>0.0364763325776451</v>
      </c>
      <c r="Y221" s="2" t="n">
        <v>0.101104615434788</v>
      </c>
      <c r="Z221" s="2" t="n">
        <v>0.173460419709697</v>
      </c>
      <c r="AA221" s="2" t="n">
        <v>0.135749956324734</v>
      </c>
      <c r="AB221" s="2" t="n">
        <v>0.142780579776664</v>
      </c>
      <c r="AC221" s="2" t="n">
        <v>0.143515922637539</v>
      </c>
      <c r="AD221" s="2" t="n">
        <v>0.138525115825933</v>
      </c>
      <c r="AE221" s="2" t="n">
        <v>0.10539583281858</v>
      </c>
      <c r="AF221" s="2" t="n">
        <v>0.0229912248944198</v>
      </c>
      <c r="AG221" s="2" t="n">
        <v>2.01686854344087</v>
      </c>
      <c r="AH221" s="3" t="b">
        <f aca="false">TRUE()</f>
        <v>1</v>
      </c>
      <c r="AI221" s="3" t="n">
        <v>-0.153818355398745</v>
      </c>
      <c r="AJ221" s="3" t="b">
        <f aca="false">TRUE()</f>
        <v>1</v>
      </c>
      <c r="AK221" s="3" t="n">
        <v>3.82048498404917</v>
      </c>
      <c r="AL221" s="3" t="b">
        <f aca="false">FALSE()</f>
        <v>0</v>
      </c>
      <c r="AM221" s="3" t="n">
        <v>-0.201413535419254</v>
      </c>
      <c r="AN221" s="3" t="b">
        <f aca="false">TRUE()</f>
        <v>1</v>
      </c>
      <c r="AO221" s="3" t="n">
        <v>1</v>
      </c>
      <c r="AP221" s="3" t="n">
        <v>1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6</v>
      </c>
      <c r="E222" s="2" t="n">
        <v>3</v>
      </c>
      <c r="F222" s="2" t="n">
        <v>18.434948822922</v>
      </c>
      <c r="G222" s="2" t="n">
        <v>0.838616714697406</v>
      </c>
      <c r="H222" s="2" t="n">
        <v>0.980144573644984</v>
      </c>
      <c r="I222" s="2" t="n">
        <v>0.254123942056195</v>
      </c>
      <c r="J222" s="2" t="n">
        <v>0.41704570959028</v>
      </c>
      <c r="K222" s="2" t="n">
        <v>2.6763109920309</v>
      </c>
      <c r="L222" s="2" t="n">
        <v>0.507</v>
      </c>
      <c r="M222" s="2" t="n">
        <v>0.079</v>
      </c>
      <c r="N222" s="2" t="n">
        <v>5.878</v>
      </c>
      <c r="O222" s="2" t="s">
        <v>41</v>
      </c>
      <c r="P222" s="2" t="n">
        <v>882</v>
      </c>
      <c r="Q222" s="2" t="n">
        <v>140.1</v>
      </c>
      <c r="R222" s="2" t="n">
        <v>41.799</v>
      </c>
      <c r="S222" s="2" t="n">
        <v>0.000491761413544251</v>
      </c>
      <c r="T222" s="2" t="n">
        <v>-0.461471610503959</v>
      </c>
      <c r="U222" s="2" t="n">
        <v>-0.199452008213379</v>
      </c>
      <c r="V222" s="2" t="n">
        <v>0.14763069298008</v>
      </c>
      <c r="W222" s="2" t="n">
        <v>0.0703194321101459</v>
      </c>
      <c r="X222" s="2" t="n">
        <v>0.144608842932</v>
      </c>
      <c r="Y222" s="2" t="n">
        <v>0.16083779134826</v>
      </c>
      <c r="Z222" s="2" t="n">
        <v>0.157404791918687</v>
      </c>
      <c r="AA222" s="2" t="n">
        <v>0.117346366535692</v>
      </c>
      <c r="AB222" s="2" t="n">
        <v>0.0700200790726279</v>
      </c>
      <c r="AC222" s="2" t="n">
        <v>0.090201020335727</v>
      </c>
      <c r="AD222" s="2" t="n">
        <v>0.112133769982534</v>
      </c>
      <c r="AE222" s="2" t="n">
        <v>0.106125958100968</v>
      </c>
      <c r="AF222" s="2" t="n">
        <v>0.0413213797735038</v>
      </c>
      <c r="AG222" s="2" t="n">
        <v>-1.40090982470596</v>
      </c>
      <c r="AH222" s="3" t="b">
        <f aca="false">TRUE()</f>
        <v>1</v>
      </c>
      <c r="AI222" s="3" t="n">
        <v>-2.31697015099309</v>
      </c>
      <c r="AJ222" s="3" t="b">
        <f aca="false">TRUE()</f>
        <v>1</v>
      </c>
      <c r="AK222" s="3" t="n">
        <v>-1.12425123939032</v>
      </c>
      <c r="AL222" s="3" t="b">
        <f aca="false">TRUE()</f>
        <v>1</v>
      </c>
      <c r="AM222" s="3" t="n">
        <v>0.155422069402159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7</v>
      </c>
      <c r="E223" s="2" t="n">
        <v>0</v>
      </c>
      <c r="F223" s="2" t="n">
        <v>18.9246444160512</v>
      </c>
      <c r="G223" s="2" t="n">
        <v>0.909465020576132</v>
      </c>
      <c r="H223" s="2" t="n">
        <v>0.992033554109764</v>
      </c>
      <c r="I223" s="2" t="n">
        <v>0.104619995310258</v>
      </c>
      <c r="J223" s="2" t="n">
        <v>0.318594167516696</v>
      </c>
      <c r="K223" s="2" t="n">
        <v>6.20493811643405</v>
      </c>
      <c r="L223" s="2" t="n">
        <v>0.81</v>
      </c>
      <c r="M223" s="2" t="n">
        <v>0.089</v>
      </c>
      <c r="N223" s="2" t="n">
        <v>13.295</v>
      </c>
      <c r="O223" s="2" t="s">
        <v>41</v>
      </c>
      <c r="P223" s="2" t="n">
        <v>542.4</v>
      </c>
      <c r="Q223" s="2" t="n">
        <v>263.1</v>
      </c>
      <c r="R223" s="2" t="n">
        <v>25.705</v>
      </c>
      <c r="S223" s="2" t="n">
        <v>0.3739841303592</v>
      </c>
      <c r="T223" s="2" t="n">
        <v>0.0937198213401364</v>
      </c>
      <c r="U223" s="2" t="n">
        <v>-1.27258138277641</v>
      </c>
      <c r="V223" s="2" t="n">
        <v>0.174122506061021</v>
      </c>
      <c r="W223" s="2" t="n">
        <v>0.0344581989760437</v>
      </c>
      <c r="X223" s="2" t="n">
        <v>0.0264896956399107</v>
      </c>
      <c r="Y223" s="2" t="n">
        <v>0.0922326586851049</v>
      </c>
      <c r="Z223" s="2" t="n">
        <v>0.187579445924079</v>
      </c>
      <c r="AA223" s="2" t="n">
        <v>0.171182323363678</v>
      </c>
      <c r="AB223" s="2" t="n">
        <v>0.167841939857895</v>
      </c>
      <c r="AC223" s="2" t="n">
        <v>0.183267142730578</v>
      </c>
      <c r="AD223" s="2" t="n">
        <v>0.0981776287360587</v>
      </c>
      <c r="AE223" s="2" t="n">
        <v>0.0565909533357401</v>
      </c>
      <c r="AF223" s="2" t="n">
        <v>0.0166382117269554</v>
      </c>
      <c r="AG223" s="2" t="n">
        <v>0.63785273952959</v>
      </c>
      <c r="AH223" s="3" t="b">
        <f aca="false">TRUE()</f>
        <v>1</v>
      </c>
      <c r="AI223" s="3" t="n">
        <v>1.01011103715456</v>
      </c>
      <c r="AJ223" s="3" t="b">
        <f aca="false">TRUE()</f>
        <v>1</v>
      </c>
      <c r="AK223" s="3" t="n">
        <v>-0.749650010341873</v>
      </c>
      <c r="AL223" s="3" t="b">
        <f aca="false">TRUE()</f>
        <v>1</v>
      </c>
      <c r="AM223" s="3" t="n">
        <v>-0.737587299775084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8</v>
      </c>
      <c r="E224" s="2" t="n">
        <v>0</v>
      </c>
      <c r="F224" s="2" t="n">
        <v>18.434948822922</v>
      </c>
      <c r="G224" s="2" t="n">
        <v>0.933727810650888</v>
      </c>
      <c r="H224" s="2" t="n">
        <v>0.982651861126754</v>
      </c>
      <c r="I224" s="2" t="n">
        <v>0.259448863841953</v>
      </c>
      <c r="J224" s="2" t="n">
        <v>0.431281000672365</v>
      </c>
      <c r="K224" s="2" t="n">
        <v>4.37010383270699</v>
      </c>
      <c r="L224" s="2" t="n">
        <v>0.822</v>
      </c>
      <c r="M224" s="2" t="n">
        <v>0.102</v>
      </c>
      <c r="N224" s="2" t="n">
        <v>9.623</v>
      </c>
      <c r="O224" s="2" t="s">
        <v>41</v>
      </c>
      <c r="P224" s="2" t="n">
        <v>747.2</v>
      </c>
      <c r="Q224" s="2" t="n">
        <v>376.7</v>
      </c>
      <c r="R224" s="2" t="n">
        <v>35.413</v>
      </c>
      <c r="S224" s="2" t="n">
        <v>0.438821842931666</v>
      </c>
      <c r="T224" s="2" t="n">
        <v>0.0702827886835424</v>
      </c>
      <c r="U224" s="2" t="n">
        <v>-1.23140392948321</v>
      </c>
      <c r="V224" s="2" t="n">
        <v>0.151818223217392</v>
      </c>
      <c r="W224" s="2" t="n">
        <v>0.0126456247052266</v>
      </c>
      <c r="X224" s="2" t="n">
        <v>0.0430554607189116</v>
      </c>
      <c r="Y224" s="2" t="n">
        <v>0.0850566108792436</v>
      </c>
      <c r="Z224" s="2" t="n">
        <v>0.149233836369384</v>
      </c>
      <c r="AA224" s="2" t="n">
        <v>0.18500847194117</v>
      </c>
      <c r="AB224" s="2" t="n">
        <v>0.195314719834485</v>
      </c>
      <c r="AC224" s="2" t="n">
        <v>0.181707540107617</v>
      </c>
      <c r="AD224" s="2" t="n">
        <v>0.106970000277167</v>
      </c>
      <c r="AE224" s="2" t="n">
        <v>0.0434886569797215</v>
      </c>
      <c r="AF224" s="2" t="n">
        <v>0.0101647028923005</v>
      </c>
      <c r="AG224" s="2" t="n">
        <v>-0.422273852868986</v>
      </c>
      <c r="AH224" s="3" t="b">
        <f aca="false">TRUE()</f>
        <v>1</v>
      </c>
      <c r="AI224" s="3" t="n">
        <v>1.14187662876436</v>
      </c>
      <c r="AJ224" s="3" t="b">
        <f aca="false">TRUE()</f>
        <v>1</v>
      </c>
      <c r="AK224" s="3" t="n">
        <v>-0.262668412578893</v>
      </c>
      <c r="AL224" s="3" t="b">
        <f aca="false">TRUE()</f>
        <v>1</v>
      </c>
      <c r="AM224" s="3" t="n">
        <v>-0.199046902815428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9</v>
      </c>
      <c r="E225" s="2" t="n">
        <v>0</v>
      </c>
      <c r="F225" s="2" t="n">
        <v>31.7594800848128</v>
      </c>
      <c r="G225" s="2" t="n">
        <v>0.721685082872928</v>
      </c>
      <c r="H225" s="2" t="n">
        <v>0.988720013586664</v>
      </c>
      <c r="I225" s="2" t="n">
        <v>0.118269806599844</v>
      </c>
      <c r="J225" s="2" t="n">
        <v>0.282448022598288</v>
      </c>
      <c r="K225" s="2" t="n">
        <v>6.27525178890126</v>
      </c>
      <c r="L225" s="2" t="n">
        <v>0.743</v>
      </c>
      <c r="M225" s="2" t="n">
        <v>0.082</v>
      </c>
      <c r="N225" s="2" t="n">
        <v>13.393</v>
      </c>
      <c r="O225" s="2" t="s">
        <v>41</v>
      </c>
      <c r="P225" s="2" t="n">
        <v>750.7</v>
      </c>
      <c r="Q225" s="2" t="n">
        <v>323.1</v>
      </c>
      <c r="R225" s="2" t="n">
        <v>35.579</v>
      </c>
      <c r="S225" s="2" t="n">
        <v>0.471336819257908</v>
      </c>
      <c r="T225" s="2" t="n">
        <v>0.0403916683990706</v>
      </c>
      <c r="U225" s="2" t="n">
        <v>-1.06817133056253</v>
      </c>
      <c r="V225" s="2" t="n">
        <v>0.0813782187953313</v>
      </c>
      <c r="W225" s="2" t="n">
        <v>0.0133672071450226</v>
      </c>
      <c r="X225" s="2" t="n">
        <v>0.0204694130162107</v>
      </c>
      <c r="Y225" s="2" t="n">
        <v>0.0826747340474736</v>
      </c>
      <c r="Z225" s="2" t="n">
        <v>0.16673585569888</v>
      </c>
      <c r="AA225" s="2" t="n">
        <v>0.17718744837446</v>
      </c>
      <c r="AB225" s="2" t="n">
        <v>0.159826414837269</v>
      </c>
      <c r="AC225" s="2" t="n">
        <v>0.181745262243705</v>
      </c>
      <c r="AD225" s="2" t="n">
        <v>0.119288633423368</v>
      </c>
      <c r="AE225" s="2" t="n">
        <v>0.0719178439629152</v>
      </c>
      <c r="AF225" s="2" t="n">
        <v>0.0201543943957194</v>
      </c>
      <c r="AG225" s="2" t="n">
        <v>0.678478421452362</v>
      </c>
      <c r="AH225" s="3" t="b">
        <f aca="false">TRUE()</f>
        <v>1</v>
      </c>
      <c r="AI225" s="3" t="n">
        <v>0.274419817333131</v>
      </c>
      <c r="AJ225" s="3" t="b">
        <f aca="false">TRUE()</f>
        <v>1</v>
      </c>
      <c r="AK225" s="3" t="n">
        <v>-1.01187087067579</v>
      </c>
      <c r="AL225" s="3" t="b">
        <f aca="false">TRUE()</f>
        <v>1</v>
      </c>
      <c r="AM225" s="3" t="n">
        <v>-0.189843331578324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40</v>
      </c>
      <c r="E226" s="2" t="n">
        <v>2</v>
      </c>
      <c r="F226" s="2" t="n">
        <v>18.9246444160512</v>
      </c>
      <c r="G226" s="2" t="n">
        <v>0.76159793814433</v>
      </c>
      <c r="H226" s="2" t="n">
        <v>0.995314109046052</v>
      </c>
      <c r="I226" s="2" t="n">
        <v>0.065724916668572</v>
      </c>
      <c r="J226" s="2" t="n">
        <v>0.227717213462768</v>
      </c>
      <c r="K226" s="2" t="n">
        <v>7.62970783869923</v>
      </c>
      <c r="L226" s="2" t="n">
        <v>0.683</v>
      </c>
      <c r="M226" s="2" t="n">
        <v>0.104</v>
      </c>
      <c r="N226" s="2" t="n">
        <v>16.095</v>
      </c>
      <c r="O226" s="2" t="s">
        <v>41</v>
      </c>
      <c r="P226" s="2" t="n">
        <v>897.9</v>
      </c>
      <c r="Q226" s="2" t="n">
        <v>377.8</v>
      </c>
      <c r="R226" s="2" t="n">
        <v>42.552</v>
      </c>
      <c r="S226" s="2" t="n">
        <v>0.643238997770785</v>
      </c>
      <c r="T226" s="2" t="n">
        <v>-0.206266894533225</v>
      </c>
      <c r="U226" s="2" t="n">
        <v>-0.959065912489535</v>
      </c>
      <c r="V226" s="2" t="n">
        <v>0.254804984064755</v>
      </c>
      <c r="W226" s="2" t="n">
        <v>0.0537522110426814</v>
      </c>
      <c r="X226" s="2" t="n">
        <v>0.1051483746109</v>
      </c>
      <c r="Y226" s="2" t="n">
        <v>0.129851936480801</v>
      </c>
      <c r="Z226" s="2" t="n">
        <v>0.152467682394072</v>
      </c>
      <c r="AA226" s="2" t="n">
        <v>0.157451532114085</v>
      </c>
      <c r="AB226" s="2" t="n">
        <v>0.134839492328887</v>
      </c>
      <c r="AC226" s="2" t="n">
        <v>0.16246888337231</v>
      </c>
      <c r="AD226" s="2" t="n">
        <v>0.0891732360452699</v>
      </c>
      <c r="AE226" s="2" t="n">
        <v>0.0550519101924662</v>
      </c>
      <c r="AF226" s="2" t="n">
        <v>0.0135469524612085</v>
      </c>
      <c r="AG226" s="2" t="n">
        <v>1.46105311463351</v>
      </c>
      <c r="AH226" s="3" t="b">
        <f aca="false">TRUE()</f>
        <v>1</v>
      </c>
      <c r="AI226" s="3" t="n">
        <v>-0.384408140715907</v>
      </c>
      <c r="AJ226" s="3" t="b">
        <f aca="false">TRUE()</f>
        <v>1</v>
      </c>
      <c r="AK226" s="3" t="n">
        <v>-0.187748166769204</v>
      </c>
      <c r="AL226" s="3" t="b">
        <f aca="false">TRUE()</f>
        <v>1</v>
      </c>
      <c r="AM226" s="3" t="n">
        <v>0.197232578736429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40</v>
      </c>
      <c r="E227" s="2" t="n">
        <v>3</v>
      </c>
      <c r="F227" s="2" t="n">
        <v>17.1027289690524</v>
      </c>
      <c r="G227" s="2" t="n">
        <v>0.868493150684932</v>
      </c>
      <c r="H227" s="2" t="n">
        <v>0.975244770205728</v>
      </c>
      <c r="I227" s="2" t="n">
        <v>0.224231630933915</v>
      </c>
      <c r="J227" s="2" t="n">
        <v>0.466312423833803</v>
      </c>
      <c r="K227" s="2" t="n">
        <v>2.52282432317983</v>
      </c>
      <c r="L227" s="2" t="n">
        <v>0.56</v>
      </c>
      <c r="M227" s="2" t="n">
        <v>0.115</v>
      </c>
      <c r="N227" s="2" t="n">
        <v>5.772</v>
      </c>
      <c r="O227" s="2" t="s">
        <v>41</v>
      </c>
      <c r="P227" s="2" t="n">
        <v>520.8</v>
      </c>
      <c r="Q227" s="2" t="n">
        <v>197</v>
      </c>
      <c r="R227" s="2" t="n">
        <v>24.682</v>
      </c>
      <c r="S227" s="2" t="n">
        <v>0.598553332979141</v>
      </c>
      <c r="T227" s="2" t="n">
        <v>-0.879943290451163</v>
      </c>
      <c r="U227" s="2" t="n">
        <v>-0.224444702324769</v>
      </c>
      <c r="V227" s="2" t="n">
        <v>0.337967871404322</v>
      </c>
      <c r="W227" s="2" t="n">
        <v>0.053334081393636</v>
      </c>
      <c r="X227" s="2" t="n">
        <v>0.127575245476056</v>
      </c>
      <c r="Y227" s="2" t="n">
        <v>0.150560082515553</v>
      </c>
      <c r="Z227" s="2" t="n">
        <v>0.14391761637335</v>
      </c>
      <c r="AA227" s="2" t="n">
        <v>0.134131835482827</v>
      </c>
      <c r="AB227" s="2" t="n">
        <v>0.131279328858478</v>
      </c>
      <c r="AC227" s="2" t="n">
        <v>0.125066832665059</v>
      </c>
      <c r="AD227" s="2" t="n">
        <v>0.104440596923975</v>
      </c>
      <c r="AE227" s="2" t="n">
        <v>0.0654528890973041</v>
      </c>
      <c r="AF227" s="2" t="n">
        <v>0.0175755726073984</v>
      </c>
      <c r="AG227" s="2" t="n">
        <v>-1.48959102097027</v>
      </c>
      <c r="AH227" s="3" t="b">
        <f aca="false">TRUE()</f>
        <v>1</v>
      </c>
      <c r="AI227" s="3" t="n">
        <v>-1.73500545471644</v>
      </c>
      <c r="AJ227" s="3" t="b">
        <f aca="false">TRUE()</f>
        <v>1</v>
      </c>
      <c r="AK227" s="3" t="n">
        <v>0.224313185184088</v>
      </c>
      <c r="AL227" s="3" t="b">
        <f aca="false">TRUE()</f>
        <v>1</v>
      </c>
      <c r="AM227" s="3" t="n">
        <v>-0.794386482266923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40</v>
      </c>
      <c r="E228" s="2" t="n">
        <v>4</v>
      </c>
      <c r="F228" s="2" t="n">
        <v>18.434948822922</v>
      </c>
      <c r="G228" s="2" t="n">
        <v>0.866666666666667</v>
      </c>
      <c r="H228" s="2" t="n">
        <v>0.980916541299539</v>
      </c>
      <c r="I228" s="2" t="n">
        <v>0.226298434708789</v>
      </c>
      <c r="J228" s="2" t="n">
        <v>0.421892808371375</v>
      </c>
      <c r="K228" s="2" t="n">
        <v>2.94523382558377</v>
      </c>
      <c r="L228" s="2" t="n">
        <v>0.571</v>
      </c>
      <c r="M228" s="2" t="n">
        <v>0.082</v>
      </c>
      <c r="N228" s="2" t="n">
        <v>6.506</v>
      </c>
      <c r="O228" s="2" t="s">
        <v>41</v>
      </c>
      <c r="P228" s="2" t="n">
        <v>760</v>
      </c>
      <c r="Q228" s="2" t="n">
        <v>221.6</v>
      </c>
      <c r="R228" s="2" t="n">
        <v>36.019</v>
      </c>
      <c r="S228" s="2" t="n">
        <v>0.0213383741140633</v>
      </c>
      <c r="T228" s="2" t="n">
        <v>-0.977784536621831</v>
      </c>
      <c r="U228" s="2" t="n">
        <v>0.021152192711678</v>
      </c>
      <c r="V228" s="2" t="n">
        <v>0.27919307976785</v>
      </c>
      <c r="W228" s="2" t="n">
        <v>0.0741095374848089</v>
      </c>
      <c r="X228" s="2" t="n">
        <v>0.148237835078204</v>
      </c>
      <c r="Y228" s="2" t="n">
        <v>0.151066337611326</v>
      </c>
      <c r="Z228" s="2" t="n">
        <v>0.141143545720813</v>
      </c>
      <c r="AA228" s="2" t="n">
        <v>0.13010501561731</v>
      </c>
      <c r="AB228" s="2" t="n">
        <v>0.136506361868059</v>
      </c>
      <c r="AC228" s="2" t="n">
        <v>0.121550457284949</v>
      </c>
      <c r="AD228" s="2" t="n">
        <v>0.0879546836846789</v>
      </c>
      <c r="AE228" s="2" t="n">
        <v>0.0630537552779267</v>
      </c>
      <c r="AF228" s="2" t="n">
        <v>0.0203820078567347</v>
      </c>
      <c r="AG228" s="2" t="n">
        <v>-1.24553217034174</v>
      </c>
      <c r="AH228" s="3" t="b">
        <f aca="false">TRUE()</f>
        <v>1</v>
      </c>
      <c r="AI228" s="3" t="n">
        <v>-1.61422032907411</v>
      </c>
      <c r="AJ228" s="3" t="b">
        <f aca="false">TRUE()</f>
        <v>1</v>
      </c>
      <c r="AK228" s="3" t="n">
        <v>-1.01187087067579</v>
      </c>
      <c r="AL228" s="3" t="b">
        <f aca="false">TRUE()</f>
        <v>1</v>
      </c>
      <c r="AM228" s="3" t="n">
        <v>-0.165388128005449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40</v>
      </c>
      <c r="E229" s="2" t="n">
        <v>6</v>
      </c>
      <c r="F229" s="2" t="n">
        <v>24.2277453179541</v>
      </c>
      <c r="G229" s="2" t="n">
        <v>0.712451861360719</v>
      </c>
      <c r="H229" s="2" t="n">
        <v>0.980736944131445</v>
      </c>
      <c r="I229" s="2" t="n">
        <v>0.130667150023671</v>
      </c>
      <c r="J229" s="2" t="n">
        <v>0.333044058193169</v>
      </c>
      <c r="K229" s="2" t="n">
        <v>4.25051204093013</v>
      </c>
      <c r="L229" s="2" t="n">
        <v>0.617</v>
      </c>
      <c r="M229" s="2" t="n">
        <v>0.091</v>
      </c>
      <c r="N229" s="2" t="n">
        <v>9.121</v>
      </c>
      <c r="O229" s="2" t="s">
        <v>41</v>
      </c>
      <c r="P229" s="2" t="n">
        <v>558.8</v>
      </c>
      <c r="Q229" s="2" t="n">
        <v>168.1</v>
      </c>
      <c r="R229" s="2" t="n">
        <v>26.483</v>
      </c>
      <c r="S229" s="2" t="n">
        <v>0.605195524098197</v>
      </c>
      <c r="T229" s="2" t="n">
        <v>-0.451986692398897</v>
      </c>
      <c r="U229" s="2" t="n">
        <v>-0.272998333586436</v>
      </c>
      <c r="V229" s="2" t="n">
        <v>0.0996484564235827</v>
      </c>
      <c r="W229" s="2" t="n">
        <v>0.0996484564235827</v>
      </c>
      <c r="X229" s="2" t="n">
        <v>0.023599814769798</v>
      </c>
      <c r="Y229" s="2" t="n">
        <v>0.104779667580432</v>
      </c>
      <c r="Z229" s="2" t="n">
        <v>0.154235208357201</v>
      </c>
      <c r="AA229" s="2" t="n">
        <v>0.158047333763763</v>
      </c>
      <c r="AB229" s="2" t="n">
        <v>0.13785431822271</v>
      </c>
      <c r="AC229" s="2" t="n">
        <v>0.115750679897949</v>
      </c>
      <c r="AD229" s="2" t="n">
        <v>0.113516179275444</v>
      </c>
      <c r="AE229" s="2" t="n">
        <v>0.117993133385062</v>
      </c>
      <c r="AF229" s="2" t="n">
        <v>0.0742236647476403</v>
      </c>
      <c r="AG229" s="2" t="n">
        <v>-0.491371340211389</v>
      </c>
      <c r="AH229" s="3" t="b">
        <f aca="false">TRUE()</f>
        <v>1</v>
      </c>
      <c r="AI229" s="3" t="n">
        <v>-1.10911889456985</v>
      </c>
      <c r="AJ229" s="3" t="b">
        <f aca="false">TRUE()</f>
        <v>1</v>
      </c>
      <c r="AK229" s="3" t="n">
        <v>-0.674729764532184</v>
      </c>
      <c r="AL229" s="3" t="b">
        <f aca="false">TRUE()</f>
        <v>1</v>
      </c>
      <c r="AM229" s="3" t="n">
        <v>-0.6944619945498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40</v>
      </c>
      <c r="E230" s="2" t="n">
        <v>8</v>
      </c>
      <c r="F230" s="2" t="n">
        <v>18.434948822922</v>
      </c>
      <c r="G230" s="2" t="n">
        <v>0.812307692307692</v>
      </c>
      <c r="H230" s="2" t="n">
        <v>0.980391655918579</v>
      </c>
      <c r="I230" s="2" t="n">
        <v>0.174888262128035</v>
      </c>
      <c r="J230" s="2" t="n">
        <v>0.404816661602435</v>
      </c>
      <c r="K230" s="2" t="n">
        <v>2.5553226726346</v>
      </c>
      <c r="L230" s="2" t="n">
        <v>0.453</v>
      </c>
      <c r="M230" s="2" t="n">
        <v>0.094</v>
      </c>
      <c r="N230" s="2" t="n">
        <v>5.649</v>
      </c>
      <c r="O230" s="2" t="s">
        <v>41</v>
      </c>
      <c r="P230" s="2" t="n">
        <v>597.6</v>
      </c>
      <c r="Q230" s="2" t="n">
        <v>81.3</v>
      </c>
      <c r="R230" s="2" t="n">
        <v>28.321</v>
      </c>
      <c r="S230" s="2" t="n">
        <v>0.000217159153018727</v>
      </c>
      <c r="T230" s="2" t="n">
        <v>-0.649854848142095</v>
      </c>
      <c r="U230" s="2" t="n">
        <v>-0.112196364117528</v>
      </c>
      <c r="V230" s="2" t="n">
        <v>0.0445663830300352</v>
      </c>
      <c r="W230" s="2" t="n">
        <v>0.00737309132544339</v>
      </c>
      <c r="X230" s="2" t="n">
        <v>0.104671700479305</v>
      </c>
      <c r="Y230" s="2" t="n">
        <v>0.111818203704208</v>
      </c>
      <c r="Z230" s="2" t="n">
        <v>0.152372756013797</v>
      </c>
      <c r="AA230" s="2" t="n">
        <v>0.129911528853891</v>
      </c>
      <c r="AB230" s="2" t="n">
        <v>0.139077342057433</v>
      </c>
      <c r="AC230" s="2" t="n">
        <v>0.132196384809112</v>
      </c>
      <c r="AD230" s="2" t="n">
        <v>0.129603688737074</v>
      </c>
      <c r="AE230" s="2" t="n">
        <v>0.0770848298078627</v>
      </c>
      <c r="AF230" s="2" t="n">
        <v>0.0232635655373172</v>
      </c>
      <c r="AG230" s="2" t="n">
        <v>-1.47081419476225</v>
      </c>
      <c r="AH230" s="3" t="b">
        <f aca="false">TRUE()</f>
        <v>1</v>
      </c>
      <c r="AI230" s="3" t="n">
        <v>-2.90991531323722</v>
      </c>
      <c r="AJ230" s="3" t="b">
        <f aca="false">TRUE()</f>
        <v>1</v>
      </c>
      <c r="AK230" s="3" t="n">
        <v>-0.56234939581765</v>
      </c>
      <c r="AL230" s="3" t="b">
        <f aca="false">TRUE()</f>
        <v>1</v>
      </c>
      <c r="AM230" s="3" t="n">
        <v>-0.592433833407052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40</v>
      </c>
      <c r="E231" s="2" t="n">
        <v>11</v>
      </c>
      <c r="F231" s="2" t="n">
        <v>21.3706222693432</v>
      </c>
      <c r="G231" s="2" t="n">
        <v>0.846938775510204</v>
      </c>
      <c r="H231" s="2" t="n">
        <v>0.982238451935676</v>
      </c>
      <c r="I231" s="2" t="n">
        <v>0.182962053692899</v>
      </c>
      <c r="J231" s="2" t="n">
        <v>0.381926340802212</v>
      </c>
      <c r="K231" s="2" t="n">
        <v>3.36578698966127</v>
      </c>
      <c r="L231" s="2" t="n">
        <v>0.575</v>
      </c>
      <c r="M231" s="2" t="n">
        <v>0.102</v>
      </c>
      <c r="N231" s="2" t="n">
        <v>7.278</v>
      </c>
      <c r="O231" s="2" t="s">
        <v>41</v>
      </c>
      <c r="P231" s="2" t="n">
        <v>930.8</v>
      </c>
      <c r="Q231" s="2" t="n">
        <v>270.9</v>
      </c>
      <c r="R231" s="2" t="n">
        <v>44.112</v>
      </c>
      <c r="S231" s="2" t="n">
        <v>-1</v>
      </c>
      <c r="T231" s="2" t="n">
        <v>-0.699863708887392</v>
      </c>
      <c r="U231" s="2" t="n">
        <v>-0.368061092996569</v>
      </c>
      <c r="V231" s="2" t="n">
        <v>0.255734491884486</v>
      </c>
      <c r="W231" s="2" t="n">
        <v>0.0389515224148955</v>
      </c>
      <c r="X231" s="2" t="n">
        <v>0.128270585512265</v>
      </c>
      <c r="Y231" s="2" t="n">
        <v>0.1432331240464</v>
      </c>
      <c r="Z231" s="2" t="n">
        <v>0.144413075254476</v>
      </c>
      <c r="AA231" s="2" t="n">
        <v>0.137899277637469</v>
      </c>
      <c r="AB231" s="2" t="n">
        <v>0.132691574939814</v>
      </c>
      <c r="AC231" s="2" t="n">
        <v>0.138668492044071</v>
      </c>
      <c r="AD231" s="2" t="n">
        <v>0.103390847598427</v>
      </c>
      <c r="AE231" s="2" t="n">
        <v>0.0519168783267035</v>
      </c>
      <c r="AF231" s="2" t="n">
        <v>0.0195161446403745</v>
      </c>
      <c r="AG231" s="2" t="n">
        <v>-1.00254587086499</v>
      </c>
      <c r="AH231" s="3" t="b">
        <f aca="false">TRUE()</f>
        <v>1</v>
      </c>
      <c r="AI231" s="3" t="n">
        <v>-1.57029846520418</v>
      </c>
      <c r="AJ231" s="3" t="b">
        <f aca="false">TRUE()</f>
        <v>1</v>
      </c>
      <c r="AK231" s="3" t="n">
        <v>-0.262668412578893</v>
      </c>
      <c r="AL231" s="3" t="b">
        <f aca="false">TRUE()</f>
        <v>1</v>
      </c>
      <c r="AM231" s="3" t="n">
        <v>0.283746148365202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42</v>
      </c>
      <c r="E232" s="2" t="n">
        <v>0</v>
      </c>
      <c r="F232" s="2" t="n">
        <v>24.2277453179541</v>
      </c>
      <c r="G232" s="2" t="n">
        <v>0.846699787083038</v>
      </c>
      <c r="H232" s="2" t="n">
        <v>0.990112556742738</v>
      </c>
      <c r="I232" s="2" t="n">
        <v>0.124833561544136</v>
      </c>
      <c r="J232" s="2" t="n">
        <v>0.310527291897045</v>
      </c>
      <c r="K232" s="2" t="n">
        <v>6.3567838094513</v>
      </c>
      <c r="L232" s="2" t="n">
        <v>0.842</v>
      </c>
      <c r="M232" s="2" t="n">
        <v>0.12</v>
      </c>
      <c r="N232" s="2" t="n">
        <v>13.571</v>
      </c>
      <c r="O232" s="2" t="s">
        <v>41</v>
      </c>
      <c r="P232" s="2" t="n">
        <v>804.3</v>
      </c>
      <c r="Q232" s="2" t="n">
        <v>361.3</v>
      </c>
      <c r="R232" s="2" t="n">
        <v>38.119</v>
      </c>
      <c r="S232" s="2" t="n">
        <v>0.463281393944456</v>
      </c>
      <c r="T232" s="2" t="n">
        <v>0.101879462080017</v>
      </c>
      <c r="U232" s="2" t="n">
        <v>-1.11376189248841</v>
      </c>
      <c r="V232" s="2" t="n">
        <v>0.0720726097933271</v>
      </c>
      <c r="W232" s="2" t="n">
        <v>0.0202299168175911</v>
      </c>
      <c r="X232" s="2" t="n">
        <v>0.0240582114296527</v>
      </c>
      <c r="Y232" s="2" t="n">
        <v>0.0803055232855708</v>
      </c>
      <c r="Z232" s="2" t="n">
        <v>0.145991218915418</v>
      </c>
      <c r="AA232" s="2" t="n">
        <v>0.192073729517019</v>
      </c>
      <c r="AB232" s="2" t="n">
        <v>0.176446408337605</v>
      </c>
      <c r="AC232" s="2" t="n">
        <v>0.180775811242733</v>
      </c>
      <c r="AD232" s="2" t="n">
        <v>0.12562559575108</v>
      </c>
      <c r="AE232" s="2" t="n">
        <v>0.0585897301437008</v>
      </c>
      <c r="AF232" s="2" t="n">
        <v>0.0161337713772204</v>
      </c>
      <c r="AG232" s="2" t="n">
        <v>0.725585816318294</v>
      </c>
      <c r="AH232" s="3" t="b">
        <f aca="false">TRUE()</f>
        <v>1</v>
      </c>
      <c r="AI232" s="3" t="n">
        <v>1.36148594811404</v>
      </c>
      <c r="AJ232" s="3" t="b">
        <f aca="false">TRUE()</f>
        <v>1</v>
      </c>
      <c r="AK232" s="3" t="n">
        <v>0.411613799708311</v>
      </c>
      <c r="AL232" s="3" t="b">
        <f aca="false">TRUE()</f>
        <v>1</v>
      </c>
      <c r="AM232" s="3" t="n">
        <v>-0.0488972120615391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43</v>
      </c>
      <c r="E233" s="2" t="n">
        <v>0</v>
      </c>
      <c r="F233" s="2" t="n">
        <v>26.565051177078</v>
      </c>
      <c r="G233" s="2" t="n">
        <v>0.827721221613156</v>
      </c>
      <c r="H233" s="2" t="n">
        <v>0.987377191500615</v>
      </c>
      <c r="I233" s="2" t="n">
        <v>0.102561667336158</v>
      </c>
      <c r="J233" s="2" t="n">
        <v>0.325121171370188</v>
      </c>
      <c r="K233" s="2" t="n">
        <v>5.98685213686372</v>
      </c>
      <c r="L233" s="2" t="n">
        <v>0.815</v>
      </c>
      <c r="M233" s="2" t="n">
        <v>0.12</v>
      </c>
      <c r="N233" s="2" t="n">
        <v>12.702</v>
      </c>
      <c r="O233" s="2" t="s">
        <v>41</v>
      </c>
      <c r="P233" s="2" t="n">
        <v>546.8</v>
      </c>
      <c r="Q233" s="2" t="n">
        <v>217.3</v>
      </c>
      <c r="R233" s="2" t="n">
        <v>25.917</v>
      </c>
      <c r="S233" s="2" t="n">
        <v>0.460766091179095</v>
      </c>
      <c r="T233" s="2" t="n">
        <v>-0.146924977970118</v>
      </c>
      <c r="U233" s="2" t="n">
        <v>-0.964116019514847</v>
      </c>
      <c r="V233" s="2" t="n">
        <v>0.0685534281312226</v>
      </c>
      <c r="W233" s="2" t="n">
        <v>0.00840559632769067</v>
      </c>
      <c r="X233" s="2" t="n">
        <v>0.0161446782970827</v>
      </c>
      <c r="Y233" s="2" t="n">
        <v>0.101514314325542</v>
      </c>
      <c r="Z233" s="2" t="n">
        <v>0.173641963932195</v>
      </c>
      <c r="AA233" s="2" t="n">
        <v>0.167094110012588</v>
      </c>
      <c r="AB233" s="2" t="n">
        <v>0.134458517526362</v>
      </c>
      <c r="AC233" s="2" t="n">
        <v>0.181826621588627</v>
      </c>
      <c r="AD233" s="2" t="n">
        <v>0.138351366152219</v>
      </c>
      <c r="AE233" s="2" t="n">
        <v>0.0669401105659908</v>
      </c>
      <c r="AF233" s="2" t="n">
        <v>0.0200283175993946</v>
      </c>
      <c r="AG233" s="2" t="n">
        <v>0.51184749294014</v>
      </c>
      <c r="AH233" s="3" t="b">
        <f aca="false">TRUE()</f>
        <v>1</v>
      </c>
      <c r="AI233" s="3" t="n">
        <v>1.06501336699198</v>
      </c>
      <c r="AJ233" s="3" t="b">
        <f aca="false">TRUE()</f>
        <v>1</v>
      </c>
      <c r="AK233" s="3" t="n">
        <v>0.411613799708311</v>
      </c>
      <c r="AL233" s="3" t="b">
        <f aca="false">TRUE()</f>
        <v>1</v>
      </c>
      <c r="AM233" s="3" t="n">
        <v>-0.726017095934154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44</v>
      </c>
      <c r="E234" s="2" t="n">
        <v>1</v>
      </c>
      <c r="F234" s="2" t="n">
        <v>24.2277453179541</v>
      </c>
      <c r="G234" s="2" t="n">
        <v>0.688303341902314</v>
      </c>
      <c r="H234" s="2" t="n">
        <v>0.976059402870587</v>
      </c>
      <c r="I234" s="2" t="n">
        <v>0.11804359006331</v>
      </c>
      <c r="J234" s="2" t="n">
        <v>0.325963670233985</v>
      </c>
      <c r="K234" s="2" t="n">
        <v>5.87634071794772</v>
      </c>
      <c r="L234" s="2" t="n">
        <v>0.83</v>
      </c>
      <c r="M234" s="2" t="n">
        <v>0.094</v>
      </c>
      <c r="N234" s="2" t="n">
        <v>12.706</v>
      </c>
      <c r="O234" s="2" t="s">
        <v>41</v>
      </c>
      <c r="P234" s="2" t="n">
        <v>584.3</v>
      </c>
      <c r="Q234" s="2" t="n">
        <v>266.6</v>
      </c>
      <c r="R234" s="2" t="n">
        <v>27.693</v>
      </c>
      <c r="S234" s="2" t="n">
        <v>0.450260260448076</v>
      </c>
      <c r="T234" s="2" t="n">
        <v>-0.070570688363394</v>
      </c>
      <c r="U234" s="2" t="n">
        <v>-1.2529086819455</v>
      </c>
      <c r="V234" s="2" t="n">
        <v>0.145990659578421</v>
      </c>
      <c r="W234" s="2" t="n">
        <v>0.00602501873686778</v>
      </c>
      <c r="X234" s="2" t="n">
        <v>0.056741320647402</v>
      </c>
      <c r="Y234" s="2" t="n">
        <v>0.0976772462764678</v>
      </c>
      <c r="Z234" s="2" t="n">
        <v>0.162510610871609</v>
      </c>
      <c r="AA234" s="2" t="n">
        <v>0.16632725658871</v>
      </c>
      <c r="AB234" s="2" t="n">
        <v>0.166228420068658</v>
      </c>
      <c r="AC234" s="2" t="n">
        <v>0.16861132534845</v>
      </c>
      <c r="AD234" s="2" t="n">
        <v>0.114795596490161</v>
      </c>
      <c r="AE234" s="2" t="n">
        <v>0.0564059857334504</v>
      </c>
      <c r="AF234" s="2" t="n">
        <v>0.0107022379750919</v>
      </c>
      <c r="AG234" s="2" t="n">
        <v>0.447996443831458</v>
      </c>
      <c r="AH234" s="3" t="b">
        <f aca="false">TRUE()</f>
        <v>1</v>
      </c>
      <c r="AI234" s="3" t="n">
        <v>1.22972035650424</v>
      </c>
      <c r="AJ234" s="3" t="b">
        <f aca="false">TRUE()</f>
        <v>1</v>
      </c>
      <c r="AK234" s="3" t="n">
        <v>-0.56234939581765</v>
      </c>
      <c r="AL234" s="3" t="b">
        <f aca="false">TRUE()</f>
        <v>1</v>
      </c>
      <c r="AM234" s="3" t="n">
        <v>-0.627407404108045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44</v>
      </c>
      <c r="E235" s="2" t="n">
        <v>2</v>
      </c>
      <c r="F235" s="2" t="n">
        <v>17.1027289690524</v>
      </c>
      <c r="G235" s="2" t="n">
        <v>0.862011173184358</v>
      </c>
      <c r="H235" s="2" t="n">
        <v>0.995613981980024</v>
      </c>
      <c r="I235" s="2" t="n">
        <v>0.0783086980837993</v>
      </c>
      <c r="J235" s="2" t="n">
        <v>0.221808866706013</v>
      </c>
      <c r="K235" s="2" t="n">
        <v>8.63131473490008</v>
      </c>
      <c r="L235" s="2" t="n">
        <v>0.816</v>
      </c>
      <c r="M235" s="2" t="n">
        <v>0.086</v>
      </c>
      <c r="N235" s="2" t="n">
        <v>18.101</v>
      </c>
      <c r="O235" s="2" t="s">
        <v>41</v>
      </c>
      <c r="P235" s="2" t="n">
        <v>611.3</v>
      </c>
      <c r="Q235" s="2" t="n">
        <v>250.3</v>
      </c>
      <c r="R235" s="2" t="n">
        <v>28.97</v>
      </c>
      <c r="S235" s="2" t="n">
        <v>0.25656557584016</v>
      </c>
      <c r="T235" s="2" t="n">
        <v>-0.00435188145336553</v>
      </c>
      <c r="U235" s="2" t="n">
        <v>-1.05367895973675</v>
      </c>
      <c r="V235" s="2" t="n">
        <v>0.201700265962572</v>
      </c>
      <c r="W235" s="2" t="n">
        <v>0.0304942868069341</v>
      </c>
      <c r="X235" s="2" t="n">
        <v>0.0685405647925504</v>
      </c>
      <c r="Y235" s="2" t="n">
        <v>0.124696006619872</v>
      </c>
      <c r="Z235" s="2" t="n">
        <v>0.171634321185175</v>
      </c>
      <c r="AA235" s="2" t="n">
        <v>0.15177401603554</v>
      </c>
      <c r="AB235" s="2" t="n">
        <v>0.148995189107185</v>
      </c>
      <c r="AC235" s="2" t="n">
        <v>0.166078991287597</v>
      </c>
      <c r="AD235" s="2" t="n">
        <v>0.0954128447495774</v>
      </c>
      <c r="AE235" s="2" t="n">
        <v>0.0614414817927541</v>
      </c>
      <c r="AF235" s="2" t="n">
        <v>0.0114265844297502</v>
      </c>
      <c r="AG235" s="2" t="n">
        <v>2.03975938539025</v>
      </c>
      <c r="AH235" s="3" t="b">
        <f aca="false">TRUE()</f>
        <v>1</v>
      </c>
      <c r="AI235" s="3" t="n">
        <v>1.07599383295946</v>
      </c>
      <c r="AJ235" s="3" t="b">
        <f aca="false">TRUE()</f>
        <v>1</v>
      </c>
      <c r="AK235" s="3" t="n">
        <v>-0.862030379056407</v>
      </c>
      <c r="AL235" s="3" t="b">
        <f aca="false">TRUE()</f>
        <v>1</v>
      </c>
      <c r="AM235" s="3" t="n">
        <v>-0.556408425993247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45</v>
      </c>
      <c r="E236" s="2" t="n">
        <v>0</v>
      </c>
      <c r="F236" s="2" t="n">
        <v>9.46232220802563</v>
      </c>
      <c r="G236" s="2" t="n">
        <v>0.872567482736974</v>
      </c>
      <c r="H236" s="2" t="n">
        <v>0.993057615480215</v>
      </c>
      <c r="I236" s="2" t="n">
        <v>0.090286856809605</v>
      </c>
      <c r="J236" s="2" t="n">
        <v>0.289249454521996</v>
      </c>
      <c r="K236" s="2" t="n">
        <v>7.29867626722945</v>
      </c>
      <c r="L236" s="2" t="n">
        <v>0.85</v>
      </c>
      <c r="M236" s="2" t="n">
        <v>0.108</v>
      </c>
      <c r="N236" s="2" t="n">
        <v>15.452</v>
      </c>
      <c r="O236" s="2" t="s">
        <v>41</v>
      </c>
      <c r="P236" s="2" t="n">
        <v>569.8</v>
      </c>
      <c r="Q236" s="2" t="n">
        <v>250.1</v>
      </c>
      <c r="R236" s="2" t="n">
        <v>27.003</v>
      </c>
      <c r="S236" s="2" t="n">
        <v>0.448327705676028</v>
      </c>
      <c r="T236" s="2" t="n">
        <v>0.114857097693511</v>
      </c>
      <c r="U236" s="2" t="n">
        <v>-1.05152471819481</v>
      </c>
      <c r="V236" s="2" t="n">
        <v>0.122659666694898</v>
      </c>
      <c r="W236" s="2" t="n">
        <v>0.0323267448068333</v>
      </c>
      <c r="X236" s="2" t="n">
        <v>0.0255687572893908</v>
      </c>
      <c r="Y236" s="2" t="n">
        <v>0.0855113657482955</v>
      </c>
      <c r="Z236" s="2" t="n">
        <v>0.157667643186976</v>
      </c>
      <c r="AA236" s="2" t="n">
        <v>0.178584839985034</v>
      </c>
      <c r="AB236" s="2" t="n">
        <v>0.189446672716482</v>
      </c>
      <c r="AC236" s="2" t="n">
        <v>0.177675464052964</v>
      </c>
      <c r="AD236" s="2" t="n">
        <v>0.10561181161824</v>
      </c>
      <c r="AE236" s="2" t="n">
        <v>0.0633885788940124</v>
      </c>
      <c r="AF236" s="2" t="n">
        <v>0.0165448665086066</v>
      </c>
      <c r="AG236" s="2" t="n">
        <v>1.26979040772258</v>
      </c>
      <c r="AH236" s="3" t="b">
        <f aca="false">TRUE()</f>
        <v>1</v>
      </c>
      <c r="AI236" s="3" t="n">
        <v>1.44932967585392</v>
      </c>
      <c r="AJ236" s="3" t="b">
        <f aca="false">TRUE()</f>
        <v>1</v>
      </c>
      <c r="AK236" s="3" t="n">
        <v>-0.0379076751498249</v>
      </c>
      <c r="AL236" s="3" t="b">
        <f aca="false">TRUE()</f>
        <v>1</v>
      </c>
      <c r="AM236" s="3" t="n">
        <v>-0.665536484947474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46</v>
      </c>
      <c r="E237" s="2" t="n">
        <v>0</v>
      </c>
      <c r="F237" s="2" t="n">
        <v>10.3888578154696</v>
      </c>
      <c r="G237" s="2" t="n">
        <v>0.962073324905183</v>
      </c>
      <c r="H237" s="2" t="n">
        <v>0.983892342915065</v>
      </c>
      <c r="I237" s="2" t="n">
        <v>0.262016033949015</v>
      </c>
      <c r="J237" s="2" t="n">
        <v>0.427170725787669</v>
      </c>
      <c r="K237" s="2" t="n">
        <v>4.40889893808372</v>
      </c>
      <c r="L237" s="2" t="n">
        <v>0.795</v>
      </c>
      <c r="M237" s="2" t="n">
        <v>0.129</v>
      </c>
      <c r="N237" s="2" t="n">
        <v>9.544</v>
      </c>
      <c r="O237" s="2" t="s">
        <v>41</v>
      </c>
      <c r="P237" s="2" t="n">
        <v>451.7</v>
      </c>
      <c r="Q237" s="2" t="n">
        <v>199.2</v>
      </c>
      <c r="R237" s="2" t="n">
        <v>21.406</v>
      </c>
      <c r="S237" s="2" t="n">
        <v>0.44929461138599</v>
      </c>
      <c r="T237" s="2" t="n">
        <v>0.0229019680469505</v>
      </c>
      <c r="U237" s="2" t="n">
        <v>-1.2152965843924</v>
      </c>
      <c r="V237" s="2" t="n">
        <v>0.0680596774935697</v>
      </c>
      <c r="W237" s="2" t="n">
        <v>0.0285471561070324</v>
      </c>
      <c r="X237" s="2" t="n">
        <v>0.0191078540034966</v>
      </c>
      <c r="Y237" s="2" t="n">
        <v>0.0779561371943774</v>
      </c>
      <c r="Z237" s="2" t="n">
        <v>0.160424077917482</v>
      </c>
      <c r="AA237" s="2" t="n">
        <v>0.176428137935381</v>
      </c>
      <c r="AB237" s="2" t="n">
        <v>0.183234876370966</v>
      </c>
      <c r="AC237" s="2" t="n">
        <v>0.174683555378226</v>
      </c>
      <c r="AD237" s="2" t="n">
        <v>0.12868093659403</v>
      </c>
      <c r="AE237" s="2" t="n">
        <v>0.0584476267206316</v>
      </c>
      <c r="AF237" s="2" t="n">
        <v>0.0210367978854099</v>
      </c>
      <c r="AG237" s="2" t="n">
        <v>-0.39985890061442</v>
      </c>
      <c r="AH237" s="3" t="b">
        <f aca="false">TRUE()</f>
        <v>1</v>
      </c>
      <c r="AI237" s="3" t="n">
        <v>0.845404047642297</v>
      </c>
      <c r="AJ237" s="3" t="b">
        <f aca="false">TRUE()</f>
        <v>1</v>
      </c>
      <c r="AK237" s="3" t="n">
        <v>0.748754905851913</v>
      </c>
      <c r="AL237" s="3" t="b">
        <f aca="false">TRUE()</f>
        <v>1</v>
      </c>
      <c r="AM237" s="3" t="n">
        <v>-0.976091274405167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47</v>
      </c>
      <c r="E238" s="2" t="n">
        <v>1</v>
      </c>
      <c r="F238" s="2" t="n">
        <v>24.2277453179541</v>
      </c>
      <c r="G238" s="2" t="n">
        <v>0.799287410926366</v>
      </c>
      <c r="H238" s="2" t="n">
        <v>0.984597879867326</v>
      </c>
      <c r="I238" s="2" t="n">
        <v>0.158448634172848</v>
      </c>
      <c r="J238" s="2" t="n">
        <v>0.356954544164067</v>
      </c>
      <c r="K238" s="2" t="n">
        <v>4.44280682831987</v>
      </c>
      <c r="L238" s="2" t="n">
        <v>0.701</v>
      </c>
      <c r="M238" s="2" t="n">
        <v>0.114</v>
      </c>
      <c r="N238" s="2" t="n">
        <v>9.572</v>
      </c>
      <c r="O238" s="2" t="s">
        <v>41</v>
      </c>
      <c r="P238" s="2" t="n">
        <v>822.3</v>
      </c>
      <c r="Q238" s="2" t="n">
        <v>397.2</v>
      </c>
      <c r="R238" s="2" t="n">
        <v>38.97</v>
      </c>
      <c r="S238" s="2" t="n">
        <v>0.581838028897729</v>
      </c>
      <c r="T238" s="2" t="n">
        <v>-0.127374696092566</v>
      </c>
      <c r="U238" s="2" t="n">
        <v>-1.18623875005794</v>
      </c>
      <c r="V238" s="2" t="n">
        <v>0.453484866409872</v>
      </c>
      <c r="W238" s="2" t="n">
        <v>0.0895259092861137</v>
      </c>
      <c r="X238" s="2" t="n">
        <v>0.140078952385936</v>
      </c>
      <c r="Y238" s="2" t="n">
        <v>0.160749223010225</v>
      </c>
      <c r="Z238" s="2" t="n">
        <v>0.164751572987268</v>
      </c>
      <c r="AA238" s="2" t="n">
        <v>0.150780417980357</v>
      </c>
      <c r="AB238" s="2" t="n">
        <v>0.135108204489126</v>
      </c>
      <c r="AC238" s="2" t="n">
        <v>0.125180355881354</v>
      </c>
      <c r="AD238" s="2" t="n">
        <v>0.069631937779753</v>
      </c>
      <c r="AE238" s="2" t="n">
        <v>0.0445441453994582</v>
      </c>
      <c r="AF238" s="2" t="n">
        <v>0.00917519008652248</v>
      </c>
      <c r="AG238" s="2" t="n">
        <v>-0.380267672975889</v>
      </c>
      <c r="AH238" s="3" t="b">
        <f aca="false">TRUE()</f>
        <v>1</v>
      </c>
      <c r="AI238" s="3" t="n">
        <v>-0.186759753301197</v>
      </c>
      <c r="AJ238" s="3" t="b">
        <f aca="false">TRUE()</f>
        <v>1</v>
      </c>
      <c r="AK238" s="3" t="n">
        <v>0.186853062279243</v>
      </c>
      <c r="AL238" s="3" t="b">
        <f aca="false">TRUE()</f>
        <v>1</v>
      </c>
      <c r="AM238" s="3" t="n">
        <v>-0.00156455998500682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47</v>
      </c>
      <c r="E239" s="2" t="n">
        <v>2</v>
      </c>
      <c r="F239" s="2" t="n">
        <v>21.3706222693432</v>
      </c>
      <c r="G239" s="2" t="n">
        <v>0.647058823529412</v>
      </c>
      <c r="H239" s="2" t="n">
        <v>0.982692929937498</v>
      </c>
      <c r="I239" s="2" t="n">
        <v>0.110926172457988</v>
      </c>
      <c r="J239" s="2" t="n">
        <v>0.293970786694502</v>
      </c>
      <c r="K239" s="2" t="n">
        <v>5.30241993399091</v>
      </c>
      <c r="L239" s="2" t="n">
        <v>0.658</v>
      </c>
      <c r="M239" s="2" t="n">
        <v>0.087</v>
      </c>
      <c r="N239" s="2" t="n">
        <v>11.393</v>
      </c>
      <c r="O239" s="2" t="s">
        <v>41</v>
      </c>
      <c r="P239" s="2" t="n">
        <v>603.3</v>
      </c>
      <c r="Q239" s="2" t="n">
        <v>259.1</v>
      </c>
      <c r="R239" s="2" t="n">
        <v>28.594</v>
      </c>
      <c r="S239" s="2" t="n">
        <v>0.59950238184752</v>
      </c>
      <c r="T239" s="2" t="n">
        <v>0.0663302806878846</v>
      </c>
      <c r="U239" s="2" t="n">
        <v>-1.2309563097698</v>
      </c>
      <c r="V239" s="2" t="n">
        <v>0.233088663265966</v>
      </c>
      <c r="W239" s="2" t="n">
        <v>0.0609929064151742</v>
      </c>
      <c r="X239" s="2" t="n">
        <v>0.0352492364205024</v>
      </c>
      <c r="Y239" s="2" t="n">
        <v>0.10640646631147</v>
      </c>
      <c r="Z239" s="2" t="n">
        <v>0.200278239469351</v>
      </c>
      <c r="AA239" s="2" t="n">
        <v>0.181539680998088</v>
      </c>
      <c r="AB239" s="2" t="n">
        <v>0.175882992770834</v>
      </c>
      <c r="AC239" s="2" t="n">
        <v>0.176311074300744</v>
      </c>
      <c r="AD239" s="2" t="n">
        <v>0.0639347355181582</v>
      </c>
      <c r="AE239" s="2" t="n">
        <v>0.0449711179965422</v>
      </c>
      <c r="AF239" s="2" t="n">
        <v>0.0154264562143103</v>
      </c>
      <c r="AG239" s="2" t="n">
        <v>0.116397731948357</v>
      </c>
      <c r="AH239" s="3" t="b">
        <f aca="false">TRUE()</f>
        <v>1</v>
      </c>
      <c r="AI239" s="3" t="n">
        <v>-0.658919789903007</v>
      </c>
      <c r="AJ239" s="3" t="b">
        <f aca="false">TRUE()</f>
        <v>1</v>
      </c>
      <c r="AK239" s="3" t="n">
        <v>-0.824570256151563</v>
      </c>
      <c r="AL239" s="3" t="b">
        <f aca="false">TRUE()</f>
        <v>1</v>
      </c>
      <c r="AM239" s="3" t="n">
        <v>-0.577445160249483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47</v>
      </c>
      <c r="E240" s="2" t="n">
        <v>3</v>
      </c>
      <c r="F240" s="2" t="n">
        <v>16.504361381755</v>
      </c>
      <c r="G240" s="2" t="n">
        <v>0.773207990599295</v>
      </c>
      <c r="H240" s="2" t="n">
        <v>0.996984652491578</v>
      </c>
      <c r="I240" s="2" t="n">
        <v>0.0854802183895253</v>
      </c>
      <c r="J240" s="2" t="n">
        <v>0.191862240619751</v>
      </c>
      <c r="K240" s="2" t="n">
        <v>8.88430283802168</v>
      </c>
      <c r="L240" s="2" t="n">
        <v>0.647</v>
      </c>
      <c r="M240" s="2" t="n">
        <v>0.063</v>
      </c>
      <c r="N240" s="2" t="n">
        <v>18.558</v>
      </c>
      <c r="O240" s="2" t="s">
        <v>41</v>
      </c>
      <c r="P240" s="2" t="n">
        <v>593.2</v>
      </c>
      <c r="Q240" s="2" t="n">
        <v>196.2</v>
      </c>
      <c r="R240" s="2" t="n">
        <v>28.112</v>
      </c>
      <c r="S240" s="2" t="n">
        <v>0.724212052597724</v>
      </c>
      <c r="T240" s="2" t="n">
        <v>0.237173038857008</v>
      </c>
      <c r="U240" s="2" t="n">
        <v>-0.52653373362614</v>
      </c>
      <c r="V240" s="2" t="n">
        <v>0.0936088530110755</v>
      </c>
      <c r="W240" s="2" t="n">
        <v>0.0595137655155756</v>
      </c>
      <c r="X240" s="2" t="n">
        <v>0.0543598090257527</v>
      </c>
      <c r="Y240" s="2" t="n">
        <v>0.0862886599110495</v>
      </c>
      <c r="Z240" s="2" t="n">
        <v>0.117639177159603</v>
      </c>
      <c r="AA240" s="2" t="n">
        <v>0.197641109628492</v>
      </c>
      <c r="AB240" s="2" t="n">
        <v>0.176373410685185</v>
      </c>
      <c r="AC240" s="2" t="n">
        <v>0.148917450446313</v>
      </c>
      <c r="AD240" s="2" t="n">
        <v>0.128309007479797</v>
      </c>
      <c r="AE240" s="2" t="n">
        <v>0.0727178355954555</v>
      </c>
      <c r="AF240" s="2" t="n">
        <v>0.0177535400683532</v>
      </c>
      <c r="AG240" s="2" t="n">
        <v>2.18593030559723</v>
      </c>
      <c r="AH240" s="3" t="b">
        <f aca="false">TRUE()</f>
        <v>1</v>
      </c>
      <c r="AI240" s="3" t="n">
        <v>-0.77970491554533</v>
      </c>
      <c r="AJ240" s="3" t="b">
        <f aca="false">TRUE()</f>
        <v>1</v>
      </c>
      <c r="AK240" s="3" t="n">
        <v>-1.72361320586783</v>
      </c>
      <c r="AL240" s="3" t="b">
        <f aca="false">TRUE()</f>
        <v>1</v>
      </c>
      <c r="AM240" s="3" t="n">
        <v>-0.604004037247982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47</v>
      </c>
      <c r="E241" s="2" t="n">
        <v>4</v>
      </c>
      <c r="F241" s="2" t="n">
        <v>18.434948822922</v>
      </c>
      <c r="G241" s="2" t="n">
        <v>0.895161290322581</v>
      </c>
      <c r="H241" s="2" t="n">
        <v>0.984836334619969</v>
      </c>
      <c r="I241" s="2" t="n">
        <v>0.135841589259519</v>
      </c>
      <c r="J241" s="2" t="n">
        <v>0.37471921624419</v>
      </c>
      <c r="K241" s="2" t="n">
        <v>3.91950514956307</v>
      </c>
      <c r="L241" s="2" t="n">
        <v>0.663</v>
      </c>
      <c r="M241" s="2" t="n">
        <v>0.144</v>
      </c>
      <c r="N241" s="2" t="n">
        <v>8.531</v>
      </c>
      <c r="O241" s="2" t="s">
        <v>41</v>
      </c>
      <c r="P241" s="2" t="n">
        <v>1278.6</v>
      </c>
      <c r="Q241" s="2" t="n">
        <v>455.3</v>
      </c>
      <c r="R241" s="2" t="n">
        <v>60.599</v>
      </c>
      <c r="S241" s="2" t="n">
        <v>0.682299864623159</v>
      </c>
      <c r="T241" s="2" t="n">
        <v>-0.441932100431052</v>
      </c>
      <c r="U241" s="2" t="n">
        <v>-0.441744696136826</v>
      </c>
      <c r="V241" s="2" t="n">
        <v>0.0624787687538133</v>
      </c>
      <c r="W241" s="2" t="n">
        <v>0.0665412218580144</v>
      </c>
      <c r="X241" s="2" t="n">
        <v>0.112513454058606</v>
      </c>
      <c r="Y241" s="2" t="n">
        <v>0.102587250490381</v>
      </c>
      <c r="Z241" s="2" t="n">
        <v>0.109683954997456</v>
      </c>
      <c r="AA241" s="2" t="n">
        <v>0.144631970744596</v>
      </c>
      <c r="AB241" s="2" t="n">
        <v>0.16285742908223</v>
      </c>
      <c r="AC241" s="2" t="n">
        <v>0.165423747610439</v>
      </c>
      <c r="AD241" s="2" t="n">
        <v>0.124843506508542</v>
      </c>
      <c r="AE241" s="2" t="n">
        <v>0.0642167078726428</v>
      </c>
      <c r="AF241" s="2" t="n">
        <v>0.0132419786351072</v>
      </c>
      <c r="AG241" s="2" t="n">
        <v>-0.682619787505827</v>
      </c>
      <c r="AH241" s="3" t="b">
        <f aca="false">TRUE()</f>
        <v>1</v>
      </c>
      <c r="AI241" s="3" t="n">
        <v>-0.604017460065587</v>
      </c>
      <c r="AJ241" s="3" t="b">
        <f aca="false">TRUE()</f>
        <v>1</v>
      </c>
      <c r="AK241" s="3" t="n">
        <v>1.31065674942458</v>
      </c>
      <c r="AL241" s="3" t="b">
        <f aca="false">TRUE()</f>
        <v>1</v>
      </c>
      <c r="AM241" s="3" t="n">
        <v>1.19831817015509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47</v>
      </c>
      <c r="E242" s="2" t="n">
        <v>5</v>
      </c>
      <c r="F242" s="2" t="n">
        <v>16.504361381755</v>
      </c>
      <c r="G242" s="2" t="n">
        <v>0.718464351005484</v>
      </c>
      <c r="H242" s="2" t="n">
        <v>0.98580366454876</v>
      </c>
      <c r="I242" s="2" t="n">
        <v>0.185052936790281</v>
      </c>
      <c r="J242" s="2" t="n">
        <v>0.311363194333193</v>
      </c>
      <c r="K242" s="2" t="n">
        <v>5.11197358783071</v>
      </c>
      <c r="L242" s="2" t="n">
        <v>0.653</v>
      </c>
      <c r="M242" s="2" t="n">
        <v>0.151</v>
      </c>
      <c r="N242" s="2" t="n">
        <v>11.209</v>
      </c>
      <c r="O242" s="2" t="s">
        <v>41</v>
      </c>
      <c r="P242" s="2" t="n">
        <v>1421.9</v>
      </c>
      <c r="Q242" s="2" t="n">
        <v>637</v>
      </c>
      <c r="R242" s="2" t="n">
        <v>67.39</v>
      </c>
      <c r="S242" s="2" t="n">
        <v>-1</v>
      </c>
      <c r="T242" s="2" t="n">
        <v>0.19452556706752</v>
      </c>
      <c r="U242" s="2" t="n">
        <v>-0.686392966567966</v>
      </c>
      <c r="V242" s="2" t="n">
        <v>0.395403215933707</v>
      </c>
      <c r="W242" s="2" t="n">
        <v>0.119293752718957</v>
      </c>
      <c r="X242" s="2" t="n">
        <v>0.10914271174146</v>
      </c>
      <c r="Y242" s="2" t="n">
        <v>0.187606181236621</v>
      </c>
      <c r="Z242" s="2" t="n">
        <v>0.187211987811827</v>
      </c>
      <c r="AA242" s="2" t="n">
        <v>0.120845366029136</v>
      </c>
      <c r="AB242" s="2" t="n">
        <v>0.12030238020222</v>
      </c>
      <c r="AC242" s="2" t="n">
        <v>0.123467087998678</v>
      </c>
      <c r="AD242" s="2" t="n">
        <v>0.0805904216841227</v>
      </c>
      <c r="AE242" s="2" t="n">
        <v>0.0570270549066144</v>
      </c>
      <c r="AF242" s="2" t="n">
        <v>0.0138068083893211</v>
      </c>
      <c r="AG242" s="2" t="n">
        <v>0.00636205309704296</v>
      </c>
      <c r="AH242" s="3" t="b">
        <f aca="false">TRUE()</f>
        <v>1</v>
      </c>
      <c r="AI242" s="3" t="n">
        <v>-0.713822119740426</v>
      </c>
      <c r="AJ242" s="3" t="b">
        <f aca="false">TRUE()</f>
        <v>1</v>
      </c>
      <c r="AK242" s="3" t="n">
        <v>1.57287760975849</v>
      </c>
      <c r="AL242" s="3" t="b">
        <f aca="false">TRUE()</f>
        <v>1</v>
      </c>
      <c r="AM242" s="3" t="n">
        <v>1.57513867251993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48</v>
      </c>
      <c r="E243" s="2" t="n">
        <v>1</v>
      </c>
      <c r="F243" s="2" t="n">
        <v>29.7448812969422</v>
      </c>
      <c r="G243" s="2" t="n">
        <v>0.735229759299781</v>
      </c>
      <c r="H243" s="2" t="n">
        <v>0.99187453735459</v>
      </c>
      <c r="I243" s="2" t="n">
        <v>0.12289815772221</v>
      </c>
      <c r="J243" s="2" t="n">
        <v>0.273036224205051</v>
      </c>
      <c r="K243" s="2" t="n">
        <v>5.13563390725734</v>
      </c>
      <c r="L243" s="2" t="n">
        <v>0.569</v>
      </c>
      <c r="M243" s="2" t="n">
        <v>0.073</v>
      </c>
      <c r="N243" s="2" t="n">
        <v>10.98</v>
      </c>
      <c r="O243" s="2" t="s">
        <v>41</v>
      </c>
      <c r="P243" s="2" t="n">
        <v>628.3</v>
      </c>
      <c r="Q243" s="2" t="n">
        <v>189.1</v>
      </c>
      <c r="R243" s="2" t="n">
        <v>29.778</v>
      </c>
      <c r="S243" s="2" t="n">
        <v>6.34297003317297E-005</v>
      </c>
      <c r="T243" s="2" t="n">
        <v>-0.708855380206029</v>
      </c>
      <c r="U243" s="2" t="n">
        <v>-0.324182764554041</v>
      </c>
      <c r="V243" s="2" t="n">
        <v>0.0340497329625779</v>
      </c>
      <c r="W243" s="2" t="n">
        <v>0.00719993774224959</v>
      </c>
      <c r="X243" s="2" t="n">
        <v>0.0928807962110632</v>
      </c>
      <c r="Y243" s="2" t="n">
        <v>0.114182472207157</v>
      </c>
      <c r="Z243" s="2" t="n">
        <v>0.126422621422206</v>
      </c>
      <c r="AA243" s="2" t="n">
        <v>0.132630618959185</v>
      </c>
      <c r="AB243" s="2" t="n">
        <v>0.130274227272298</v>
      </c>
      <c r="AC243" s="2" t="n">
        <v>0.128337228042487</v>
      </c>
      <c r="AD243" s="2" t="n">
        <v>0.132111384309231</v>
      </c>
      <c r="AE243" s="2" t="n">
        <v>0.121608357593958</v>
      </c>
      <c r="AF243" s="2" t="n">
        <v>0.0215522939824158</v>
      </c>
      <c r="AG243" s="2" t="n">
        <v>0.0200324613901894</v>
      </c>
      <c r="AH243" s="3" t="b">
        <f aca="false">TRUE()</f>
        <v>1</v>
      </c>
      <c r="AI243" s="3" t="n">
        <v>-1.63618126100908</v>
      </c>
      <c r="AJ243" s="3" t="b">
        <f aca="false">TRUE()</f>
        <v>1</v>
      </c>
      <c r="AK243" s="3" t="n">
        <v>-1.34901197681939</v>
      </c>
      <c r="AL243" s="3" t="b">
        <f aca="false">TRUE()</f>
        <v>1</v>
      </c>
      <c r="AM243" s="3" t="n">
        <v>-0.511705365698744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48</v>
      </c>
      <c r="E244" s="2" t="n">
        <v>2</v>
      </c>
      <c r="F244" s="2" t="n">
        <v>23.6293777306568</v>
      </c>
      <c r="G244" s="2" t="n">
        <v>0.758484609313339</v>
      </c>
      <c r="H244" s="2" t="n">
        <v>0.992171937336757</v>
      </c>
      <c r="I244" s="2" t="n">
        <v>0.12485542882556</v>
      </c>
      <c r="J244" s="2" t="n">
        <v>0.272819332500116</v>
      </c>
      <c r="K244" s="2" t="n">
        <v>6.24011845652125</v>
      </c>
      <c r="L244" s="2" t="n">
        <v>0.74</v>
      </c>
      <c r="M244" s="2" t="n">
        <v>0.118</v>
      </c>
      <c r="N244" s="2" t="n">
        <v>13.175</v>
      </c>
      <c r="O244" s="2" t="s">
        <v>41</v>
      </c>
      <c r="P244" s="2" t="n">
        <v>869.3</v>
      </c>
      <c r="Q244" s="2" t="n">
        <v>317.7</v>
      </c>
      <c r="R244" s="2" t="n">
        <v>41.201</v>
      </c>
      <c r="S244" s="2" t="n">
        <v>0.574762470094691</v>
      </c>
      <c r="T244" s="2" t="n">
        <v>0.221987086036784</v>
      </c>
      <c r="U244" s="2" t="n">
        <v>-1.21165259249484</v>
      </c>
      <c r="V244" s="2" t="n">
        <v>0.0344436816415435</v>
      </c>
      <c r="W244" s="2" t="n">
        <v>0.0344436816415435</v>
      </c>
      <c r="X244" s="2" t="n">
        <v>0.0115081089071829</v>
      </c>
      <c r="Y244" s="2" t="n">
        <v>0.0248781545578589</v>
      </c>
      <c r="Z244" s="2" t="n">
        <v>0.118959639866138</v>
      </c>
      <c r="AA244" s="2" t="n">
        <v>0.243372093004905</v>
      </c>
      <c r="AB244" s="2" t="n">
        <v>0.211101353629109</v>
      </c>
      <c r="AC244" s="2" t="n">
        <v>0.189416595533276</v>
      </c>
      <c r="AD244" s="2" t="n">
        <v>0.100249115825702</v>
      </c>
      <c r="AE244" s="2" t="n">
        <v>0.0535934017315684</v>
      </c>
      <c r="AF244" s="2" t="n">
        <v>0.0469215369442609</v>
      </c>
      <c r="AG244" s="2" t="n">
        <v>0.658179160496775</v>
      </c>
      <c r="AH244" s="3" t="b">
        <f aca="false">TRUE()</f>
        <v>1</v>
      </c>
      <c r="AI244" s="3" t="n">
        <v>0.241478419430679</v>
      </c>
      <c r="AJ244" s="3" t="b">
        <f aca="false">TRUE()</f>
        <v>1</v>
      </c>
      <c r="AK244" s="3" t="n">
        <v>0.336693553898621</v>
      </c>
      <c r="AL244" s="3" t="b">
        <f aca="false">TRUE()</f>
        <v>1</v>
      </c>
      <c r="AM244" s="3" t="n">
        <v>0.122026253770383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48</v>
      </c>
      <c r="E245" s="2" t="n">
        <v>4</v>
      </c>
      <c r="F245" s="2" t="n">
        <v>15.2551187030578</v>
      </c>
      <c r="G245" s="2" t="n">
        <v>0.777891504605937</v>
      </c>
      <c r="H245" s="2" t="n">
        <v>0.992956056292356</v>
      </c>
      <c r="I245" s="2" t="n">
        <v>0.111072320247787</v>
      </c>
      <c r="J245" s="2" t="n">
        <v>0.267543053222605</v>
      </c>
      <c r="K245" s="2" t="n">
        <v>5.51850028869072</v>
      </c>
      <c r="L245" s="2" t="n">
        <v>0.603</v>
      </c>
      <c r="M245" s="2" t="n">
        <v>0.092</v>
      </c>
      <c r="N245" s="2" t="n">
        <v>11.736</v>
      </c>
      <c r="O245" s="2" t="s">
        <v>41</v>
      </c>
      <c r="P245" s="2" t="n">
        <v>682.3</v>
      </c>
      <c r="Q245" s="2" t="n">
        <v>187.2</v>
      </c>
      <c r="R245" s="2" t="n">
        <v>32.335</v>
      </c>
      <c r="S245" s="2" t="n">
        <v>0.781622049167991</v>
      </c>
      <c r="T245" s="2" t="n">
        <v>0.0431054705418361</v>
      </c>
      <c r="U245" s="2" t="n">
        <v>-0.894007610567143</v>
      </c>
      <c r="V245" s="2" t="n">
        <v>0.271733252598878</v>
      </c>
      <c r="W245" s="2" t="n">
        <v>0.106923706989158</v>
      </c>
      <c r="X245" s="2" t="n">
        <v>0.0636702386953103</v>
      </c>
      <c r="Y245" s="2" t="n">
        <v>0.1293411236244</v>
      </c>
      <c r="Z245" s="2" t="n">
        <v>0.1714064431312</v>
      </c>
      <c r="AA245" s="2" t="n">
        <v>0.186797771635843</v>
      </c>
      <c r="AB245" s="2" t="n">
        <v>0.165700813599045</v>
      </c>
      <c r="AC245" s="2" t="n">
        <v>0.105599524529581</v>
      </c>
      <c r="AD245" s="2" t="n">
        <v>0.0903382366114936</v>
      </c>
      <c r="AE245" s="2" t="n">
        <v>0.0685408260412092</v>
      </c>
      <c r="AF245" s="2" t="n">
        <v>0.0186050221319176</v>
      </c>
      <c r="AG245" s="2" t="n">
        <v>0.241244172928778</v>
      </c>
      <c r="AH245" s="3" t="b">
        <f aca="false">TRUE()</f>
        <v>1</v>
      </c>
      <c r="AI245" s="3" t="n">
        <v>-1.26284541811463</v>
      </c>
      <c r="AJ245" s="3" t="b">
        <f aca="false">TRUE()</f>
        <v>1</v>
      </c>
      <c r="AK245" s="3" t="n">
        <v>-0.637269641627339</v>
      </c>
      <c r="AL245" s="3" t="b">
        <f aca="false">TRUE()</f>
        <v>1</v>
      </c>
      <c r="AM245" s="3" t="n">
        <v>-0.369707409469147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48</v>
      </c>
      <c r="E246" s="2" t="n">
        <v>5</v>
      </c>
      <c r="F246" s="2" t="n">
        <v>15.2551187030578</v>
      </c>
      <c r="G246" s="2" t="n">
        <v>0.855769230769231</v>
      </c>
      <c r="H246" s="2" t="n">
        <v>0.990355902736205</v>
      </c>
      <c r="I246" s="2" t="n">
        <v>0.125909243868255</v>
      </c>
      <c r="J246" s="2" t="n">
        <v>0.316003441940248</v>
      </c>
      <c r="K246" s="2" t="n">
        <v>4.81952137286286</v>
      </c>
      <c r="L246" s="2" t="n">
        <v>0.678</v>
      </c>
      <c r="M246" s="2" t="n">
        <v>0.115</v>
      </c>
      <c r="N246" s="2" t="n">
        <v>10.352</v>
      </c>
      <c r="O246" s="2" t="s">
        <v>41</v>
      </c>
      <c r="P246" s="2" t="n">
        <v>783.6</v>
      </c>
      <c r="Q246" s="2" t="n">
        <v>274.2</v>
      </c>
      <c r="R246" s="2" t="n">
        <v>37.139</v>
      </c>
      <c r="S246" s="2" t="n">
        <v>0.634426722965848</v>
      </c>
      <c r="T246" s="2" t="n">
        <v>0.0960946155644372</v>
      </c>
      <c r="U246" s="2" t="n">
        <v>-0.974898479308533</v>
      </c>
      <c r="V246" s="2" t="n">
        <v>0.0710566665801713</v>
      </c>
      <c r="W246" s="2" t="n">
        <v>0.03655241658497</v>
      </c>
      <c r="X246" s="2" t="n">
        <v>0.0305494775858487</v>
      </c>
      <c r="Y246" s="2" t="n">
        <v>0.0813649987132116</v>
      </c>
      <c r="Z246" s="2" t="n">
        <v>0.142252992511383</v>
      </c>
      <c r="AA246" s="2" t="n">
        <v>0.172975318495966</v>
      </c>
      <c r="AB246" s="2" t="n">
        <v>0.178913150586463</v>
      </c>
      <c r="AC246" s="2" t="n">
        <v>0.153441937037911</v>
      </c>
      <c r="AD246" s="2" t="n">
        <v>0.113857154622348</v>
      </c>
      <c r="AE246" s="2" t="n">
        <v>0.0759842245720762</v>
      </c>
      <c r="AF246" s="2" t="n">
        <v>0.0506607458747925</v>
      </c>
      <c r="AG246" s="2" t="n">
        <v>-0.16261035647856</v>
      </c>
      <c r="AH246" s="3" t="b">
        <f aca="false">TRUE()</f>
        <v>1</v>
      </c>
      <c r="AI246" s="3" t="n">
        <v>-0.439310470553327</v>
      </c>
      <c r="AJ246" s="3" t="b">
        <f aca="false">TRUE()</f>
        <v>1</v>
      </c>
      <c r="AK246" s="3" t="n">
        <v>0.224313185184088</v>
      </c>
      <c r="AL246" s="3" t="b">
        <f aca="false">TRUE()</f>
        <v>1</v>
      </c>
      <c r="AM246" s="3" t="n">
        <v>-0.103329761949551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48</v>
      </c>
      <c r="E247" s="2" t="n">
        <v>7</v>
      </c>
      <c r="F247" s="2" t="n">
        <v>18.9246444160512</v>
      </c>
      <c r="G247" s="2" t="n">
        <v>0.72755905511811</v>
      </c>
      <c r="H247" s="2" t="n">
        <v>0.989232857953514</v>
      </c>
      <c r="I247" s="2" t="n">
        <v>0.0726218110700797</v>
      </c>
      <c r="J247" s="2" t="n">
        <v>0.241666663655345</v>
      </c>
      <c r="K247" s="2" t="n">
        <v>6.47951717851713</v>
      </c>
      <c r="L247" s="2" t="n">
        <v>0.672</v>
      </c>
      <c r="M247" s="2" t="n">
        <v>0.145</v>
      </c>
      <c r="N247" s="2" t="n">
        <v>13.569</v>
      </c>
      <c r="O247" s="2" t="s">
        <v>41</v>
      </c>
      <c r="P247" s="2" t="n">
        <v>672.2</v>
      </c>
      <c r="Q247" s="2" t="n">
        <v>192.9</v>
      </c>
      <c r="R247" s="2" t="n">
        <v>31.857</v>
      </c>
      <c r="S247" s="2" t="n">
        <v>0.59039031746418</v>
      </c>
      <c r="T247" s="2" t="n">
        <v>-0.394923206467844</v>
      </c>
      <c r="U247" s="2" t="n">
        <v>-0.752260815303192</v>
      </c>
      <c r="V247" s="2" t="n">
        <v>0.089851222034416</v>
      </c>
      <c r="W247" s="2" t="n">
        <v>0.0263169529174302</v>
      </c>
      <c r="X247" s="2" t="n">
        <v>0.0230521296824706</v>
      </c>
      <c r="Y247" s="2" t="n">
        <v>0.117680962642068</v>
      </c>
      <c r="Z247" s="2" t="n">
        <v>0.157400426407699</v>
      </c>
      <c r="AA247" s="2" t="n">
        <v>0.145764839371185</v>
      </c>
      <c r="AB247" s="2" t="n">
        <v>0.147878529863189</v>
      </c>
      <c r="AC247" s="2" t="n">
        <v>0.138128907735313</v>
      </c>
      <c r="AD247" s="2" t="n">
        <v>0.126663948999881</v>
      </c>
      <c r="AE247" s="2" t="n">
        <v>0.0767706044186956</v>
      </c>
      <c r="AF247" s="2" t="n">
        <v>0.066659650879499</v>
      </c>
      <c r="AG247" s="2" t="n">
        <v>0.79649843740637</v>
      </c>
      <c r="AH247" s="3" t="b">
        <f aca="false">TRUE()</f>
        <v>1</v>
      </c>
      <c r="AI247" s="3" t="n">
        <v>-0.505193266358231</v>
      </c>
      <c r="AJ247" s="3" t="b">
        <f aca="false">TRUE()</f>
        <v>1</v>
      </c>
      <c r="AK247" s="3" t="n">
        <v>1.34811687232943</v>
      </c>
      <c r="AL247" s="3" t="b">
        <f aca="false">TRUE()</f>
        <v>1</v>
      </c>
      <c r="AM247" s="3" t="n">
        <v>-0.396266286467646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48</v>
      </c>
      <c r="E248" s="2" t="n">
        <v>8</v>
      </c>
      <c r="F248" s="2" t="n">
        <v>27.8972710309476</v>
      </c>
      <c r="G248" s="2" t="n">
        <v>0.79607250755287</v>
      </c>
      <c r="H248" s="2" t="n">
        <v>0.973023063718048</v>
      </c>
      <c r="I248" s="2" t="n">
        <v>0.190191961472628</v>
      </c>
      <c r="J248" s="2" t="n">
        <v>0.4234737816068</v>
      </c>
      <c r="K248" s="2" t="n">
        <v>3.47029771545478</v>
      </c>
      <c r="L248" s="2" t="n">
        <v>0.67</v>
      </c>
      <c r="M248" s="2" t="n">
        <v>0.104</v>
      </c>
      <c r="N248" s="2" t="n">
        <v>7.754</v>
      </c>
      <c r="O248" s="2" t="s">
        <v>41</v>
      </c>
      <c r="P248" s="2" t="n">
        <v>1008.8</v>
      </c>
      <c r="Q248" s="2" t="n">
        <v>392</v>
      </c>
      <c r="R248" s="2" t="n">
        <v>47.812</v>
      </c>
      <c r="S248" s="2" t="n">
        <v>0.579983750909631</v>
      </c>
      <c r="T248" s="2" t="n">
        <v>-0.24083968336762</v>
      </c>
      <c r="U248" s="2" t="n">
        <v>-1.03469849599628</v>
      </c>
      <c r="V248" s="2" t="n">
        <v>0.254718097051224</v>
      </c>
      <c r="W248" s="2" t="n">
        <v>0.0732996963913882</v>
      </c>
      <c r="X248" s="2" t="n">
        <v>0.059954583390471</v>
      </c>
      <c r="Y248" s="2" t="n">
        <v>0.0947322031256616</v>
      </c>
      <c r="Z248" s="2" t="n">
        <v>0.16505423709403</v>
      </c>
      <c r="AA248" s="2" t="n">
        <v>0.191245022137717</v>
      </c>
      <c r="AB248" s="2" t="n">
        <v>0.180435060692219</v>
      </c>
      <c r="AC248" s="2" t="n">
        <v>0.151679324526085</v>
      </c>
      <c r="AD248" s="2" t="n">
        <v>0.103915488274815</v>
      </c>
      <c r="AE248" s="2" t="n">
        <v>0.041230282777308</v>
      </c>
      <c r="AF248" s="2" t="n">
        <v>0.0117537979816935</v>
      </c>
      <c r="AG248" s="2" t="n">
        <v>-0.942161889277547</v>
      </c>
      <c r="AH248" s="3" t="b">
        <f aca="false">TRUE()</f>
        <v>1</v>
      </c>
      <c r="AI248" s="3" t="n">
        <v>-0.527154198293199</v>
      </c>
      <c r="AJ248" s="3" t="b">
        <f aca="false">TRUE()</f>
        <v>1</v>
      </c>
      <c r="AK248" s="3" t="n">
        <v>-0.187748166769204</v>
      </c>
      <c r="AL248" s="3" t="b">
        <f aca="false">TRUE()</f>
        <v>1</v>
      </c>
      <c r="AM248" s="3" t="n">
        <v>0.488854307363509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48</v>
      </c>
      <c r="E249" s="2" t="n">
        <v>9</v>
      </c>
      <c r="F249" s="2" t="n">
        <v>18.434948822922</v>
      </c>
      <c r="G249" s="2" t="n">
        <v>0.728971962616822</v>
      </c>
      <c r="H249" s="2" t="n">
        <v>0.994676596885796</v>
      </c>
      <c r="I249" s="2" t="n">
        <v>0.0774120981705477</v>
      </c>
      <c r="J249" s="2" t="n">
        <v>0.240486588249108</v>
      </c>
      <c r="K249" s="2" t="n">
        <v>6.2203528606164</v>
      </c>
      <c r="L249" s="2" t="n">
        <v>0.589</v>
      </c>
      <c r="M249" s="2" t="n">
        <v>0.068</v>
      </c>
      <c r="N249" s="2" t="n">
        <v>13.324</v>
      </c>
      <c r="O249" s="2" t="s">
        <v>41</v>
      </c>
      <c r="P249" s="2" t="n">
        <v>927.2</v>
      </c>
      <c r="Q249" s="2" t="n">
        <v>302.1</v>
      </c>
      <c r="R249" s="2" t="n">
        <v>43.943</v>
      </c>
      <c r="S249" s="2" t="n">
        <v>0.489073095612708</v>
      </c>
      <c r="T249" s="2" t="n">
        <v>-0.200257175174092</v>
      </c>
      <c r="U249" s="2" t="n">
        <v>-0.962883171596727</v>
      </c>
      <c r="V249" s="2" t="n">
        <v>0.0960482526093054</v>
      </c>
      <c r="W249" s="2" t="n">
        <v>0.0362628043343286</v>
      </c>
      <c r="X249" s="2" t="n">
        <v>0.0670651275907738</v>
      </c>
      <c r="Y249" s="2" t="n">
        <v>0.103150285285376</v>
      </c>
      <c r="Z249" s="2" t="n">
        <v>0.181440035135678</v>
      </c>
      <c r="AA249" s="2" t="n">
        <v>0.153713698976252</v>
      </c>
      <c r="AB249" s="2" t="n">
        <v>0.097212993010792</v>
      </c>
      <c r="AC249" s="2" t="n">
        <v>0.160635075180137</v>
      </c>
      <c r="AD249" s="2" t="n">
        <v>0.142267368286049</v>
      </c>
      <c r="AE249" s="2" t="n">
        <v>0.0787917479615933</v>
      </c>
      <c r="AF249" s="2" t="n">
        <v>0.0157236685733485</v>
      </c>
      <c r="AG249" s="2" t="n">
        <v>0.646759037154207</v>
      </c>
      <c r="AH249" s="3" t="b">
        <f aca="false">TRUE()</f>
        <v>1</v>
      </c>
      <c r="AI249" s="3" t="n">
        <v>-1.4165719416594</v>
      </c>
      <c r="AJ249" s="3" t="b">
        <f aca="false">TRUE()</f>
        <v>1</v>
      </c>
      <c r="AK249" s="3" t="n">
        <v>-1.53631259134361</v>
      </c>
      <c r="AL249" s="3" t="b">
        <f aca="false">TRUE()</f>
        <v>1</v>
      </c>
      <c r="AM249" s="3" t="n">
        <v>0.274279617949896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48</v>
      </c>
      <c r="E250" s="2" t="n">
        <v>10</v>
      </c>
      <c r="F250" s="2" t="n">
        <v>26.565051177078</v>
      </c>
      <c r="G250" s="2" t="n">
        <v>0.741978609625668</v>
      </c>
      <c r="H250" s="2" t="n">
        <v>0.974969932706397</v>
      </c>
      <c r="I250" s="2" t="n">
        <v>0.130667150023671</v>
      </c>
      <c r="J250" s="2" t="n">
        <v>0.384562798861607</v>
      </c>
      <c r="K250" s="2" t="n">
        <v>3.85230374657243</v>
      </c>
      <c r="L250" s="2" t="n">
        <v>0.651</v>
      </c>
      <c r="M250" s="2" t="n">
        <v>0.089</v>
      </c>
      <c r="N250" s="2" t="n">
        <v>8.431</v>
      </c>
      <c r="O250" s="2" t="s">
        <v>41</v>
      </c>
      <c r="P250" s="2" t="n">
        <v>919.2</v>
      </c>
      <c r="Q250" s="2" t="n">
        <v>275.9</v>
      </c>
      <c r="R250" s="2" t="n">
        <v>43.563</v>
      </c>
      <c r="S250" s="2" t="n">
        <v>0.475168471688937</v>
      </c>
      <c r="T250" s="2" t="n">
        <v>-0.146687773216324</v>
      </c>
      <c r="U250" s="2" t="n">
        <v>-1.22314770775093</v>
      </c>
      <c r="V250" s="2" t="n">
        <v>0.0323540077090831</v>
      </c>
      <c r="W250" s="2" t="n">
        <v>0.0323540077090831</v>
      </c>
      <c r="X250" s="2" t="n">
        <v>0.0102043766157293</v>
      </c>
      <c r="Y250" s="2" t="n">
        <v>0.0439139605267455</v>
      </c>
      <c r="Z250" s="2" t="n">
        <v>0.172420145552292</v>
      </c>
      <c r="AA250" s="2" t="n">
        <v>0.199246166678634</v>
      </c>
      <c r="AB250" s="2" t="n">
        <v>0.176143678331204</v>
      </c>
      <c r="AC250" s="2" t="n">
        <v>0.18010289740274</v>
      </c>
      <c r="AD250" s="2" t="n">
        <v>0.143658171301897</v>
      </c>
      <c r="AE250" s="2" t="n">
        <v>0.0544428438635642</v>
      </c>
      <c r="AF250" s="2" t="n">
        <v>0.0198677597271934</v>
      </c>
      <c r="AG250" s="2" t="n">
        <v>-0.721447269087522</v>
      </c>
      <c r="AH250" s="3" t="b">
        <f aca="false">TRUE()</f>
        <v>1</v>
      </c>
      <c r="AI250" s="3" t="n">
        <v>-0.735783051675394</v>
      </c>
      <c r="AJ250" s="3" t="b">
        <f aca="false">TRUE()</f>
        <v>1</v>
      </c>
      <c r="AK250" s="3" t="n">
        <v>-0.749650010341873</v>
      </c>
      <c r="AL250" s="3" t="b">
        <f aca="false">TRUE()</f>
        <v>1</v>
      </c>
      <c r="AM250" s="3" t="n">
        <v>0.253242883693659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48</v>
      </c>
      <c r="E251" s="2" t="n">
        <v>11</v>
      </c>
      <c r="F251" s="2" t="n">
        <v>17.1027289690524</v>
      </c>
      <c r="G251" s="2" t="n">
        <v>0.787068004459309</v>
      </c>
      <c r="H251" s="2" t="n">
        <v>0.985538926935072</v>
      </c>
      <c r="I251" s="2" t="n">
        <v>0.16000482708847</v>
      </c>
      <c r="J251" s="2" t="n">
        <v>0.359681031780311</v>
      </c>
      <c r="K251" s="2" t="n">
        <v>4.46519280247065</v>
      </c>
      <c r="L251" s="2" t="n">
        <v>0.713</v>
      </c>
      <c r="M251" s="2" t="n">
        <v>0.122</v>
      </c>
      <c r="N251" s="2" t="n">
        <v>9.825</v>
      </c>
      <c r="O251" s="2" t="s">
        <v>41</v>
      </c>
      <c r="P251" s="2" t="n">
        <v>888.8</v>
      </c>
      <c r="Q251" s="2" t="n">
        <v>390.7</v>
      </c>
      <c r="R251" s="2" t="n">
        <v>42.126</v>
      </c>
      <c r="S251" s="2" t="n">
        <v>0.460151391192691</v>
      </c>
      <c r="T251" s="2" t="n">
        <v>-0.0515896525342977</v>
      </c>
      <c r="U251" s="2" t="n">
        <v>-1.17609916562229</v>
      </c>
      <c r="V251" s="2" t="n">
        <v>0.251117099314861</v>
      </c>
      <c r="W251" s="2" t="n">
        <v>0.0540698560522156</v>
      </c>
      <c r="X251" s="2" t="n">
        <v>0.0492878314024449</v>
      </c>
      <c r="Y251" s="2" t="n">
        <v>0.122018691809187</v>
      </c>
      <c r="Z251" s="2" t="n">
        <v>0.186187694264676</v>
      </c>
      <c r="AA251" s="2" t="n">
        <v>0.161798623611662</v>
      </c>
      <c r="AB251" s="2" t="n">
        <v>0.154936028217914</v>
      </c>
      <c r="AC251" s="2" t="n">
        <v>0.159052379365717</v>
      </c>
      <c r="AD251" s="2" t="n">
        <v>0.100184979171822</v>
      </c>
      <c r="AE251" s="2" t="n">
        <v>0.0537111272735413</v>
      </c>
      <c r="AF251" s="2" t="n">
        <v>0.0128226448830353</v>
      </c>
      <c r="AG251" s="2" t="n">
        <v>-0.367333553145856</v>
      </c>
      <c r="AH251" s="3" t="b">
        <f aca="false">TRUE()</f>
        <v>1</v>
      </c>
      <c r="AI251" s="3" t="n">
        <v>-0.0549941616913889</v>
      </c>
      <c r="AJ251" s="3" t="b">
        <f aca="false">TRUE()</f>
        <v>1</v>
      </c>
      <c r="AK251" s="3" t="n">
        <v>0.486534045518</v>
      </c>
      <c r="AL251" s="3" t="b">
        <f aca="false">TRUE()</f>
        <v>1</v>
      </c>
      <c r="AM251" s="3" t="n">
        <v>0.17330329351996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51</v>
      </c>
      <c r="E252" s="2" t="n">
        <v>0</v>
      </c>
      <c r="F252" s="2" t="n">
        <v>18.434948822922</v>
      </c>
      <c r="G252" s="2" t="n">
        <v>0.861046057767369</v>
      </c>
      <c r="H252" s="2" t="n">
        <v>0.984503841116724</v>
      </c>
      <c r="I252" s="2" t="n">
        <v>0.147488260643025</v>
      </c>
      <c r="J252" s="2" t="n">
        <v>0.380695486102234</v>
      </c>
      <c r="K252" s="2" t="n">
        <v>5.51043844815588</v>
      </c>
      <c r="L252" s="2" t="n">
        <v>0.902</v>
      </c>
      <c r="M252" s="2" t="n">
        <v>0.118</v>
      </c>
      <c r="N252" s="2" t="n">
        <v>11.985</v>
      </c>
      <c r="O252" s="2" t="s">
        <v>41</v>
      </c>
      <c r="P252" s="2" t="n">
        <v>603.8</v>
      </c>
      <c r="Q252" s="2" t="n">
        <v>261.3</v>
      </c>
      <c r="R252" s="2" t="n">
        <v>28.617</v>
      </c>
      <c r="S252" s="2" t="n">
        <v>0.483834735295127</v>
      </c>
      <c r="T252" s="2" t="n">
        <v>0.0590791073905591</v>
      </c>
      <c r="U252" s="2" t="n">
        <v>-1.04905773022115</v>
      </c>
      <c r="V252" s="2" t="n">
        <v>0.0537142338698081</v>
      </c>
      <c r="W252" s="2" t="n">
        <v>0.027590915205381</v>
      </c>
      <c r="X252" s="2" t="n">
        <v>0.034369328458517</v>
      </c>
      <c r="Y252" s="2" t="n">
        <v>0.0865642514691265</v>
      </c>
      <c r="Z252" s="2" t="n">
        <v>0.173083581321912</v>
      </c>
      <c r="AA252" s="2" t="n">
        <v>0.15505288356843</v>
      </c>
      <c r="AB252" s="2" t="n">
        <v>0.16534421261293</v>
      </c>
      <c r="AC252" s="2" t="n">
        <v>0.184849228842892</v>
      </c>
      <c r="AD252" s="2" t="n">
        <v>0.122806385617815</v>
      </c>
      <c r="AE252" s="2" t="n">
        <v>0.0655442476279172</v>
      </c>
      <c r="AF252" s="2" t="n">
        <v>0.0123858804804602</v>
      </c>
      <c r="AG252" s="2" t="n">
        <v>0.236586220104123</v>
      </c>
      <c r="AH252" s="3" t="b">
        <f aca="false">TRUE()</f>
        <v>1</v>
      </c>
      <c r="AI252" s="3" t="n">
        <v>2.02031390616308</v>
      </c>
      <c r="AJ252" s="3" t="b">
        <f aca="false">TRUE()</f>
        <v>1</v>
      </c>
      <c r="AK252" s="3" t="n">
        <v>0.336693553898621</v>
      </c>
      <c r="AL252" s="3" t="b">
        <f aca="false">TRUE()</f>
        <v>1</v>
      </c>
      <c r="AM252" s="3" t="n">
        <v>-0.576130364358469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52</v>
      </c>
      <c r="E253" s="2" t="n">
        <v>0</v>
      </c>
      <c r="F253" s="2" t="n">
        <v>15.2551187030578</v>
      </c>
      <c r="G253" s="2" t="n">
        <v>0.890372452565004</v>
      </c>
      <c r="H253" s="2" t="n">
        <v>0.993712161984221</v>
      </c>
      <c r="I253" s="2" t="n">
        <v>0.10656589398728</v>
      </c>
      <c r="J253" s="2" t="n">
        <v>0.263081945823112</v>
      </c>
      <c r="K253" s="2" t="n">
        <v>7.06129838492513</v>
      </c>
      <c r="L253" s="2" t="n">
        <v>0.8</v>
      </c>
      <c r="M253" s="2" t="n">
        <v>0.076</v>
      </c>
      <c r="N253" s="2" t="n">
        <v>15.032</v>
      </c>
      <c r="O253" s="2" t="s">
        <v>41</v>
      </c>
      <c r="P253" s="2" t="n">
        <v>544.4</v>
      </c>
      <c r="Q253" s="2" t="n">
        <v>249.4</v>
      </c>
      <c r="R253" s="2" t="n">
        <v>25.802</v>
      </c>
      <c r="S253" s="2" t="n">
        <v>0.444255551833032</v>
      </c>
      <c r="T253" s="2" t="n">
        <v>0.119067012880887</v>
      </c>
      <c r="U253" s="2" t="n">
        <v>-1.12861594802459</v>
      </c>
      <c r="V253" s="2" t="n">
        <v>0.143939567200131</v>
      </c>
      <c r="W253" s="2" t="n">
        <v>0.0322218737486525</v>
      </c>
      <c r="X253" s="2" t="n">
        <v>0.0156759398582112</v>
      </c>
      <c r="Y253" s="2" t="n">
        <v>0.0845039903711554</v>
      </c>
      <c r="Z253" s="2" t="n">
        <v>0.165835600473281</v>
      </c>
      <c r="AA253" s="2" t="n">
        <v>0.181343326235165</v>
      </c>
      <c r="AB253" s="2" t="n">
        <v>0.176416140826647</v>
      </c>
      <c r="AC253" s="2" t="n">
        <v>0.182657621705526</v>
      </c>
      <c r="AD253" s="2" t="n">
        <v>0.0957275140766493</v>
      </c>
      <c r="AE253" s="2" t="n">
        <v>0.0685112352433008</v>
      </c>
      <c r="AF253" s="2" t="n">
        <v>0.0293286312100639</v>
      </c>
      <c r="AG253" s="2" t="n">
        <v>1.13263872720847</v>
      </c>
      <c r="AH253" s="3" t="b">
        <f aca="false">TRUE()</f>
        <v>1</v>
      </c>
      <c r="AI253" s="3" t="n">
        <v>0.900306377479717</v>
      </c>
      <c r="AJ253" s="3" t="b">
        <f aca="false">TRUE()</f>
        <v>1</v>
      </c>
      <c r="AK253" s="3" t="n">
        <v>-1.23663160810485</v>
      </c>
      <c r="AL253" s="3" t="b">
        <f aca="false">TRUE()</f>
        <v>1</v>
      </c>
      <c r="AM253" s="3" t="n">
        <v>-0.732328116211025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53</v>
      </c>
      <c r="E254" s="2" t="n">
        <v>0</v>
      </c>
      <c r="F254" s="2" t="n">
        <v>18.434948822922</v>
      </c>
      <c r="G254" s="2" t="n">
        <v>0.832607342874922</v>
      </c>
      <c r="H254" s="2" t="n">
        <v>0.993553901614283</v>
      </c>
      <c r="I254" s="2" t="n">
        <v>0.0905300515918614</v>
      </c>
      <c r="J254" s="2" t="n">
        <v>0.266980837103378</v>
      </c>
      <c r="K254" s="2" t="n">
        <v>7.33943017995766</v>
      </c>
      <c r="L254" s="2" t="n">
        <v>0.831</v>
      </c>
      <c r="M254" s="2" t="n">
        <v>0.088</v>
      </c>
      <c r="N254" s="2" t="n">
        <v>15.628</v>
      </c>
      <c r="O254" s="2" t="s">
        <v>41</v>
      </c>
      <c r="P254" s="2" t="n">
        <v>666</v>
      </c>
      <c r="Q254" s="2" t="n">
        <v>320.5</v>
      </c>
      <c r="R254" s="2" t="n">
        <v>31.564</v>
      </c>
      <c r="S254" s="2" t="n">
        <v>0.38341702173987</v>
      </c>
      <c r="T254" s="2" t="n">
        <v>0.137257185426178</v>
      </c>
      <c r="U254" s="2" t="n">
        <v>-1.2185069176604</v>
      </c>
      <c r="V254" s="2" t="n">
        <v>0.023361473172313</v>
      </c>
      <c r="W254" s="2" t="n">
        <v>0.0475656483317021</v>
      </c>
      <c r="X254" s="2" t="n">
        <v>0.0121699970319367</v>
      </c>
      <c r="Y254" s="2" t="n">
        <v>0.0649105155437746</v>
      </c>
      <c r="Z254" s="2" t="n">
        <v>0.128476654754333</v>
      </c>
      <c r="AA254" s="2" t="n">
        <v>0.194438580149585</v>
      </c>
      <c r="AB254" s="2" t="n">
        <v>0.190289021437207</v>
      </c>
      <c r="AC254" s="2" t="n">
        <v>0.168296334887417</v>
      </c>
      <c r="AD254" s="2" t="n">
        <v>0.129540134304638</v>
      </c>
      <c r="AE254" s="2" t="n">
        <v>0.0809236655684482</v>
      </c>
      <c r="AF254" s="2" t="n">
        <v>0.0309550963226604</v>
      </c>
      <c r="AG254" s="2" t="n">
        <v>1.29333711546106</v>
      </c>
      <c r="AH254" s="3" t="b">
        <f aca="false">TRUE()</f>
        <v>1</v>
      </c>
      <c r="AI254" s="3" t="n">
        <v>1.24070082247172</v>
      </c>
      <c r="AJ254" s="3" t="b">
        <f aca="false">TRUE()</f>
        <v>1</v>
      </c>
      <c r="AK254" s="3" t="n">
        <v>-0.787110133246718</v>
      </c>
      <c r="AL254" s="3" t="b">
        <f aca="false">TRUE()</f>
        <v>1</v>
      </c>
      <c r="AM254" s="3" t="n">
        <v>-0.412569755516229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54</v>
      </c>
      <c r="E255" s="2" t="n">
        <v>0</v>
      </c>
      <c r="F255" s="2" t="n">
        <v>15.2551187030578</v>
      </c>
      <c r="G255" s="2" t="n">
        <v>0.898391193903472</v>
      </c>
      <c r="H255" s="2" t="n">
        <v>0.990635379207758</v>
      </c>
      <c r="I255" s="2" t="n">
        <v>0.13784766907796</v>
      </c>
      <c r="J255" s="2" t="n">
        <v>0.315035933545191</v>
      </c>
      <c r="K255" s="2" t="n">
        <v>5.909298494146</v>
      </c>
      <c r="L255" s="2" t="n">
        <v>0.818</v>
      </c>
      <c r="M255" s="2" t="n">
        <v>0.099</v>
      </c>
      <c r="N255" s="2" t="n">
        <v>12.676</v>
      </c>
      <c r="O255" s="2" t="s">
        <v>41</v>
      </c>
      <c r="P255" s="2" t="n">
        <v>622.1</v>
      </c>
      <c r="Q255" s="2" t="n">
        <v>276.2</v>
      </c>
      <c r="R255" s="2" t="n">
        <v>29.484</v>
      </c>
      <c r="S255" s="2" t="n">
        <v>0.442206255150074</v>
      </c>
      <c r="T255" s="2" t="n">
        <v>-0.00575910568646052</v>
      </c>
      <c r="U255" s="2" t="n">
        <v>-1.13671551659053</v>
      </c>
      <c r="V255" s="2" t="n">
        <v>0.102079370765879</v>
      </c>
      <c r="W255" s="2" t="n">
        <v>0.0195384417174734</v>
      </c>
      <c r="X255" s="2" t="n">
        <v>0.0302748413729006</v>
      </c>
      <c r="Y255" s="2" t="n">
        <v>0.0860012264015692</v>
      </c>
      <c r="Z255" s="2" t="n">
        <v>0.162435150307803</v>
      </c>
      <c r="AA255" s="2" t="n">
        <v>0.169964139687254</v>
      </c>
      <c r="AB255" s="2" t="n">
        <v>0.174463504495945</v>
      </c>
      <c r="AC255" s="2" t="n">
        <v>0.173118285914205</v>
      </c>
      <c r="AD255" s="2" t="n">
        <v>0.122417319071573</v>
      </c>
      <c r="AE255" s="2" t="n">
        <v>0.064930189387989</v>
      </c>
      <c r="AF255" s="2" t="n">
        <v>0.01639534336076</v>
      </c>
      <c r="AG255" s="2" t="n">
        <v>0.467038716631783</v>
      </c>
      <c r="AH255" s="3" t="b">
        <f aca="false">TRUE()</f>
        <v>1</v>
      </c>
      <c r="AI255" s="3" t="n">
        <v>1.09795476489443</v>
      </c>
      <c r="AJ255" s="3" t="b">
        <f aca="false">TRUE()</f>
        <v>1</v>
      </c>
      <c r="AK255" s="3" t="n">
        <v>-0.375048781293426</v>
      </c>
      <c r="AL255" s="3" t="b">
        <f aca="false">TRUE()</f>
        <v>1</v>
      </c>
      <c r="AM255" s="3" t="n">
        <v>-0.528008834747327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55</v>
      </c>
      <c r="E256" s="2" t="n">
        <v>1</v>
      </c>
      <c r="F256" s="2" t="n">
        <v>21.3706222693432</v>
      </c>
      <c r="G256" s="2" t="n">
        <v>0.831444759206799</v>
      </c>
      <c r="H256" s="2" t="n">
        <v>0.981661654275727</v>
      </c>
      <c r="I256" s="2" t="n">
        <v>0.176604823430893</v>
      </c>
      <c r="J256" s="2" t="n">
        <v>0.389368753262865</v>
      </c>
      <c r="K256" s="2" t="n">
        <v>3.88391849360039</v>
      </c>
      <c r="L256" s="2" t="n">
        <v>0.71</v>
      </c>
      <c r="M256" s="2" t="n">
        <v>0.089</v>
      </c>
      <c r="N256" s="2" t="n">
        <v>8.535</v>
      </c>
      <c r="O256" s="2" t="s">
        <v>41</v>
      </c>
      <c r="P256" s="2" t="n">
        <v>1268.2</v>
      </c>
      <c r="Q256" s="2" t="n">
        <v>619.2</v>
      </c>
      <c r="R256" s="2" t="n">
        <v>60.103</v>
      </c>
      <c r="S256" s="2" t="n">
        <v>0.618863716034659</v>
      </c>
      <c r="T256" s="2" t="n">
        <v>0.191631237125371</v>
      </c>
      <c r="U256" s="2" t="n">
        <v>-1.25695023410357</v>
      </c>
      <c r="V256" s="2" t="n">
        <v>0.032034602430002</v>
      </c>
      <c r="W256" s="2" t="n">
        <v>0.032034602430002</v>
      </c>
      <c r="X256" s="2" t="n">
        <v>0.0252220762956445</v>
      </c>
      <c r="Y256" s="2" t="n">
        <v>0.0589218239485143</v>
      </c>
      <c r="Z256" s="2" t="n">
        <v>0.121011221558647</v>
      </c>
      <c r="AA256" s="2" t="n">
        <v>0.207075339114227</v>
      </c>
      <c r="AB256" s="2" t="n">
        <v>0.201488116178387</v>
      </c>
      <c r="AC256" s="2" t="n">
        <v>0.182447081626024</v>
      </c>
      <c r="AD256" s="2" t="n">
        <v>0.117869270692795</v>
      </c>
      <c r="AE256" s="2" t="n">
        <v>0.0662663560323777</v>
      </c>
      <c r="AF256" s="2" t="n">
        <v>0.0196987145533844</v>
      </c>
      <c r="AG256" s="2" t="n">
        <v>-0.703180968782616</v>
      </c>
      <c r="AH256" s="3" t="b">
        <f aca="false">TRUE()</f>
        <v>1</v>
      </c>
      <c r="AI256" s="3" t="n">
        <v>-0.0879355595938409</v>
      </c>
      <c r="AJ256" s="3" t="b">
        <f aca="false">TRUE()</f>
        <v>1</v>
      </c>
      <c r="AK256" s="3" t="n">
        <v>-0.749650010341873</v>
      </c>
      <c r="AL256" s="3" t="b">
        <f aca="false">TRUE()</f>
        <v>1</v>
      </c>
      <c r="AM256" s="3" t="n">
        <v>1.17097041562198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55</v>
      </c>
      <c r="E257" s="2" t="n">
        <v>2</v>
      </c>
      <c r="F257" s="2" t="n">
        <v>26.565051177078</v>
      </c>
      <c r="G257" s="2" t="n">
        <v>0.836762688614541</v>
      </c>
      <c r="H257" s="2" t="n">
        <v>0.985000377001288</v>
      </c>
      <c r="I257" s="2" t="n">
        <v>0.161740133754363</v>
      </c>
      <c r="J257" s="2" t="n">
        <v>0.36851588618153</v>
      </c>
      <c r="K257" s="2" t="n">
        <v>4.05460251109957</v>
      </c>
      <c r="L257" s="2" t="n">
        <v>0.708</v>
      </c>
      <c r="M257" s="2" t="n">
        <v>0.09</v>
      </c>
      <c r="N257" s="2" t="n">
        <v>8.895</v>
      </c>
      <c r="O257" s="2" t="s">
        <v>41</v>
      </c>
      <c r="P257" s="2" t="n">
        <v>862.8</v>
      </c>
      <c r="Q257" s="2" t="n">
        <v>397</v>
      </c>
      <c r="R257" s="2" t="n">
        <v>40.892</v>
      </c>
      <c r="S257" s="2" t="n">
        <v>0.642003282396</v>
      </c>
      <c r="T257" s="2" t="n">
        <v>0.178082925837194</v>
      </c>
      <c r="U257" s="2" t="n">
        <v>-1.1860834981074</v>
      </c>
      <c r="V257" s="2" t="n">
        <v>0.0607215147930936</v>
      </c>
      <c r="W257" s="2" t="n">
        <v>0.0112917219736731</v>
      </c>
      <c r="X257" s="2" t="n">
        <v>0.025229648385429</v>
      </c>
      <c r="Y257" s="2" t="n">
        <v>0.0665818368972821</v>
      </c>
      <c r="Z257" s="2" t="n">
        <v>0.130074443746129</v>
      </c>
      <c r="AA257" s="2" t="n">
        <v>0.194395447263386</v>
      </c>
      <c r="AB257" s="2" t="n">
        <v>0.205712132794443</v>
      </c>
      <c r="AC257" s="2" t="n">
        <v>0.177589928283337</v>
      </c>
      <c r="AD257" s="2" t="n">
        <v>0.11189754529064</v>
      </c>
      <c r="AE257" s="2" t="n">
        <v>0.059702270991892</v>
      </c>
      <c r="AF257" s="2" t="n">
        <v>0.0288167463474614</v>
      </c>
      <c r="AG257" s="2" t="n">
        <v>-0.60456352553278</v>
      </c>
      <c r="AH257" s="3" t="b">
        <f aca="false">TRUE()</f>
        <v>1</v>
      </c>
      <c r="AI257" s="3" t="n">
        <v>-0.109896491528809</v>
      </c>
      <c r="AJ257" s="3" t="b">
        <f aca="false">TRUE()</f>
        <v>1</v>
      </c>
      <c r="AK257" s="3" t="n">
        <v>-0.712189887437029</v>
      </c>
      <c r="AL257" s="3" t="b">
        <f aca="false">TRUE()</f>
        <v>1</v>
      </c>
      <c r="AM257" s="3" t="n">
        <v>0.104933907187191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56</v>
      </c>
      <c r="E258" s="2" t="n">
        <v>0</v>
      </c>
      <c r="F258" s="2" t="n">
        <v>21.3706222693432</v>
      </c>
      <c r="G258" s="2" t="n">
        <v>0.759415401911186</v>
      </c>
      <c r="H258" s="2" t="n">
        <v>0.993246723511826</v>
      </c>
      <c r="I258" s="2" t="n">
        <v>0.111063186010925</v>
      </c>
      <c r="J258" s="2" t="n">
        <v>0.250306053427869</v>
      </c>
      <c r="K258" s="2" t="n">
        <v>7.64089966773581</v>
      </c>
      <c r="L258" s="2" t="n">
        <v>0.791</v>
      </c>
      <c r="M258" s="2" t="n">
        <v>0.09</v>
      </c>
      <c r="N258" s="2" t="n">
        <v>16.176</v>
      </c>
      <c r="O258" s="2" t="s">
        <v>41</v>
      </c>
      <c r="P258" s="2" t="n">
        <v>546</v>
      </c>
      <c r="Q258" s="2" t="n">
        <v>206.3</v>
      </c>
      <c r="R258" s="2" t="n">
        <v>25.875</v>
      </c>
      <c r="S258" s="2" t="n">
        <v>0.46764112504709</v>
      </c>
      <c r="T258" s="2" t="n">
        <v>-0.0258194669991319</v>
      </c>
      <c r="U258" s="2" t="n">
        <v>-0.876374799225271</v>
      </c>
      <c r="V258" s="2" t="n">
        <v>0.00874419744803257</v>
      </c>
      <c r="W258" s="2" t="n">
        <v>0.0351089431739606</v>
      </c>
      <c r="X258" s="2" t="n">
        <v>0.0146123572437306</v>
      </c>
      <c r="Y258" s="2" t="n">
        <v>0.104786548766719</v>
      </c>
      <c r="Z258" s="2" t="n">
        <v>0.15713979473667</v>
      </c>
      <c r="AA258" s="2" t="n">
        <v>0.137826140153845</v>
      </c>
      <c r="AB258" s="2" t="n">
        <v>0.172057161982816</v>
      </c>
      <c r="AC258" s="2" t="n">
        <v>0.171342916584936</v>
      </c>
      <c r="AD258" s="2" t="n">
        <v>0.117171467859689</v>
      </c>
      <c r="AE258" s="2" t="n">
        <v>0.0825999407082132</v>
      </c>
      <c r="AF258" s="2" t="n">
        <v>0.0424636719633814</v>
      </c>
      <c r="AG258" s="2" t="n">
        <v>1.46751950545936</v>
      </c>
      <c r="AH258" s="3" t="b">
        <f aca="false">TRUE()</f>
        <v>1</v>
      </c>
      <c r="AI258" s="3" t="n">
        <v>0.801482183772362</v>
      </c>
      <c r="AJ258" s="3" t="b">
        <f aca="false">TRUE()</f>
        <v>1</v>
      </c>
      <c r="AK258" s="3" t="n">
        <v>-0.712189887437029</v>
      </c>
      <c r="AL258" s="3" t="b">
        <f aca="false">TRUE()</f>
        <v>1</v>
      </c>
      <c r="AM258" s="3" t="n">
        <v>-0.728120769359778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57</v>
      </c>
      <c r="E259" s="2" t="n">
        <v>0</v>
      </c>
      <c r="F259" s="2" t="n">
        <v>11.3099324740202</v>
      </c>
      <c r="G259" s="2" t="n">
        <v>0.892655367231638</v>
      </c>
      <c r="H259" s="2" t="n">
        <v>0.993039816786089</v>
      </c>
      <c r="I259" s="2" t="n">
        <v>0.155225191410614</v>
      </c>
      <c r="J259" s="2" t="n">
        <v>0.300026713984141</v>
      </c>
      <c r="K259" s="2" t="n">
        <v>6.9579836516273</v>
      </c>
      <c r="L259" s="2" t="n">
        <v>0.8</v>
      </c>
      <c r="M259" s="2" t="n">
        <v>0.096</v>
      </c>
      <c r="N259" s="2" t="n">
        <v>14.736</v>
      </c>
      <c r="O259" s="2" t="s">
        <v>41</v>
      </c>
      <c r="P259" s="2" t="n">
        <v>781.4</v>
      </c>
      <c r="Q259" s="2" t="n">
        <v>342.3</v>
      </c>
      <c r="R259" s="2" t="n">
        <v>37.033</v>
      </c>
      <c r="S259" s="2" t="n">
        <v>0.408876514005006</v>
      </c>
      <c r="T259" s="2" t="n">
        <v>-0.0368188014860082</v>
      </c>
      <c r="U259" s="2" t="n">
        <v>-1.22489660667427</v>
      </c>
      <c r="V259" s="2" t="n">
        <v>0.147350616109901</v>
      </c>
      <c r="W259" s="2" t="n">
        <v>0.0105525326242242</v>
      </c>
      <c r="X259" s="2" t="n">
        <v>0.0383674960039849</v>
      </c>
      <c r="Y259" s="2" t="n">
        <v>0.115702749637092</v>
      </c>
      <c r="Z259" s="2" t="n">
        <v>0.174783901539966</v>
      </c>
      <c r="AA259" s="2" t="n">
        <v>0.149598657464353</v>
      </c>
      <c r="AB259" s="2" t="n">
        <v>0.158737739845059</v>
      </c>
      <c r="AC259" s="2" t="n">
        <v>0.169998694632793</v>
      </c>
      <c r="AD259" s="2" t="n">
        <v>0.108286120943653</v>
      </c>
      <c r="AE259" s="2" t="n">
        <v>0.0673738454915012</v>
      </c>
      <c r="AF259" s="2" t="n">
        <v>0.0171507944415974</v>
      </c>
      <c r="AG259" s="2" t="n">
        <v>1.07294576358392</v>
      </c>
      <c r="AH259" s="3" t="b">
        <f aca="false">TRUE()</f>
        <v>1</v>
      </c>
      <c r="AI259" s="3" t="n">
        <v>0.900306377479717</v>
      </c>
      <c r="AJ259" s="3" t="b">
        <f aca="false">TRUE()</f>
        <v>1</v>
      </c>
      <c r="AK259" s="3" t="n">
        <v>-0.48742915000796</v>
      </c>
      <c r="AL259" s="3" t="b">
        <f aca="false">TRUE()</f>
        <v>1</v>
      </c>
      <c r="AM259" s="3" t="n">
        <v>-0.109114863870016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58</v>
      </c>
      <c r="E260" s="2" t="n">
        <v>1</v>
      </c>
      <c r="F260" s="2" t="n">
        <v>9.46232220802563</v>
      </c>
      <c r="G260" s="2" t="n">
        <v>0.931707317073171</v>
      </c>
      <c r="H260" s="2" t="n">
        <v>0.967612059313993</v>
      </c>
      <c r="I260" s="2" t="n">
        <v>0.270209725604907</v>
      </c>
      <c r="J260" s="2" t="n">
        <v>0.542791359527351</v>
      </c>
      <c r="K260" s="2" t="n">
        <v>2.59738895842177</v>
      </c>
      <c r="L260" s="2" t="n">
        <v>0.662</v>
      </c>
      <c r="M260" s="2" t="n">
        <v>0.104</v>
      </c>
      <c r="N260" s="2" t="n">
        <v>5.953</v>
      </c>
      <c r="O260" s="2" t="s">
        <v>41</v>
      </c>
      <c r="P260" s="2" t="n">
        <v>1344.2</v>
      </c>
      <c r="Q260" s="2" t="n">
        <v>489.2</v>
      </c>
      <c r="R260" s="2" t="n">
        <v>63.704</v>
      </c>
      <c r="S260" s="2" t="n">
        <v>-1</v>
      </c>
      <c r="T260" s="2" t="n">
        <v>-0.279467476886085</v>
      </c>
      <c r="U260" s="2" t="n">
        <v>-0.805364081596906</v>
      </c>
      <c r="V260" s="2" t="n">
        <v>0.25758329303791</v>
      </c>
      <c r="W260" s="2" t="n">
        <v>0.0741334735513698</v>
      </c>
      <c r="X260" s="2" t="n">
        <v>0.0688828881537416</v>
      </c>
      <c r="Y260" s="2" t="n">
        <v>0.110767987558945</v>
      </c>
      <c r="Z260" s="2" t="n">
        <v>0.155145607094745</v>
      </c>
      <c r="AA260" s="2" t="n">
        <v>0.175926380539912</v>
      </c>
      <c r="AB260" s="2" t="n">
        <v>0.172065886574263</v>
      </c>
      <c r="AC260" s="2" t="n">
        <v>0.146033310944427</v>
      </c>
      <c r="AD260" s="2" t="n">
        <v>0.0937843193771271</v>
      </c>
      <c r="AE260" s="2" t="n">
        <v>0.0594479689789341</v>
      </c>
      <c r="AF260" s="2" t="n">
        <v>0.017945650777906</v>
      </c>
      <c r="AG260" s="2" t="n">
        <v>-1.44650922695021</v>
      </c>
      <c r="AH260" s="3" t="b">
        <f aca="false">TRUE()</f>
        <v>1</v>
      </c>
      <c r="AI260" s="3" t="n">
        <v>-0.614997926033071</v>
      </c>
      <c r="AJ260" s="3" t="b">
        <f aca="false">TRUE()</f>
        <v>1</v>
      </c>
      <c r="AK260" s="3" t="n">
        <v>-0.187748166769204</v>
      </c>
      <c r="AL260" s="3" t="b">
        <f aca="false">TRUE()</f>
        <v>1</v>
      </c>
      <c r="AM260" s="3" t="n">
        <v>1.37081939105623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58</v>
      </c>
      <c r="E261" s="2" t="n">
        <v>2</v>
      </c>
      <c r="F261" s="2" t="n">
        <v>27.8972710309476</v>
      </c>
      <c r="G261" s="2" t="n">
        <v>0.785585585585586</v>
      </c>
      <c r="H261" s="2" t="n">
        <v>0.969058554196489</v>
      </c>
      <c r="I261" s="2" t="n">
        <v>0.192220374482178</v>
      </c>
      <c r="J261" s="2" t="n">
        <v>0.425327982543044</v>
      </c>
      <c r="K261" s="2" t="n">
        <v>3.12335717380074</v>
      </c>
      <c r="L261" s="2" t="n">
        <v>0.662</v>
      </c>
      <c r="M261" s="2" t="n">
        <v>0.088</v>
      </c>
      <c r="N261" s="2" t="n">
        <v>7.014</v>
      </c>
      <c r="O261" s="2" t="s">
        <v>41</v>
      </c>
      <c r="P261" s="2" t="n">
        <v>1107.5</v>
      </c>
      <c r="Q261" s="2" t="n">
        <v>531.7</v>
      </c>
      <c r="R261" s="2" t="n">
        <v>52.486</v>
      </c>
      <c r="S261" s="2" t="n">
        <v>0.242477528604118</v>
      </c>
      <c r="T261" s="2" t="n">
        <v>0.228683136761487</v>
      </c>
      <c r="U261" s="2" t="n">
        <v>-1.26782803633956</v>
      </c>
      <c r="V261" s="2" t="n">
        <v>0.180302504456552</v>
      </c>
      <c r="W261" s="2" t="n">
        <v>0.0918634561060959</v>
      </c>
      <c r="X261" s="2" t="n">
        <v>0.0318941884282383</v>
      </c>
      <c r="Y261" s="2" t="n">
        <v>0.105133673900007</v>
      </c>
      <c r="Z261" s="2" t="n">
        <v>0.174204721160694</v>
      </c>
      <c r="AA261" s="2" t="n">
        <v>0.178773545649283</v>
      </c>
      <c r="AB261" s="2" t="n">
        <v>0.155103791232121</v>
      </c>
      <c r="AC261" s="2" t="n">
        <v>0.14822201108378</v>
      </c>
      <c r="AD261" s="2" t="n">
        <v>0.0989549556427562</v>
      </c>
      <c r="AE261" s="2" t="n">
        <v>0.0705156825044378</v>
      </c>
      <c r="AF261" s="2" t="n">
        <v>0.0371974303986835</v>
      </c>
      <c r="AG261" s="2" t="n">
        <v>-1.14261644664581</v>
      </c>
      <c r="AH261" s="3" t="b">
        <f aca="false">TRUE()</f>
        <v>1</v>
      </c>
      <c r="AI261" s="3" t="n">
        <v>-0.614997926033071</v>
      </c>
      <c r="AJ261" s="3" t="b">
        <f aca="false">TRUE()</f>
        <v>1</v>
      </c>
      <c r="AK261" s="3" t="n">
        <v>-0.787110133246718</v>
      </c>
      <c r="AL261" s="3" t="b">
        <f aca="false">TRUE()</f>
        <v>1</v>
      </c>
      <c r="AM261" s="3" t="n">
        <v>0.748395016249828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59</v>
      </c>
      <c r="E262" s="2" t="n">
        <v>0</v>
      </c>
      <c r="F262" s="2" t="n">
        <v>18.434948822922</v>
      </c>
      <c r="G262" s="2" t="n">
        <v>0.907003444316877</v>
      </c>
      <c r="H262" s="2" t="n">
        <v>0.984114146562954</v>
      </c>
      <c r="I262" s="2" t="n">
        <v>0.149503454271816</v>
      </c>
      <c r="J262" s="2" t="n">
        <v>0.410042665041749</v>
      </c>
      <c r="K262" s="2" t="n">
        <v>4.54825247700438</v>
      </c>
      <c r="L262" s="2" t="n">
        <v>0.804</v>
      </c>
      <c r="M262" s="2" t="n">
        <v>0.114</v>
      </c>
      <c r="N262" s="2" t="n">
        <v>9.883</v>
      </c>
      <c r="O262" s="2" t="s">
        <v>41</v>
      </c>
      <c r="P262" s="2" t="n">
        <v>889.3</v>
      </c>
      <c r="Q262" s="2" t="n">
        <v>433.1</v>
      </c>
      <c r="R262" s="2" t="n">
        <v>42.147</v>
      </c>
      <c r="S262" s="2" t="n">
        <v>0.458457468412232</v>
      </c>
      <c r="T262" s="2" t="n">
        <v>0.205085619569329</v>
      </c>
      <c r="U262" s="2" t="n">
        <v>-1.02434567464394</v>
      </c>
      <c r="V262" s="2" t="n">
        <v>0.0730461756433862</v>
      </c>
      <c r="W262" s="2" t="n">
        <v>0.0184019226446773</v>
      </c>
      <c r="X262" s="2" t="n">
        <v>0.0313356404959427</v>
      </c>
      <c r="Y262" s="2" t="n">
        <v>0.0705763327116003</v>
      </c>
      <c r="Z262" s="2" t="n">
        <v>0.143251053482289</v>
      </c>
      <c r="AA262" s="2" t="n">
        <v>0.177871840921174</v>
      </c>
      <c r="AB262" s="2" t="n">
        <v>0.214451882685696</v>
      </c>
      <c r="AC262" s="2" t="n">
        <v>0.181108504852218</v>
      </c>
      <c r="AD262" s="2" t="n">
        <v>0.107253789385902</v>
      </c>
      <c r="AE262" s="2" t="n">
        <v>0.0609801583335048</v>
      </c>
      <c r="AF262" s="2" t="n">
        <v>0.0131707971316743</v>
      </c>
      <c r="AG262" s="2" t="n">
        <v>-0.319343513658302</v>
      </c>
      <c r="AH262" s="3" t="b">
        <f aca="false">TRUE()</f>
        <v>1</v>
      </c>
      <c r="AI262" s="3" t="n">
        <v>0.944228241349653</v>
      </c>
      <c r="AJ262" s="3" t="b">
        <f aca="false">TRUE()</f>
        <v>1</v>
      </c>
      <c r="AK262" s="3" t="n">
        <v>0.186853062279243</v>
      </c>
      <c r="AL262" s="3" t="b">
        <f aca="false">TRUE()</f>
        <v>1</v>
      </c>
      <c r="AM262" s="3" t="n">
        <v>0.174618089410975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60</v>
      </c>
      <c r="E263" s="2" t="n">
        <v>2</v>
      </c>
      <c r="F263" s="2" t="n">
        <v>24.2277453179541</v>
      </c>
      <c r="G263" s="2" t="n">
        <v>0.595842956120092</v>
      </c>
      <c r="H263" s="2" t="n">
        <v>0.985533587354757</v>
      </c>
      <c r="I263" s="2" t="n">
        <v>0.110809850747739</v>
      </c>
      <c r="J263" s="2" t="n">
        <v>0.259100822605001</v>
      </c>
      <c r="K263" s="2" t="n">
        <v>6.42802144880799</v>
      </c>
      <c r="L263" s="2" t="n">
        <v>0.731</v>
      </c>
      <c r="M263" s="2" t="n">
        <v>0.132</v>
      </c>
      <c r="N263" s="2" t="n">
        <v>13.899</v>
      </c>
      <c r="O263" s="2" t="s">
        <v>41</v>
      </c>
      <c r="P263" s="2" t="n">
        <v>1144.1</v>
      </c>
      <c r="Q263" s="2" t="n">
        <v>456.5</v>
      </c>
      <c r="R263" s="2" t="n">
        <v>54.223</v>
      </c>
      <c r="S263" s="2" t="n">
        <v>0.675322780467019</v>
      </c>
      <c r="T263" s="2" t="n">
        <v>-0.233664181755543</v>
      </c>
      <c r="U263" s="2" t="n">
        <v>-0.309750485471629</v>
      </c>
      <c r="V263" s="2" t="n">
        <v>0.246529193089085</v>
      </c>
      <c r="W263" s="2" t="n">
        <v>0.0148921783617046</v>
      </c>
      <c r="X263" s="2" t="n">
        <v>0.152202061957562</v>
      </c>
      <c r="Y263" s="2" t="n">
        <v>0.182856169538268</v>
      </c>
      <c r="Z263" s="2" t="n">
        <v>0.130090502911932</v>
      </c>
      <c r="AA263" s="2" t="n">
        <v>0.104942730474778</v>
      </c>
      <c r="AB263" s="2" t="n">
        <v>0.131288293111041</v>
      </c>
      <c r="AC263" s="2" t="n">
        <v>0.134430189493726</v>
      </c>
      <c r="AD263" s="2" t="n">
        <v>0.100394277665806</v>
      </c>
      <c r="AE263" s="2" t="n">
        <v>0.0573776358421688</v>
      </c>
      <c r="AF263" s="2" t="n">
        <v>0.00641813900471835</v>
      </c>
      <c r="AG263" s="2" t="n">
        <v>0.766745345836307</v>
      </c>
      <c r="AH263" s="3" t="b">
        <f aca="false">TRUE()</f>
        <v>1</v>
      </c>
      <c r="AI263" s="3" t="n">
        <v>0.142654225723323</v>
      </c>
      <c r="AJ263" s="3" t="b">
        <f aca="false">TRUE()</f>
        <v>1</v>
      </c>
      <c r="AK263" s="3" t="n">
        <v>0.861135274566447</v>
      </c>
      <c r="AL263" s="3" t="b">
        <f aca="false">TRUE()</f>
        <v>1</v>
      </c>
      <c r="AM263" s="3" t="n">
        <v>0.84463807547211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60</v>
      </c>
      <c r="E264" s="2" t="n">
        <v>3</v>
      </c>
      <c r="F264" s="2" t="n">
        <v>30.3432488842396</v>
      </c>
      <c r="G264" s="2" t="n">
        <v>0.716904276985743</v>
      </c>
      <c r="H264" s="2" t="n">
        <v>0.976014761077521</v>
      </c>
      <c r="I264" s="2" t="n">
        <v>0.15955155562363</v>
      </c>
      <c r="J264" s="2" t="n">
        <v>0.351473426863088</v>
      </c>
      <c r="K264" s="2" t="n">
        <v>4.52714276710419</v>
      </c>
      <c r="L264" s="2" t="n">
        <v>0.697</v>
      </c>
      <c r="M264" s="2" t="n">
        <v>0.096</v>
      </c>
      <c r="N264" s="2" t="n">
        <v>9.853</v>
      </c>
      <c r="O264" s="2" t="s">
        <v>41</v>
      </c>
      <c r="P264" s="2" t="n">
        <v>725.5</v>
      </c>
      <c r="Q264" s="2" t="n">
        <v>226.8</v>
      </c>
      <c r="R264" s="2" t="n">
        <v>34.385</v>
      </c>
      <c r="S264" s="2" t="n">
        <v>-1</v>
      </c>
      <c r="T264" s="2" t="n">
        <v>-0.96959563573838</v>
      </c>
      <c r="U264" s="2" t="n">
        <v>0.409773776801987</v>
      </c>
      <c r="V264" s="2" t="n">
        <v>0.323565796781039</v>
      </c>
      <c r="W264" s="2" t="n">
        <v>0.0703810711265273</v>
      </c>
      <c r="X264" s="2" t="n">
        <v>0.105921175903947</v>
      </c>
      <c r="Y264" s="2" t="n">
        <v>0.146273116048359</v>
      </c>
      <c r="Z264" s="2" t="n">
        <v>0.154408163027939</v>
      </c>
      <c r="AA264" s="2" t="n">
        <v>0.152414446755811</v>
      </c>
      <c r="AB264" s="2" t="n">
        <v>0.14155725752877</v>
      </c>
      <c r="AC264" s="2" t="n">
        <v>0.125742776896529</v>
      </c>
      <c r="AD264" s="2" t="n">
        <v>0.101676880117478</v>
      </c>
      <c r="AE264" s="2" t="n">
        <v>0.0586240689848394</v>
      </c>
      <c r="AF264" s="2" t="n">
        <v>0.0133821147363262</v>
      </c>
      <c r="AG264" s="2" t="n">
        <v>-0.331540236284147</v>
      </c>
      <c r="AH264" s="3" t="b">
        <f aca="false">TRUE()</f>
        <v>1</v>
      </c>
      <c r="AI264" s="3" t="n">
        <v>-0.230681617171133</v>
      </c>
      <c r="AJ264" s="3" t="b">
        <f aca="false">TRUE()</f>
        <v>1</v>
      </c>
      <c r="AK264" s="3" t="n">
        <v>-0.48742915000796</v>
      </c>
      <c r="AL264" s="3" t="b">
        <f aca="false">TRUE()</f>
        <v>1</v>
      </c>
      <c r="AM264" s="3" t="n">
        <v>-0.256109044485469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60</v>
      </c>
      <c r="E265" s="2" t="n">
        <v>5</v>
      </c>
      <c r="F265" s="2" t="n">
        <v>18.434948822922</v>
      </c>
      <c r="G265" s="2" t="n">
        <v>0.68809272918862</v>
      </c>
      <c r="H265" s="2" t="n">
        <v>0.983743312122315</v>
      </c>
      <c r="I265" s="2" t="n">
        <v>0.104739912158234</v>
      </c>
      <c r="J265" s="2" t="n">
        <v>0.301211719122521</v>
      </c>
      <c r="K265" s="2" t="n">
        <v>4.74620057933352</v>
      </c>
      <c r="L265" s="2" t="n">
        <v>0.676</v>
      </c>
      <c r="M265" s="2" t="n">
        <v>0.146</v>
      </c>
      <c r="N265" s="2" t="n">
        <v>10.23</v>
      </c>
      <c r="O265" s="2" t="s">
        <v>41</v>
      </c>
      <c r="P265" s="2" t="n">
        <v>1266</v>
      </c>
      <c r="Q265" s="2" t="n">
        <v>610</v>
      </c>
      <c r="R265" s="2" t="n">
        <v>60.001</v>
      </c>
      <c r="S265" s="2" t="n">
        <v>0.613177739342581</v>
      </c>
      <c r="T265" s="2" t="n">
        <v>-0.150835875336814</v>
      </c>
      <c r="U265" s="2" t="n">
        <v>-1.24456434288217</v>
      </c>
      <c r="V265" s="2" t="n">
        <v>0.242920116969828</v>
      </c>
      <c r="W265" s="2" t="n">
        <v>0.13632150477209</v>
      </c>
      <c r="X265" s="2" t="n">
        <v>0.125509936965439</v>
      </c>
      <c r="Y265" s="2" t="n">
        <v>0.160738514462863</v>
      </c>
      <c r="Z265" s="2" t="n">
        <v>0.185318742811669</v>
      </c>
      <c r="AA265" s="2" t="n">
        <v>0.116649167484007</v>
      </c>
      <c r="AB265" s="2" t="n">
        <v>0.0752603019857523</v>
      </c>
      <c r="AC265" s="2" t="n">
        <v>0.147871482601399</v>
      </c>
      <c r="AD265" s="2" t="n">
        <v>0.120550012730042</v>
      </c>
      <c r="AE265" s="2" t="n">
        <v>0.0563430647088245</v>
      </c>
      <c r="AF265" s="2" t="n">
        <v>0.011758776250004</v>
      </c>
      <c r="AG265" s="2" t="n">
        <v>-0.204973486318453</v>
      </c>
      <c r="AH265" s="3" t="b">
        <f aca="false">TRUE()</f>
        <v>1</v>
      </c>
      <c r="AI265" s="3" t="n">
        <v>-0.461271402488295</v>
      </c>
      <c r="AJ265" s="3" t="b">
        <f aca="false">TRUE()</f>
        <v>1</v>
      </c>
      <c r="AK265" s="3" t="n">
        <v>1.38557699523427</v>
      </c>
      <c r="AL265" s="3" t="b">
        <f aca="false">TRUE()</f>
        <v>1</v>
      </c>
      <c r="AM265" s="3" t="n">
        <v>1.16518531370152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60</v>
      </c>
      <c r="E266" s="2" t="n">
        <v>6</v>
      </c>
      <c r="F266" s="2" t="n">
        <v>24.2277453179541</v>
      </c>
      <c r="G266" s="2" t="n">
        <v>0.74468085106383</v>
      </c>
      <c r="H266" s="2" t="n">
        <v>0.96326193281644</v>
      </c>
      <c r="I266" s="2" t="n">
        <v>0.149618799807464</v>
      </c>
      <c r="J266" s="2" t="n">
        <v>0.419037041453244</v>
      </c>
      <c r="K266" s="2" t="n">
        <v>3.2985581768636</v>
      </c>
      <c r="L266" s="2" t="n">
        <v>0.633</v>
      </c>
      <c r="M266" s="2" t="n">
        <v>0.136</v>
      </c>
      <c r="N266" s="2" t="n">
        <v>7.317</v>
      </c>
      <c r="O266" s="2" t="s">
        <v>41</v>
      </c>
      <c r="P266" s="2" t="n">
        <v>843.9</v>
      </c>
      <c r="Q266" s="2" t="n">
        <v>258.5</v>
      </c>
      <c r="R266" s="2" t="n">
        <v>39.997</v>
      </c>
      <c r="S266" s="2" t="n">
        <v>0.534477941099912</v>
      </c>
      <c r="T266" s="2" t="n">
        <v>-0.19588906550812</v>
      </c>
      <c r="U266" s="2" t="n">
        <v>-1.09076928810282</v>
      </c>
      <c r="V266" s="2" t="n">
        <v>0.350756487650132</v>
      </c>
      <c r="W266" s="2" t="n">
        <v>0.142478506013553</v>
      </c>
      <c r="X266" s="2" t="n">
        <v>0.139936382140698</v>
      </c>
      <c r="Y266" s="2" t="n">
        <v>0.193834662008598</v>
      </c>
      <c r="Z266" s="2" t="n">
        <v>0.19788056233068</v>
      </c>
      <c r="AA266" s="2" t="n">
        <v>0.201628526911984</v>
      </c>
      <c r="AB266" s="2" t="n">
        <v>0.129841061679583</v>
      </c>
      <c r="AC266" s="2" t="n">
        <v>0.0457933737230655</v>
      </c>
      <c r="AD266" s="2" t="n">
        <v>0.0570887139779022</v>
      </c>
      <c r="AE266" s="2" t="n">
        <v>0.0293904622281055</v>
      </c>
      <c r="AF266" s="2" t="n">
        <v>0.00460625499938426</v>
      </c>
      <c r="AG266" s="2" t="n">
        <v>-1.04138918922582</v>
      </c>
      <c r="AH266" s="3" t="b">
        <f aca="false">TRUE()</f>
        <v>1</v>
      </c>
      <c r="AI266" s="3" t="n">
        <v>-0.933431439090106</v>
      </c>
      <c r="AJ266" s="3" t="b">
        <f aca="false">TRUE()</f>
        <v>1</v>
      </c>
      <c r="AK266" s="3" t="n">
        <v>1.01097576618583</v>
      </c>
      <c r="AL266" s="3" t="b">
        <f aca="false">TRUE()</f>
        <v>1</v>
      </c>
      <c r="AM266" s="3" t="n">
        <v>0.055234622506832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60</v>
      </c>
      <c r="E267" s="2" t="n">
        <v>8</v>
      </c>
      <c r="F267" s="2" t="n">
        <v>30.3432488842396</v>
      </c>
      <c r="G267" s="2" t="n">
        <v>0.766839378238342</v>
      </c>
      <c r="H267" s="2" t="n">
        <v>0.983148471572145</v>
      </c>
      <c r="I267" s="2" t="n">
        <v>0.160237629779595</v>
      </c>
      <c r="J267" s="2" t="n">
        <v>0.372003749810131</v>
      </c>
      <c r="K267" s="2" t="n">
        <v>3.44959819559806</v>
      </c>
      <c r="L267" s="2" t="n">
        <v>0.596</v>
      </c>
      <c r="M267" s="2" t="n">
        <v>0.088</v>
      </c>
      <c r="N267" s="2" t="n">
        <v>7.568</v>
      </c>
      <c r="O267" s="2" t="s">
        <v>41</v>
      </c>
      <c r="P267" s="2" t="n">
        <v>822</v>
      </c>
      <c r="Q267" s="2" t="n">
        <v>113.9</v>
      </c>
      <c r="R267" s="2" t="n">
        <v>38.959</v>
      </c>
      <c r="S267" s="2" t="n">
        <v>0.584537816584381</v>
      </c>
      <c r="T267" s="2" t="n">
        <v>-0.156050814423509</v>
      </c>
      <c r="U267" s="2" t="n">
        <v>-0.387734750687085</v>
      </c>
      <c r="V267" s="2" t="n">
        <v>0.0957494269199704</v>
      </c>
      <c r="W267" s="2" t="n">
        <v>0.0290013688455355</v>
      </c>
      <c r="X267" s="2" t="n">
        <v>0.110121850695724</v>
      </c>
      <c r="Y267" s="2" t="n">
        <v>0.175084096631752</v>
      </c>
      <c r="Z267" s="2" t="n">
        <v>0.157646180404946</v>
      </c>
      <c r="AA267" s="2" t="n">
        <v>0.130295182770783</v>
      </c>
      <c r="AB267" s="2" t="n">
        <v>0.103842058904225</v>
      </c>
      <c r="AC267" s="2" t="n">
        <v>0.139442120624826</v>
      </c>
      <c r="AD267" s="2" t="n">
        <v>0.0947277981824494</v>
      </c>
      <c r="AE267" s="2" t="n">
        <v>0.0597091985150172</v>
      </c>
      <c r="AF267" s="2" t="n">
        <v>0.0291315132702779</v>
      </c>
      <c r="AG267" s="2" t="n">
        <v>-0.954121613185374</v>
      </c>
      <c r="AH267" s="3" t="b">
        <f aca="false">TRUE()</f>
        <v>1</v>
      </c>
      <c r="AI267" s="3" t="n">
        <v>-1.33970867988701</v>
      </c>
      <c r="AJ267" s="3" t="b">
        <f aca="false">TRUE()</f>
        <v>1</v>
      </c>
      <c r="AK267" s="3" t="n">
        <v>-0.787110133246718</v>
      </c>
      <c r="AL267" s="3" t="b">
        <f aca="false">TRUE()</f>
        <v>1</v>
      </c>
      <c r="AM267" s="3" t="n">
        <v>-0.00235343751961557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60</v>
      </c>
      <c r="E268" s="2" t="n">
        <v>9</v>
      </c>
      <c r="F268" s="2" t="n">
        <v>45</v>
      </c>
      <c r="G268" s="2" t="n">
        <v>0.525636007827789</v>
      </c>
      <c r="H268" s="2" t="n">
        <v>0.982459588232713</v>
      </c>
      <c r="I268" s="2" t="n">
        <v>0.0805900984343163</v>
      </c>
      <c r="J268" s="2" t="n">
        <v>0.209318410530665</v>
      </c>
      <c r="K268" s="2" t="n">
        <v>8.46513318442822</v>
      </c>
      <c r="L268" s="2" t="n">
        <v>0.751</v>
      </c>
      <c r="M268" s="2" t="n">
        <v>0.109</v>
      </c>
      <c r="N268" s="2" t="n">
        <v>17.644</v>
      </c>
      <c r="O268" s="2" t="s">
        <v>41</v>
      </c>
      <c r="P268" s="2" t="n">
        <v>250.8</v>
      </c>
      <c r="Q268" s="2" t="n">
        <v>85.7</v>
      </c>
      <c r="R268" s="2" t="n">
        <v>11.886</v>
      </c>
      <c r="S268" s="2" t="n">
        <v>0.163260443227621</v>
      </c>
      <c r="T268" s="2" t="n">
        <v>0.339822665395999</v>
      </c>
      <c r="U268" s="2" t="n">
        <v>0.0891257956769693</v>
      </c>
      <c r="V268" s="2" t="n">
        <v>0.228421049156222</v>
      </c>
      <c r="W268" s="2" t="n">
        <v>0.122390323783049</v>
      </c>
      <c r="X268" s="2" t="n">
        <v>0.0266615270372792</v>
      </c>
      <c r="Y268" s="2" t="n">
        <v>0.137016851514175</v>
      </c>
      <c r="Z268" s="2" t="n">
        <v>0.152848449833687</v>
      </c>
      <c r="AA268" s="2" t="n">
        <v>0.123879230589194</v>
      </c>
      <c r="AB268" s="2" t="n">
        <v>0.113715386629613</v>
      </c>
      <c r="AC268" s="2" t="n">
        <v>0.0820759249479881</v>
      </c>
      <c r="AD268" s="2" t="n">
        <v>0.0604743499223345</v>
      </c>
      <c r="AE268" s="2" t="n">
        <v>0.0619839630730019</v>
      </c>
      <c r="AF268" s="2" t="n">
        <v>0.241344316452728</v>
      </c>
      <c r="AG268" s="2" t="n">
        <v>1.94374336782196</v>
      </c>
      <c r="AH268" s="3" t="b">
        <f aca="false">TRUE()</f>
        <v>1</v>
      </c>
      <c r="AI268" s="3" t="n">
        <v>0.362263545073002</v>
      </c>
      <c r="AJ268" s="3" t="b">
        <f aca="false">TRUE()</f>
        <v>1</v>
      </c>
      <c r="AK268" s="3" t="n">
        <v>-0.00044755224498022</v>
      </c>
      <c r="AL268" s="3" t="b">
        <f aca="false">TRUE()</f>
        <v>1</v>
      </c>
      <c r="AM268" s="3" t="n">
        <v>-1.50437626341491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61</v>
      </c>
      <c r="E269" s="2" t="n">
        <v>1</v>
      </c>
      <c r="F269" s="2" t="n">
        <v>11.3099324740202</v>
      </c>
      <c r="G269" s="2" t="n">
        <v>0.902402402402402</v>
      </c>
      <c r="H269" s="2" t="n">
        <v>0.992770791989396</v>
      </c>
      <c r="I269" s="2" t="n">
        <v>0.139740132648983</v>
      </c>
      <c r="J269" s="2" t="n">
        <v>0.293709157280542</v>
      </c>
      <c r="K269" s="2" t="n">
        <v>6.75301628438057</v>
      </c>
      <c r="L269" s="2" t="n">
        <v>0.792</v>
      </c>
      <c r="M269" s="2" t="n">
        <v>0.093</v>
      </c>
      <c r="N269" s="2" t="n">
        <v>14.29</v>
      </c>
      <c r="O269" s="2" t="s">
        <v>41</v>
      </c>
      <c r="P269" s="2" t="n">
        <v>539</v>
      </c>
      <c r="Q269" s="2" t="n">
        <v>201.6</v>
      </c>
      <c r="R269" s="2" t="n">
        <v>25.547</v>
      </c>
      <c r="S269" s="2" t="n">
        <v>0.478588183486745</v>
      </c>
      <c r="T269" s="2" t="n">
        <v>-0.202189606040881</v>
      </c>
      <c r="U269" s="2" t="n">
        <v>-0.610304219539241</v>
      </c>
      <c r="V269" s="2" t="n">
        <v>0.149772401745827</v>
      </c>
      <c r="W269" s="2" t="n">
        <v>0.0261731599774823</v>
      </c>
      <c r="X269" s="2" t="n">
        <v>0.117570091139112</v>
      </c>
      <c r="Y269" s="2" t="n">
        <v>0.100984435916578</v>
      </c>
      <c r="Z269" s="2" t="n">
        <v>0.126716049610773</v>
      </c>
      <c r="AA269" s="2" t="n">
        <v>0.163638375529971</v>
      </c>
      <c r="AB269" s="2" t="n">
        <v>0.152688826386116</v>
      </c>
      <c r="AC269" s="2" t="n">
        <v>0.150316835671845</v>
      </c>
      <c r="AD269" s="2" t="n">
        <v>0.121929881856104</v>
      </c>
      <c r="AE269" s="2" t="n">
        <v>0.0610098765844162</v>
      </c>
      <c r="AF269" s="2" t="n">
        <v>0.00514562730508561</v>
      </c>
      <c r="AG269" s="2" t="n">
        <v>0.954520160509405</v>
      </c>
      <c r="AH269" s="3" t="b">
        <f aca="false">TRUE()</f>
        <v>1</v>
      </c>
      <c r="AI269" s="3" t="n">
        <v>0.812462649739846</v>
      </c>
      <c r="AJ269" s="3" t="b">
        <f aca="false">TRUE()</f>
        <v>1</v>
      </c>
      <c r="AK269" s="3" t="n">
        <v>-0.599809518722495</v>
      </c>
      <c r="AL269" s="3" t="b">
        <f aca="false">TRUE()</f>
        <v>1</v>
      </c>
      <c r="AM269" s="3" t="n">
        <v>-0.746527911833985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61</v>
      </c>
      <c r="E270" s="2" t="n">
        <v>2</v>
      </c>
      <c r="F270" s="2" t="n">
        <v>39.8055710922652</v>
      </c>
      <c r="G270" s="2" t="n">
        <v>0.560323069156991</v>
      </c>
      <c r="H270" s="2" t="n">
        <v>0.966655123564543</v>
      </c>
      <c r="I270" s="2" t="n">
        <v>0.102576273381915</v>
      </c>
      <c r="J270" s="2" t="n">
        <v>0.267836975099291</v>
      </c>
      <c r="K270" s="2" t="n">
        <v>6.69988512727107</v>
      </c>
      <c r="L270" s="2" t="n">
        <v>0.783</v>
      </c>
      <c r="M270" s="2" t="n">
        <v>0.115</v>
      </c>
      <c r="N270" s="2" t="n">
        <v>14.186</v>
      </c>
      <c r="O270" s="2" t="s">
        <v>41</v>
      </c>
      <c r="P270" s="2" t="n">
        <v>1397.4</v>
      </c>
      <c r="Q270" s="2" t="n">
        <v>626.7</v>
      </c>
      <c r="R270" s="2" t="n">
        <v>66.226</v>
      </c>
      <c r="S270" s="2" t="n">
        <v>0.404157338568545</v>
      </c>
      <c r="T270" s="2" t="n">
        <v>0.207382707632243</v>
      </c>
      <c r="U270" s="2" t="n">
        <v>-0.866849773608933</v>
      </c>
      <c r="V270" s="2" t="n">
        <v>0.234503593900539</v>
      </c>
      <c r="W270" s="2" t="n">
        <v>0.167206640370222</v>
      </c>
      <c r="X270" s="2" t="n">
        <v>0.0404891784719286</v>
      </c>
      <c r="Y270" s="2" t="n">
        <v>0.12481455443282</v>
      </c>
      <c r="Z270" s="2" t="n">
        <v>0.202884700130381</v>
      </c>
      <c r="AA270" s="2" t="n">
        <v>0.176213388168181</v>
      </c>
      <c r="AB270" s="2" t="n">
        <v>0.077721286823531</v>
      </c>
      <c r="AC270" s="2" t="n">
        <v>0.130456933444651</v>
      </c>
      <c r="AD270" s="2" t="n">
        <v>0.155916320768649</v>
      </c>
      <c r="AE270" s="2" t="n">
        <v>0.0813249244704873</v>
      </c>
      <c r="AF270" s="2" t="n">
        <v>0.0101787132893708</v>
      </c>
      <c r="AG270" s="2" t="n">
        <v>0.923822155225636</v>
      </c>
      <c r="AH270" s="3" t="b">
        <f aca="false">TRUE()</f>
        <v>1</v>
      </c>
      <c r="AI270" s="3" t="n">
        <v>0.71363845603249</v>
      </c>
      <c r="AJ270" s="3" t="b">
        <f aca="false">TRUE()</f>
        <v>1</v>
      </c>
      <c r="AK270" s="3" t="n">
        <v>0.224313185184088</v>
      </c>
      <c r="AL270" s="3" t="b">
        <f aca="false">TRUE()</f>
        <v>1</v>
      </c>
      <c r="AM270" s="3" t="n">
        <v>1.5107136738602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62</v>
      </c>
      <c r="E271" s="2" t="n">
        <v>1</v>
      </c>
      <c r="F271" s="2" t="n">
        <v>18.9246444160512</v>
      </c>
      <c r="G271" s="2" t="n">
        <v>0.805630026809652</v>
      </c>
      <c r="H271" s="2" t="n">
        <v>0.98763277225317</v>
      </c>
      <c r="I271" s="2" t="n">
        <v>0.12648214320427</v>
      </c>
      <c r="J271" s="2" t="n">
        <v>0.353415866293468</v>
      </c>
      <c r="K271" s="2" t="n">
        <v>4.25686357888005</v>
      </c>
      <c r="L271" s="2" t="n">
        <v>0.644</v>
      </c>
      <c r="M271" s="2" t="n">
        <v>0.072</v>
      </c>
      <c r="N271" s="2" t="n">
        <v>9.218</v>
      </c>
      <c r="O271" s="2" t="s">
        <v>41</v>
      </c>
      <c r="P271" s="2" t="n">
        <v>821.1</v>
      </c>
      <c r="Q271" s="2" t="n">
        <v>514.1</v>
      </c>
      <c r="R271" s="2" t="n">
        <v>38.915</v>
      </c>
      <c r="S271" s="2" t="n">
        <v>0.538017778868514</v>
      </c>
      <c r="T271" s="2" t="n">
        <v>0.434616295222411</v>
      </c>
      <c r="U271" s="2" t="n">
        <v>-1.06899134547323</v>
      </c>
      <c r="V271" s="2" t="n">
        <v>0.277505940746894</v>
      </c>
      <c r="W271" s="2" t="n">
        <v>0.0422416626002429</v>
      </c>
      <c r="X271" s="2" t="n">
        <v>0.0540261694543176</v>
      </c>
      <c r="Y271" s="2" t="n">
        <v>0.0843708981158072</v>
      </c>
      <c r="Z271" s="2" t="n">
        <v>0.159307887430908</v>
      </c>
      <c r="AA271" s="2" t="n">
        <v>0.201448214846237</v>
      </c>
      <c r="AB271" s="2" t="n">
        <v>0.19264525589041</v>
      </c>
      <c r="AC271" s="2" t="n">
        <v>0.158457927741811</v>
      </c>
      <c r="AD271" s="2" t="n">
        <v>0.0828738109261499</v>
      </c>
      <c r="AE271" s="2" t="n">
        <v>0.055374485199569</v>
      </c>
      <c r="AF271" s="2" t="n">
        <v>0.0114953503947909</v>
      </c>
      <c r="AG271" s="2" t="n">
        <v>-0.487701562322968</v>
      </c>
      <c r="AH271" s="3" t="b">
        <f aca="false">TRUE()</f>
        <v>1</v>
      </c>
      <c r="AI271" s="3" t="n">
        <v>-0.812646313447782</v>
      </c>
      <c r="AJ271" s="3" t="b">
        <f aca="false">TRUE()</f>
        <v>1</v>
      </c>
      <c r="AK271" s="3" t="n">
        <v>-1.38647209972423</v>
      </c>
      <c r="AL271" s="3" t="b">
        <f aca="false">TRUE()</f>
        <v>1</v>
      </c>
      <c r="AM271" s="3" t="n">
        <v>-0.00472007012344212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62</v>
      </c>
      <c r="E272" s="2" t="n">
        <v>2</v>
      </c>
      <c r="F272" s="2" t="n">
        <v>11.3099324740202</v>
      </c>
      <c r="G272" s="2" t="n">
        <v>0.857328145265888</v>
      </c>
      <c r="H272" s="2" t="n">
        <v>0.984761229945934</v>
      </c>
      <c r="I272" s="2" t="n">
        <v>0.217358300379634</v>
      </c>
      <c r="J272" s="2" t="n">
        <v>0.380641242042997</v>
      </c>
      <c r="K272" s="2" t="n">
        <v>4.29673841838814</v>
      </c>
      <c r="L272" s="2" t="n">
        <v>0.708</v>
      </c>
      <c r="M272" s="2" t="n">
        <v>0.095</v>
      </c>
      <c r="N272" s="2" t="n">
        <v>9.305</v>
      </c>
      <c r="O272" s="2" t="s">
        <v>41</v>
      </c>
      <c r="P272" s="2" t="n">
        <v>622.4</v>
      </c>
      <c r="Q272" s="2" t="n">
        <v>265.1</v>
      </c>
      <c r="R272" s="2" t="n">
        <v>29.499</v>
      </c>
      <c r="S272" s="2" t="n">
        <v>0.530926545796384</v>
      </c>
      <c r="T272" s="2" t="n">
        <v>-0.270356830970959</v>
      </c>
      <c r="U272" s="2" t="n">
        <v>-1.05159397405482</v>
      </c>
      <c r="V272" s="2" t="n">
        <v>0.0260906569023092</v>
      </c>
      <c r="W272" s="2" t="n">
        <v>0.0632842535184118</v>
      </c>
      <c r="X272" s="2" t="n">
        <v>0.00905803098461509</v>
      </c>
      <c r="Y272" s="2" t="n">
        <v>0.0761973110890008</v>
      </c>
      <c r="Z272" s="2" t="n">
        <v>0.152568262085773</v>
      </c>
      <c r="AA272" s="2" t="n">
        <v>0.170795188509326</v>
      </c>
      <c r="AB272" s="2" t="n">
        <v>0.166451339145487</v>
      </c>
      <c r="AC272" s="2" t="n">
        <v>0.163358358128706</v>
      </c>
      <c r="AD272" s="2" t="n">
        <v>0.12327559835254</v>
      </c>
      <c r="AE272" s="2" t="n">
        <v>0.0798933272622483</v>
      </c>
      <c r="AF272" s="2" t="n">
        <v>0.0584025844423031</v>
      </c>
      <c r="AG272" s="2" t="n">
        <v>-0.464662763612338</v>
      </c>
      <c r="AH272" s="3" t="b">
        <f aca="false">TRUE()</f>
        <v>1</v>
      </c>
      <c r="AI272" s="3" t="n">
        <v>-0.109896491528809</v>
      </c>
      <c r="AJ272" s="3" t="b">
        <f aca="false">TRUE()</f>
        <v>1</v>
      </c>
      <c r="AK272" s="3" t="n">
        <v>-0.524889272912805</v>
      </c>
      <c r="AL272" s="3" t="b">
        <f aca="false">TRUE()</f>
        <v>1</v>
      </c>
      <c r="AM272" s="3" t="n">
        <v>-0.527219957212719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62</v>
      </c>
      <c r="E273" s="2" t="n">
        <v>3</v>
      </c>
      <c r="F273" s="2" t="n">
        <v>24.2277453179541</v>
      </c>
      <c r="G273" s="2" t="n">
        <v>0.794117647058824</v>
      </c>
      <c r="H273" s="2" t="n">
        <v>0.995152463018695</v>
      </c>
      <c r="I273" s="2" t="n">
        <v>0.0772119105606341</v>
      </c>
      <c r="J273" s="2" t="n">
        <v>0.23077235556549</v>
      </c>
      <c r="K273" s="2" t="n">
        <v>6.48059611822784</v>
      </c>
      <c r="L273" s="2" t="n">
        <v>0.626</v>
      </c>
      <c r="M273" s="2" t="n">
        <v>0.073</v>
      </c>
      <c r="N273" s="2" t="n">
        <v>13.616</v>
      </c>
      <c r="O273" s="2" t="s">
        <v>41</v>
      </c>
      <c r="P273" s="2" t="n">
        <v>639.6</v>
      </c>
      <c r="Q273" s="2" t="n">
        <v>249.4</v>
      </c>
      <c r="R273" s="2" t="n">
        <v>30.313</v>
      </c>
      <c r="S273" s="2" t="n">
        <v>0.587659478673361</v>
      </c>
      <c r="T273" s="2" t="n">
        <v>-0.106344534309854</v>
      </c>
      <c r="U273" s="2" t="n">
        <v>-1.36490547204871</v>
      </c>
      <c r="V273" s="2" t="n">
        <v>0.254078978041041</v>
      </c>
      <c r="W273" s="2" t="n">
        <v>0.10399756041437</v>
      </c>
      <c r="X273" s="2" t="n">
        <v>0.0250539477372284</v>
      </c>
      <c r="Y273" s="2" t="n">
        <v>0.122358425020036</v>
      </c>
      <c r="Z273" s="2" t="n">
        <v>0.179940930966236</v>
      </c>
      <c r="AA273" s="2" t="n">
        <v>0.176157146816923</v>
      </c>
      <c r="AB273" s="2" t="n">
        <v>0.141279111509391</v>
      </c>
      <c r="AC273" s="2" t="n">
        <v>0.139423060635825</v>
      </c>
      <c r="AD273" s="2" t="n">
        <v>0.0977827633423086</v>
      </c>
      <c r="AE273" s="2" t="n">
        <v>0.0609091647159949</v>
      </c>
      <c r="AF273" s="2" t="n">
        <v>0.0570954492560577</v>
      </c>
      <c r="AG273" s="2" t="n">
        <v>0.797121824863791</v>
      </c>
      <c r="AH273" s="3" t="b">
        <f aca="false">TRUE()</f>
        <v>1</v>
      </c>
      <c r="AI273" s="3" t="n">
        <v>-1.01029470086249</v>
      </c>
      <c r="AJ273" s="3" t="b">
        <f aca="false">TRUE()</f>
        <v>1</v>
      </c>
      <c r="AK273" s="3" t="n">
        <v>-1.34901197681939</v>
      </c>
      <c r="AL273" s="3" t="b">
        <f aca="false">TRUE()</f>
        <v>1</v>
      </c>
      <c r="AM273" s="3" t="n">
        <v>-0.48199097856181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62</v>
      </c>
      <c r="E274" s="2" t="n">
        <v>4</v>
      </c>
      <c r="F274" s="2" t="n">
        <v>18.434948822922</v>
      </c>
      <c r="G274" s="2" t="n">
        <v>0.792808219178082</v>
      </c>
      <c r="H274" s="2" t="n">
        <v>0.982498992945808</v>
      </c>
      <c r="I274" s="2" t="n">
        <v>0.139298182706139</v>
      </c>
      <c r="J274" s="2" t="n">
        <v>0.386019735245718</v>
      </c>
      <c r="K274" s="2" t="n">
        <v>3.55078913312018</v>
      </c>
      <c r="L274" s="2" t="n">
        <v>0.608</v>
      </c>
      <c r="M274" s="2" t="n">
        <v>0.102</v>
      </c>
      <c r="N274" s="2" t="n">
        <v>7.741</v>
      </c>
      <c r="O274" s="2" t="s">
        <v>41</v>
      </c>
      <c r="P274" s="2" t="n">
        <v>319.8</v>
      </c>
      <c r="Q274" s="2" t="n">
        <v>98.1</v>
      </c>
      <c r="R274" s="2" t="n">
        <v>15.157</v>
      </c>
      <c r="S274" s="2" t="n">
        <v>0.189653876837065</v>
      </c>
      <c r="T274" s="2" t="n">
        <v>-0.0058658398714574</v>
      </c>
      <c r="U274" s="2" t="n">
        <v>-0.911572616303341</v>
      </c>
      <c r="V274" s="2" t="n">
        <v>0.0642382835266889</v>
      </c>
      <c r="W274" s="2" t="n">
        <v>0.0642382835266889</v>
      </c>
      <c r="X274" s="2" t="n">
        <v>0.0104114562882584</v>
      </c>
      <c r="Y274" s="2" t="n">
        <v>0.0504234375371477</v>
      </c>
      <c r="Z274" s="2" t="n">
        <v>0.188867130530362</v>
      </c>
      <c r="AA274" s="2" t="n">
        <v>0.206321634312201</v>
      </c>
      <c r="AB274" s="2" t="n">
        <v>0.148638351933857</v>
      </c>
      <c r="AC274" s="2" t="n">
        <v>0.164218225878524</v>
      </c>
      <c r="AD274" s="2" t="n">
        <v>0.150358242543793</v>
      </c>
      <c r="AE274" s="2" t="n">
        <v>0.0647238489774879</v>
      </c>
      <c r="AF274" s="2" t="n">
        <v>0.0160376719983696</v>
      </c>
      <c r="AG274" s="2" t="n">
        <v>-0.895655731700404</v>
      </c>
      <c r="AH274" s="3" t="b">
        <f aca="false">TRUE()</f>
        <v>1</v>
      </c>
      <c r="AI274" s="3" t="n">
        <v>-1.20794308827721</v>
      </c>
      <c r="AJ274" s="3" t="b">
        <f aca="false">TRUE()</f>
        <v>1</v>
      </c>
      <c r="AK274" s="3" t="n">
        <v>-0.262668412578893</v>
      </c>
      <c r="AL274" s="3" t="b">
        <f aca="false">TRUE()</f>
        <v>1</v>
      </c>
      <c r="AM274" s="3" t="n">
        <v>-1.32293443045487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62</v>
      </c>
      <c r="E275" s="2" t="n">
        <v>5</v>
      </c>
      <c r="F275" s="2" t="n">
        <v>36.869897645844</v>
      </c>
      <c r="G275" s="2" t="n">
        <v>0.703904555314534</v>
      </c>
      <c r="H275" s="2" t="n">
        <v>0.992539028266089</v>
      </c>
      <c r="I275" s="2" t="n">
        <v>0.0734517746251663</v>
      </c>
      <c r="J275" s="2" t="n">
        <v>0.242476832555805</v>
      </c>
      <c r="K275" s="2" t="n">
        <v>5.37120846946556</v>
      </c>
      <c r="L275" s="2" t="n">
        <v>0.543</v>
      </c>
      <c r="M275" s="2" t="n">
        <v>0.109</v>
      </c>
      <c r="N275" s="2" t="n">
        <v>11.327</v>
      </c>
      <c r="O275" s="2" t="s">
        <v>41</v>
      </c>
      <c r="P275" s="2" t="n">
        <v>389.4</v>
      </c>
      <c r="Q275" s="2" t="n">
        <v>121.3</v>
      </c>
      <c r="R275" s="2" t="n">
        <v>18.456</v>
      </c>
      <c r="S275" s="2" t="n">
        <v>-1</v>
      </c>
      <c r="T275" s="2" t="n">
        <v>-0.292678451828539</v>
      </c>
      <c r="U275" s="2" t="n">
        <v>-0.622351825171709</v>
      </c>
      <c r="V275" s="2" t="n">
        <v>0.319427921131965</v>
      </c>
      <c r="W275" s="2" t="n">
        <v>0.136667337070134</v>
      </c>
      <c r="X275" s="2" t="n">
        <v>0.205093667022309</v>
      </c>
      <c r="Y275" s="2" t="n">
        <v>0.170738572202165</v>
      </c>
      <c r="Z275" s="2" t="n">
        <v>0.178557854179146</v>
      </c>
      <c r="AA275" s="2" t="n">
        <v>0.192114417338352</v>
      </c>
      <c r="AB275" s="2" t="n">
        <v>0.108321713849349</v>
      </c>
      <c r="AC275" s="2" t="n">
        <v>0.0639887250588489</v>
      </c>
      <c r="AD275" s="2" t="n">
        <v>0.0532936459885284</v>
      </c>
      <c r="AE275" s="2" t="n">
        <v>0.0105340302097037</v>
      </c>
      <c r="AF275" s="2" t="n">
        <v>0.0173573741515986</v>
      </c>
      <c r="AG275" s="2" t="n">
        <v>0.156142223511211</v>
      </c>
      <c r="AH275" s="3" t="b">
        <f aca="false">TRUE()</f>
        <v>1</v>
      </c>
      <c r="AI275" s="3" t="n">
        <v>-1.92167337616366</v>
      </c>
      <c r="AJ275" s="3" t="b">
        <f aca="false">TRUE()</f>
        <v>1</v>
      </c>
      <c r="AK275" s="3" t="n">
        <v>-0.00044755224498022</v>
      </c>
      <c r="AL275" s="3" t="b">
        <f aca="false">TRUE()</f>
        <v>1</v>
      </c>
      <c r="AM275" s="3" t="n">
        <v>-1.13991484242561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62</v>
      </c>
      <c r="E276" s="2" t="n">
        <v>6</v>
      </c>
      <c r="F276" s="2" t="n">
        <v>40.7321066997092</v>
      </c>
      <c r="G276" s="2" t="n">
        <v>0.748663101604278</v>
      </c>
      <c r="H276" s="2" t="n">
        <v>0.953417715058486</v>
      </c>
      <c r="I276" s="2" t="n">
        <v>0.230182768934559</v>
      </c>
      <c r="J276" s="2" t="n">
        <v>0.444276960509013</v>
      </c>
      <c r="K276" s="2" t="n">
        <v>3.89169782679807</v>
      </c>
      <c r="L276" s="2" t="n">
        <v>0.812</v>
      </c>
      <c r="M276" s="2" t="n">
        <v>0.167</v>
      </c>
      <c r="N276" s="2" t="n">
        <v>8.71</v>
      </c>
      <c r="O276" s="2" t="s">
        <v>41</v>
      </c>
      <c r="P276" s="2" t="n">
        <v>942.4</v>
      </c>
      <c r="Q276" s="2" t="n">
        <v>406.3</v>
      </c>
      <c r="R276" s="2" t="n">
        <v>44.664</v>
      </c>
      <c r="S276" s="2" t="n">
        <v>0.56080447368594</v>
      </c>
      <c r="T276" s="2" t="n">
        <v>0.463686147150713</v>
      </c>
      <c r="U276" s="2" t="n">
        <v>-0.603132580788104</v>
      </c>
      <c r="V276" s="2" t="n">
        <v>0.331687973696301</v>
      </c>
      <c r="W276" s="2" t="n">
        <v>0.154841523256083</v>
      </c>
      <c r="X276" s="2" t="n">
        <v>0.0475538266885074</v>
      </c>
      <c r="Y276" s="2" t="n">
        <v>0.108047519856614</v>
      </c>
      <c r="Z276" s="2" t="n">
        <v>0.215157366244652</v>
      </c>
      <c r="AA276" s="2" t="n">
        <v>0.188165236113109</v>
      </c>
      <c r="AB276" s="2" t="n">
        <v>0.144717707933452</v>
      </c>
      <c r="AC276" s="2" t="n">
        <v>0.133343795513545</v>
      </c>
      <c r="AD276" s="2" t="n">
        <v>0.0879261052742246</v>
      </c>
      <c r="AE276" s="2" t="n">
        <v>0.0526386974104166</v>
      </c>
      <c r="AF276" s="2" t="n">
        <v>0.0224497449654804</v>
      </c>
      <c r="AG276" s="2" t="n">
        <v>-0.6986862424375</v>
      </c>
      <c r="AH276" s="3" t="b">
        <f aca="false">TRUE()</f>
        <v>1</v>
      </c>
      <c r="AI276" s="3" t="n">
        <v>1.03207196908953</v>
      </c>
      <c r="AJ276" s="3" t="b">
        <f aca="false">TRUE()</f>
        <v>1</v>
      </c>
      <c r="AK276" s="3" t="n">
        <v>2.17223957623601</v>
      </c>
      <c r="AL276" s="3" t="b">
        <f aca="false">FALSE()</f>
        <v>0</v>
      </c>
      <c r="AM276" s="3" t="n">
        <v>0.314249413036745</v>
      </c>
      <c r="AN276" s="3" t="b">
        <f aca="false">TRUE()</f>
        <v>1</v>
      </c>
      <c r="AO276" s="3" t="n">
        <v>0</v>
      </c>
      <c r="AP276" s="3" t="n">
        <v>1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63</v>
      </c>
      <c r="E277" s="2" t="n">
        <v>0</v>
      </c>
      <c r="F277" s="2" t="n">
        <v>26.565051177078</v>
      </c>
      <c r="G277" s="2" t="n">
        <v>0.859208045254557</v>
      </c>
      <c r="H277" s="2" t="n">
        <v>0.994390139760761</v>
      </c>
      <c r="I277" s="2" t="n">
        <v>0.0804603576947563</v>
      </c>
      <c r="J277" s="2" t="n">
        <v>0.263358232490359</v>
      </c>
      <c r="K277" s="2" t="n">
        <v>7.57411356815428</v>
      </c>
      <c r="L277" s="2" t="n">
        <v>0.81</v>
      </c>
      <c r="M277" s="2" t="n">
        <v>0.089</v>
      </c>
      <c r="N277" s="2" t="n">
        <v>16.018</v>
      </c>
      <c r="O277" s="2" t="s">
        <v>41</v>
      </c>
      <c r="P277" s="2" t="n">
        <v>513</v>
      </c>
      <c r="Q277" s="2" t="n">
        <v>208.5</v>
      </c>
      <c r="R277" s="2" t="n">
        <v>24.313</v>
      </c>
      <c r="S277" s="2" t="n">
        <v>0.488528056104163</v>
      </c>
      <c r="T277" s="2" t="n">
        <v>-0.182639281928468</v>
      </c>
      <c r="U277" s="2" t="n">
        <v>-1.0300346854996</v>
      </c>
      <c r="V277" s="2" t="n">
        <v>0.0745965676055915</v>
      </c>
      <c r="W277" s="2" t="n">
        <v>0.0125915800735891</v>
      </c>
      <c r="X277" s="2" t="n">
        <v>0.0168820154438914</v>
      </c>
      <c r="Y277" s="2" t="n">
        <v>0.100850431827025</v>
      </c>
      <c r="Z277" s="2" t="n">
        <v>0.152034123164841</v>
      </c>
      <c r="AA277" s="2" t="n">
        <v>0.162998381220999</v>
      </c>
      <c r="AB277" s="2" t="n">
        <v>0.162685604754417</v>
      </c>
      <c r="AC277" s="2" t="n">
        <v>0.162638997293126</v>
      </c>
      <c r="AD277" s="2" t="n">
        <v>0.121030038093117</v>
      </c>
      <c r="AE277" s="2" t="n">
        <v>0.0815368041679378</v>
      </c>
      <c r="AF277" s="2" t="n">
        <v>0.0393436040346446</v>
      </c>
      <c r="AG277" s="2" t="n">
        <v>1.42893197698505</v>
      </c>
      <c r="AH277" s="3" t="b">
        <f aca="false">TRUE()</f>
        <v>1</v>
      </c>
      <c r="AI277" s="3" t="n">
        <v>1.01011103715456</v>
      </c>
      <c r="AJ277" s="3" t="b">
        <f aca="false">TRUE()</f>
        <v>1</v>
      </c>
      <c r="AK277" s="3" t="n">
        <v>-0.749650010341873</v>
      </c>
      <c r="AL277" s="3" t="b">
        <f aca="false">TRUE()</f>
        <v>1</v>
      </c>
      <c r="AM277" s="3" t="n">
        <v>-0.814897298166754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66</v>
      </c>
      <c r="E278" s="2" t="n">
        <v>0</v>
      </c>
      <c r="F278" s="2" t="n">
        <v>17.1027289690524</v>
      </c>
      <c r="G278" s="2" t="n">
        <v>0.846613545816733</v>
      </c>
      <c r="H278" s="2" t="n">
        <v>0.982280159133606</v>
      </c>
      <c r="I278" s="2" t="n">
        <v>0.166551802558462</v>
      </c>
      <c r="J278" s="2" t="n">
        <v>0.385914982531772</v>
      </c>
      <c r="K278" s="2" t="n">
        <v>4.74676044197382</v>
      </c>
      <c r="L278" s="2" t="n">
        <v>0.826</v>
      </c>
      <c r="M278" s="2" t="n">
        <v>0.11</v>
      </c>
      <c r="N278" s="2" t="n">
        <v>10.317</v>
      </c>
      <c r="O278" s="2" t="s">
        <v>41</v>
      </c>
      <c r="P278" s="2" t="n">
        <v>1018.9</v>
      </c>
      <c r="Q278" s="2" t="n">
        <v>493.4</v>
      </c>
      <c r="R278" s="2" t="n">
        <v>48.289</v>
      </c>
      <c r="S278" s="2" t="n">
        <v>0.424003002612871</v>
      </c>
      <c r="T278" s="2" t="n">
        <v>-0.0540419037862297</v>
      </c>
      <c r="U278" s="2" t="n">
        <v>-1.29355277750804</v>
      </c>
      <c r="V278" s="2" t="n">
        <v>0.0218974896987495</v>
      </c>
      <c r="W278" s="2" t="n">
        <v>0.00645191124576172</v>
      </c>
      <c r="X278" s="2" t="n">
        <v>0.0187618883608809</v>
      </c>
      <c r="Y278" s="2" t="n">
        <v>0.077086281805415</v>
      </c>
      <c r="Z278" s="2" t="n">
        <v>0.164597503458266</v>
      </c>
      <c r="AA278" s="2" t="n">
        <v>0.175535661249462</v>
      </c>
      <c r="AB278" s="2" t="n">
        <v>0.150232782716004</v>
      </c>
      <c r="AC278" s="2" t="n">
        <v>0.186908065361011</v>
      </c>
      <c r="AD278" s="2" t="n">
        <v>0.150517388837574</v>
      </c>
      <c r="AE278" s="2" t="n">
        <v>0.0572753334526604</v>
      </c>
      <c r="AF278" s="2" t="n">
        <v>0.0190850947587272</v>
      </c>
      <c r="AG278" s="2" t="n">
        <v>-0.204650010090472</v>
      </c>
      <c r="AH278" s="3" t="b">
        <f aca="false">TRUE()</f>
        <v>1</v>
      </c>
      <c r="AI278" s="3" t="n">
        <v>1.1857984926343</v>
      </c>
      <c r="AJ278" s="3" t="b">
        <f aca="false">TRUE()</f>
        <v>1</v>
      </c>
      <c r="AK278" s="3" t="n">
        <v>0.0370125706598645</v>
      </c>
      <c r="AL278" s="3" t="b">
        <f aca="false">TRUE()</f>
        <v>1</v>
      </c>
      <c r="AM278" s="3" t="n">
        <v>0.515413184362007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4</v>
      </c>
      <c r="E279" s="2" t="n">
        <v>1</v>
      </c>
      <c r="F279" s="2" t="n">
        <v>18.9246444160512</v>
      </c>
      <c r="G279" s="2" t="n">
        <v>0.843706777316736</v>
      </c>
      <c r="H279" s="2" t="n">
        <v>0.981927386106749</v>
      </c>
      <c r="I279" s="2" t="n">
        <v>0.168549505704959</v>
      </c>
      <c r="J279" s="2" t="n">
        <v>0.395864225865433</v>
      </c>
      <c r="K279" s="2" t="n">
        <v>3.98964336473197</v>
      </c>
      <c r="L279" s="2" t="n">
        <v>0.693</v>
      </c>
      <c r="M279" s="2" t="n">
        <v>0.097</v>
      </c>
      <c r="N279" s="2" t="n">
        <v>8.695</v>
      </c>
      <c r="O279" s="2" t="s">
        <v>41</v>
      </c>
      <c r="P279" s="2" t="n">
        <v>285.6</v>
      </c>
      <c r="Q279" s="2" t="n">
        <v>133</v>
      </c>
      <c r="R279" s="2" t="n">
        <v>13.348</v>
      </c>
      <c r="S279" s="2" t="n">
        <v>0.550327289179749</v>
      </c>
      <c r="T279" s="2" t="n">
        <v>0.0328949580739921</v>
      </c>
      <c r="U279" s="2" t="n">
        <v>-1.02833799686395</v>
      </c>
      <c r="V279" s="2" t="n">
        <v>0.285014666215545</v>
      </c>
      <c r="W279" s="2" t="n">
        <v>0.0123760395197735</v>
      </c>
      <c r="X279" s="2" t="n">
        <v>0.095886640131706</v>
      </c>
      <c r="Y279" s="2" t="n">
        <v>0.107103379955388</v>
      </c>
      <c r="Z279" s="2" t="n">
        <v>0.157423110320131</v>
      </c>
      <c r="AA279" s="2" t="n">
        <v>0.172755589057104</v>
      </c>
      <c r="AB279" s="2" t="n">
        <v>0.171386459949861</v>
      </c>
      <c r="AC279" s="2" t="n">
        <v>0.150635346837013</v>
      </c>
      <c r="AD279" s="2" t="n">
        <v>0.0891517690154826</v>
      </c>
      <c r="AE279" s="2" t="n">
        <v>0.0422712761994942</v>
      </c>
      <c r="AF279" s="2" t="n">
        <v>0.0133864285338202</v>
      </c>
      <c r="AG279" s="2" t="n">
        <v>-0.64209548092219</v>
      </c>
      <c r="AH279" s="3" t="b">
        <f aca="false">TRUE()</f>
        <v>1</v>
      </c>
      <c r="AI279" s="3" t="n">
        <v>-0.274603481041069</v>
      </c>
      <c r="AJ279" s="3" t="b">
        <f aca="false">TRUE()</f>
        <v>1</v>
      </c>
      <c r="AK279" s="3" t="n">
        <v>-0.449969027103116</v>
      </c>
      <c r="AL279" s="3" t="b">
        <f aca="false">TRUE()</f>
        <v>1</v>
      </c>
      <c r="AM279" s="3" t="n">
        <v>-1.41286646940028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4</v>
      </c>
      <c r="E280" s="2" t="n">
        <v>2</v>
      </c>
      <c r="F280" s="2" t="n">
        <v>26.565051177078</v>
      </c>
      <c r="G280" s="2" t="n">
        <v>0.722424242424242</v>
      </c>
      <c r="H280" s="2" t="n">
        <v>0.976772381249806</v>
      </c>
      <c r="I280" s="2" t="n">
        <v>0.145876733691303</v>
      </c>
      <c r="J280" s="2" t="n">
        <v>0.363000887904224</v>
      </c>
      <c r="K280" s="2" t="n">
        <v>4.11399592646554</v>
      </c>
      <c r="L280" s="2" t="n">
        <v>0.666</v>
      </c>
      <c r="M280" s="2" t="n">
        <v>0.092</v>
      </c>
      <c r="N280" s="2" t="n">
        <v>8.973</v>
      </c>
      <c r="O280" s="2" t="s">
        <v>41</v>
      </c>
      <c r="P280" s="2" t="n">
        <v>532.8</v>
      </c>
      <c r="Q280" s="2" t="n">
        <v>152.7</v>
      </c>
      <c r="R280" s="2" t="n">
        <v>24.895</v>
      </c>
      <c r="S280" s="2" t="n">
        <v>0.526212754616009</v>
      </c>
      <c r="T280" s="2" t="n">
        <v>-0.286162005724319</v>
      </c>
      <c r="U280" s="2" t="n">
        <v>-0.74798316944207</v>
      </c>
      <c r="V280" s="2" t="n">
        <v>0.0786202916629014</v>
      </c>
      <c r="W280" s="2" t="n">
        <v>0.0324886151477871</v>
      </c>
      <c r="X280" s="2" t="n">
        <v>0.0940725805932453</v>
      </c>
      <c r="Y280" s="2" t="n">
        <v>0.125096593988667</v>
      </c>
      <c r="Z280" s="2" t="n">
        <v>0.126809875775268</v>
      </c>
      <c r="AA280" s="2" t="n">
        <v>0.135893627137287</v>
      </c>
      <c r="AB280" s="2" t="n">
        <v>0.16328354606362</v>
      </c>
      <c r="AC280" s="2" t="n">
        <v>0.17012990899774</v>
      </c>
      <c r="AD280" s="2" t="n">
        <v>0.107647529562687</v>
      </c>
      <c r="AE280" s="2" t="n">
        <v>0.0589850669036706</v>
      </c>
      <c r="AF280" s="2" t="n">
        <v>0.0180812709778146</v>
      </c>
      <c r="AG280" s="2" t="n">
        <v>-0.570247326189184</v>
      </c>
      <c r="AH280" s="3" t="b">
        <f aca="false">TRUE()</f>
        <v>1</v>
      </c>
      <c r="AI280" s="3" t="n">
        <v>-0.571076062163135</v>
      </c>
      <c r="AJ280" s="3" t="b">
        <f aca="false">TRUE()</f>
        <v>1</v>
      </c>
      <c r="AK280" s="3" t="n">
        <v>-0.637269641627339</v>
      </c>
      <c r="AL280" s="3" t="b">
        <f aca="false">TRUE()</f>
        <v>1</v>
      </c>
      <c r="AM280" s="3" t="n">
        <v>-0.762831380882568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4</v>
      </c>
      <c r="E281" s="2" t="n">
        <v>3</v>
      </c>
      <c r="F281" s="2" t="n">
        <v>18.434948822922</v>
      </c>
      <c r="G281" s="2" t="n">
        <v>0.783847980997625</v>
      </c>
      <c r="H281" s="2" t="n">
        <v>0.982036054991374</v>
      </c>
      <c r="I281" s="2" t="n">
        <v>0.22724123837891</v>
      </c>
      <c r="J281" s="2" t="n">
        <v>0.37954874843635</v>
      </c>
      <c r="K281" s="2" t="n">
        <v>4.22006673727004</v>
      </c>
      <c r="L281" s="2" t="n">
        <v>0.712</v>
      </c>
      <c r="M281" s="2" t="n">
        <v>0.115</v>
      </c>
      <c r="N281" s="2" t="n">
        <v>9.354</v>
      </c>
      <c r="O281" s="2" t="s">
        <v>41</v>
      </c>
      <c r="P281" s="2" t="n">
        <v>641.9</v>
      </c>
      <c r="Q281" s="2" t="n">
        <v>235.9</v>
      </c>
      <c r="R281" s="2" t="n">
        <v>29.995</v>
      </c>
      <c r="S281" s="2" t="n">
        <v>0.684050872324905</v>
      </c>
      <c r="T281" s="2" t="n">
        <v>-0.399685177951926</v>
      </c>
      <c r="U281" s="2" t="n">
        <v>-0.716323397282462</v>
      </c>
      <c r="V281" s="2" t="n">
        <v>0.111280202592275</v>
      </c>
      <c r="W281" s="2" t="n">
        <v>0.00943453186682641</v>
      </c>
      <c r="X281" s="2" t="n">
        <v>0.0754013034165477</v>
      </c>
      <c r="Y281" s="2" t="n">
        <v>0.105939186830846</v>
      </c>
      <c r="Z281" s="2" t="n">
        <v>0.164622033521607</v>
      </c>
      <c r="AA281" s="2" t="n">
        <v>0.151745711065811</v>
      </c>
      <c r="AB281" s="2" t="n">
        <v>0.122074410053254</v>
      </c>
      <c r="AC281" s="2" t="n">
        <v>0.163109283427704</v>
      </c>
      <c r="AD281" s="2" t="n">
        <v>0.141746510471657</v>
      </c>
      <c r="AE281" s="2" t="n">
        <v>0.062134806277419</v>
      </c>
      <c r="AF281" s="2" t="n">
        <v>0.0132267549351551</v>
      </c>
      <c r="AG281" s="2" t="n">
        <v>-0.508961962051172</v>
      </c>
      <c r="AH281" s="3" t="b">
        <f aca="false">TRUE()</f>
        <v>1</v>
      </c>
      <c r="AI281" s="3" t="n">
        <v>-0.0659746276588729</v>
      </c>
      <c r="AJ281" s="3" t="b">
        <f aca="false">TRUE()</f>
        <v>1</v>
      </c>
      <c r="AK281" s="3" t="n">
        <v>0.224313185184088</v>
      </c>
      <c r="AL281" s="3" t="b">
        <f aca="false">TRUE()</f>
        <v>1</v>
      </c>
      <c r="AM281" s="3" t="n">
        <v>-0.475942917463142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4</v>
      </c>
      <c r="E282" s="2" t="n">
        <v>4</v>
      </c>
      <c r="F282" s="2" t="n">
        <v>26.565051177078</v>
      </c>
      <c r="G282" s="2" t="n">
        <v>0.795454545454545</v>
      </c>
      <c r="H282" s="2" t="n">
        <v>0.985788942922379</v>
      </c>
      <c r="I282" s="2" t="n">
        <v>0.195655353594375</v>
      </c>
      <c r="J282" s="2" t="n">
        <v>0.356142138816905</v>
      </c>
      <c r="K282" s="2" t="n">
        <v>4.17690548757962</v>
      </c>
      <c r="L282" s="2" t="n">
        <v>0.65</v>
      </c>
      <c r="M282" s="2" t="n">
        <v>0.093</v>
      </c>
      <c r="N282" s="2" t="n">
        <v>9.107</v>
      </c>
      <c r="O282" s="2" t="s">
        <v>41</v>
      </c>
      <c r="P282" s="2" t="n">
        <v>575.5</v>
      </c>
      <c r="Q282" s="2" t="n">
        <v>251.1</v>
      </c>
      <c r="R282" s="2" t="n">
        <v>26.892</v>
      </c>
      <c r="S282" s="2" t="n">
        <v>0.585087992968247</v>
      </c>
      <c r="T282" s="2" t="n">
        <v>-0.242710779517863</v>
      </c>
      <c r="U282" s="2" t="n">
        <v>-1.11360799153349</v>
      </c>
      <c r="V282" s="2" t="n">
        <v>0.281425672631247</v>
      </c>
      <c r="W282" s="2" t="n">
        <v>0.0477515808039233</v>
      </c>
      <c r="X282" s="2" t="n">
        <v>0.0749471392777684</v>
      </c>
      <c r="Y282" s="2" t="n">
        <v>0.115119024064154</v>
      </c>
      <c r="Z282" s="2" t="n">
        <v>0.171843234583396</v>
      </c>
      <c r="AA282" s="2" t="n">
        <v>0.166060359150885</v>
      </c>
      <c r="AB282" s="2" t="n">
        <v>0.167666436054926</v>
      </c>
      <c r="AC282" s="2" t="n">
        <v>0.162577335317836</v>
      </c>
      <c r="AD282" s="2" t="n">
        <v>0.0865785798361299</v>
      </c>
      <c r="AE282" s="2" t="n">
        <v>0.0466013746327394</v>
      </c>
      <c r="AF282" s="2" t="n">
        <v>0.00860651708216441</v>
      </c>
      <c r="AG282" s="2" t="n">
        <v>-0.533899575744014</v>
      </c>
      <c r="AH282" s="3" t="b">
        <f aca="false">TRUE()</f>
        <v>1</v>
      </c>
      <c r="AI282" s="3" t="n">
        <v>-0.746763517642878</v>
      </c>
      <c r="AJ282" s="3" t="b">
        <f aca="false">TRUE()</f>
        <v>1</v>
      </c>
      <c r="AK282" s="3" t="n">
        <v>-0.599809518722495</v>
      </c>
      <c r="AL282" s="3" t="b">
        <f aca="false">TRUE()</f>
        <v>1</v>
      </c>
      <c r="AM282" s="3" t="n">
        <v>-0.650547811789906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5</v>
      </c>
      <c r="E283" s="2" t="n">
        <v>0</v>
      </c>
      <c r="F283" s="2" t="n">
        <v>18.434948822922</v>
      </c>
      <c r="G283" s="2" t="n">
        <v>0.867424242424242</v>
      </c>
      <c r="H283" s="2" t="n">
        <v>0.9920294107789</v>
      </c>
      <c r="I283" s="2" t="n">
        <v>0.0985572795241861</v>
      </c>
      <c r="J283" s="2" t="n">
        <v>0.304163371201042</v>
      </c>
      <c r="K283" s="2" t="n">
        <v>6.43224543158221</v>
      </c>
      <c r="L283" s="2" t="n">
        <v>0.807</v>
      </c>
      <c r="M283" s="2" t="n">
        <v>0.086</v>
      </c>
      <c r="N283" s="2" t="n">
        <v>13.724</v>
      </c>
      <c r="O283" s="2" t="s">
        <v>41</v>
      </c>
      <c r="P283" s="2" t="n">
        <v>692.3</v>
      </c>
      <c r="Q283" s="2" t="n">
        <v>361.3</v>
      </c>
      <c r="R283" s="2" t="n">
        <v>32.348</v>
      </c>
      <c r="S283" s="2" t="n">
        <v>0.400029533713047</v>
      </c>
      <c r="T283" s="2" t="n">
        <v>0.212127596448395</v>
      </c>
      <c r="U283" s="2" t="n">
        <v>-1.16571414579531</v>
      </c>
      <c r="V283" s="2" t="n">
        <v>0.0202459546399179</v>
      </c>
      <c r="W283" s="2" t="n">
        <v>0.00870727385935044</v>
      </c>
      <c r="X283" s="2" t="n">
        <v>0.0163991428638624</v>
      </c>
      <c r="Y283" s="2" t="n">
        <v>0.0697279899496672</v>
      </c>
      <c r="Z283" s="2" t="n">
        <v>0.138495171254911</v>
      </c>
      <c r="AA283" s="2" t="n">
        <v>0.182656738795371</v>
      </c>
      <c r="AB283" s="2" t="n">
        <v>0.202213175299535</v>
      </c>
      <c r="AC283" s="2" t="n">
        <v>0.202873863608267</v>
      </c>
      <c r="AD283" s="2" t="n">
        <v>0.106857130816242</v>
      </c>
      <c r="AE283" s="2" t="n">
        <v>0.0608061989136272</v>
      </c>
      <c r="AF283" s="2" t="n">
        <v>0.019970588498518</v>
      </c>
      <c r="AG283" s="2" t="n">
        <v>0.769185869487135</v>
      </c>
      <c r="AH283" s="3" t="b">
        <f aca="false">TRUE()</f>
        <v>1</v>
      </c>
      <c r="AI283" s="3" t="n">
        <v>0.977169639252105</v>
      </c>
      <c r="AJ283" s="3" t="b">
        <f aca="false">TRUE()</f>
        <v>1</v>
      </c>
      <c r="AK283" s="3" t="n">
        <v>-0.862030379056407</v>
      </c>
      <c r="AL283" s="3" t="b">
        <f aca="false">TRUE()</f>
        <v>1</v>
      </c>
      <c r="AM283" s="3" t="n">
        <v>-0.343411491648851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6</v>
      </c>
      <c r="E284" s="2" t="n">
        <v>1</v>
      </c>
      <c r="F284" s="2" t="n">
        <v>18.434948822922</v>
      </c>
      <c r="G284" s="2" t="n">
        <v>0.841010401188707</v>
      </c>
      <c r="H284" s="2" t="n">
        <v>0.97962067767146</v>
      </c>
      <c r="I284" s="2" t="n">
        <v>0.170286763308153</v>
      </c>
      <c r="J284" s="2" t="n">
        <v>0.423477004244663</v>
      </c>
      <c r="K284" s="2" t="n">
        <v>3.69116988417445</v>
      </c>
      <c r="L284" s="2" t="n">
        <v>0.712</v>
      </c>
      <c r="M284" s="2" t="n">
        <v>0.097</v>
      </c>
      <c r="N284" s="2" t="n">
        <v>8.197</v>
      </c>
      <c r="O284" s="2" t="s">
        <v>41</v>
      </c>
      <c r="P284" s="2" t="n">
        <v>1019.3</v>
      </c>
      <c r="Q284" s="2" t="n">
        <v>367.4</v>
      </c>
      <c r="R284" s="2" t="n">
        <v>47.631</v>
      </c>
      <c r="S284" s="2" t="n">
        <v>0.627461688573061</v>
      </c>
      <c r="T284" s="2" t="n">
        <v>-0.155297496961003</v>
      </c>
      <c r="U284" s="2" t="n">
        <v>-1.1768960979726</v>
      </c>
      <c r="V284" s="2" t="n">
        <v>0.2449895609419</v>
      </c>
      <c r="W284" s="2" t="n">
        <v>0.0696839189184548</v>
      </c>
      <c r="X284" s="2" t="n">
        <v>0.0359422253336359</v>
      </c>
      <c r="Y284" s="2" t="n">
        <v>0.123464516769153</v>
      </c>
      <c r="Z284" s="2" t="n">
        <v>0.163076202627557</v>
      </c>
      <c r="AA284" s="2" t="n">
        <v>0.185859518508723</v>
      </c>
      <c r="AB284" s="2" t="n">
        <v>0.198622289478426</v>
      </c>
      <c r="AC284" s="2" t="n">
        <v>0.151589010422545</v>
      </c>
      <c r="AD284" s="2" t="n">
        <v>0.0817378331906345</v>
      </c>
      <c r="AE284" s="2" t="n">
        <v>0.0445398489724347</v>
      </c>
      <c r="AF284" s="2" t="n">
        <v>0.0151685546968912</v>
      </c>
      <c r="AG284" s="2" t="n">
        <v>-0.814546844334722</v>
      </c>
      <c r="AH284" s="3" t="b">
        <f aca="false">TRUE()</f>
        <v>1</v>
      </c>
      <c r="AI284" s="3" t="n">
        <v>-0.0659746276588729</v>
      </c>
      <c r="AJ284" s="3" t="b">
        <f aca="false">TRUE()</f>
        <v>1</v>
      </c>
      <c r="AK284" s="3" t="n">
        <v>-0.449969027103116</v>
      </c>
      <c r="AL284" s="3" t="b">
        <f aca="false">TRUE()</f>
        <v>1</v>
      </c>
      <c r="AM284" s="3" t="n">
        <v>0.516465021074819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6</v>
      </c>
      <c r="E285" s="2" t="n">
        <v>3</v>
      </c>
      <c r="F285" s="2" t="n">
        <v>18.434948822922</v>
      </c>
      <c r="G285" s="2" t="n">
        <v>0.738916256157636</v>
      </c>
      <c r="H285" s="2" t="n">
        <v>0.976972016859957</v>
      </c>
      <c r="I285" s="2" t="n">
        <v>0.188349045079166</v>
      </c>
      <c r="J285" s="2" t="n">
        <v>0.401557243516859</v>
      </c>
      <c r="K285" s="2" t="n">
        <v>3.34489613523887</v>
      </c>
      <c r="L285" s="2" t="n">
        <v>0.619</v>
      </c>
      <c r="M285" s="2" t="n">
        <v>0.089</v>
      </c>
      <c r="N285" s="2" t="n">
        <v>7.461</v>
      </c>
      <c r="O285" s="2" t="s">
        <v>41</v>
      </c>
      <c r="P285" s="2" t="n">
        <v>1431</v>
      </c>
      <c r="Q285" s="2" t="n">
        <v>703.6</v>
      </c>
      <c r="R285" s="2" t="n">
        <v>66.868</v>
      </c>
      <c r="S285" s="2" t="n">
        <v>0.315253379548996</v>
      </c>
      <c r="T285" s="2" t="n">
        <v>0.129374109733402</v>
      </c>
      <c r="U285" s="2" t="n">
        <v>-1.06143832617221</v>
      </c>
      <c r="V285" s="2" t="n">
        <v>0.547362060605674</v>
      </c>
      <c r="W285" s="2" t="n">
        <v>0.165791212465801</v>
      </c>
      <c r="X285" s="2" t="n">
        <v>0.139699592308101</v>
      </c>
      <c r="Y285" s="2" t="n">
        <v>0.167287960749064</v>
      </c>
      <c r="Z285" s="2" t="n">
        <v>0.178945363046127</v>
      </c>
      <c r="AA285" s="2" t="n">
        <v>0.16588840254871</v>
      </c>
      <c r="AB285" s="2" t="n">
        <v>0.135699167382849</v>
      </c>
      <c r="AC285" s="2" t="n">
        <v>0.0855738311490496</v>
      </c>
      <c r="AD285" s="2" t="n">
        <v>0.0673645941381462</v>
      </c>
      <c r="AE285" s="2" t="n">
        <v>0.0475941564836798</v>
      </c>
      <c r="AF285" s="2" t="n">
        <v>0.0119469321942741</v>
      </c>
      <c r="AG285" s="2" t="n">
        <v>-1.01461614364522</v>
      </c>
      <c r="AH285" s="3" t="b">
        <f aca="false">TRUE()</f>
        <v>1</v>
      </c>
      <c r="AI285" s="3" t="n">
        <v>-1.08715796263488</v>
      </c>
      <c r="AJ285" s="3" t="b">
        <f aca="false">TRUE()</f>
        <v>1</v>
      </c>
      <c r="AK285" s="3" t="n">
        <v>-0.749650010341873</v>
      </c>
      <c r="AL285" s="3" t="b">
        <f aca="false">TRUE()</f>
        <v>1</v>
      </c>
      <c r="AM285" s="3" t="n">
        <v>1.59906795773639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7</v>
      </c>
      <c r="E286" s="2" t="n">
        <v>1</v>
      </c>
      <c r="F286" s="2" t="n">
        <v>18.434948822922</v>
      </c>
      <c r="G286" s="2" t="n">
        <v>0.8796875</v>
      </c>
      <c r="H286" s="2" t="n">
        <v>0.989920233785714</v>
      </c>
      <c r="I286" s="2" t="n">
        <v>0.155562904445724</v>
      </c>
      <c r="J286" s="2" t="n">
        <v>0.331604094259887</v>
      </c>
      <c r="K286" s="2" t="n">
        <v>4.28098538042601</v>
      </c>
      <c r="L286" s="2" t="n">
        <v>0.607</v>
      </c>
      <c r="M286" s="2" t="n">
        <v>0.087</v>
      </c>
      <c r="N286" s="2" t="n">
        <v>9.155</v>
      </c>
      <c r="O286" s="2" t="s">
        <v>41</v>
      </c>
      <c r="P286" s="2" t="n">
        <v>425.1</v>
      </c>
      <c r="Q286" s="2" t="n">
        <v>151.8</v>
      </c>
      <c r="R286" s="2" t="n">
        <v>19.865</v>
      </c>
      <c r="S286" s="2" t="n">
        <v>-1</v>
      </c>
      <c r="T286" s="2" t="n">
        <v>-0.777581007346613</v>
      </c>
      <c r="U286" s="2" t="n">
        <v>-0.18755859123307</v>
      </c>
      <c r="V286" s="2" t="n">
        <v>0.353574587917557</v>
      </c>
      <c r="W286" s="2" t="n">
        <v>0.0700372356690384</v>
      </c>
      <c r="X286" s="2" t="n">
        <v>0.145285387284558</v>
      </c>
      <c r="Y286" s="2" t="n">
        <v>0.147516234568871</v>
      </c>
      <c r="Z286" s="2" t="n">
        <v>0.14730742361772</v>
      </c>
      <c r="AA286" s="2" t="n">
        <v>0.140322508370829</v>
      </c>
      <c r="AB286" s="2" t="n">
        <v>0.139055813547613</v>
      </c>
      <c r="AC286" s="2" t="n">
        <v>0.119300250006996</v>
      </c>
      <c r="AD286" s="2" t="n">
        <v>0.0972775440804691</v>
      </c>
      <c r="AE286" s="2" t="n">
        <v>0.0528287044556488</v>
      </c>
      <c r="AF286" s="2" t="n">
        <v>0.0111061340672951</v>
      </c>
      <c r="AG286" s="2" t="n">
        <v>-0.473764519886912</v>
      </c>
      <c r="AH286" s="3" t="b">
        <f aca="false">TRUE()</f>
        <v>1</v>
      </c>
      <c r="AI286" s="3" t="n">
        <v>-1.21892355424469</v>
      </c>
      <c r="AJ286" s="3" t="b">
        <f aca="false">TRUE()</f>
        <v>1</v>
      </c>
      <c r="AK286" s="3" t="n">
        <v>-0.824570256151563</v>
      </c>
      <c r="AL286" s="3" t="b">
        <f aca="false">TRUE()</f>
        <v>1</v>
      </c>
      <c r="AM286" s="3" t="n">
        <v>-1.04603841580715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7</v>
      </c>
      <c r="E287" s="2" t="n">
        <v>2</v>
      </c>
      <c r="F287" s="2" t="n">
        <v>22.6198649480404</v>
      </c>
      <c r="G287" s="2" t="n">
        <v>0.819567979669632</v>
      </c>
      <c r="H287" s="2" t="n">
        <v>0.993801212506358</v>
      </c>
      <c r="I287" s="2" t="n">
        <v>0.100248963178</v>
      </c>
      <c r="J287" s="2" t="n">
        <v>0.249193033120667</v>
      </c>
      <c r="K287" s="2" t="n">
        <v>5.315050765972</v>
      </c>
      <c r="L287" s="2" t="n">
        <v>0.545</v>
      </c>
      <c r="M287" s="2" t="n">
        <v>0.089</v>
      </c>
      <c r="N287" s="2" t="n">
        <v>11.17</v>
      </c>
      <c r="O287" s="2" t="s">
        <v>41</v>
      </c>
      <c r="P287" s="2" t="n">
        <v>459.9</v>
      </c>
      <c r="Q287" s="2" t="n">
        <v>148.7</v>
      </c>
      <c r="R287" s="2" t="n">
        <v>21.489</v>
      </c>
      <c r="S287" s="2" t="n">
        <v>0.693131009458618</v>
      </c>
      <c r="T287" s="2" t="n">
        <v>-0.535536580945475</v>
      </c>
      <c r="U287" s="2" t="n">
        <v>-0.752970364124174</v>
      </c>
      <c r="V287" s="2" t="n">
        <v>0.184291158851321</v>
      </c>
      <c r="W287" s="2" t="n">
        <v>0.00875122712543375</v>
      </c>
      <c r="X287" s="2" t="n">
        <v>0.161136021198085</v>
      </c>
      <c r="Y287" s="2" t="n">
        <v>0.145122354740149</v>
      </c>
      <c r="Z287" s="2" t="n">
        <v>0.126785085006044</v>
      </c>
      <c r="AA287" s="2" t="n">
        <v>0.119878758080714</v>
      </c>
      <c r="AB287" s="2" t="n">
        <v>0.136665145267952</v>
      </c>
      <c r="AC287" s="2" t="n">
        <v>0.136864259778389</v>
      </c>
      <c r="AD287" s="2" t="n">
        <v>0.104494740279158</v>
      </c>
      <c r="AE287" s="2" t="n">
        <v>0.0536833093179323</v>
      </c>
      <c r="AF287" s="2" t="n">
        <v>0.0153703263315772</v>
      </c>
      <c r="AG287" s="2" t="n">
        <v>0.123695546789746</v>
      </c>
      <c r="AH287" s="3" t="b">
        <f aca="false">TRUE()</f>
        <v>1</v>
      </c>
      <c r="AI287" s="3" t="n">
        <v>-1.8997124442287</v>
      </c>
      <c r="AJ287" s="3" t="b">
        <f aca="false">TRUE()</f>
        <v>1</v>
      </c>
      <c r="AK287" s="3" t="n">
        <v>-0.749650010341873</v>
      </c>
      <c r="AL287" s="3" t="b">
        <f aca="false">TRUE()</f>
        <v>1</v>
      </c>
      <c r="AM287" s="3" t="n">
        <v>-0.954528621792524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7</v>
      </c>
      <c r="E288" s="2" t="n">
        <v>8</v>
      </c>
      <c r="F288" s="2" t="n">
        <v>26.565051177078</v>
      </c>
      <c r="G288" s="2" t="n">
        <v>0.700456621004566</v>
      </c>
      <c r="H288" s="2" t="n">
        <v>0.97699284186423</v>
      </c>
      <c r="I288" s="2" t="n">
        <v>0.140272153233535</v>
      </c>
      <c r="J288" s="2" t="n">
        <v>0.329251896189062</v>
      </c>
      <c r="K288" s="2" t="n">
        <v>4.97870157985485</v>
      </c>
      <c r="L288" s="2" t="n">
        <v>0.77</v>
      </c>
      <c r="M288" s="2" t="n">
        <v>0.126</v>
      </c>
      <c r="N288" s="2" t="n">
        <v>10.779</v>
      </c>
      <c r="O288" s="2" t="s">
        <v>41</v>
      </c>
      <c r="P288" s="2" t="n">
        <v>417</v>
      </c>
      <c r="Q288" s="2" t="n">
        <v>113.7</v>
      </c>
      <c r="R288" s="2" t="n">
        <v>19.487</v>
      </c>
      <c r="S288" s="2" t="n">
        <v>0.446435224973388</v>
      </c>
      <c r="T288" s="2" t="n">
        <v>-0.162133617685366</v>
      </c>
      <c r="U288" s="2" t="n">
        <v>-1.03373764912255</v>
      </c>
      <c r="V288" s="2" t="n">
        <v>0.20847510969661</v>
      </c>
      <c r="W288" s="2" t="n">
        <v>0.051783262059712</v>
      </c>
      <c r="X288" s="2" t="n">
        <v>0.0892571073417144</v>
      </c>
      <c r="Y288" s="2" t="n">
        <v>0.111014299431624</v>
      </c>
      <c r="Z288" s="2" t="n">
        <v>0.178607507482532</v>
      </c>
      <c r="AA288" s="2" t="n">
        <v>0.185078814470029</v>
      </c>
      <c r="AB288" s="2" t="n">
        <v>0.165246952193539</v>
      </c>
      <c r="AC288" s="2" t="n">
        <v>0.158069741435646</v>
      </c>
      <c r="AD288" s="2" t="n">
        <v>0.0766153915290005</v>
      </c>
      <c r="AE288" s="2" t="n">
        <v>0.0287115538027362</v>
      </c>
      <c r="AF288" s="2" t="n">
        <v>0.00739863231317794</v>
      </c>
      <c r="AG288" s="2" t="n">
        <v>-0.0706395600353292</v>
      </c>
      <c r="AH288" s="3" t="b">
        <f aca="false">TRUE()</f>
        <v>1</v>
      </c>
      <c r="AI288" s="3" t="n">
        <v>0.570892398455198</v>
      </c>
      <c r="AJ288" s="3" t="b">
        <f aca="false">TRUE()</f>
        <v>1</v>
      </c>
      <c r="AK288" s="3" t="n">
        <v>0.636374537137379</v>
      </c>
      <c r="AL288" s="3" t="b">
        <f aca="false">TRUE()</f>
        <v>1</v>
      </c>
      <c r="AM288" s="3" t="n">
        <v>-1.06733810924159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7</v>
      </c>
      <c r="E289" s="2" t="n">
        <v>9</v>
      </c>
      <c r="F289" s="2" t="n">
        <v>57.0947570770121</v>
      </c>
      <c r="G289" s="2" t="n">
        <v>0.717720391807658</v>
      </c>
      <c r="H289" s="2" t="n">
        <v>0.960007250085858</v>
      </c>
      <c r="I289" s="2" t="n">
        <v>0.104717456434341</v>
      </c>
      <c r="J289" s="2" t="n">
        <v>0.320970620835325</v>
      </c>
      <c r="K289" s="2" t="n">
        <v>5.09520430981704</v>
      </c>
      <c r="L289" s="2" t="n">
        <v>0.665</v>
      </c>
      <c r="M289" s="2" t="n">
        <v>0.277</v>
      </c>
      <c r="N289" s="2" t="n">
        <v>11.001</v>
      </c>
      <c r="O289" s="2" t="s">
        <v>41</v>
      </c>
      <c r="P289" s="2" t="n">
        <v>443.9</v>
      </c>
      <c r="Q289" s="2" t="n">
        <v>104.3</v>
      </c>
      <c r="R289" s="2" t="n">
        <v>20.742</v>
      </c>
      <c r="S289" s="2" t="n">
        <v>0.2786477382334</v>
      </c>
      <c r="T289" s="2" t="n">
        <v>-0.00556247480206568</v>
      </c>
      <c r="U289" s="2" t="n">
        <v>-1.14518020546141</v>
      </c>
      <c r="V289" s="2" t="n">
        <v>0.0293754751017945</v>
      </c>
      <c r="W289" s="2" t="n">
        <v>0.015170706525272</v>
      </c>
      <c r="X289" s="2" t="n">
        <v>0.106528482466605</v>
      </c>
      <c r="Y289" s="2" t="n">
        <v>0.161842262805197</v>
      </c>
      <c r="Z289" s="2" t="n">
        <v>0.180243132029825</v>
      </c>
      <c r="AA289" s="2" t="n">
        <v>0.0820622560361339</v>
      </c>
      <c r="AB289" s="2" t="n">
        <v>0.0761664408717024</v>
      </c>
      <c r="AC289" s="2" t="n">
        <v>0.129884336115623</v>
      </c>
      <c r="AD289" s="2" t="n">
        <v>0.128384318894098</v>
      </c>
      <c r="AE289" s="2" t="n">
        <v>0.118382746111522</v>
      </c>
      <c r="AF289" s="2" t="n">
        <v>0.0165060246692947</v>
      </c>
      <c r="AG289" s="2" t="n">
        <v>-0.00332686416119897</v>
      </c>
      <c r="AH289" s="3" t="b">
        <f aca="false">TRUE()</f>
        <v>1</v>
      </c>
      <c r="AI289" s="3" t="n">
        <v>-0.582056528130619</v>
      </c>
      <c r="AJ289" s="3" t="b">
        <f aca="false">TRUE()</f>
        <v>1</v>
      </c>
      <c r="AK289" s="3" t="n">
        <v>6.29285309576892</v>
      </c>
      <c r="AL289" s="3" t="b">
        <f aca="false">FALSE()</f>
        <v>0</v>
      </c>
      <c r="AM289" s="3" t="n">
        <v>-0.996602090304998</v>
      </c>
      <c r="AN289" s="3" t="b">
        <f aca="false">TRUE()</f>
        <v>1</v>
      </c>
      <c r="AO289" s="3" t="n">
        <v>1</v>
      </c>
      <c r="AP289" s="3" t="n">
        <v>1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7</v>
      </c>
      <c r="E290" s="2" t="n">
        <v>10</v>
      </c>
      <c r="F290" s="2" t="n">
        <v>27.8972710309476</v>
      </c>
      <c r="G290" s="2" t="n">
        <v>0.758666666666667</v>
      </c>
      <c r="H290" s="2" t="n">
        <v>0.984058616281074</v>
      </c>
      <c r="I290" s="2" t="n">
        <v>0.139268223943542</v>
      </c>
      <c r="J290" s="2" t="n">
        <v>0.34049857463659</v>
      </c>
      <c r="K290" s="2" t="n">
        <v>4.17760424150091</v>
      </c>
      <c r="L290" s="2" t="n">
        <v>0.614</v>
      </c>
      <c r="M290" s="2" t="n">
        <v>0.088</v>
      </c>
      <c r="N290" s="2" t="n">
        <v>9.075</v>
      </c>
      <c r="O290" s="2" t="s">
        <v>41</v>
      </c>
      <c r="P290" s="2" t="n">
        <v>438.7</v>
      </c>
      <c r="Q290" s="2" t="n">
        <v>125.4</v>
      </c>
      <c r="R290" s="2" t="n">
        <v>20.499</v>
      </c>
      <c r="S290" s="2" t="n">
        <v>0.54145997593183</v>
      </c>
      <c r="T290" s="2" t="n">
        <v>-0.650704529844133</v>
      </c>
      <c r="U290" s="2" t="n">
        <v>-0.331885491433726</v>
      </c>
      <c r="V290" s="2" t="n">
        <v>0.0900514963632068</v>
      </c>
      <c r="W290" s="2" t="n">
        <v>0.037635970272992</v>
      </c>
      <c r="X290" s="2" t="n">
        <v>0.0953136865103446</v>
      </c>
      <c r="Y290" s="2" t="n">
        <v>0.141234274953176</v>
      </c>
      <c r="Z290" s="2" t="n">
        <v>0.171045724805562</v>
      </c>
      <c r="AA290" s="2" t="n">
        <v>0.119556713877356</v>
      </c>
      <c r="AB290" s="2" t="n">
        <v>0.0932504237441709</v>
      </c>
      <c r="AC290" s="2" t="n">
        <v>0.118390707660754</v>
      </c>
      <c r="AD290" s="2" t="n">
        <v>0.130746584734332</v>
      </c>
      <c r="AE290" s="2" t="n">
        <v>0.115542249987387</v>
      </c>
      <c r="AF290" s="2" t="n">
        <v>0.0149196337269175</v>
      </c>
      <c r="AG290" s="2" t="n">
        <v>-0.533495851211464</v>
      </c>
      <c r="AH290" s="3" t="b">
        <f aca="false">TRUE()</f>
        <v>1</v>
      </c>
      <c r="AI290" s="3" t="n">
        <v>-1.1420602924723</v>
      </c>
      <c r="AJ290" s="3" t="b">
        <f aca="false">TRUE()</f>
        <v>1</v>
      </c>
      <c r="AK290" s="3" t="n">
        <v>-0.787110133246718</v>
      </c>
      <c r="AL290" s="3" t="b">
        <f aca="false">TRUE()</f>
        <v>1</v>
      </c>
      <c r="AM290" s="3" t="n">
        <v>-1.01027596757155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8</v>
      </c>
      <c r="E291" s="2" t="n">
        <v>0</v>
      </c>
      <c r="F291" s="2" t="n">
        <v>21.3706222693432</v>
      </c>
      <c r="G291" s="2" t="n">
        <v>0.775798069784707</v>
      </c>
      <c r="H291" s="2" t="n">
        <v>0.994219190114171</v>
      </c>
      <c r="I291" s="2" t="n">
        <v>0.0965695546703618</v>
      </c>
      <c r="J291" s="2" t="n">
        <v>0.242945323251405</v>
      </c>
      <c r="K291" s="2" t="n">
        <v>6.83116516555502</v>
      </c>
      <c r="L291" s="2" t="n">
        <v>0.685</v>
      </c>
      <c r="M291" s="2" t="n">
        <v>0.078</v>
      </c>
      <c r="N291" s="2" t="n">
        <v>14.436</v>
      </c>
      <c r="O291" s="2" t="s">
        <v>41</v>
      </c>
      <c r="P291" s="2" t="n">
        <v>525.1</v>
      </c>
      <c r="Q291" s="2" t="n">
        <v>170.3</v>
      </c>
      <c r="R291" s="2" t="n">
        <v>24.537</v>
      </c>
      <c r="S291" s="2" t="n">
        <v>0.533791844964065</v>
      </c>
      <c r="T291" s="2" t="n">
        <v>-0.143107698266106</v>
      </c>
      <c r="U291" s="2" t="n">
        <v>-0.877780242729069</v>
      </c>
      <c r="V291" s="2" t="n">
        <v>0.149995319181687</v>
      </c>
      <c r="W291" s="2" t="n">
        <v>0.0435933728512432</v>
      </c>
      <c r="X291" s="2" t="n">
        <v>0.0356510178529766</v>
      </c>
      <c r="Y291" s="2" t="n">
        <v>0.0990518045062768</v>
      </c>
      <c r="Z291" s="2" t="n">
        <v>0.168649517986754</v>
      </c>
      <c r="AA291" s="2" t="n">
        <v>0.167909459363407</v>
      </c>
      <c r="AB291" s="2" t="n">
        <v>0.166755723836342</v>
      </c>
      <c r="AC291" s="2" t="n">
        <v>0.170068590264901</v>
      </c>
      <c r="AD291" s="2" t="n">
        <v>0.10086929099604</v>
      </c>
      <c r="AE291" s="2" t="n">
        <v>0.0632297519247475</v>
      </c>
      <c r="AF291" s="2" t="n">
        <v>0.0278148432685562</v>
      </c>
      <c r="AG291" s="2" t="n">
        <v>0.999672852408612</v>
      </c>
      <c r="AH291" s="3" t="b">
        <f aca="false">TRUE()</f>
        <v>1</v>
      </c>
      <c r="AI291" s="3" t="n">
        <v>-0.362447208780939</v>
      </c>
      <c r="AJ291" s="3" t="b">
        <f aca="false">TRUE()</f>
        <v>1</v>
      </c>
      <c r="AK291" s="3" t="n">
        <v>-1.16171136229516</v>
      </c>
      <c r="AL291" s="3" t="b">
        <f aca="false">TRUE()</f>
        <v>1</v>
      </c>
      <c r="AM291" s="3" t="n">
        <v>-0.783079237604196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2</v>
      </c>
      <c r="E292" s="2" t="n">
        <v>1</v>
      </c>
      <c r="F292" s="2" t="n">
        <v>22.6198649480404</v>
      </c>
      <c r="G292" s="2" t="n">
        <v>0.716180371352785</v>
      </c>
      <c r="H292" s="2" t="n">
        <v>0.988827084483926</v>
      </c>
      <c r="I292" s="2" t="n">
        <v>0.134147246518663</v>
      </c>
      <c r="J292" s="2" t="n">
        <v>0.305775982257106</v>
      </c>
      <c r="K292" s="2" t="n">
        <v>5.3748928447048</v>
      </c>
      <c r="L292" s="2" t="n">
        <v>0.681</v>
      </c>
      <c r="M292" s="2" t="n">
        <v>0.09</v>
      </c>
      <c r="N292" s="2" t="n">
        <v>11.537</v>
      </c>
      <c r="O292" s="2" t="s">
        <v>41</v>
      </c>
      <c r="P292" s="2" t="n">
        <v>706.6</v>
      </c>
      <c r="Q292" s="2" t="n">
        <v>341.4</v>
      </c>
      <c r="R292" s="2" t="n">
        <v>33.019</v>
      </c>
      <c r="S292" s="2" t="n">
        <v>0.468724008112269</v>
      </c>
      <c r="T292" s="2" t="n">
        <v>0.141119001522679</v>
      </c>
      <c r="U292" s="2" t="n">
        <v>-1.30514154019341</v>
      </c>
      <c r="V292" s="2" t="n">
        <v>0.325309436676827</v>
      </c>
      <c r="W292" s="2" t="n">
        <v>0.0895472562521984</v>
      </c>
      <c r="X292" s="2" t="n">
        <v>0.0313888159651763</v>
      </c>
      <c r="Y292" s="2" t="n">
        <v>0.0978671936940821</v>
      </c>
      <c r="Z292" s="2" t="n">
        <v>0.198777196540999</v>
      </c>
      <c r="AA292" s="2" t="n">
        <v>0.19560570279156</v>
      </c>
      <c r="AB292" s="2" t="n">
        <v>0.181857684324113</v>
      </c>
      <c r="AC292" s="2" t="n">
        <v>0.160558412426277</v>
      </c>
      <c r="AD292" s="2" t="n">
        <v>0.0728080332338588</v>
      </c>
      <c r="AE292" s="2" t="n">
        <v>0.0471052908857308</v>
      </c>
      <c r="AF292" s="2" t="n">
        <v>0.0140316701382031</v>
      </c>
      <c r="AG292" s="2" t="n">
        <v>0.158270973885094</v>
      </c>
      <c r="AH292" s="3" t="b">
        <f aca="false">TRUE()</f>
        <v>1</v>
      </c>
      <c r="AI292" s="3" t="n">
        <v>-0.406369072650875</v>
      </c>
      <c r="AJ292" s="3" t="b">
        <f aca="false">TRUE()</f>
        <v>1</v>
      </c>
      <c r="AK292" s="3" t="n">
        <v>-0.712189887437029</v>
      </c>
      <c r="AL292" s="3" t="b">
        <f aca="false">TRUE()</f>
        <v>1</v>
      </c>
      <c r="AM292" s="3" t="n">
        <v>-0.305808329165828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2</v>
      </c>
      <c r="E293" s="2" t="n">
        <v>2</v>
      </c>
      <c r="F293" s="2" t="n">
        <v>24.7751405688319</v>
      </c>
      <c r="G293" s="2" t="n">
        <v>0.802188552188552</v>
      </c>
      <c r="H293" s="2" t="n">
        <v>0.991553247346456</v>
      </c>
      <c r="I293" s="2" t="n">
        <v>0.139278843679133</v>
      </c>
      <c r="J293" s="2" t="n">
        <v>0.291489827296672</v>
      </c>
      <c r="K293" s="2" t="n">
        <v>5.81359376832571</v>
      </c>
      <c r="L293" s="2" t="n">
        <v>0.737</v>
      </c>
      <c r="M293" s="2" t="n">
        <v>0.106</v>
      </c>
      <c r="N293" s="2" t="n">
        <v>12.553</v>
      </c>
      <c r="O293" s="2" t="s">
        <v>41</v>
      </c>
      <c r="P293" s="2" t="n">
        <v>925.2</v>
      </c>
      <c r="Q293" s="2" t="n">
        <v>408.3</v>
      </c>
      <c r="R293" s="2" t="n">
        <v>43.232</v>
      </c>
      <c r="S293" s="2" t="n">
        <v>0.495719962151423</v>
      </c>
      <c r="T293" s="2" t="n">
        <v>-0.0701252538378803</v>
      </c>
      <c r="U293" s="2" t="n">
        <v>-1.19026219671591</v>
      </c>
      <c r="V293" s="2" t="n">
        <v>0.331799296083403</v>
      </c>
      <c r="W293" s="2" t="n">
        <v>0.0393800962187425</v>
      </c>
      <c r="X293" s="2" t="n">
        <v>0.0801844667345196</v>
      </c>
      <c r="Y293" s="2" t="n">
        <v>0.149131159475884</v>
      </c>
      <c r="Z293" s="2" t="n">
        <v>0.156009258898598</v>
      </c>
      <c r="AA293" s="2" t="n">
        <v>0.162031738716975</v>
      </c>
      <c r="AB293" s="2" t="n">
        <v>0.167637867465337</v>
      </c>
      <c r="AC293" s="2" t="n">
        <v>0.146933968582889</v>
      </c>
      <c r="AD293" s="2" t="n">
        <v>0.0777886801665464</v>
      </c>
      <c r="AE293" s="2" t="n">
        <v>0.0506064841987956</v>
      </c>
      <c r="AF293" s="2" t="n">
        <v>0.00967637576045511</v>
      </c>
      <c r="AG293" s="2" t="n">
        <v>0.411742646703215</v>
      </c>
      <c r="AH293" s="3" t="b">
        <f aca="false">TRUE()</f>
        <v>1</v>
      </c>
      <c r="AI293" s="3" t="n">
        <v>0.208537021528227</v>
      </c>
      <c r="AJ293" s="3" t="b">
        <f aca="false">TRUE()</f>
        <v>1</v>
      </c>
      <c r="AK293" s="3" t="n">
        <v>-0.112827920959514</v>
      </c>
      <c r="AL293" s="3" t="b">
        <f aca="false">TRUE()</f>
        <v>1</v>
      </c>
      <c r="AM293" s="3" t="n">
        <v>0.269020434385837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6</v>
      </c>
      <c r="E294" s="2" t="n">
        <v>1</v>
      </c>
      <c r="F294" s="2" t="n">
        <v>18.434948822922</v>
      </c>
      <c r="G294" s="2" t="n">
        <v>0.838196286472149</v>
      </c>
      <c r="H294" s="2" t="n">
        <v>0.991476997853481</v>
      </c>
      <c r="I294" s="2" t="n">
        <v>0.167643206723463</v>
      </c>
      <c r="J294" s="2" t="n">
        <v>0.315716380410443</v>
      </c>
      <c r="K294" s="2" t="n">
        <v>5.71291497601407</v>
      </c>
      <c r="L294" s="2" t="n">
        <v>0.741</v>
      </c>
      <c r="M294" s="2" t="n">
        <v>0.083</v>
      </c>
      <c r="N294" s="2" t="n">
        <v>12.264</v>
      </c>
      <c r="O294" s="2" t="s">
        <v>41</v>
      </c>
      <c r="P294" s="2" t="n">
        <v>499.1</v>
      </c>
      <c r="Q294" s="2" t="n">
        <v>227.8</v>
      </c>
      <c r="R294" s="2" t="n">
        <v>23.324</v>
      </c>
      <c r="S294" s="2" t="n">
        <v>0.472738683083651</v>
      </c>
      <c r="T294" s="2" t="n">
        <v>-0.146996698693694</v>
      </c>
      <c r="U294" s="2" t="n">
        <v>-1.11937489814245</v>
      </c>
      <c r="V294" s="2" t="n">
        <v>0.0827855087600303</v>
      </c>
      <c r="W294" s="2" t="n">
        <v>0.0208401971618922</v>
      </c>
      <c r="X294" s="2" t="n">
        <v>0.0267443815387728</v>
      </c>
      <c r="Y294" s="2" t="n">
        <v>0.0880346319168013</v>
      </c>
      <c r="Z294" s="2" t="n">
        <v>0.156016683634133</v>
      </c>
      <c r="AA294" s="2" t="n">
        <v>0.165212555471233</v>
      </c>
      <c r="AB294" s="2" t="n">
        <v>0.180054556472438</v>
      </c>
      <c r="AC294" s="2" t="n">
        <v>0.156033153663962</v>
      </c>
      <c r="AD294" s="2" t="n">
        <v>0.143495197227206</v>
      </c>
      <c r="AE294" s="2" t="n">
        <v>0.0637955898206472</v>
      </c>
      <c r="AF294" s="2" t="n">
        <v>0.0206132502548071</v>
      </c>
      <c r="AG294" s="2" t="n">
        <v>0.353572671372619</v>
      </c>
      <c r="AH294" s="3" t="b">
        <f aca="false">TRUE()</f>
        <v>1</v>
      </c>
      <c r="AI294" s="3" t="n">
        <v>0.252458885398163</v>
      </c>
      <c r="AJ294" s="3" t="b">
        <f aca="false">TRUE()</f>
        <v>1</v>
      </c>
      <c r="AK294" s="3" t="n">
        <v>-0.974410747770941</v>
      </c>
      <c r="AL294" s="3" t="b">
        <f aca="false">TRUE()</f>
        <v>1</v>
      </c>
      <c r="AM294" s="3" t="n">
        <v>-0.851448623936965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6</v>
      </c>
      <c r="E295" s="2" t="n">
        <v>2</v>
      </c>
      <c r="F295" s="2" t="n">
        <v>18.9246444160512</v>
      </c>
      <c r="G295" s="2" t="n">
        <v>0.92300805729633</v>
      </c>
      <c r="H295" s="2" t="n">
        <v>0.992350204918825</v>
      </c>
      <c r="I295" s="2" t="n">
        <v>0.086716208919405</v>
      </c>
      <c r="J295" s="2" t="n">
        <v>0.306200816183248</v>
      </c>
      <c r="K295" s="2" t="n">
        <v>6.214625442985</v>
      </c>
      <c r="L295" s="2" t="n">
        <v>0.759</v>
      </c>
      <c r="M295" s="2" t="n">
        <v>0.111</v>
      </c>
      <c r="N295" s="2" t="n">
        <v>13.149</v>
      </c>
      <c r="O295" s="2" t="s">
        <v>41</v>
      </c>
      <c r="P295" s="2" t="n">
        <v>475.9</v>
      </c>
      <c r="Q295" s="2" t="n">
        <v>166.9</v>
      </c>
      <c r="R295" s="2" t="n">
        <v>22.236</v>
      </c>
      <c r="S295" s="2" t="n">
        <v>0.478443283834234</v>
      </c>
      <c r="T295" s="2" t="n">
        <v>-0.0862003401879946</v>
      </c>
      <c r="U295" s="2" t="n">
        <v>-0.84196919775177</v>
      </c>
      <c r="V295" s="2" t="n">
        <v>0.153056326773208</v>
      </c>
      <c r="W295" s="2" t="n">
        <v>0.0298843545036683</v>
      </c>
      <c r="X295" s="2" t="n">
        <v>0.0769824561775129</v>
      </c>
      <c r="Y295" s="2" t="n">
        <v>0.0924648314437321</v>
      </c>
      <c r="Z295" s="2" t="n">
        <v>0.143225159515236</v>
      </c>
      <c r="AA295" s="2" t="n">
        <v>0.169382089530808</v>
      </c>
      <c r="AB295" s="2" t="n">
        <v>0.163289030105909</v>
      </c>
      <c r="AC295" s="2" t="n">
        <v>0.155304812552064</v>
      </c>
      <c r="AD295" s="2" t="n">
        <v>0.118578920312056</v>
      </c>
      <c r="AE295" s="2" t="n">
        <v>0.0629774879847462</v>
      </c>
      <c r="AF295" s="2" t="n">
        <v>0.0177952123779352</v>
      </c>
      <c r="AG295" s="2" t="n">
        <v>0.643449862156404</v>
      </c>
      <c r="AH295" s="3" t="b">
        <f aca="false">TRUE()</f>
        <v>1</v>
      </c>
      <c r="AI295" s="3" t="n">
        <v>0.450107272812874</v>
      </c>
      <c r="AJ295" s="3" t="b">
        <f aca="false">TRUE()</f>
        <v>1</v>
      </c>
      <c r="AK295" s="3" t="n">
        <v>0.0744726935647091</v>
      </c>
      <c r="AL295" s="3" t="b">
        <f aca="false">TRUE()</f>
        <v>1</v>
      </c>
      <c r="AM295" s="3" t="n">
        <v>-0.912455153280051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6</v>
      </c>
      <c r="E296" s="2" t="n">
        <v>3</v>
      </c>
      <c r="F296" s="2" t="n">
        <v>31.7594800848128</v>
      </c>
      <c r="G296" s="2" t="n">
        <v>0.777049180327869</v>
      </c>
      <c r="H296" s="2" t="n">
        <v>0.982457010751434</v>
      </c>
      <c r="I296" s="2" t="n">
        <v>0.157001962592213</v>
      </c>
      <c r="J296" s="2" t="n">
        <v>0.338414515696744</v>
      </c>
      <c r="K296" s="2" t="n">
        <v>5.51610852834688</v>
      </c>
      <c r="L296" s="2" t="n">
        <v>0.763</v>
      </c>
      <c r="M296" s="2" t="n">
        <v>0.108</v>
      </c>
      <c r="N296" s="2" t="n">
        <v>11.821</v>
      </c>
      <c r="O296" s="2" t="s">
        <v>41</v>
      </c>
      <c r="P296" s="2" t="n">
        <v>468.3</v>
      </c>
      <c r="Q296" s="2" t="n">
        <v>186.9</v>
      </c>
      <c r="R296" s="2" t="n">
        <v>21.881</v>
      </c>
      <c r="S296" s="2" t="n">
        <v>0.440463969947393</v>
      </c>
      <c r="T296" s="2" t="n">
        <v>-0.0562880138595838</v>
      </c>
      <c r="U296" s="2" t="n">
        <v>-1.03658686268981</v>
      </c>
      <c r="V296" s="2" t="n">
        <v>0.173402867059785</v>
      </c>
      <c r="W296" s="2" t="n">
        <v>0.082403342266133</v>
      </c>
      <c r="X296" s="2" t="n">
        <v>0.0704466093861487</v>
      </c>
      <c r="Y296" s="2" t="n">
        <v>0.0993124470668111</v>
      </c>
      <c r="Z296" s="2" t="n">
        <v>0.166538053589398</v>
      </c>
      <c r="AA296" s="2" t="n">
        <v>0.163986644131417</v>
      </c>
      <c r="AB296" s="2" t="n">
        <v>0.134851300235012</v>
      </c>
      <c r="AC296" s="2" t="n">
        <v>0.138050456967295</v>
      </c>
      <c r="AD296" s="2" t="n">
        <v>0.145868962399375</v>
      </c>
      <c r="AE296" s="2" t="n">
        <v>0.0665563954410869</v>
      </c>
      <c r="AF296" s="2" t="n">
        <v>0.0143891307834567</v>
      </c>
      <c r="AG296" s="2" t="n">
        <v>0.23986226679936</v>
      </c>
      <c r="AH296" s="3" t="b">
        <f aca="false">TRUE()</f>
        <v>1</v>
      </c>
      <c r="AI296" s="3" t="n">
        <v>0.49402913668281</v>
      </c>
      <c r="AJ296" s="3" t="b">
        <f aca="false">TRUE()</f>
        <v>1</v>
      </c>
      <c r="AK296" s="3" t="n">
        <v>-0.0379076751498249</v>
      </c>
      <c r="AL296" s="3" t="b">
        <f aca="false">TRUE()</f>
        <v>1</v>
      </c>
      <c r="AM296" s="3" t="n">
        <v>-0.932440050823476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7</v>
      </c>
      <c r="E297" s="2" t="n">
        <v>1</v>
      </c>
      <c r="F297" s="2" t="n">
        <v>36.869897645844</v>
      </c>
      <c r="G297" s="2" t="n">
        <v>0.76214196762142</v>
      </c>
      <c r="H297" s="2" t="n">
        <v>0.99046240172243</v>
      </c>
      <c r="I297" s="2" t="n">
        <v>0.0981635930181305</v>
      </c>
      <c r="J297" s="2" t="n">
        <v>0.3096420929194</v>
      </c>
      <c r="K297" s="2" t="n">
        <v>4.59930970609934</v>
      </c>
      <c r="L297" s="2" t="n">
        <v>0.608</v>
      </c>
      <c r="M297" s="2" t="n">
        <v>0.094</v>
      </c>
      <c r="N297" s="2" t="n">
        <v>9.957</v>
      </c>
      <c r="O297" s="2" t="s">
        <v>41</v>
      </c>
      <c r="P297" s="2" t="n">
        <v>1252.3</v>
      </c>
      <c r="Q297" s="2" t="n">
        <v>555.8</v>
      </c>
      <c r="R297" s="2" t="n">
        <v>58.518</v>
      </c>
      <c r="S297" s="2" t="n">
        <v>0.688423460441455</v>
      </c>
      <c r="T297" s="2" t="n">
        <v>-0.0152749874213171</v>
      </c>
      <c r="U297" s="2" t="n">
        <v>-1.219840059809</v>
      </c>
      <c r="V297" s="2" t="n">
        <v>0.354619253918639</v>
      </c>
      <c r="W297" s="2" t="n">
        <v>0.0463050188854262</v>
      </c>
      <c r="X297" s="2" t="n">
        <v>0.105433901300725</v>
      </c>
      <c r="Y297" s="2" t="n">
        <v>0.141945234016933</v>
      </c>
      <c r="Z297" s="2" t="n">
        <v>0.147791705178892</v>
      </c>
      <c r="AA297" s="2" t="n">
        <v>0.167562712380511</v>
      </c>
      <c r="AB297" s="2" t="n">
        <v>0.163894372350679</v>
      </c>
      <c r="AC297" s="2" t="n">
        <v>0.135798105598171</v>
      </c>
      <c r="AD297" s="2" t="n">
        <v>0.0652488650025968</v>
      </c>
      <c r="AE297" s="2" t="n">
        <v>0.052742865538184</v>
      </c>
      <c r="AF297" s="2" t="n">
        <v>0.0195822386333086</v>
      </c>
      <c r="AG297" s="2" t="n">
        <v>-0.289843778026696</v>
      </c>
      <c r="AH297" s="3" t="b">
        <f aca="false">TRUE()</f>
        <v>1</v>
      </c>
      <c r="AI297" s="3" t="n">
        <v>-1.20794308827721</v>
      </c>
      <c r="AJ297" s="3" t="b">
        <f aca="false">TRUE()</f>
        <v>1</v>
      </c>
      <c r="AK297" s="3" t="n">
        <v>-0.56234939581765</v>
      </c>
      <c r="AL297" s="3" t="b">
        <f aca="false">TRUE()</f>
        <v>1</v>
      </c>
      <c r="AM297" s="3" t="n">
        <v>1.12915990628771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7</v>
      </c>
      <c r="E298" s="2" t="n">
        <v>2</v>
      </c>
      <c r="F298" s="2" t="n">
        <v>24.2277453179541</v>
      </c>
      <c r="G298" s="2" t="n">
        <v>0.823798627002288</v>
      </c>
      <c r="H298" s="2" t="n">
        <v>0.981186993654545</v>
      </c>
      <c r="I298" s="2" t="n">
        <v>0.210452817311597</v>
      </c>
      <c r="J298" s="2" t="n">
        <v>0.418398112244514</v>
      </c>
      <c r="K298" s="2" t="n">
        <v>2.89329017786929</v>
      </c>
      <c r="L298" s="2" t="n">
        <v>0.579</v>
      </c>
      <c r="M298" s="2" t="n">
        <v>0.077</v>
      </c>
      <c r="N298" s="2" t="n">
        <v>6.457</v>
      </c>
      <c r="O298" s="2" t="s">
        <v>41</v>
      </c>
      <c r="P298" s="2" t="n">
        <v>1629.3</v>
      </c>
      <c r="Q298" s="2" t="n">
        <v>655.6</v>
      </c>
      <c r="R298" s="2" t="n">
        <v>76.136</v>
      </c>
      <c r="S298" s="2" t="n">
        <v>2.59044150278479E-008</v>
      </c>
      <c r="T298" s="2" t="n">
        <v>0.0412164260091073</v>
      </c>
      <c r="U298" s="2" t="n">
        <v>-1.18033725442049</v>
      </c>
      <c r="V298" s="2" t="n">
        <v>0.180825301904254</v>
      </c>
      <c r="W298" s="2" t="n">
        <v>0.0756261115068205</v>
      </c>
      <c r="X298" s="2" t="n">
        <v>0.0437172467086208</v>
      </c>
      <c r="Y298" s="2" t="n">
        <v>0.0995017609718977</v>
      </c>
      <c r="Z298" s="2" t="n">
        <v>0.166548824344018</v>
      </c>
      <c r="AA298" s="2" t="n">
        <v>0.180500638747597</v>
      </c>
      <c r="AB298" s="2" t="n">
        <v>0.178056559676929</v>
      </c>
      <c r="AC298" s="2" t="n">
        <v>0.150632947897227</v>
      </c>
      <c r="AD298" s="2" t="n">
        <v>0.0959172033477785</v>
      </c>
      <c r="AE298" s="2" t="n">
        <v>0.0590970369719538</v>
      </c>
      <c r="AF298" s="2" t="n">
        <v>0.0260277813339778</v>
      </c>
      <c r="AG298" s="2" t="n">
        <v>-1.2755440590102</v>
      </c>
      <c r="AH298" s="3" t="b">
        <f aca="false">TRUE()</f>
        <v>1</v>
      </c>
      <c r="AI298" s="3" t="n">
        <v>-1.52637660133424</v>
      </c>
      <c r="AJ298" s="3" t="b">
        <f aca="false">TRUE()</f>
        <v>1</v>
      </c>
      <c r="AK298" s="3" t="n">
        <v>-1.19917148520001</v>
      </c>
      <c r="AL298" s="3" t="b">
        <f aca="false">TRUE()</f>
        <v>1</v>
      </c>
      <c r="AM298" s="3" t="n">
        <v>2.12051600811286</v>
      </c>
      <c r="AN298" s="3" t="b">
        <f aca="false">FALSE()</f>
        <v>0</v>
      </c>
      <c r="AO298" s="3" t="n">
        <v>0</v>
      </c>
      <c r="AP298" s="3" t="n">
        <v>1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7</v>
      </c>
      <c r="E299" s="2" t="n">
        <v>6</v>
      </c>
      <c r="F299" s="2" t="n">
        <v>27.8972710309476</v>
      </c>
      <c r="G299" s="2" t="n">
        <v>0.817660550458716</v>
      </c>
      <c r="H299" s="2" t="n">
        <v>0.99146619316736</v>
      </c>
      <c r="I299" s="2" t="n">
        <v>0.0981639052115237</v>
      </c>
      <c r="J299" s="2" t="n">
        <v>0.296481000313675</v>
      </c>
      <c r="K299" s="2" t="n">
        <v>5.10295405845584</v>
      </c>
      <c r="L299" s="2" t="n">
        <v>0.659</v>
      </c>
      <c r="M299" s="2" t="n">
        <v>0.084</v>
      </c>
      <c r="N299" s="2" t="n">
        <v>10.916</v>
      </c>
      <c r="O299" s="2" t="s">
        <v>41</v>
      </c>
      <c r="P299" s="2" t="n">
        <v>838.4</v>
      </c>
      <c r="Q299" s="2" t="n">
        <v>444.7</v>
      </c>
      <c r="R299" s="2" t="n">
        <v>39.178</v>
      </c>
      <c r="S299" s="2" t="n">
        <v>0.474665303711949</v>
      </c>
      <c r="T299" s="2" t="n">
        <v>0.444037707321979</v>
      </c>
      <c r="U299" s="2" t="n">
        <v>-1.16624260861119</v>
      </c>
      <c r="V299" s="2" t="n">
        <v>0.305959466953955</v>
      </c>
      <c r="W299" s="2" t="n">
        <v>0.148146829104535</v>
      </c>
      <c r="X299" s="2" t="n">
        <v>0.0254122186149002</v>
      </c>
      <c r="Y299" s="2" t="n">
        <v>0.0656486450534508</v>
      </c>
      <c r="Z299" s="2" t="n">
        <v>0.161986535171119</v>
      </c>
      <c r="AA299" s="2" t="n">
        <v>0.227505868510557</v>
      </c>
      <c r="AB299" s="2" t="n">
        <v>0.210527394791042</v>
      </c>
      <c r="AC299" s="2" t="n">
        <v>0.139848637589294</v>
      </c>
      <c r="AD299" s="2" t="n">
        <v>0.0616579629661909</v>
      </c>
      <c r="AE299" s="2" t="n">
        <v>0.0613882008659775</v>
      </c>
      <c r="AF299" s="2" t="n">
        <v>0.046024536437468</v>
      </c>
      <c r="AG299" s="2" t="n">
        <v>0.00115076888133592</v>
      </c>
      <c r="AH299" s="3" t="b">
        <f aca="false">TRUE()</f>
        <v>1</v>
      </c>
      <c r="AI299" s="3" t="n">
        <v>-0.647939323935523</v>
      </c>
      <c r="AJ299" s="3" t="b">
        <f aca="false">TRUE()</f>
        <v>1</v>
      </c>
      <c r="AK299" s="3" t="n">
        <v>-0.936950624866096</v>
      </c>
      <c r="AL299" s="3" t="b">
        <f aca="false">TRUE()</f>
        <v>1</v>
      </c>
      <c r="AM299" s="3" t="n">
        <v>0.0407718677056694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7</v>
      </c>
      <c r="E300" s="2" t="n">
        <v>7</v>
      </c>
      <c r="F300" s="2" t="n">
        <v>13.2405199151872</v>
      </c>
      <c r="G300" s="2" t="n">
        <v>0.842756183745583</v>
      </c>
      <c r="H300" s="2" t="n">
        <v>0.984999829349107</v>
      </c>
      <c r="I300" s="2" t="n">
        <v>0.199649987783916</v>
      </c>
      <c r="J300" s="2" t="n">
        <v>0.387537923851926</v>
      </c>
      <c r="K300" s="2" t="n">
        <v>3.53419553387225</v>
      </c>
      <c r="L300" s="2" t="n">
        <v>0.629</v>
      </c>
      <c r="M300" s="2" t="n">
        <v>0.122</v>
      </c>
      <c r="N300" s="2" t="n">
        <v>7.757</v>
      </c>
      <c r="O300" s="2" t="s">
        <v>41</v>
      </c>
      <c r="P300" s="2" t="n">
        <v>942.4</v>
      </c>
      <c r="Q300" s="2" t="n">
        <v>302.4</v>
      </c>
      <c r="R300" s="2" t="n">
        <v>44.038</v>
      </c>
      <c r="S300" s="2" t="n">
        <v>0.664839947156595</v>
      </c>
      <c r="T300" s="2" t="n">
        <v>-0.600717166135269</v>
      </c>
      <c r="U300" s="2" t="n">
        <v>-0.411897183848432</v>
      </c>
      <c r="V300" s="2" t="n">
        <v>0.148851442293653</v>
      </c>
      <c r="W300" s="2" t="n">
        <v>0.00381244121207602</v>
      </c>
      <c r="X300" s="2" t="n">
        <v>0.10229566398188</v>
      </c>
      <c r="Y300" s="2" t="n">
        <v>0.128412238617595</v>
      </c>
      <c r="Z300" s="2" t="n">
        <v>0.134767141908568</v>
      </c>
      <c r="AA300" s="2" t="n">
        <v>0.134483535507032</v>
      </c>
      <c r="AB300" s="2" t="n">
        <v>0.139747260491305</v>
      </c>
      <c r="AC300" s="2" t="n">
        <v>0.145031000765083</v>
      </c>
      <c r="AD300" s="2" t="n">
        <v>0.115971990480579</v>
      </c>
      <c r="AE300" s="2" t="n">
        <v>0.0715910079871529</v>
      </c>
      <c r="AF300" s="2" t="n">
        <v>0.0277001602608051</v>
      </c>
      <c r="AG300" s="2" t="n">
        <v>-0.905243145660538</v>
      </c>
      <c r="AH300" s="3" t="b">
        <f aca="false">TRUE()</f>
        <v>1</v>
      </c>
      <c r="AI300" s="3" t="n">
        <v>-0.977353302960042</v>
      </c>
      <c r="AJ300" s="3" t="b">
        <f aca="false">TRUE()</f>
        <v>1</v>
      </c>
      <c r="AK300" s="3" t="n">
        <v>0.486534045518</v>
      </c>
      <c r="AL300" s="3" t="b">
        <f aca="false">TRUE()</f>
        <v>1</v>
      </c>
      <c r="AM300" s="3" t="n">
        <v>0.314249413036745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7</v>
      </c>
      <c r="E301" s="2" t="n">
        <v>9</v>
      </c>
      <c r="F301" s="2" t="n">
        <v>33.6900675259798</v>
      </c>
      <c r="G301" s="2" t="n">
        <v>0.717285945072698</v>
      </c>
      <c r="H301" s="2" t="n">
        <v>0.973211613169993</v>
      </c>
      <c r="I301" s="2" t="n">
        <v>0.152871378545812</v>
      </c>
      <c r="J301" s="2" t="n">
        <v>0.396203146936634</v>
      </c>
      <c r="K301" s="2" t="n">
        <v>3.33096197219247</v>
      </c>
      <c r="L301" s="2" t="n">
        <v>0.601</v>
      </c>
      <c r="M301" s="2" t="n">
        <v>0.069</v>
      </c>
      <c r="N301" s="2" t="n">
        <v>7.435</v>
      </c>
      <c r="O301" s="2" t="s">
        <v>41</v>
      </c>
      <c r="P301" s="2" t="n">
        <v>1221.7</v>
      </c>
      <c r="Q301" s="2" t="n">
        <v>547.5</v>
      </c>
      <c r="R301" s="2" t="n">
        <v>57.09</v>
      </c>
      <c r="S301" s="2" t="n">
        <v>0.703317245665103</v>
      </c>
      <c r="T301" s="2" t="n">
        <v>0.0834970340411292</v>
      </c>
      <c r="U301" s="2" t="n">
        <v>-0.894009694946222</v>
      </c>
      <c r="V301" s="2" t="n">
        <v>0.327132416454638</v>
      </c>
      <c r="W301" s="2" t="n">
        <v>0.108030000533316</v>
      </c>
      <c r="X301" s="2" t="n">
        <v>0.0590051429962039</v>
      </c>
      <c r="Y301" s="2" t="n">
        <v>0.0919454990330106</v>
      </c>
      <c r="Z301" s="2" t="n">
        <v>0.175902896395464</v>
      </c>
      <c r="AA301" s="2" t="n">
        <v>0.229948643260897</v>
      </c>
      <c r="AB301" s="2" t="n">
        <v>0.18360104214327</v>
      </c>
      <c r="AC301" s="2" t="n">
        <v>0.130234336067041</v>
      </c>
      <c r="AD301" s="2" t="n">
        <v>0.0769330366372227</v>
      </c>
      <c r="AE301" s="2" t="n">
        <v>0.0377377223102152</v>
      </c>
      <c r="AF301" s="2" t="n">
        <v>0.0146916811566746</v>
      </c>
      <c r="AG301" s="2" t="n">
        <v>-1.0226669942966</v>
      </c>
      <c r="AH301" s="3" t="b">
        <f aca="false">TRUE()</f>
        <v>1</v>
      </c>
      <c r="AI301" s="3" t="n">
        <v>-1.28480635004959</v>
      </c>
      <c r="AJ301" s="3" t="b">
        <f aca="false">TRUE()</f>
        <v>1</v>
      </c>
      <c r="AK301" s="3" t="n">
        <v>-1.49885246843877</v>
      </c>
      <c r="AL301" s="3" t="b">
        <f aca="false">TRUE()</f>
        <v>1</v>
      </c>
      <c r="AM301" s="3" t="n">
        <v>1.04869439775761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7</v>
      </c>
      <c r="E302" s="2" t="n">
        <v>10</v>
      </c>
      <c r="F302" s="2" t="n">
        <v>43.1523897340054</v>
      </c>
      <c r="G302" s="2" t="n">
        <v>0.872958257713249</v>
      </c>
      <c r="H302" s="2" t="n">
        <v>0.979069540943745</v>
      </c>
      <c r="I302" s="2" t="n">
        <v>0.138621145544955</v>
      </c>
      <c r="J302" s="2" t="n">
        <v>0.415802329913517</v>
      </c>
      <c r="K302" s="2" t="n">
        <v>3.44852634717525</v>
      </c>
      <c r="L302" s="2" t="n">
        <v>0.654</v>
      </c>
      <c r="M302" s="2" t="n">
        <v>0.116</v>
      </c>
      <c r="N302" s="2" t="n">
        <v>7.483</v>
      </c>
      <c r="O302" s="2" t="s">
        <v>41</v>
      </c>
      <c r="P302" s="2" t="n">
        <v>770.3</v>
      </c>
      <c r="Q302" s="2" t="n">
        <v>209.6</v>
      </c>
      <c r="R302" s="2" t="n">
        <v>35.994</v>
      </c>
      <c r="S302" s="2" t="n">
        <v>0.352877069754892</v>
      </c>
      <c r="T302" s="2" t="n">
        <v>-0.263016124467733</v>
      </c>
      <c r="U302" s="2" t="n">
        <v>-0.733484437056926</v>
      </c>
      <c r="V302" s="2" t="n">
        <v>0.138355057448813</v>
      </c>
      <c r="W302" s="2" t="n">
        <v>0.0245529106045321</v>
      </c>
      <c r="X302" s="2" t="n">
        <v>0.123596669406153</v>
      </c>
      <c r="Y302" s="2" t="n">
        <v>0.135308238378459</v>
      </c>
      <c r="Z302" s="2" t="n">
        <v>0.144093751559504</v>
      </c>
      <c r="AA302" s="2" t="n">
        <v>0.155706041271887</v>
      </c>
      <c r="AB302" s="2" t="n">
        <v>0.1493513290659</v>
      </c>
      <c r="AC302" s="2" t="n">
        <v>0.175253451293029</v>
      </c>
      <c r="AD302" s="2" t="n">
        <v>0.0668546488121307</v>
      </c>
      <c r="AE302" s="2" t="n">
        <v>0.0374171274492375</v>
      </c>
      <c r="AF302" s="2" t="n">
        <v>0.0124187427637003</v>
      </c>
      <c r="AG302" s="2" t="n">
        <v>-0.954740903453774</v>
      </c>
      <c r="AH302" s="3" t="b">
        <f aca="false">TRUE()</f>
        <v>1</v>
      </c>
      <c r="AI302" s="3" t="n">
        <v>-0.702841653772943</v>
      </c>
      <c r="AJ302" s="3" t="b">
        <f aca="false">TRUE()</f>
        <v>1</v>
      </c>
      <c r="AK302" s="3" t="n">
        <v>0.261773308088933</v>
      </c>
      <c r="AL302" s="3" t="b">
        <f aca="false">TRUE()</f>
        <v>1</v>
      </c>
      <c r="AM302" s="3" t="n">
        <v>-0.138303332650545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7</v>
      </c>
      <c r="E303" s="2" t="n">
        <v>13</v>
      </c>
      <c r="F303" s="2" t="n">
        <v>27.8972710309476</v>
      </c>
      <c r="G303" s="2" t="n">
        <v>0.751101321585903</v>
      </c>
      <c r="H303" s="2" t="n">
        <v>0.990171921400891</v>
      </c>
      <c r="I303" s="2" t="n">
        <v>0.0886070785213654</v>
      </c>
      <c r="J303" s="2" t="n">
        <v>0.291734613786151</v>
      </c>
      <c r="K303" s="2" t="n">
        <v>4.96555344958169</v>
      </c>
      <c r="L303" s="2" t="n">
        <v>0.656</v>
      </c>
      <c r="M303" s="2" t="n">
        <v>0.093</v>
      </c>
      <c r="N303" s="2" t="n">
        <v>10.619</v>
      </c>
      <c r="O303" s="2" t="s">
        <v>41</v>
      </c>
      <c r="P303" s="2" t="n">
        <v>978.1</v>
      </c>
      <c r="Q303" s="2" t="n">
        <v>429.9</v>
      </c>
      <c r="R303" s="2" t="n">
        <v>45.704</v>
      </c>
      <c r="S303" s="2" t="n">
        <v>0.637950565370815</v>
      </c>
      <c r="T303" s="2" t="n">
        <v>0.0707410488329826</v>
      </c>
      <c r="U303" s="2" t="n">
        <v>-1.41651175501379</v>
      </c>
      <c r="V303" s="2" t="n">
        <v>0.492008975808918</v>
      </c>
      <c r="W303" s="2" t="n">
        <v>0.181409669587209</v>
      </c>
      <c r="X303" s="2" t="n">
        <v>0.124833514912208</v>
      </c>
      <c r="Y303" s="2" t="n">
        <v>0.179397113800074</v>
      </c>
      <c r="Z303" s="2" t="n">
        <v>0.209258236860527</v>
      </c>
      <c r="AA303" s="2" t="n">
        <v>0.182894478878944</v>
      </c>
      <c r="AB303" s="2" t="n">
        <v>0.16706987668216</v>
      </c>
      <c r="AC303" s="2" t="n">
        <v>0.0483057343614058</v>
      </c>
      <c r="AD303" s="2" t="n">
        <v>0.00798217045142164</v>
      </c>
      <c r="AE303" s="2" t="n">
        <v>0.0365965204384277</v>
      </c>
      <c r="AF303" s="2" t="n">
        <v>0.0436623536148317</v>
      </c>
      <c r="AG303" s="2" t="n">
        <v>-0.0782362583674429</v>
      </c>
      <c r="AH303" s="3" t="b">
        <f aca="false">TRUE()</f>
        <v>1</v>
      </c>
      <c r="AI303" s="3" t="n">
        <v>-0.680880721837975</v>
      </c>
      <c r="AJ303" s="3" t="b">
        <f aca="false">TRUE()</f>
        <v>1</v>
      </c>
      <c r="AK303" s="3" t="n">
        <v>-0.599809518722495</v>
      </c>
      <c r="AL303" s="3" t="b">
        <f aca="false">TRUE()</f>
        <v>1</v>
      </c>
      <c r="AM303" s="3" t="n">
        <v>0.408125839655201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7</v>
      </c>
      <c r="E304" s="2" t="n">
        <v>14</v>
      </c>
      <c r="F304" s="2" t="n">
        <v>18.434948822922</v>
      </c>
      <c r="G304" s="2" t="n">
        <v>0.859116022099448</v>
      </c>
      <c r="H304" s="2" t="n">
        <v>0.964733962903995</v>
      </c>
      <c r="I304" s="2" t="n">
        <v>0.271589505084112</v>
      </c>
      <c r="J304" s="2" t="n">
        <v>0.511655332221402</v>
      </c>
      <c r="K304" s="2" t="n">
        <v>2.41679810158431</v>
      </c>
      <c r="L304" s="2" t="n">
        <v>0.586</v>
      </c>
      <c r="M304" s="2" t="n">
        <v>0.13</v>
      </c>
      <c r="N304" s="2" t="n">
        <v>5.524</v>
      </c>
      <c r="O304" s="2" t="s">
        <v>41</v>
      </c>
      <c r="P304" s="2" t="n">
        <v>1413.1</v>
      </c>
      <c r="Q304" s="2" t="n">
        <v>483.6</v>
      </c>
      <c r="R304" s="2" t="n">
        <v>66.034</v>
      </c>
      <c r="S304" s="2" t="n">
        <v>0.825903403138166</v>
      </c>
      <c r="T304" s="2" t="n">
        <v>-0.0320096042542456</v>
      </c>
      <c r="U304" s="2" t="n">
        <v>-0.930256298891052</v>
      </c>
      <c r="V304" s="2" t="n">
        <v>0.418081940443724</v>
      </c>
      <c r="W304" s="2" t="n">
        <v>0.187770325961918</v>
      </c>
      <c r="X304" s="2" t="n">
        <v>0.114763684593871</v>
      </c>
      <c r="Y304" s="2" t="n">
        <v>0.163800441534045</v>
      </c>
      <c r="Z304" s="2" t="n">
        <v>0.182686354570665</v>
      </c>
      <c r="AA304" s="2" t="n">
        <v>0.169577988489947</v>
      </c>
      <c r="AB304" s="2" t="n">
        <v>0.128393530978681</v>
      </c>
      <c r="AC304" s="2" t="n">
        <v>0.0830538960075852</v>
      </c>
      <c r="AD304" s="2" t="n">
        <v>0.0709954022749626</v>
      </c>
      <c r="AE304" s="2" t="n">
        <v>0.0613619239077633</v>
      </c>
      <c r="AF304" s="2" t="n">
        <v>0.0253667776424798</v>
      </c>
      <c r="AG304" s="2" t="n">
        <v>-1.55085062245137</v>
      </c>
      <c r="AH304" s="3" t="b">
        <f aca="false">TRUE()</f>
        <v>1</v>
      </c>
      <c r="AI304" s="3" t="n">
        <v>-1.44951333956185</v>
      </c>
      <c r="AJ304" s="3" t="b">
        <f aca="false">TRUE()</f>
        <v>1</v>
      </c>
      <c r="AK304" s="3" t="n">
        <v>0.786215028756757</v>
      </c>
      <c r="AL304" s="3" t="b">
        <f aca="false">TRUE()</f>
        <v>1</v>
      </c>
      <c r="AM304" s="3" t="n">
        <v>1.55199826483807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7</v>
      </c>
      <c r="E305" s="2" t="n">
        <v>16</v>
      </c>
      <c r="F305" s="2" t="n">
        <v>39.8055710922652</v>
      </c>
      <c r="G305" s="2" t="n">
        <v>0.757508342602892</v>
      </c>
      <c r="H305" s="2" t="n">
        <v>0.993855629042616</v>
      </c>
      <c r="I305" s="2" t="n">
        <v>0.10261255975913</v>
      </c>
      <c r="J305" s="2" t="n">
        <v>0.244998932912405</v>
      </c>
      <c r="K305" s="2" t="n">
        <v>5.37095364249101</v>
      </c>
      <c r="L305" s="2" t="n">
        <v>0.582</v>
      </c>
      <c r="M305" s="2" t="n">
        <v>0.106</v>
      </c>
      <c r="N305" s="2" t="n">
        <v>11.491</v>
      </c>
      <c r="O305" s="2" t="s">
        <v>41</v>
      </c>
      <c r="P305" s="2" t="n">
        <v>805.6</v>
      </c>
      <c r="Q305" s="2" t="n">
        <v>374.6</v>
      </c>
      <c r="R305" s="2" t="n">
        <v>37.643</v>
      </c>
      <c r="S305" s="2" t="n">
        <v>0.897588246943627</v>
      </c>
      <c r="T305" s="2" t="n">
        <v>0.15956724556</v>
      </c>
      <c r="U305" s="2" t="n">
        <v>-0.706431182392954</v>
      </c>
      <c r="V305" s="2" t="n">
        <v>0.13696734402001</v>
      </c>
      <c r="W305" s="2" t="n">
        <v>0.112538736054118</v>
      </c>
      <c r="X305" s="2" t="n">
        <v>0.0265932593883562</v>
      </c>
      <c r="Y305" s="2" t="n">
        <v>0.0613331356531155</v>
      </c>
      <c r="Z305" s="2" t="n">
        <v>0.130096339767425</v>
      </c>
      <c r="AA305" s="2" t="n">
        <v>0.242100896577249</v>
      </c>
      <c r="AB305" s="2" t="n">
        <v>0.161686784958357</v>
      </c>
      <c r="AC305" s="2" t="n">
        <v>0.159118500583814</v>
      </c>
      <c r="AD305" s="2" t="n">
        <v>0.136505649267918</v>
      </c>
      <c r="AE305" s="2" t="n">
        <v>0.0510677203126347</v>
      </c>
      <c r="AF305" s="2" t="n">
        <v>0.0314977134911298</v>
      </c>
      <c r="AG305" s="2" t="n">
        <v>0.155994990131838</v>
      </c>
      <c r="AH305" s="3" t="b">
        <f aca="false">TRUE()</f>
        <v>1</v>
      </c>
      <c r="AI305" s="3" t="n">
        <v>-1.49343520343179</v>
      </c>
      <c r="AJ305" s="3" t="b">
        <f aca="false">TRUE()</f>
        <v>1</v>
      </c>
      <c r="AK305" s="3" t="n">
        <v>-0.112827920959514</v>
      </c>
      <c r="AL305" s="3" t="b">
        <f aca="false">TRUE()</f>
        <v>1</v>
      </c>
      <c r="AM305" s="3" t="n">
        <v>-0.0454787427449005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7</v>
      </c>
      <c r="E306" s="2" t="n">
        <v>18</v>
      </c>
      <c r="F306" s="2" t="n">
        <v>50.1944289077348</v>
      </c>
      <c r="G306" s="2" t="n">
        <v>0.58997722095672</v>
      </c>
      <c r="H306" s="2" t="n">
        <v>0.964124628976781</v>
      </c>
      <c r="I306" s="2" t="n">
        <v>0.085787992218108</v>
      </c>
      <c r="J306" s="2" t="n">
        <v>0.276997178855309</v>
      </c>
      <c r="K306" s="2" t="n">
        <v>4.46720360388874</v>
      </c>
      <c r="L306" s="2" t="n">
        <v>0.547</v>
      </c>
      <c r="M306" s="2" t="n">
        <v>0.076</v>
      </c>
      <c r="N306" s="2" t="n">
        <v>9.458</v>
      </c>
      <c r="O306" s="2" t="s">
        <v>41</v>
      </c>
      <c r="P306" s="2" t="n">
        <v>1423.2</v>
      </c>
      <c r="Q306" s="2" t="n">
        <v>431.9</v>
      </c>
      <c r="R306" s="2" t="n">
        <v>66.503</v>
      </c>
      <c r="S306" s="2" t="n">
        <v>0.000426666787318612</v>
      </c>
      <c r="T306" s="2" t="n">
        <v>0.414179674520254</v>
      </c>
      <c r="U306" s="2" t="n">
        <v>-0.551534780382226</v>
      </c>
      <c r="V306" s="2" t="n">
        <v>0.12008959360305</v>
      </c>
      <c r="W306" s="2" t="n">
        <v>0.00189237051454871</v>
      </c>
      <c r="X306" s="2" t="n">
        <v>0.14224606249821</v>
      </c>
      <c r="Y306" s="2" t="n">
        <v>0.126989579523566</v>
      </c>
      <c r="Z306" s="2" t="n">
        <v>0.0629424735660202</v>
      </c>
      <c r="AA306" s="2" t="n">
        <v>0.164648994745521</v>
      </c>
      <c r="AB306" s="2" t="n">
        <v>0.251279379874784</v>
      </c>
      <c r="AC306" s="2" t="n">
        <v>0.156960759589763</v>
      </c>
      <c r="AD306" s="2" t="n">
        <v>0.0433099280789893</v>
      </c>
      <c r="AE306" s="2" t="n">
        <v>0.0359104922011398</v>
      </c>
      <c r="AF306" s="2" t="n">
        <v>0.0157123299220066</v>
      </c>
      <c r="AG306" s="2" t="n">
        <v>-0.366171756642347</v>
      </c>
      <c r="AH306" s="3" t="b">
        <f aca="false">TRUE()</f>
        <v>1</v>
      </c>
      <c r="AI306" s="3" t="n">
        <v>-1.87775151229373</v>
      </c>
      <c r="AJ306" s="3" t="b">
        <f aca="false">TRUE()</f>
        <v>1</v>
      </c>
      <c r="AK306" s="3" t="n">
        <v>-1.23663160810485</v>
      </c>
      <c r="AL306" s="3" t="b">
        <f aca="false">TRUE()</f>
        <v>1</v>
      </c>
      <c r="AM306" s="3" t="n">
        <v>1.57855714183656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7</v>
      </c>
      <c r="E307" s="2" t="n">
        <v>19</v>
      </c>
      <c r="F307" s="2" t="n">
        <v>29.7448812969422</v>
      </c>
      <c r="G307" s="2" t="n">
        <v>0.731488406881077</v>
      </c>
      <c r="H307" s="2" t="n">
        <v>0.990949921135853</v>
      </c>
      <c r="I307" s="2" t="n">
        <v>0.110686957755643</v>
      </c>
      <c r="J307" s="2" t="n">
        <v>0.254468267096619</v>
      </c>
      <c r="K307" s="2" t="n">
        <v>6.41613146572012</v>
      </c>
      <c r="L307" s="2" t="n">
        <v>0.693</v>
      </c>
      <c r="M307" s="2" t="n">
        <v>0.15</v>
      </c>
      <c r="N307" s="2" t="n">
        <v>13.656</v>
      </c>
      <c r="O307" s="2" t="s">
        <v>41</v>
      </c>
      <c r="P307" s="2" t="n">
        <v>981.2</v>
      </c>
      <c r="Q307" s="2" t="n">
        <v>455.1</v>
      </c>
      <c r="R307" s="2" t="n">
        <v>45.851</v>
      </c>
      <c r="S307" s="2" t="n">
        <v>0.682480932185631</v>
      </c>
      <c r="T307" s="2" t="n">
        <v>0.0993035294041783</v>
      </c>
      <c r="U307" s="2" t="n">
        <v>-1.17761454484319</v>
      </c>
      <c r="V307" s="2" t="n">
        <v>0.230922343533629</v>
      </c>
      <c r="W307" s="2" t="n">
        <v>0.06906292873812</v>
      </c>
      <c r="X307" s="2" t="n">
        <v>0.054798464195896</v>
      </c>
      <c r="Y307" s="2" t="n">
        <v>0.0959864081448174</v>
      </c>
      <c r="Z307" s="2" t="n">
        <v>0.168296022010746</v>
      </c>
      <c r="AA307" s="2" t="n">
        <v>0.18643338426667</v>
      </c>
      <c r="AB307" s="2" t="n">
        <v>0.156501634721755</v>
      </c>
      <c r="AC307" s="2" t="n">
        <v>0.180197997222339</v>
      </c>
      <c r="AD307" s="2" t="n">
        <v>0.0859939685227683</v>
      </c>
      <c r="AE307" s="2" t="n">
        <v>0.0547176120196309</v>
      </c>
      <c r="AF307" s="2" t="n">
        <v>0.0170745088953775</v>
      </c>
      <c r="AG307" s="2" t="n">
        <v>0.759875577069496</v>
      </c>
      <c r="AH307" s="3" t="b">
        <f aca="false">TRUE()</f>
        <v>1</v>
      </c>
      <c r="AI307" s="3" t="n">
        <v>-0.274603481041069</v>
      </c>
      <c r="AJ307" s="3" t="b">
        <f aca="false">TRUE()</f>
        <v>1</v>
      </c>
      <c r="AK307" s="3" t="n">
        <v>1.53541748685365</v>
      </c>
      <c r="AL307" s="3" t="b">
        <f aca="false">TRUE()</f>
        <v>1</v>
      </c>
      <c r="AM307" s="3" t="n">
        <v>0.416277574179493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7</v>
      </c>
      <c r="E308" s="2" t="n">
        <v>20</v>
      </c>
      <c r="F308" s="2" t="n">
        <v>26.565051177078</v>
      </c>
      <c r="G308" s="2" t="n">
        <v>0.728522336769759</v>
      </c>
      <c r="H308" s="2" t="n">
        <v>0.980768176799115</v>
      </c>
      <c r="I308" s="2" t="n">
        <v>0.149737490837937</v>
      </c>
      <c r="J308" s="2" t="n">
        <v>0.355093939445215</v>
      </c>
      <c r="K308" s="2" t="n">
        <v>4.23306053888546</v>
      </c>
      <c r="L308" s="2" t="n">
        <v>0.642</v>
      </c>
      <c r="M308" s="2" t="n">
        <v>0.114</v>
      </c>
      <c r="N308" s="2" t="n">
        <v>9.271</v>
      </c>
      <c r="O308" s="2" t="s">
        <v>41</v>
      </c>
      <c r="P308" s="2" t="n">
        <v>1347.1</v>
      </c>
      <c r="Q308" s="2" t="n">
        <v>567.1</v>
      </c>
      <c r="R308" s="2" t="n">
        <v>62.946</v>
      </c>
      <c r="S308" s="2" t="n">
        <v>0.718805138943607</v>
      </c>
      <c r="T308" s="2" t="n">
        <v>0.100779302055464</v>
      </c>
      <c r="U308" s="2" t="n">
        <v>-1.36431817185472</v>
      </c>
      <c r="V308" s="2" t="n">
        <v>0.0678863101892673</v>
      </c>
      <c r="W308" s="2" t="n">
        <v>0.033770088347337</v>
      </c>
      <c r="X308" s="2" t="n">
        <v>0.0336861755341733</v>
      </c>
      <c r="Y308" s="2" t="n">
        <v>0.0622801395104851</v>
      </c>
      <c r="Z308" s="2" t="n">
        <v>0.149446917525625</v>
      </c>
      <c r="AA308" s="2" t="n">
        <v>0.211610623522797</v>
      </c>
      <c r="AB308" s="2" t="n">
        <v>0.177656547975221</v>
      </c>
      <c r="AC308" s="2" t="n">
        <v>0.181087672979535</v>
      </c>
      <c r="AD308" s="2" t="n">
        <v>0.14542064797359</v>
      </c>
      <c r="AE308" s="2" t="n">
        <v>0.0330168327725025</v>
      </c>
      <c r="AF308" s="2" t="n">
        <v>0.00579444220607107</v>
      </c>
      <c r="AG308" s="2" t="n">
        <v>-0.501454431397841</v>
      </c>
      <c r="AH308" s="3" t="b">
        <f aca="false">TRUE()</f>
        <v>1</v>
      </c>
      <c r="AI308" s="3" t="n">
        <v>-0.83460724538275</v>
      </c>
      <c r="AJ308" s="3" t="b">
        <f aca="false">TRUE()</f>
        <v>1</v>
      </c>
      <c r="AK308" s="3" t="n">
        <v>0.186853062279243</v>
      </c>
      <c r="AL308" s="3" t="b">
        <f aca="false">TRUE()</f>
        <v>1</v>
      </c>
      <c r="AM308" s="3" t="n">
        <v>1.37844520722411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7</v>
      </c>
      <c r="E309" s="2" t="n">
        <v>21</v>
      </c>
      <c r="F309" s="2" t="n">
        <v>21.3706222693432</v>
      </c>
      <c r="G309" s="2" t="n">
        <v>0.788561525129983</v>
      </c>
      <c r="H309" s="2" t="n">
        <v>0.966698425324609</v>
      </c>
      <c r="I309" s="2" t="n">
        <v>0.265988977435491</v>
      </c>
      <c r="J309" s="2" t="n">
        <v>0.450081472082605</v>
      </c>
      <c r="K309" s="2" t="n">
        <v>3.14638382485974</v>
      </c>
      <c r="L309" s="2" t="n">
        <v>0.69</v>
      </c>
      <c r="M309" s="2" t="n">
        <v>0.116</v>
      </c>
      <c r="N309" s="2" t="n">
        <v>7.037</v>
      </c>
      <c r="O309" s="2" t="s">
        <v>41</v>
      </c>
      <c r="P309" s="2" t="n">
        <v>1577.5</v>
      </c>
      <c r="Q309" s="2" t="n">
        <v>545.4</v>
      </c>
      <c r="R309" s="2" t="n">
        <v>73.713</v>
      </c>
      <c r="S309" s="2" t="n">
        <v>0.591992855324879</v>
      </c>
      <c r="T309" s="2" t="n">
        <v>0.302448813660183</v>
      </c>
      <c r="U309" s="2" t="n">
        <v>-0.92482836615966</v>
      </c>
      <c r="V309" s="2" t="n">
        <v>0.289371085025842</v>
      </c>
      <c r="W309" s="2" t="n">
        <v>0.140492003877358</v>
      </c>
      <c r="X309" s="2" t="n">
        <v>0.0367782812290209</v>
      </c>
      <c r="Y309" s="2" t="n">
        <v>0.138907032162018</v>
      </c>
      <c r="Z309" s="2" t="n">
        <v>0.208000765299351</v>
      </c>
      <c r="AA309" s="2" t="n">
        <v>0.199352599824935</v>
      </c>
      <c r="AB309" s="2" t="n">
        <v>0.138443724300014</v>
      </c>
      <c r="AC309" s="2" t="n">
        <v>0.112159817325205</v>
      </c>
      <c r="AD309" s="2" t="n">
        <v>0.0821546045320143</v>
      </c>
      <c r="AE309" s="2" t="n">
        <v>0.0583043612535232</v>
      </c>
      <c r="AF309" s="2" t="n">
        <v>0.0258988140739175</v>
      </c>
      <c r="AG309" s="2" t="n">
        <v>-1.12931215789448</v>
      </c>
      <c r="AH309" s="3" t="b">
        <f aca="false">TRUE()</f>
        <v>1</v>
      </c>
      <c r="AI309" s="3" t="n">
        <v>-0.30754487894352</v>
      </c>
      <c r="AJ309" s="3" t="b">
        <f aca="false">TRUE()</f>
        <v>1</v>
      </c>
      <c r="AK309" s="3" t="n">
        <v>0.261773308088933</v>
      </c>
      <c r="AL309" s="3" t="b">
        <f aca="false">TRUE()</f>
        <v>1</v>
      </c>
      <c r="AM309" s="3" t="n">
        <v>1.98430315380373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7</v>
      </c>
      <c r="E310" s="2" t="n">
        <v>22</v>
      </c>
      <c r="F310" s="2" t="n">
        <v>40.7321066997092</v>
      </c>
      <c r="G310" s="2" t="n">
        <v>0.599261311172669</v>
      </c>
      <c r="H310" s="2" t="n">
        <v>0.988918315231067</v>
      </c>
      <c r="I310" s="2" t="n">
        <v>0.0797002762859877</v>
      </c>
      <c r="J310" s="2" t="n">
        <v>0.218088457685458</v>
      </c>
      <c r="K310" s="2" t="n">
        <v>5.62447805553443</v>
      </c>
      <c r="L310" s="2" t="n">
        <v>0.562</v>
      </c>
      <c r="M310" s="2" t="n">
        <v>0.118</v>
      </c>
      <c r="N310" s="2" t="n">
        <v>11.981</v>
      </c>
      <c r="O310" s="2" t="s">
        <v>41</v>
      </c>
      <c r="P310" s="2" t="n">
        <v>1459</v>
      </c>
      <c r="Q310" s="2" t="n">
        <v>544.9</v>
      </c>
      <c r="R310" s="2" t="n">
        <v>68.177</v>
      </c>
      <c r="S310" s="2" t="n">
        <v>-1</v>
      </c>
      <c r="T310" s="2" t="n">
        <v>0.0627767869731453</v>
      </c>
      <c r="U310" s="2" t="n">
        <v>-0.841806899409046</v>
      </c>
      <c r="V310" s="2" t="n">
        <v>0.28132054097244</v>
      </c>
      <c r="W310" s="2" t="n">
        <v>0.11857577563591</v>
      </c>
      <c r="X310" s="2" t="n">
        <v>0.0657648572182323</v>
      </c>
      <c r="Y310" s="2" t="n">
        <v>0.0950849333660344</v>
      </c>
      <c r="Z310" s="2" t="n">
        <v>0.170542076606805</v>
      </c>
      <c r="AA310" s="2" t="n">
        <v>0.197814708135084</v>
      </c>
      <c r="AB310" s="2" t="n">
        <v>0.158985783754004</v>
      </c>
      <c r="AC310" s="2" t="n">
        <v>0.142615382214043</v>
      </c>
      <c r="AD310" s="2" t="n">
        <v>0.104557028253536</v>
      </c>
      <c r="AE310" s="2" t="n">
        <v>0.0489790763327609</v>
      </c>
      <c r="AF310" s="2" t="n">
        <v>0.0156561541195</v>
      </c>
      <c r="AG310" s="2" t="n">
        <v>0.30247577832794</v>
      </c>
      <c r="AH310" s="3" t="b">
        <f aca="false">TRUE()</f>
        <v>1</v>
      </c>
      <c r="AI310" s="3" t="n">
        <v>-1.71304452278147</v>
      </c>
      <c r="AJ310" s="3" t="b">
        <f aca="false">TRUE()</f>
        <v>1</v>
      </c>
      <c r="AK310" s="3" t="n">
        <v>0.336693553898621</v>
      </c>
      <c r="AL310" s="3" t="b">
        <f aca="false">TRUE()</f>
        <v>1</v>
      </c>
      <c r="AM310" s="3" t="n">
        <v>1.67269652763322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7</v>
      </c>
      <c r="E311" s="2" t="n">
        <v>26</v>
      </c>
      <c r="F311" s="2" t="n">
        <v>24.2277453179541</v>
      </c>
      <c r="G311" s="2" t="n">
        <v>0.742120343839542</v>
      </c>
      <c r="H311" s="2" t="n">
        <v>0.989149742530899</v>
      </c>
      <c r="I311" s="2" t="n">
        <v>0.132935652547598</v>
      </c>
      <c r="J311" s="2" t="n">
        <v>0.299994781369153</v>
      </c>
      <c r="K311" s="2" t="n">
        <v>5.15977796166943</v>
      </c>
      <c r="L311" s="2" t="n">
        <v>0.681</v>
      </c>
      <c r="M311" s="2" t="n">
        <v>0.104</v>
      </c>
      <c r="N311" s="2" t="n">
        <v>11.212</v>
      </c>
      <c r="O311" s="2" t="s">
        <v>41</v>
      </c>
      <c r="P311" s="2" t="n">
        <v>652.9</v>
      </c>
      <c r="Q311" s="2" t="n">
        <v>390</v>
      </c>
      <c r="R311" s="2" t="n">
        <v>30.51</v>
      </c>
      <c r="S311" s="2" t="n">
        <v>0.713268029720311</v>
      </c>
      <c r="T311" s="2" t="n">
        <v>0.343259995990001</v>
      </c>
      <c r="U311" s="2" t="n">
        <v>-0.894322745947985</v>
      </c>
      <c r="V311" s="2" t="n">
        <v>0.536340175876803</v>
      </c>
      <c r="W311" s="2" t="n">
        <v>0.119117640970193</v>
      </c>
      <c r="X311" s="2" t="n">
        <v>0.226123204718173</v>
      </c>
      <c r="Y311" s="2" t="n">
        <v>0.191865975690619</v>
      </c>
      <c r="Z311" s="2" t="n">
        <v>0.151645543761909</v>
      </c>
      <c r="AA311" s="2" t="n">
        <v>0.117756499164393</v>
      </c>
      <c r="AB311" s="2" t="n">
        <v>0.128748503505651</v>
      </c>
      <c r="AC311" s="2" t="n">
        <v>0.104910169724729</v>
      </c>
      <c r="AD311" s="2" t="n">
        <v>0.0408410637401121</v>
      </c>
      <c r="AE311" s="2" t="n">
        <v>0.0319921338374205</v>
      </c>
      <c r="AF311" s="2" t="n">
        <v>0.00611690585699351</v>
      </c>
      <c r="AG311" s="2" t="n">
        <v>0.0339823610392131</v>
      </c>
      <c r="AH311" s="3" t="b">
        <f aca="false">TRUE()</f>
        <v>1</v>
      </c>
      <c r="AI311" s="3" t="n">
        <v>-0.406369072650875</v>
      </c>
      <c r="AJ311" s="3" t="b">
        <f aca="false">TRUE()</f>
        <v>1</v>
      </c>
      <c r="AK311" s="3" t="n">
        <v>-0.187748166769204</v>
      </c>
      <c r="AL311" s="3" t="b">
        <f aca="false">TRUE()</f>
        <v>1</v>
      </c>
      <c r="AM311" s="3" t="n">
        <v>-0.447017407860817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7</v>
      </c>
      <c r="E312" s="2" t="n">
        <v>27</v>
      </c>
      <c r="F312" s="2" t="n">
        <v>26.565051177078</v>
      </c>
      <c r="G312" s="2" t="n">
        <v>0.729166666666667</v>
      </c>
      <c r="H312" s="2" t="n">
        <v>0.980230056114869</v>
      </c>
      <c r="I312" s="2" t="n">
        <v>0.144608060786579</v>
      </c>
      <c r="J312" s="2" t="n">
        <v>0.362216120752179</v>
      </c>
      <c r="K312" s="2" t="n">
        <v>3.47562337221117</v>
      </c>
      <c r="L312" s="2" t="n">
        <v>0.556</v>
      </c>
      <c r="M312" s="2" t="n">
        <v>0.095</v>
      </c>
      <c r="N312" s="2" t="n">
        <v>7.518</v>
      </c>
      <c r="O312" s="2" t="s">
        <v>41</v>
      </c>
      <c r="P312" s="2" t="n">
        <v>225.7</v>
      </c>
      <c r="Q312" s="2" t="n">
        <v>98</v>
      </c>
      <c r="R312" s="2" t="n">
        <v>10.547</v>
      </c>
      <c r="S312" s="2" t="n">
        <v>0.271104738813681</v>
      </c>
      <c r="T312" s="2" t="n">
        <v>0.024970122477046</v>
      </c>
      <c r="U312" s="2" t="n">
        <v>-0.707977209162586</v>
      </c>
      <c r="V312" s="2" t="n">
        <v>0.00338484551843976</v>
      </c>
      <c r="W312" s="2" t="n">
        <v>0.0573269275182051</v>
      </c>
      <c r="X312" s="2" t="n">
        <v>0.236405807872877</v>
      </c>
      <c r="Y312" s="2" t="n">
        <v>0.158475545531037</v>
      </c>
      <c r="Z312" s="2" t="n">
        <v>0.0859127422134932</v>
      </c>
      <c r="AA312" s="2" t="n">
        <v>0.0289297944256917</v>
      </c>
      <c r="AB312" s="2" t="n">
        <v>0.0696688311397186</v>
      </c>
      <c r="AC312" s="2" t="n">
        <v>0.105034115741742</v>
      </c>
      <c r="AD312" s="2" t="n">
        <v>0.104880055208755</v>
      </c>
      <c r="AE312" s="2" t="n">
        <v>0.105072212818152</v>
      </c>
      <c r="AF312" s="2" t="n">
        <v>0.105620895048533</v>
      </c>
      <c r="AG312" s="2" t="n">
        <v>-0.939084842811004</v>
      </c>
      <c r="AH312" s="3" t="b">
        <f aca="false">TRUE()</f>
        <v>1</v>
      </c>
      <c r="AI312" s="3" t="n">
        <v>-1.77892731858637</v>
      </c>
      <c r="AJ312" s="3" t="b">
        <f aca="false">TRUE()</f>
        <v>1</v>
      </c>
      <c r="AK312" s="3" t="n">
        <v>-0.524889272912805</v>
      </c>
      <c r="AL312" s="3" t="b">
        <f aca="false">TRUE()</f>
        <v>1</v>
      </c>
      <c r="AM312" s="3" t="n">
        <v>-1.57037901714385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7</v>
      </c>
      <c r="E313" s="2" t="n">
        <v>28</v>
      </c>
      <c r="F313" s="2" t="n">
        <v>37.8749836510982</v>
      </c>
      <c r="G313" s="2" t="n">
        <v>0.636755823986195</v>
      </c>
      <c r="H313" s="2" t="n">
        <v>0.961404023038854</v>
      </c>
      <c r="I313" s="2" t="n">
        <v>0.130507053335354</v>
      </c>
      <c r="J313" s="2" t="n">
        <v>0.329835401905324</v>
      </c>
      <c r="K313" s="2" t="n">
        <v>4.76989362661455</v>
      </c>
      <c r="L313" s="2" t="n">
        <v>0.673</v>
      </c>
      <c r="M313" s="2" t="n">
        <v>0.144</v>
      </c>
      <c r="N313" s="2" t="n">
        <v>10.396</v>
      </c>
      <c r="O313" s="2" t="s">
        <v>41</v>
      </c>
      <c r="P313" s="2" t="n">
        <v>1004.8</v>
      </c>
      <c r="Q313" s="2" t="n">
        <v>537.6</v>
      </c>
      <c r="R313" s="2" t="n">
        <v>46.952</v>
      </c>
      <c r="S313" s="2" t="n">
        <v>0.586128263220859</v>
      </c>
      <c r="T313" s="2" t="n">
        <v>-0.0771937004184956</v>
      </c>
      <c r="U313" s="2" t="n">
        <v>-1.18990446511422</v>
      </c>
      <c r="V313" s="2" t="n">
        <v>0.218584061462222</v>
      </c>
      <c r="W313" s="2" t="n">
        <v>0.0156763684928932</v>
      </c>
      <c r="X313" s="2" t="n">
        <v>0.067432875755085</v>
      </c>
      <c r="Y313" s="2" t="n">
        <v>0.104062681060377</v>
      </c>
      <c r="Z313" s="2" t="n">
        <v>0.173372783640366</v>
      </c>
      <c r="AA313" s="2" t="n">
        <v>0.169801640359979</v>
      </c>
      <c r="AB313" s="2" t="n">
        <v>0.173927039295108</v>
      </c>
      <c r="AC313" s="2" t="n">
        <v>0.201499214671854</v>
      </c>
      <c r="AD313" s="2" t="n">
        <v>0.0939093895866164</v>
      </c>
      <c r="AE313" s="2" t="n">
        <v>0.0140206893376225</v>
      </c>
      <c r="AF313" s="2" t="n">
        <v>0.00197368629299262</v>
      </c>
      <c r="AG313" s="2" t="n">
        <v>-0.191284168596225</v>
      </c>
      <c r="AH313" s="3" t="b">
        <f aca="false">TRUE()</f>
        <v>1</v>
      </c>
      <c r="AI313" s="3" t="n">
        <v>-0.494212800390747</v>
      </c>
      <c r="AJ313" s="3" t="b">
        <f aca="false">TRUE()</f>
        <v>1</v>
      </c>
      <c r="AK313" s="3" t="n">
        <v>1.31065674942458</v>
      </c>
      <c r="AL313" s="3" t="b">
        <f aca="false">TRUE()</f>
        <v>1</v>
      </c>
      <c r="AM313" s="3" t="n">
        <v>0.47833594023539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7</v>
      </c>
      <c r="E314" s="2" t="n">
        <v>29</v>
      </c>
      <c r="F314" s="2" t="n">
        <v>21.3706222693432</v>
      </c>
      <c r="G314" s="2" t="n">
        <v>0.873287671232877</v>
      </c>
      <c r="H314" s="2" t="n">
        <v>0.98423312574528</v>
      </c>
      <c r="I314" s="2" t="n">
        <v>0.16033386859628</v>
      </c>
      <c r="J314" s="2" t="n">
        <v>0.381925146782945</v>
      </c>
      <c r="K314" s="2" t="n">
        <v>3.70810965667255</v>
      </c>
      <c r="L314" s="2" t="n">
        <v>0.657</v>
      </c>
      <c r="M314" s="2" t="n">
        <v>0.102</v>
      </c>
      <c r="N314" s="2" t="n">
        <v>8.039</v>
      </c>
      <c r="O314" s="2" t="s">
        <v>41</v>
      </c>
      <c r="P314" s="2" t="n">
        <v>664.1</v>
      </c>
      <c r="Q314" s="2" t="n">
        <v>278.6</v>
      </c>
      <c r="R314" s="2" t="n">
        <v>31.035</v>
      </c>
      <c r="S314" s="2" t="n">
        <v>0.556812641426776</v>
      </c>
      <c r="T314" s="2" t="n">
        <v>-0.329591163959958</v>
      </c>
      <c r="U314" s="2" t="n">
        <v>-1.01031182574035</v>
      </c>
      <c r="V314" s="2" t="n">
        <v>0.202901400646757</v>
      </c>
      <c r="W314" s="2" t="n">
        <v>0.00562889010021617</v>
      </c>
      <c r="X314" s="2" t="n">
        <v>0.104724313885617</v>
      </c>
      <c r="Y314" s="2" t="n">
        <v>0.122124714714131</v>
      </c>
      <c r="Z314" s="2" t="n">
        <v>0.129159442180274</v>
      </c>
      <c r="AA314" s="2" t="n">
        <v>0.154878486142907</v>
      </c>
      <c r="AB314" s="2" t="n">
        <v>0.164768867698648</v>
      </c>
      <c r="AC314" s="2" t="n">
        <v>0.157266594045931</v>
      </c>
      <c r="AD314" s="2" t="n">
        <v>0.10180462214729</v>
      </c>
      <c r="AE314" s="2" t="n">
        <v>0.0487090290391502</v>
      </c>
      <c r="AF314" s="2" t="n">
        <v>0.0165639301460528</v>
      </c>
      <c r="AG314" s="2" t="n">
        <v>-0.804759419141237</v>
      </c>
      <c r="AH314" s="3" t="b">
        <f aca="false">TRUE()</f>
        <v>1</v>
      </c>
      <c r="AI314" s="3" t="n">
        <v>-0.669900255870491</v>
      </c>
      <c r="AJ314" s="3" t="b">
        <f aca="false">TRUE()</f>
        <v>1</v>
      </c>
      <c r="AK314" s="3" t="n">
        <v>-0.262668412578893</v>
      </c>
      <c r="AL314" s="3" t="b">
        <f aca="false">TRUE()</f>
        <v>1</v>
      </c>
      <c r="AM314" s="3" t="n">
        <v>-0.417565979902085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7</v>
      </c>
      <c r="E315" s="2" t="n">
        <v>30</v>
      </c>
      <c r="F315" s="2" t="n">
        <v>36.0273733851036</v>
      </c>
      <c r="G315" s="2" t="n">
        <v>0.710306406685237</v>
      </c>
      <c r="H315" s="2" t="n">
        <v>0.988359362439307</v>
      </c>
      <c r="I315" s="2" t="n">
        <v>0.0999310815350774</v>
      </c>
      <c r="J315" s="2" t="n">
        <v>0.286596237526748</v>
      </c>
      <c r="K315" s="2" t="n">
        <v>4.31182910738247</v>
      </c>
      <c r="L315" s="2" t="n">
        <v>0.542</v>
      </c>
      <c r="M315" s="2" t="n">
        <v>0.092</v>
      </c>
      <c r="N315" s="2" t="n">
        <v>9.21</v>
      </c>
      <c r="O315" s="2" t="s">
        <v>41</v>
      </c>
      <c r="P315" s="2" t="n">
        <v>1257.2</v>
      </c>
      <c r="Q315" s="2" t="n">
        <v>515.1</v>
      </c>
      <c r="R315" s="2" t="n">
        <v>58.746</v>
      </c>
      <c r="S315" s="2" t="n">
        <v>0.840230927362009</v>
      </c>
      <c r="T315" s="2" t="n">
        <v>-0.0142455309395636</v>
      </c>
      <c r="U315" s="2" t="n">
        <v>-1.30020243178348</v>
      </c>
      <c r="V315" s="2" t="n">
        <v>0.131695061048014</v>
      </c>
      <c r="W315" s="2" t="n">
        <v>0.00528404936380511</v>
      </c>
      <c r="X315" s="2" t="n">
        <v>0.0555542344852961</v>
      </c>
      <c r="Y315" s="2" t="n">
        <v>0.0783721374569592</v>
      </c>
      <c r="Z315" s="2" t="n">
        <v>0.123174398994907</v>
      </c>
      <c r="AA315" s="2" t="n">
        <v>0.203924641737609</v>
      </c>
      <c r="AB315" s="2" t="n">
        <v>0.205789426899098</v>
      </c>
      <c r="AC315" s="2" t="n">
        <v>0.174530056775031</v>
      </c>
      <c r="AD315" s="2" t="n">
        <v>0.112908907157577</v>
      </c>
      <c r="AE315" s="2" t="n">
        <v>0.0359571711577416</v>
      </c>
      <c r="AF315" s="2" t="n">
        <v>0.00978902533578096</v>
      </c>
      <c r="AG315" s="2" t="n">
        <v>-0.455943697894854</v>
      </c>
      <c r="AH315" s="3" t="b">
        <f aca="false">TRUE()</f>
        <v>1</v>
      </c>
      <c r="AI315" s="3" t="n">
        <v>-1.93265384213115</v>
      </c>
      <c r="AJ315" s="3" t="b">
        <f aca="false">TRUE()</f>
        <v>1</v>
      </c>
      <c r="AK315" s="3" t="n">
        <v>-0.637269641627339</v>
      </c>
      <c r="AL315" s="3" t="b">
        <f aca="false">TRUE()</f>
        <v>1</v>
      </c>
      <c r="AM315" s="3" t="n">
        <v>1.14204490601966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7</v>
      </c>
      <c r="E316" s="2" t="n">
        <v>31</v>
      </c>
      <c r="F316" s="2" t="n">
        <v>26.565051177078</v>
      </c>
      <c r="G316" s="2" t="n">
        <v>0.843612334801762</v>
      </c>
      <c r="H316" s="2" t="n">
        <v>0.970682174979179</v>
      </c>
      <c r="I316" s="2" t="n">
        <v>0.188136861741345</v>
      </c>
      <c r="J316" s="2" t="n">
        <v>0.481859211940394</v>
      </c>
      <c r="K316" s="2" t="n">
        <v>2.77650421201496</v>
      </c>
      <c r="L316" s="2" t="n">
        <v>0.647</v>
      </c>
      <c r="M316" s="2" t="n">
        <v>0.113</v>
      </c>
      <c r="N316" s="2" t="n">
        <v>6.254</v>
      </c>
      <c r="O316" s="2" t="s">
        <v>41</v>
      </c>
      <c r="P316" s="2" t="n">
        <v>2472</v>
      </c>
      <c r="Q316" s="2" t="n">
        <v>786</v>
      </c>
      <c r="R316" s="2" t="n">
        <v>115.512</v>
      </c>
      <c r="S316" s="2" t="n">
        <v>0.303121606551423</v>
      </c>
      <c r="T316" s="2" t="n">
        <v>-0.150540586553325</v>
      </c>
      <c r="U316" s="2" t="n">
        <v>-1.09181925925715</v>
      </c>
      <c r="V316" s="2" t="n">
        <v>0.21130283197982</v>
      </c>
      <c r="W316" s="2" t="n">
        <v>0.054258289483973</v>
      </c>
      <c r="X316" s="2" t="n">
        <v>0.0512621171106611</v>
      </c>
      <c r="Y316" s="2" t="n">
        <v>0.115875395017762</v>
      </c>
      <c r="Z316" s="2" t="n">
        <v>0.175924799846141</v>
      </c>
      <c r="AA316" s="2" t="n">
        <v>0.180637280221681</v>
      </c>
      <c r="AB316" s="2" t="n">
        <v>0.171895862520458</v>
      </c>
      <c r="AC316" s="2" t="n">
        <v>0.149551433851086</v>
      </c>
      <c r="AD316" s="2" t="n">
        <v>0.101613739957208</v>
      </c>
      <c r="AE316" s="2" t="n">
        <v>0.0392818998807153</v>
      </c>
      <c r="AF316" s="2" t="n">
        <v>0.0139574715942873</v>
      </c>
      <c r="AG316" s="2" t="n">
        <v>-1.3430204023068</v>
      </c>
      <c r="AH316" s="3" t="b">
        <f aca="false">TRUE()</f>
        <v>1</v>
      </c>
      <c r="AI316" s="3" t="n">
        <v>-0.77970491554533</v>
      </c>
      <c r="AJ316" s="3" t="b">
        <f aca="false">TRUE()</f>
        <v>1</v>
      </c>
      <c r="AK316" s="3" t="n">
        <v>0.149392939374399</v>
      </c>
      <c r="AL316" s="3" t="b">
        <f aca="false">TRUE()</f>
        <v>1</v>
      </c>
      <c r="AM316" s="3" t="n">
        <v>4.33647300282918</v>
      </c>
      <c r="AN316" s="3" t="b">
        <f aca="false">FALSE()</f>
        <v>0</v>
      </c>
      <c r="AO316" s="3" t="n">
        <v>1</v>
      </c>
      <c r="AP316" s="3" t="n">
        <v>1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7</v>
      </c>
      <c r="E317" s="2" t="n">
        <v>32</v>
      </c>
      <c r="F317" s="2" t="n">
        <v>46.8476102659946</v>
      </c>
      <c r="G317" s="2" t="n">
        <v>0.672828096118299</v>
      </c>
      <c r="H317" s="2" t="n">
        <v>0.986701623791338</v>
      </c>
      <c r="I317" s="2" t="n">
        <v>0.0973449263355596</v>
      </c>
      <c r="J317" s="2" t="n">
        <v>0.283041460086341</v>
      </c>
      <c r="K317" s="2" t="n">
        <v>5.20966318823485</v>
      </c>
      <c r="L317" s="2" t="n">
        <v>0.647</v>
      </c>
      <c r="M317" s="2" t="n">
        <v>0.107</v>
      </c>
      <c r="N317" s="2" t="n">
        <v>11.154</v>
      </c>
      <c r="O317" s="2" t="s">
        <v>41</v>
      </c>
      <c r="P317" s="2" t="n">
        <v>527.7</v>
      </c>
      <c r="Q317" s="2" t="n">
        <v>199.1</v>
      </c>
      <c r="R317" s="2" t="n">
        <v>24.661</v>
      </c>
      <c r="S317" s="2" t="n">
        <v>0.679093582374155</v>
      </c>
      <c r="T317" s="2" t="n">
        <v>0.240626980048824</v>
      </c>
      <c r="U317" s="2" t="n">
        <v>-0.495215189967826</v>
      </c>
      <c r="V317" s="2" t="n">
        <v>0.317287953739099</v>
      </c>
      <c r="W317" s="2" t="n">
        <v>0.159399619265495</v>
      </c>
      <c r="X317" s="2" t="n">
        <v>0.168422163844958</v>
      </c>
      <c r="Y317" s="2" t="n">
        <v>0.0993787332247884</v>
      </c>
      <c r="Z317" s="2" t="n">
        <v>0.173960557851927</v>
      </c>
      <c r="AA317" s="2" t="n">
        <v>0.176633712980362</v>
      </c>
      <c r="AB317" s="2" t="n">
        <v>0.104009447747623</v>
      </c>
      <c r="AC317" s="2" t="n">
        <v>0.102012474726394</v>
      </c>
      <c r="AD317" s="2" t="n">
        <v>0.014871840316296</v>
      </c>
      <c r="AE317" s="2" t="n">
        <v>0.0459360785819202</v>
      </c>
      <c r="AF317" s="2" t="n">
        <v>0.114774990725731</v>
      </c>
      <c r="AG317" s="2" t="n">
        <v>0.0628049395787844</v>
      </c>
      <c r="AH317" s="3" t="b">
        <f aca="false">TRUE()</f>
        <v>1</v>
      </c>
      <c r="AI317" s="3" t="n">
        <v>-0.77970491554533</v>
      </c>
      <c r="AJ317" s="3" t="b">
        <f aca="false">TRUE()</f>
        <v>1</v>
      </c>
      <c r="AK317" s="3" t="n">
        <v>-0.0753677980546696</v>
      </c>
      <c r="AL317" s="3" t="b">
        <f aca="false">TRUE()</f>
        <v>1</v>
      </c>
      <c r="AM317" s="3" t="n">
        <v>-0.776242298970919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7</v>
      </c>
      <c r="E318" s="2" t="n">
        <v>35</v>
      </c>
      <c r="F318" s="2" t="n">
        <v>18.434948822922</v>
      </c>
      <c r="G318" s="2" t="n">
        <v>0.787341772151899</v>
      </c>
      <c r="H318" s="2" t="n">
        <v>0.988792038450373</v>
      </c>
      <c r="I318" s="2" t="n">
        <v>0.171270544296123</v>
      </c>
      <c r="J318" s="2" t="n">
        <v>0.3432057011961</v>
      </c>
      <c r="K318" s="2" t="n">
        <v>3.04178183087953</v>
      </c>
      <c r="L318" s="2" t="n">
        <v>0.496</v>
      </c>
      <c r="M318" s="2" t="n">
        <v>0.095</v>
      </c>
      <c r="N318" s="2" t="n">
        <v>6.669</v>
      </c>
      <c r="O318" s="2" t="s">
        <v>41</v>
      </c>
      <c r="P318" s="2" t="n">
        <v>1030.8</v>
      </c>
      <c r="Q318" s="2" t="n">
        <v>430.8</v>
      </c>
      <c r="R318" s="2" t="n">
        <v>48.167</v>
      </c>
      <c r="S318" s="2" t="n">
        <v>0.000114533717138705</v>
      </c>
      <c r="T318" s="2" t="n">
        <v>-0.152475092393552</v>
      </c>
      <c r="U318" s="2" t="n">
        <v>-0.809901042970482</v>
      </c>
      <c r="V318" s="2" t="n">
        <v>0.0319151408721653</v>
      </c>
      <c r="W318" s="2" t="n">
        <v>0.0871677009058102</v>
      </c>
      <c r="X318" s="2" t="n">
        <v>0.0781211398241178</v>
      </c>
      <c r="Y318" s="2" t="n">
        <v>0.103384141332159</v>
      </c>
      <c r="Z318" s="2" t="n">
        <v>0.119336266283233</v>
      </c>
      <c r="AA318" s="2" t="n">
        <v>0.140375712350062</v>
      </c>
      <c r="AB318" s="2" t="n">
        <v>0.175133982729658</v>
      </c>
      <c r="AC318" s="2" t="n">
        <v>0.177901537347298</v>
      </c>
      <c r="AD318" s="2" t="n">
        <v>0.12304111325763</v>
      </c>
      <c r="AE318" s="2" t="n">
        <v>0.0653859486724224</v>
      </c>
      <c r="AF318" s="2" t="n">
        <v>0.0173201582034199</v>
      </c>
      <c r="AG318" s="2" t="n">
        <v>-1.18974887221785</v>
      </c>
      <c r="AH318" s="3" t="b">
        <f aca="false">TRUE()</f>
        <v>1</v>
      </c>
      <c r="AI318" s="3" t="n">
        <v>-2.43775527663541</v>
      </c>
      <c r="AJ318" s="3" t="b">
        <f aca="false">TRUE()</f>
        <v>1</v>
      </c>
      <c r="AK318" s="3" t="n">
        <v>-0.524889272912805</v>
      </c>
      <c r="AL318" s="3" t="b">
        <f aca="false">TRUE()</f>
        <v>1</v>
      </c>
      <c r="AM318" s="3" t="n">
        <v>0.546705326568159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7</v>
      </c>
      <c r="E319" s="2" t="n">
        <v>37</v>
      </c>
      <c r="F319" s="2" t="n">
        <v>56.3099324740202</v>
      </c>
      <c r="G319" s="2" t="n">
        <v>0.740875912408759</v>
      </c>
      <c r="H319" s="2" t="n">
        <v>0.971065806220643</v>
      </c>
      <c r="I319" s="2" t="n">
        <v>0.161542267238274</v>
      </c>
      <c r="J319" s="2" t="n">
        <v>0.391030422533195</v>
      </c>
      <c r="K319" s="2" t="n">
        <v>3.25674821853178</v>
      </c>
      <c r="L319" s="2" t="n">
        <v>0.581</v>
      </c>
      <c r="M319" s="2" t="n">
        <v>0.142</v>
      </c>
      <c r="N319" s="2" t="n">
        <v>7.139</v>
      </c>
      <c r="O319" s="2" t="s">
        <v>41</v>
      </c>
      <c r="P319" s="2" t="n">
        <v>1269.4</v>
      </c>
      <c r="Q319" s="2" t="n">
        <v>471.8</v>
      </c>
      <c r="R319" s="2" t="n">
        <v>59.316</v>
      </c>
      <c r="S319" s="2" t="n">
        <v>0.526156537364439</v>
      </c>
      <c r="T319" s="2" t="n">
        <v>-0.458379566812974</v>
      </c>
      <c r="U319" s="2" t="n">
        <v>-0.839210356546618</v>
      </c>
      <c r="V319" s="2" t="n">
        <v>0.340767646423373</v>
      </c>
      <c r="W319" s="2" t="n">
        <v>0.0644594451813335</v>
      </c>
      <c r="X319" s="2" t="n">
        <v>0.139009983597548</v>
      </c>
      <c r="Y319" s="2" t="n">
        <v>0.128752421321716</v>
      </c>
      <c r="Z319" s="2" t="n">
        <v>0.149524154165998</v>
      </c>
      <c r="AA319" s="2" t="n">
        <v>0.153993314836235</v>
      </c>
      <c r="AB319" s="2" t="n">
        <v>0.138661906974598</v>
      </c>
      <c r="AC319" s="2" t="n">
        <v>0.140654469553082</v>
      </c>
      <c r="AD319" s="2" t="n">
        <v>0.0903996295253198</v>
      </c>
      <c r="AE319" s="2" t="n">
        <v>0.0453658917198773</v>
      </c>
      <c r="AF319" s="2" t="n">
        <v>0.0136382283056274</v>
      </c>
      <c r="AG319" s="2" t="n">
        <v>-1.06554605671394</v>
      </c>
      <c r="AH319" s="3" t="b">
        <f aca="false">TRUE()</f>
        <v>1</v>
      </c>
      <c r="AI319" s="3" t="n">
        <v>-1.50441566939927</v>
      </c>
      <c r="AJ319" s="3" t="b">
        <f aca="false">TRUE()</f>
        <v>1</v>
      </c>
      <c r="AK319" s="3" t="n">
        <v>1.23573650361489</v>
      </c>
      <c r="AL319" s="3" t="b">
        <f aca="false">TRUE()</f>
        <v>1</v>
      </c>
      <c r="AM319" s="3" t="n">
        <v>1.17412592576042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7</v>
      </c>
      <c r="E320" s="2" t="n">
        <v>41</v>
      </c>
      <c r="F320" s="2" t="n">
        <v>26.565051177078</v>
      </c>
      <c r="G320" s="2" t="n">
        <v>0.733576642335767</v>
      </c>
      <c r="H320" s="2" t="n">
        <v>0.984290423955321</v>
      </c>
      <c r="I320" s="2" t="n">
        <v>0.208915223258586</v>
      </c>
      <c r="J320" s="2" t="n">
        <v>0.366280826195588</v>
      </c>
      <c r="K320" s="2" t="n">
        <v>3.27182627303032</v>
      </c>
      <c r="L320" s="2" t="n">
        <v>0.519</v>
      </c>
      <c r="M320" s="2" t="n">
        <v>0.107</v>
      </c>
      <c r="N320" s="2" t="n">
        <v>7.347</v>
      </c>
      <c r="O320" s="2" t="s">
        <v>41</v>
      </c>
      <c r="P320" s="2" t="n">
        <v>1349.7</v>
      </c>
      <c r="Q320" s="2" t="n">
        <v>513.2</v>
      </c>
      <c r="R320" s="2" t="n">
        <v>63.072</v>
      </c>
      <c r="S320" s="2" t="n">
        <v>0.751736085250812</v>
      </c>
      <c r="T320" s="2" t="n">
        <v>0.00416647541900775</v>
      </c>
      <c r="U320" s="2" t="n">
        <v>-1.49735354171547</v>
      </c>
      <c r="V320" s="2" t="n">
        <v>0.0355586396906423</v>
      </c>
      <c r="W320" s="2" t="n">
        <v>0.0355586396906423</v>
      </c>
      <c r="X320" s="2" t="n">
        <v>0.0119175324096106</v>
      </c>
      <c r="Y320" s="2" t="n">
        <v>0.0600059155883806</v>
      </c>
      <c r="Z320" s="2" t="n">
        <v>0.157588498390525</v>
      </c>
      <c r="AA320" s="2" t="n">
        <v>0.19526239091358</v>
      </c>
      <c r="AB320" s="2" t="n">
        <v>0.202472007319586</v>
      </c>
      <c r="AC320" s="2" t="n">
        <v>0.190501787632381</v>
      </c>
      <c r="AD320" s="2" t="n">
        <v>0.145445488614373</v>
      </c>
      <c r="AE320" s="2" t="n">
        <v>0.0290408820635829</v>
      </c>
      <c r="AF320" s="2" t="n">
        <v>0.00776549706798203</v>
      </c>
      <c r="AG320" s="2" t="n">
        <v>-1.05683429092816</v>
      </c>
      <c r="AH320" s="3" t="b">
        <f aca="false">TRUE()</f>
        <v>1</v>
      </c>
      <c r="AI320" s="3" t="n">
        <v>-2.18520455938328</v>
      </c>
      <c r="AJ320" s="3" t="b">
        <f aca="false">TRUE()</f>
        <v>1</v>
      </c>
      <c r="AK320" s="3" t="n">
        <v>-0.0753677980546696</v>
      </c>
      <c r="AL320" s="3" t="b">
        <f aca="false">TRUE()</f>
        <v>1</v>
      </c>
      <c r="AM320" s="3" t="n">
        <v>1.38528214585739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7</v>
      </c>
      <c r="E321" s="2" t="n">
        <v>42</v>
      </c>
      <c r="F321" s="2" t="n">
        <v>15.2551187030578</v>
      </c>
      <c r="G321" s="2" t="n">
        <v>0.889908256880734</v>
      </c>
      <c r="H321" s="2" t="n">
        <v>0.975217408478101</v>
      </c>
      <c r="I321" s="2" t="n">
        <v>0.236296369590518</v>
      </c>
      <c r="J321" s="2" t="n">
        <v>0.466169501766987</v>
      </c>
      <c r="K321" s="2" t="n">
        <v>2.47300948681448</v>
      </c>
      <c r="L321" s="2" t="n">
        <v>0.558</v>
      </c>
      <c r="M321" s="2" t="n">
        <v>0.08</v>
      </c>
      <c r="N321" s="2" t="n">
        <v>5.505</v>
      </c>
      <c r="O321" s="2" t="s">
        <v>41</v>
      </c>
      <c r="P321" s="2" t="n">
        <v>1329.1</v>
      </c>
      <c r="Q321" s="2" t="n">
        <v>458.2</v>
      </c>
      <c r="R321" s="2" t="n">
        <v>62.107</v>
      </c>
      <c r="S321" s="2" t="n">
        <v>0.649154084034812</v>
      </c>
      <c r="T321" s="2" t="n">
        <v>-0.0711576365083652</v>
      </c>
      <c r="U321" s="2" t="n">
        <v>-1.33610847506561</v>
      </c>
      <c r="V321" s="2" t="n">
        <v>0.0286736373472946</v>
      </c>
      <c r="W321" s="2" t="n">
        <v>0.0376571288775234</v>
      </c>
      <c r="X321" s="2" t="n">
        <v>0.0289204297141209</v>
      </c>
      <c r="Y321" s="2" t="n">
        <v>0.0898404627179429</v>
      </c>
      <c r="Z321" s="2" t="n">
        <v>0.15206820413664</v>
      </c>
      <c r="AA321" s="2" t="n">
        <v>0.16660531767641</v>
      </c>
      <c r="AB321" s="2" t="n">
        <v>0.173171760086288</v>
      </c>
      <c r="AC321" s="2" t="n">
        <v>0.180957770914227</v>
      </c>
      <c r="AD321" s="2" t="n">
        <v>0.128725382243701</v>
      </c>
      <c r="AE321" s="2" t="n">
        <v>0.0623455141025471</v>
      </c>
      <c r="AF321" s="2" t="n">
        <v>0.017365158408123</v>
      </c>
      <c r="AG321" s="2" t="n">
        <v>-1.51837292961198</v>
      </c>
      <c r="AH321" s="3" t="b">
        <f aca="false">TRUE()</f>
        <v>1</v>
      </c>
      <c r="AI321" s="3" t="n">
        <v>-1.7569663866514</v>
      </c>
      <c r="AJ321" s="3" t="b">
        <f aca="false">TRUE()</f>
        <v>1</v>
      </c>
      <c r="AK321" s="3" t="n">
        <v>-1.08679111648547</v>
      </c>
      <c r="AL321" s="3" t="b">
        <f aca="false">TRUE()</f>
        <v>1</v>
      </c>
      <c r="AM321" s="3" t="n">
        <v>1.33111255514758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7</v>
      </c>
      <c r="E322" s="2" t="n">
        <v>45</v>
      </c>
      <c r="F322" s="2" t="n">
        <v>8.13010235415595</v>
      </c>
      <c r="G322" s="2" t="n">
        <v>0.837113402061856</v>
      </c>
      <c r="H322" s="2" t="n">
        <v>0.981277110092583</v>
      </c>
      <c r="I322" s="2" t="n">
        <v>0.21099398169897</v>
      </c>
      <c r="J322" s="2" t="n">
        <v>0.419161055654946</v>
      </c>
      <c r="K322" s="2" t="n">
        <v>3.07965589135746</v>
      </c>
      <c r="L322" s="2" t="n">
        <v>0.611</v>
      </c>
      <c r="M322" s="2" t="n">
        <v>0.078</v>
      </c>
      <c r="N322" s="2" t="n">
        <v>6.904</v>
      </c>
      <c r="O322" s="2" t="s">
        <v>41</v>
      </c>
      <c r="P322" s="2" t="n">
        <v>557</v>
      </c>
      <c r="Q322" s="2" t="n">
        <v>343.2</v>
      </c>
      <c r="R322" s="2" t="n">
        <v>26.029</v>
      </c>
      <c r="S322" s="2" t="n">
        <v>4.95513473390307E-010</v>
      </c>
      <c r="T322" s="2" t="n">
        <v>0.289793900365747</v>
      </c>
      <c r="U322" s="2" t="n">
        <v>-1.35093927050879</v>
      </c>
      <c r="V322" s="2" t="n">
        <v>0.688112578748513</v>
      </c>
      <c r="W322" s="2" t="n">
        <v>0.167608610175801</v>
      </c>
      <c r="X322" s="2" t="n">
        <v>0.189674490809382</v>
      </c>
      <c r="Y322" s="2" t="n">
        <v>0.186473527744162</v>
      </c>
      <c r="Z322" s="2" t="n">
        <v>0.184613350492321</v>
      </c>
      <c r="AA322" s="2" t="n">
        <v>0.167065892506302</v>
      </c>
      <c r="AB322" s="2" t="n">
        <v>0.115649953342424</v>
      </c>
      <c r="AC322" s="2" t="n">
        <v>0.062954129124624</v>
      </c>
      <c r="AD322" s="2" t="n">
        <v>0.0448229077141829</v>
      </c>
      <c r="AE322" s="2" t="n">
        <v>0.0344259074946839</v>
      </c>
      <c r="AF322" s="2" t="n">
        <v>0.014319840771919</v>
      </c>
      <c r="AG322" s="2" t="n">
        <v>-1.16786607929706</v>
      </c>
      <c r="AH322" s="3" t="b">
        <f aca="false">TRUE()</f>
        <v>1</v>
      </c>
      <c r="AI322" s="3" t="n">
        <v>-1.17500169037475</v>
      </c>
      <c r="AJ322" s="3" t="b">
        <f aca="false">TRUE()</f>
        <v>1</v>
      </c>
      <c r="AK322" s="3" t="n">
        <v>-1.16171136229516</v>
      </c>
      <c r="AL322" s="3" t="b">
        <f aca="false">TRUE()</f>
        <v>1</v>
      </c>
      <c r="AM322" s="3" t="n">
        <v>-0.699195259757453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7</v>
      </c>
      <c r="E323" s="2" t="n">
        <v>46</v>
      </c>
      <c r="F323" s="2" t="n">
        <v>24.2277453179541</v>
      </c>
      <c r="G323" s="2" t="n">
        <v>0.827417380660955</v>
      </c>
      <c r="H323" s="2" t="n">
        <v>0.987466942221997</v>
      </c>
      <c r="I323" s="2" t="n">
        <v>0.137230537665971</v>
      </c>
      <c r="J323" s="2" t="n">
        <v>0.330140051665161</v>
      </c>
      <c r="K323" s="2" t="n">
        <v>4.6599763090194</v>
      </c>
      <c r="L323" s="2" t="n">
        <v>0.661</v>
      </c>
      <c r="M323" s="2" t="n">
        <v>0.106</v>
      </c>
      <c r="N323" s="2" t="n">
        <v>9.977</v>
      </c>
      <c r="O323" s="2" t="s">
        <v>41</v>
      </c>
      <c r="P323" s="2" t="n">
        <v>844.5</v>
      </c>
      <c r="Q323" s="2" t="n">
        <v>345.6</v>
      </c>
      <c r="R323" s="2" t="n">
        <v>39.463</v>
      </c>
      <c r="S323" s="2" t="n">
        <v>0.532303576550277</v>
      </c>
      <c r="T323" s="2" t="n">
        <v>0.266469115305204</v>
      </c>
      <c r="U323" s="2" t="n">
        <v>-0.98941872359813</v>
      </c>
      <c r="V323" s="2" t="n">
        <v>0.1221757966953</v>
      </c>
      <c r="W323" s="2" t="n">
        <v>0.0339154877163568</v>
      </c>
      <c r="X323" s="2" t="n">
        <v>0.0754560463380519</v>
      </c>
      <c r="Y323" s="2" t="n">
        <v>0.0763726663747434</v>
      </c>
      <c r="Z323" s="2" t="n">
        <v>0.143264571766819</v>
      </c>
      <c r="AA323" s="2" t="n">
        <v>0.162254519875009</v>
      </c>
      <c r="AB323" s="2" t="n">
        <v>0.192846187699963</v>
      </c>
      <c r="AC323" s="2" t="n">
        <v>0.179564387740452</v>
      </c>
      <c r="AD323" s="2" t="n">
        <v>0.0843850903054035</v>
      </c>
      <c r="AE323" s="2" t="n">
        <v>0.0619315688675398</v>
      </c>
      <c r="AF323" s="2" t="n">
        <v>0.0239249610320183</v>
      </c>
      <c r="AG323" s="2" t="n">
        <v>-0.254791959125974</v>
      </c>
      <c r="AH323" s="3" t="b">
        <f aca="false">TRUE()</f>
        <v>1</v>
      </c>
      <c r="AI323" s="3" t="n">
        <v>-0.625978392000555</v>
      </c>
      <c r="AJ323" s="3" t="b">
        <f aca="false">TRUE()</f>
        <v>1</v>
      </c>
      <c r="AK323" s="3" t="n">
        <v>-0.112827920959514</v>
      </c>
      <c r="AL323" s="3" t="b">
        <f aca="false">TRUE()</f>
        <v>1</v>
      </c>
      <c r="AM323" s="3" t="n">
        <v>0.0568123775760498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7</v>
      </c>
      <c r="E324" s="2" t="n">
        <v>48</v>
      </c>
      <c r="F324" s="2" t="n">
        <v>17.1027289690524</v>
      </c>
      <c r="G324" s="2" t="n">
        <v>0.912781954887218</v>
      </c>
      <c r="H324" s="2" t="n">
        <v>0.973429432975262</v>
      </c>
      <c r="I324" s="2" t="n">
        <v>0.229879953496206</v>
      </c>
      <c r="J324" s="2" t="n">
        <v>0.4689341091138</v>
      </c>
      <c r="K324" s="2" t="n">
        <v>3.59721374195076</v>
      </c>
      <c r="L324" s="2" t="n">
        <v>0.773</v>
      </c>
      <c r="M324" s="2" t="n">
        <v>0.128</v>
      </c>
      <c r="N324" s="2" t="n">
        <v>7.954</v>
      </c>
      <c r="O324" s="2" t="s">
        <v>41</v>
      </c>
      <c r="P324" s="2" t="n">
        <v>676.3</v>
      </c>
      <c r="Q324" s="2" t="n">
        <v>336</v>
      </c>
      <c r="R324" s="2" t="n">
        <v>31.601</v>
      </c>
      <c r="S324" s="2" t="n">
        <v>0.458841635643906</v>
      </c>
      <c r="T324" s="2" t="n">
        <v>0.218825530902872</v>
      </c>
      <c r="U324" s="2" t="n">
        <v>-0.997369251676194</v>
      </c>
      <c r="V324" s="2" t="n">
        <v>0.24758141028536</v>
      </c>
      <c r="W324" s="2" t="n">
        <v>0.0639899081412889</v>
      </c>
      <c r="X324" s="2" t="n">
        <v>0.051370779528249</v>
      </c>
      <c r="Y324" s="2" t="n">
        <v>0.097085513552035</v>
      </c>
      <c r="Z324" s="2" t="n">
        <v>0.163525595325535</v>
      </c>
      <c r="AA324" s="2" t="n">
        <v>0.181152194026139</v>
      </c>
      <c r="AB324" s="2" t="n">
        <v>0.183040930007883</v>
      </c>
      <c r="AC324" s="2" t="n">
        <v>0.143075277322124</v>
      </c>
      <c r="AD324" s="2" t="n">
        <v>0.0874891723347764</v>
      </c>
      <c r="AE324" s="2" t="n">
        <v>0.0681353294556094</v>
      </c>
      <c r="AF324" s="2" t="n">
        <v>0.0251252084476492</v>
      </c>
      <c r="AG324" s="2" t="n">
        <v>-0.868832621406748</v>
      </c>
      <c r="AH324" s="3" t="b">
        <f aca="false">TRUE()</f>
        <v>1</v>
      </c>
      <c r="AI324" s="3" t="n">
        <v>0.60383379635765</v>
      </c>
      <c r="AJ324" s="3" t="b">
        <f aca="false">TRUE()</f>
        <v>1</v>
      </c>
      <c r="AK324" s="3" t="n">
        <v>0.711294782947068</v>
      </c>
      <c r="AL324" s="3" t="b">
        <f aca="false">TRUE()</f>
        <v>1</v>
      </c>
      <c r="AM324" s="3" t="n">
        <v>-0.385484960161325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7</v>
      </c>
      <c r="E325" s="2" t="n">
        <v>49</v>
      </c>
      <c r="F325" s="2" t="n">
        <v>18.434948822922</v>
      </c>
      <c r="G325" s="2" t="n">
        <v>0.895867768595041</v>
      </c>
      <c r="H325" s="2" t="n">
        <v>0.979473556218308</v>
      </c>
      <c r="I325" s="2" t="n">
        <v>0.178227229660759</v>
      </c>
      <c r="J325" s="2" t="n">
        <v>0.439930457843947</v>
      </c>
      <c r="K325" s="2" t="n">
        <v>3.51162387679111</v>
      </c>
      <c r="L325" s="2" t="n">
        <v>0.711</v>
      </c>
      <c r="M325" s="2" t="n">
        <v>0.099</v>
      </c>
      <c r="N325" s="2" t="n">
        <v>7.724</v>
      </c>
      <c r="O325" s="2" t="s">
        <v>41</v>
      </c>
      <c r="P325" s="2" t="n">
        <v>617.8</v>
      </c>
      <c r="Q325" s="2" t="n">
        <v>314.5</v>
      </c>
      <c r="R325" s="2" t="n">
        <v>28.868</v>
      </c>
      <c r="S325" s="2" t="n">
        <v>0.45299374821618</v>
      </c>
      <c r="T325" s="2" t="n">
        <v>-0.0899047357160367</v>
      </c>
      <c r="U325" s="2" t="n">
        <v>-1.1472492305735</v>
      </c>
      <c r="V325" s="2" t="n">
        <v>0.382598367919588</v>
      </c>
      <c r="W325" s="2" t="n">
        <v>0.0484564256239782</v>
      </c>
      <c r="X325" s="2" t="n">
        <v>0.145124349013041</v>
      </c>
      <c r="Y325" s="2" t="n">
        <v>0.179656300281498</v>
      </c>
      <c r="Z325" s="2" t="n">
        <v>0.130575004458931</v>
      </c>
      <c r="AA325" s="2" t="n">
        <v>0.137972562361092</v>
      </c>
      <c r="AB325" s="2" t="n">
        <v>0.143215820146701</v>
      </c>
      <c r="AC325" s="2" t="n">
        <v>0.148894175177461</v>
      </c>
      <c r="AD325" s="2" t="n">
        <v>0.06641703907947</v>
      </c>
      <c r="AE325" s="2" t="n">
        <v>0.0351274008992512</v>
      </c>
      <c r="AF325" s="2" t="n">
        <v>0.0130173485825554</v>
      </c>
      <c r="AG325" s="2" t="n">
        <v>-0.918284548973327</v>
      </c>
      <c r="AH325" s="3" t="b">
        <f aca="false">TRUE()</f>
        <v>1</v>
      </c>
      <c r="AI325" s="3" t="n">
        <v>-0.0769550936263569</v>
      </c>
      <c r="AJ325" s="3" t="b">
        <f aca="false">TRUE()</f>
        <v>1</v>
      </c>
      <c r="AK325" s="3" t="n">
        <v>-0.375048781293426</v>
      </c>
      <c r="AL325" s="3" t="b">
        <f aca="false">TRUE()</f>
        <v>1</v>
      </c>
      <c r="AM325" s="3" t="n">
        <v>-0.539316079410055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7</v>
      </c>
      <c r="E326" s="2" t="n">
        <v>50</v>
      </c>
      <c r="F326" s="2" t="n">
        <v>26.565051177078</v>
      </c>
      <c r="G326" s="2" t="n">
        <v>0.783030303030303</v>
      </c>
      <c r="H326" s="2" t="n">
        <v>0.986083937568828</v>
      </c>
      <c r="I326" s="2" t="n">
        <v>0.118143169477006</v>
      </c>
      <c r="J326" s="2" t="n">
        <v>0.341740785437107</v>
      </c>
      <c r="K326" s="2" t="n">
        <v>4.38399040721257</v>
      </c>
      <c r="L326" s="2" t="n">
        <v>0.704</v>
      </c>
      <c r="M326" s="2" t="n">
        <v>0.112</v>
      </c>
      <c r="N326" s="2" t="n">
        <v>9.457</v>
      </c>
      <c r="O326" s="2" t="s">
        <v>41</v>
      </c>
      <c r="P326" s="2" t="n">
        <v>426.4</v>
      </c>
      <c r="Q326" s="2" t="n">
        <v>212.7</v>
      </c>
      <c r="R326" s="2" t="n">
        <v>19.923</v>
      </c>
      <c r="S326" s="2" t="n">
        <v>0.547842338172676</v>
      </c>
      <c r="T326" s="2" t="n">
        <v>-0.0180278665636936</v>
      </c>
      <c r="U326" s="2" t="n">
        <v>-1.22075732738938</v>
      </c>
      <c r="V326" s="2" t="n">
        <v>0.00029104608139896</v>
      </c>
      <c r="W326" s="2" t="n">
        <v>0.00029104608139896</v>
      </c>
      <c r="X326" s="2" t="n">
        <v>0.0289122630746543</v>
      </c>
      <c r="Y326" s="2" t="n">
        <v>0.0393662838025292</v>
      </c>
      <c r="Z326" s="2" t="n">
        <v>0.174567242215997</v>
      </c>
      <c r="AA326" s="2" t="n">
        <v>0.175144176170376</v>
      </c>
      <c r="AB326" s="2" t="n">
        <v>0.167031565243519</v>
      </c>
      <c r="AC326" s="2" t="n">
        <v>0.163042537538605</v>
      </c>
      <c r="AD326" s="2" t="n">
        <v>0.144485600174306</v>
      </c>
      <c r="AE326" s="2" t="n">
        <v>0.074219266464857</v>
      </c>
      <c r="AF326" s="2" t="n">
        <v>0.0332310653151556</v>
      </c>
      <c r="AG326" s="2" t="n">
        <v>-0.414250497822015</v>
      </c>
      <c r="AH326" s="3" t="b">
        <f aca="false">TRUE()</f>
        <v>1</v>
      </c>
      <c r="AI326" s="3" t="n">
        <v>-0.153818355398745</v>
      </c>
      <c r="AJ326" s="3" t="b">
        <f aca="false">TRUE()</f>
        <v>1</v>
      </c>
      <c r="AK326" s="3" t="n">
        <v>0.111932816469554</v>
      </c>
      <c r="AL326" s="3" t="b">
        <f aca="false">TRUE()</f>
        <v>1</v>
      </c>
      <c r="AM326" s="3" t="n">
        <v>-1.04261994649052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7</v>
      </c>
      <c r="E327" s="2" t="n">
        <v>51</v>
      </c>
      <c r="F327" s="2" t="n">
        <v>17.1027289690524</v>
      </c>
      <c r="G327" s="2" t="n">
        <v>0.737704918032787</v>
      </c>
      <c r="H327" s="2" t="n">
        <v>0.989333645495443</v>
      </c>
      <c r="I327" s="2" t="n">
        <v>0.127716929641644</v>
      </c>
      <c r="J327" s="2" t="n">
        <v>0.292586455302011</v>
      </c>
      <c r="K327" s="2" t="n">
        <v>4.46715862427491</v>
      </c>
      <c r="L327" s="2" t="n">
        <v>0.568</v>
      </c>
      <c r="M327" s="2" t="n">
        <v>0.119</v>
      </c>
      <c r="N327" s="2" t="n">
        <v>9.742</v>
      </c>
      <c r="O327" s="2" t="s">
        <v>41</v>
      </c>
      <c r="P327" s="2" t="n">
        <v>1453.2</v>
      </c>
      <c r="Q327" s="2" t="n">
        <v>624.9</v>
      </c>
      <c r="R327" s="2" t="n">
        <v>67.908</v>
      </c>
      <c r="S327" s="2" t="n">
        <v>0.781938574287716</v>
      </c>
      <c r="T327" s="2" t="n">
        <v>-0.130239545348163</v>
      </c>
      <c r="U327" s="2" t="n">
        <v>-1.20275648946957</v>
      </c>
      <c r="V327" s="2" t="n">
        <v>0.190799776334679</v>
      </c>
      <c r="W327" s="2" t="n">
        <v>0.0106645887910326</v>
      </c>
      <c r="X327" s="2" t="n">
        <v>0.0589576738844983</v>
      </c>
      <c r="Y327" s="2" t="n">
        <v>0.0944476183478599</v>
      </c>
      <c r="Z327" s="2" t="n">
        <v>0.150038335191355</v>
      </c>
      <c r="AA327" s="2" t="n">
        <v>0.180180022435807</v>
      </c>
      <c r="AB327" s="2" t="n">
        <v>0.180063320854633</v>
      </c>
      <c r="AC327" s="2" t="n">
        <v>0.179129530675525</v>
      </c>
      <c r="AD327" s="2" t="n">
        <v>0.0873507779418152</v>
      </c>
      <c r="AE327" s="2" t="n">
        <v>0.0547894267304707</v>
      </c>
      <c r="AF327" s="2" t="n">
        <v>0.0150432939380356</v>
      </c>
      <c r="AG327" s="2" t="n">
        <v>-0.366197744866544</v>
      </c>
      <c r="AH327" s="3" t="b">
        <f aca="false">TRUE()</f>
        <v>1</v>
      </c>
      <c r="AI327" s="3" t="n">
        <v>-1.64716172697656</v>
      </c>
      <c r="AJ327" s="3" t="b">
        <f aca="false">TRUE()</f>
        <v>1</v>
      </c>
      <c r="AK327" s="3" t="n">
        <v>0.374153676803466</v>
      </c>
      <c r="AL327" s="3" t="b">
        <f aca="false">TRUE()</f>
        <v>1</v>
      </c>
      <c r="AM327" s="3" t="n">
        <v>1.65744489529745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7</v>
      </c>
      <c r="E328" s="2" t="n">
        <v>53</v>
      </c>
      <c r="F328" s="2" t="n">
        <v>15.2551187030578</v>
      </c>
      <c r="G328" s="2" t="n">
        <v>0.866</v>
      </c>
      <c r="H328" s="2" t="n">
        <v>0.98279982517066</v>
      </c>
      <c r="I328" s="2" t="n">
        <v>0.156267778591362</v>
      </c>
      <c r="J328" s="2" t="n">
        <v>0.392508301379326</v>
      </c>
      <c r="K328" s="2" t="n">
        <v>3.2847710919148</v>
      </c>
      <c r="L328" s="2" t="n">
        <v>0.594</v>
      </c>
      <c r="M328" s="2" t="n">
        <v>0.118</v>
      </c>
      <c r="N328" s="2" t="n">
        <v>7.192</v>
      </c>
      <c r="O328" s="2" t="s">
        <v>41</v>
      </c>
      <c r="P328" s="2" t="n">
        <v>838.9</v>
      </c>
      <c r="Q328" s="2" t="n">
        <v>375</v>
      </c>
      <c r="R328" s="2" t="n">
        <v>39.203</v>
      </c>
      <c r="S328" s="2" t="n">
        <v>0.566429739522981</v>
      </c>
      <c r="T328" s="2" t="n">
        <v>-0.211895985864696</v>
      </c>
      <c r="U328" s="2" t="n">
        <v>-1.24390212102273</v>
      </c>
      <c r="V328" s="2" t="n">
        <v>0.228676051905918</v>
      </c>
      <c r="W328" s="2" t="n">
        <v>0.0330675187375024</v>
      </c>
      <c r="X328" s="2" t="n">
        <v>0.0363764478287035</v>
      </c>
      <c r="Y328" s="2" t="n">
        <v>0.0989392564575046</v>
      </c>
      <c r="Z328" s="2" t="n">
        <v>0.172061990754054</v>
      </c>
      <c r="AA328" s="2" t="n">
        <v>0.186826636580272</v>
      </c>
      <c r="AB328" s="2" t="n">
        <v>0.177687656125249</v>
      </c>
      <c r="AC328" s="2" t="n">
        <v>0.162131455897329</v>
      </c>
      <c r="AD328" s="2" t="n">
        <v>0.103786975417607</v>
      </c>
      <c r="AE328" s="2" t="n">
        <v>0.0464710321540401</v>
      </c>
      <c r="AF328" s="2" t="n">
        <v>0.0157185487852412</v>
      </c>
      <c r="AG328" s="2" t="n">
        <v>-1.0493550614114</v>
      </c>
      <c r="AH328" s="3" t="b">
        <f aca="false">TRUE()</f>
        <v>1</v>
      </c>
      <c r="AI328" s="3" t="n">
        <v>-1.36166961182198</v>
      </c>
      <c r="AJ328" s="3" t="b">
        <f aca="false">TRUE()</f>
        <v>1</v>
      </c>
      <c r="AK328" s="3" t="n">
        <v>0.336693553898621</v>
      </c>
      <c r="AL328" s="3" t="b">
        <f aca="false">TRUE()</f>
        <v>1</v>
      </c>
      <c r="AM328" s="3" t="n">
        <v>0.0420866635966842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7</v>
      </c>
      <c r="E329" s="2" t="n">
        <v>54</v>
      </c>
      <c r="F329" s="2" t="n">
        <v>37.8749836510982</v>
      </c>
      <c r="G329" s="2" t="n">
        <v>0.832822085889571</v>
      </c>
      <c r="H329" s="2" t="n">
        <v>0.973399486357565</v>
      </c>
      <c r="I329" s="2" t="n">
        <v>0.227274514395527</v>
      </c>
      <c r="J329" s="2" t="n">
        <v>0.452105174948486</v>
      </c>
      <c r="K329" s="2" t="n">
        <v>3.46011945128629</v>
      </c>
      <c r="L329" s="2" t="n">
        <v>0.741</v>
      </c>
      <c r="M329" s="2" t="n">
        <v>0.099</v>
      </c>
      <c r="N329" s="2" t="n">
        <v>7.72</v>
      </c>
      <c r="O329" s="2" t="s">
        <v>41</v>
      </c>
      <c r="P329" s="2" t="n">
        <v>986.1</v>
      </c>
      <c r="Q329" s="2" t="n">
        <v>379.6</v>
      </c>
      <c r="R329" s="2" t="n">
        <v>46.079</v>
      </c>
      <c r="S329" s="2" t="n">
        <v>0.391824753675439</v>
      </c>
      <c r="T329" s="2" t="n">
        <v>-0.530086525583945</v>
      </c>
      <c r="U329" s="2" t="n">
        <v>-0.460105284706488</v>
      </c>
      <c r="V329" s="2" t="n">
        <v>0.224905769717747</v>
      </c>
      <c r="W329" s="2" t="n">
        <v>0.0305494574862408</v>
      </c>
      <c r="X329" s="2" t="n">
        <v>0.0897903971410711</v>
      </c>
      <c r="Y329" s="2" t="n">
        <v>0.116849238536156</v>
      </c>
      <c r="Z329" s="2" t="n">
        <v>0.161338262368399</v>
      </c>
      <c r="AA329" s="2" t="n">
        <v>0.14855432052319</v>
      </c>
      <c r="AB329" s="2" t="n">
        <v>0.140905206104656</v>
      </c>
      <c r="AC329" s="2" t="n">
        <v>0.133582141427205</v>
      </c>
      <c r="AD329" s="2" t="n">
        <v>0.131046657163359</v>
      </c>
      <c r="AE329" s="2" t="n">
        <v>0.0632274766054662</v>
      </c>
      <c r="AF329" s="2" t="n">
        <v>0.0147063001304973</v>
      </c>
      <c r="AG329" s="2" t="n">
        <v>-0.948042664781457</v>
      </c>
      <c r="AH329" s="3" t="b">
        <f aca="false">TRUE()</f>
        <v>1</v>
      </c>
      <c r="AI329" s="3" t="n">
        <v>0.252458885398163</v>
      </c>
      <c r="AJ329" s="3" t="b">
        <f aca="false">TRUE()</f>
        <v>1</v>
      </c>
      <c r="AK329" s="3" t="n">
        <v>-0.375048781293426</v>
      </c>
      <c r="AL329" s="3" t="b">
        <f aca="false">TRUE()</f>
        <v>1</v>
      </c>
      <c r="AM329" s="3" t="n">
        <v>0.429162573911438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7</v>
      </c>
      <c r="E330" s="2" t="n">
        <v>55</v>
      </c>
      <c r="F330" s="2" t="n">
        <v>26.565051177078</v>
      </c>
      <c r="G330" s="2" t="n">
        <v>0.787142857142857</v>
      </c>
      <c r="H330" s="2" t="n">
        <v>0.983119747805411</v>
      </c>
      <c r="I330" s="2" t="n">
        <v>0.165773863220481</v>
      </c>
      <c r="J330" s="2" t="n">
        <v>0.365268246654133</v>
      </c>
      <c r="K330" s="2" t="n">
        <v>4.00429845726116</v>
      </c>
      <c r="L330" s="2" t="n">
        <v>0.638</v>
      </c>
      <c r="M330" s="2" t="n">
        <v>0.078</v>
      </c>
      <c r="N330" s="2" t="n">
        <v>8.666</v>
      </c>
      <c r="O330" s="2" t="s">
        <v>41</v>
      </c>
      <c r="P330" s="2" t="n">
        <v>920.7</v>
      </c>
      <c r="Q330" s="2" t="n">
        <v>432.8</v>
      </c>
      <c r="R330" s="2" t="n">
        <v>43.024</v>
      </c>
      <c r="S330" s="2" t="n">
        <v>0.564259641977949</v>
      </c>
      <c r="T330" s="2" t="n">
        <v>0.18212263459688</v>
      </c>
      <c r="U330" s="2" t="n">
        <v>-0.963846776469234</v>
      </c>
      <c r="V330" s="2" t="n">
        <v>0.0154121714773804</v>
      </c>
      <c r="W330" s="2" t="n">
        <v>0.0832360682837435</v>
      </c>
      <c r="X330" s="2" t="n">
        <v>0.0141149134407295</v>
      </c>
      <c r="Y330" s="2" t="n">
        <v>0.0454831125852677</v>
      </c>
      <c r="Z330" s="2" t="n">
        <v>0.141379368295788</v>
      </c>
      <c r="AA330" s="2" t="n">
        <v>0.208893322392315</v>
      </c>
      <c r="AB330" s="2" t="n">
        <v>0.150724060907129</v>
      </c>
      <c r="AC330" s="2" t="n">
        <v>0.166324009985957</v>
      </c>
      <c r="AD330" s="2" t="n">
        <v>0.125765822226424</v>
      </c>
      <c r="AE330" s="2" t="n">
        <v>0.0917085697770986</v>
      </c>
      <c r="AF330" s="2" t="n">
        <v>0.0556068203892913</v>
      </c>
      <c r="AG330" s="2" t="n">
        <v>-0.633628093190207</v>
      </c>
      <c r="AH330" s="3" t="b">
        <f aca="false">TRUE()</f>
        <v>1</v>
      </c>
      <c r="AI330" s="3" t="n">
        <v>-0.878529109252686</v>
      </c>
      <c r="AJ330" s="3" t="b">
        <f aca="false">TRUE()</f>
        <v>1</v>
      </c>
      <c r="AK330" s="3" t="n">
        <v>-1.16171136229516</v>
      </c>
      <c r="AL330" s="3" t="b">
        <f aca="false">TRUE()</f>
        <v>1</v>
      </c>
      <c r="AM330" s="3" t="n">
        <v>0.257187271366704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8</v>
      </c>
      <c r="E331" s="2" t="n">
        <v>1</v>
      </c>
      <c r="F331" s="2" t="n">
        <v>18.9246444160512</v>
      </c>
      <c r="G331" s="2" t="n">
        <v>0.804968944099379</v>
      </c>
      <c r="H331" s="2" t="n">
        <v>0.992509665767239</v>
      </c>
      <c r="I331" s="2" t="n">
        <v>0.0892148815947649</v>
      </c>
      <c r="J331" s="2" t="n">
        <v>0.287397489499014</v>
      </c>
      <c r="K331" s="2" t="n">
        <v>4.88274379644312</v>
      </c>
      <c r="L331" s="2" t="n">
        <v>0.588</v>
      </c>
      <c r="M331" s="2" t="n">
        <v>0.091</v>
      </c>
      <c r="N331" s="2" t="n">
        <v>10.517</v>
      </c>
      <c r="O331" s="2" t="s">
        <v>41</v>
      </c>
      <c r="P331" s="2" t="n">
        <v>517.5</v>
      </c>
      <c r="Q331" s="2" t="n">
        <v>184.9</v>
      </c>
      <c r="R331" s="2" t="n">
        <v>24.184</v>
      </c>
      <c r="S331" s="2" t="n">
        <v>0.701613457399505</v>
      </c>
      <c r="T331" s="2" t="n">
        <v>-0.393497281104164</v>
      </c>
      <c r="U331" s="2" t="n">
        <v>-0.446432661088291</v>
      </c>
      <c r="V331" s="2" t="n">
        <v>0.342879707412961</v>
      </c>
      <c r="W331" s="2" t="n">
        <v>0.099362134400803</v>
      </c>
      <c r="X331" s="2" t="n">
        <v>0.072912928539124</v>
      </c>
      <c r="Y331" s="2" t="n">
        <v>0.164752952587962</v>
      </c>
      <c r="Z331" s="2" t="n">
        <v>0.173019595616572</v>
      </c>
      <c r="AA331" s="2" t="n">
        <v>0.153383795219243</v>
      </c>
      <c r="AB331" s="2" t="n">
        <v>0.14303505867124</v>
      </c>
      <c r="AC331" s="2" t="n">
        <v>0.126501188996425</v>
      </c>
      <c r="AD331" s="2" t="n">
        <v>0.097777052544666</v>
      </c>
      <c r="AE331" s="2" t="n">
        <v>0.0569749002153076</v>
      </c>
      <c r="AF331" s="2" t="n">
        <v>0.0116425276094604</v>
      </c>
      <c r="AG331" s="2" t="n">
        <v>-0.126081841032912</v>
      </c>
      <c r="AH331" s="3" t="b">
        <f aca="false">TRUE()</f>
        <v>1</v>
      </c>
      <c r="AI331" s="3" t="n">
        <v>-1.42755240762689</v>
      </c>
      <c r="AJ331" s="3" t="b">
        <f aca="false">TRUE()</f>
        <v>1</v>
      </c>
      <c r="AK331" s="3" t="n">
        <v>-0.674729764532184</v>
      </c>
      <c r="AL331" s="3" t="b">
        <f aca="false">TRUE()</f>
        <v>1</v>
      </c>
      <c r="AM331" s="3" t="n">
        <v>-0.803064135147621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8</v>
      </c>
      <c r="E332" s="2" t="n">
        <v>6</v>
      </c>
      <c r="F332" s="2" t="n">
        <v>46.8476102659946</v>
      </c>
      <c r="G332" s="2" t="n">
        <v>0.704600484261501</v>
      </c>
      <c r="H332" s="2" t="n">
        <v>0.979300167780059</v>
      </c>
      <c r="I332" s="2" t="n">
        <v>0.142450099007279</v>
      </c>
      <c r="J332" s="2" t="n">
        <v>0.313442067271735</v>
      </c>
      <c r="K332" s="2" t="n">
        <v>4.33184077634334</v>
      </c>
      <c r="L332" s="2" t="n">
        <v>0.624</v>
      </c>
      <c r="M332" s="2" t="n">
        <v>0.121</v>
      </c>
      <c r="N332" s="2" t="n">
        <v>9.381</v>
      </c>
      <c r="O332" s="2" t="s">
        <v>41</v>
      </c>
      <c r="P332" s="2" t="n">
        <v>705</v>
      </c>
      <c r="Q332" s="2" t="n">
        <v>209.9</v>
      </c>
      <c r="R332" s="2" t="n">
        <v>32.943</v>
      </c>
      <c r="S332" s="2" t="n">
        <v>0.513841626288071</v>
      </c>
      <c r="T332" s="2" t="n">
        <v>-0.90926620909831</v>
      </c>
      <c r="U332" s="2" t="n">
        <v>0.452420902802465</v>
      </c>
      <c r="V332" s="2" t="n">
        <v>0.167022933547702</v>
      </c>
      <c r="W332" s="2" t="n">
        <v>0.0153666695651493</v>
      </c>
      <c r="X332" s="2" t="n">
        <v>0.0969124301369563</v>
      </c>
      <c r="Y332" s="2" t="n">
        <v>0.133895506686482</v>
      </c>
      <c r="Z332" s="2" t="n">
        <v>0.145775804920605</v>
      </c>
      <c r="AA332" s="2" t="n">
        <v>0.134219772274083</v>
      </c>
      <c r="AB332" s="2" t="n">
        <v>0.137739898195155</v>
      </c>
      <c r="AC332" s="2" t="n">
        <v>0.141686241856335</v>
      </c>
      <c r="AD332" s="2" t="n">
        <v>0.123195338648852</v>
      </c>
      <c r="AE332" s="2" t="n">
        <v>0.0696738157584744</v>
      </c>
      <c r="AF332" s="2" t="n">
        <v>0.0169011915230587</v>
      </c>
      <c r="AG332" s="2" t="n">
        <v>-0.444381398993067</v>
      </c>
      <c r="AH332" s="3" t="b">
        <f aca="false">TRUE()</f>
        <v>1</v>
      </c>
      <c r="AI332" s="3" t="n">
        <v>-1.03225563279746</v>
      </c>
      <c r="AJ332" s="3" t="b">
        <f aca="false">TRUE()</f>
        <v>1</v>
      </c>
      <c r="AK332" s="3" t="n">
        <v>0.449073922613155</v>
      </c>
      <c r="AL332" s="3" t="b">
        <f aca="false">TRUE()</f>
        <v>1</v>
      </c>
      <c r="AM332" s="3" t="n">
        <v>-0.310015676017076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8</v>
      </c>
      <c r="E333" s="2" t="n">
        <v>7</v>
      </c>
      <c r="F333" s="2" t="n">
        <v>18.434948822922</v>
      </c>
      <c r="G333" s="2" t="n">
        <v>0.831103678929766</v>
      </c>
      <c r="H333" s="2" t="n">
        <v>0.98523283549069</v>
      </c>
      <c r="I333" s="2" t="n">
        <v>0.137326400549778</v>
      </c>
      <c r="J333" s="2" t="n">
        <v>0.356453847982008</v>
      </c>
      <c r="K333" s="2" t="n">
        <v>3.82836329366999</v>
      </c>
      <c r="L333" s="2" t="n">
        <v>0.623</v>
      </c>
      <c r="M333" s="2" t="n">
        <v>0.097</v>
      </c>
      <c r="N333" s="2" t="n">
        <v>8.184</v>
      </c>
      <c r="O333" s="2" t="s">
        <v>41</v>
      </c>
      <c r="P333" s="2" t="n">
        <v>521.9</v>
      </c>
      <c r="Q333" s="2" t="n">
        <v>193.1</v>
      </c>
      <c r="R333" s="2" t="n">
        <v>24.389</v>
      </c>
      <c r="S333" s="2" t="n">
        <v>0.509360113539706</v>
      </c>
      <c r="T333" s="2" t="n">
        <v>-0.477552140539765</v>
      </c>
      <c r="U333" s="2" t="n">
        <v>-0.657478592014174</v>
      </c>
      <c r="V333" s="2" t="n">
        <v>0.121603566933399</v>
      </c>
      <c r="W333" s="2" t="n">
        <v>0.121603566933399</v>
      </c>
      <c r="X333" s="2" t="n">
        <v>0.0241847367678849</v>
      </c>
      <c r="Y333" s="2" t="n">
        <v>0.104759360423458</v>
      </c>
      <c r="Z333" s="2" t="n">
        <v>0.158092381029091</v>
      </c>
      <c r="AA333" s="2" t="n">
        <v>0.160100430808651</v>
      </c>
      <c r="AB333" s="2" t="n">
        <v>0.127763578591513</v>
      </c>
      <c r="AC333" s="2" t="n">
        <v>0.118085304080867</v>
      </c>
      <c r="AD333" s="2" t="n">
        <v>0.109356166015029</v>
      </c>
      <c r="AE333" s="2" t="n">
        <v>0.103290488478092</v>
      </c>
      <c r="AF333" s="2" t="n">
        <v>0.0943675538054142</v>
      </c>
      <c r="AG333" s="2" t="n">
        <v>-0.735279532295722</v>
      </c>
      <c r="AH333" s="3" t="b">
        <f aca="false">TRUE()</f>
        <v>1</v>
      </c>
      <c r="AI333" s="3" t="n">
        <v>-1.04323609876495</v>
      </c>
      <c r="AJ333" s="3" t="b">
        <f aca="false">TRUE()</f>
        <v>1</v>
      </c>
      <c r="AK333" s="3" t="n">
        <v>-0.449969027103116</v>
      </c>
      <c r="AL333" s="3" t="b">
        <f aca="false">TRUE()</f>
        <v>1</v>
      </c>
      <c r="AM333" s="3" t="n">
        <v>-0.791493931306691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0</v>
      </c>
      <c r="E334" s="2" t="n">
        <v>1</v>
      </c>
      <c r="F334" s="2" t="n">
        <v>23.6293777306568</v>
      </c>
      <c r="G334" s="2" t="n">
        <v>0.822981366459627</v>
      </c>
      <c r="H334" s="2" t="n">
        <v>0.984793523684667</v>
      </c>
      <c r="I334" s="2" t="n">
        <v>0.175550717666399</v>
      </c>
      <c r="J334" s="2" t="n">
        <v>0.356046631194143</v>
      </c>
      <c r="K334" s="2" t="n">
        <v>2.79437519536655</v>
      </c>
      <c r="L334" s="2" t="n">
        <v>0.428</v>
      </c>
      <c r="M334" s="2" t="n">
        <v>0.112</v>
      </c>
      <c r="N334" s="2" t="n">
        <v>6.015</v>
      </c>
      <c r="O334" s="2" t="s">
        <v>41</v>
      </c>
      <c r="P334" s="2" t="n">
        <v>527.5</v>
      </c>
      <c r="Q334" s="2" t="n">
        <v>228</v>
      </c>
      <c r="R334" s="2" t="n">
        <v>24.648</v>
      </c>
      <c r="S334" s="2" t="n">
        <v>2.12224177625392E-011</v>
      </c>
      <c r="T334" s="2" t="n">
        <v>-0.252957668858209</v>
      </c>
      <c r="U334" s="2" t="n">
        <v>-1.29765762216882</v>
      </c>
      <c r="V334" s="2" t="n">
        <v>0.442094443778321</v>
      </c>
      <c r="W334" s="2" t="n">
        <v>0.064658013550599</v>
      </c>
      <c r="X334" s="2" t="n">
        <v>0.137719624576006</v>
      </c>
      <c r="Y334" s="2" t="n">
        <v>0.147511456109269</v>
      </c>
      <c r="Z334" s="2" t="n">
        <v>0.15242330998844</v>
      </c>
      <c r="AA334" s="2" t="n">
        <v>0.163180212525008</v>
      </c>
      <c r="AB334" s="2" t="n">
        <v>0.154865783918491</v>
      </c>
      <c r="AC334" s="2" t="n">
        <v>0.115502673209594</v>
      </c>
      <c r="AD334" s="2" t="n">
        <v>0.0633781027244242</v>
      </c>
      <c r="AE334" s="2" t="n">
        <v>0.0436292280985302</v>
      </c>
      <c r="AF334" s="2" t="n">
        <v>0.0217896088502381</v>
      </c>
      <c r="AG334" s="2" t="n">
        <v>-1.33269494411619</v>
      </c>
      <c r="AH334" s="3" t="b">
        <f aca="false">TRUE()</f>
        <v>1</v>
      </c>
      <c r="AI334" s="3" t="n">
        <v>-3.18442696242432</v>
      </c>
      <c r="AJ334" s="3" t="b">
        <f aca="false">FALSE()</f>
        <v>0</v>
      </c>
      <c r="AK334" s="3" t="n">
        <v>0.111932816469554</v>
      </c>
      <c r="AL334" s="3" t="b">
        <f aca="false">TRUE()</f>
        <v>1</v>
      </c>
      <c r="AM334" s="3" t="n">
        <v>-0.776768217327325</v>
      </c>
      <c r="AN334" s="3" t="b">
        <f aca="false">TRUE()</f>
        <v>1</v>
      </c>
      <c r="AO334" s="3" t="n">
        <v>1</v>
      </c>
      <c r="AP334" s="3" t="n">
        <v>1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5</v>
      </c>
      <c r="E335" s="2" t="n">
        <v>2</v>
      </c>
      <c r="F335" s="2" t="n">
        <v>33.6900675259798</v>
      </c>
      <c r="G335" s="2" t="n">
        <v>0.665362035225049</v>
      </c>
      <c r="H335" s="2" t="n">
        <v>0.983325595619877</v>
      </c>
      <c r="I335" s="2" t="n">
        <v>0.096436053733561</v>
      </c>
      <c r="J335" s="2" t="n">
        <v>0.281836384027528</v>
      </c>
      <c r="K335" s="2" t="n">
        <v>5.09669638461899</v>
      </c>
      <c r="L335" s="2" t="n">
        <v>0.626</v>
      </c>
      <c r="M335" s="2" t="n">
        <v>0.08</v>
      </c>
      <c r="N335" s="2" t="n">
        <v>10.841</v>
      </c>
      <c r="O335" s="2" t="s">
        <v>41</v>
      </c>
      <c r="P335" s="2" t="n">
        <v>699.6</v>
      </c>
      <c r="Q335" s="2" t="n">
        <v>286.1</v>
      </c>
      <c r="R335" s="2" t="n">
        <v>32.693</v>
      </c>
      <c r="S335" s="2" t="n">
        <v>0.465631619837431</v>
      </c>
      <c r="T335" s="2" t="n">
        <v>-0.371000803571995</v>
      </c>
      <c r="U335" s="2" t="n">
        <v>-0.714893902903578</v>
      </c>
      <c r="V335" s="2" t="n">
        <v>0.411685668906853</v>
      </c>
      <c r="W335" s="2" t="n">
        <v>0.128672167189676</v>
      </c>
      <c r="X335" s="2" t="n">
        <v>0.142295570701294</v>
      </c>
      <c r="Y335" s="2" t="n">
        <v>0.161482503605604</v>
      </c>
      <c r="Z335" s="2" t="n">
        <v>0.158358783403896</v>
      </c>
      <c r="AA335" s="2" t="n">
        <v>0.141490962506586</v>
      </c>
      <c r="AB335" s="2" t="n">
        <v>0.132078842459955</v>
      </c>
      <c r="AC335" s="2" t="n">
        <v>0.102728540570335</v>
      </c>
      <c r="AD335" s="2" t="n">
        <v>0.0894040618698256</v>
      </c>
      <c r="AE335" s="2" t="n">
        <v>0.059354660701992</v>
      </c>
      <c r="AF335" s="2" t="n">
        <v>0.0128060741805117</v>
      </c>
      <c r="AG335" s="2" t="n">
        <v>-0.00246477640241508</v>
      </c>
      <c r="AH335" s="3" t="b">
        <f aca="false">TRUE()</f>
        <v>1</v>
      </c>
      <c r="AI335" s="3" t="n">
        <v>-1.01029470086249</v>
      </c>
      <c r="AJ335" s="3" t="b">
        <f aca="false">TRUE()</f>
        <v>1</v>
      </c>
      <c r="AK335" s="3" t="n">
        <v>-1.08679111648547</v>
      </c>
      <c r="AL335" s="3" t="b">
        <f aca="false">TRUE()</f>
        <v>1</v>
      </c>
      <c r="AM335" s="3" t="n">
        <v>-0.324215471640035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5</v>
      </c>
      <c r="E336" s="2" t="n">
        <v>3</v>
      </c>
      <c r="F336" s="2" t="n">
        <v>26.565051177078</v>
      </c>
      <c r="G336" s="2" t="n">
        <v>0.89568345323741</v>
      </c>
      <c r="H336" s="2" t="n">
        <v>0.973026228493711</v>
      </c>
      <c r="I336" s="2" t="n">
        <v>0.231582649115453</v>
      </c>
      <c r="J336" s="2" t="n">
        <v>0.478795362390912</v>
      </c>
      <c r="K336" s="2" t="n">
        <v>3.18998391310649</v>
      </c>
      <c r="L336" s="2" t="n">
        <v>0.724</v>
      </c>
      <c r="M336" s="2" t="n">
        <v>0.111</v>
      </c>
      <c r="N336" s="2" t="n">
        <v>7.14</v>
      </c>
      <c r="O336" s="2" t="s">
        <v>41</v>
      </c>
      <c r="P336" s="2" t="n">
        <v>962.7</v>
      </c>
      <c r="Q336" s="2" t="n">
        <v>459.2</v>
      </c>
      <c r="R336" s="2" t="n">
        <v>44.985</v>
      </c>
      <c r="S336" s="2" t="n">
        <v>0.416655924539352</v>
      </c>
      <c r="T336" s="2" t="n">
        <v>0.0658753507357915</v>
      </c>
      <c r="U336" s="2" t="n">
        <v>-1.19514409455497</v>
      </c>
      <c r="V336" s="2" t="n">
        <v>0.384718661195632</v>
      </c>
      <c r="W336" s="2" t="n">
        <v>0.107037082321804</v>
      </c>
      <c r="X336" s="2" t="n">
        <v>0.0493982792978042</v>
      </c>
      <c r="Y336" s="2" t="n">
        <v>0.126605842499806</v>
      </c>
      <c r="Z336" s="2" t="n">
        <v>0.186456663598973</v>
      </c>
      <c r="AA336" s="2" t="n">
        <v>0.187988865381837</v>
      </c>
      <c r="AB336" s="2" t="n">
        <v>0.179105151609344</v>
      </c>
      <c r="AC336" s="2" t="n">
        <v>0.130625485082484</v>
      </c>
      <c r="AD336" s="2" t="n">
        <v>0.0706074817965717</v>
      </c>
      <c r="AE336" s="2" t="n">
        <v>0.0507867061744873</v>
      </c>
      <c r="AF336" s="2" t="n">
        <v>0.0184255245586942</v>
      </c>
      <c r="AG336" s="2" t="n">
        <v>-1.1041209930077</v>
      </c>
      <c r="AH336" s="3" t="b">
        <f aca="false">TRUE()</f>
        <v>1</v>
      </c>
      <c r="AI336" s="3" t="n">
        <v>0.0657909639509349</v>
      </c>
      <c r="AJ336" s="3" t="b">
        <f aca="false">TRUE()</f>
        <v>1</v>
      </c>
      <c r="AK336" s="3" t="n">
        <v>0.0744726935647091</v>
      </c>
      <c r="AL336" s="3" t="b">
        <f aca="false">TRUE()</f>
        <v>1</v>
      </c>
      <c r="AM336" s="3" t="n">
        <v>0.367630126211946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5</v>
      </c>
      <c r="E337" s="2" t="n">
        <v>5</v>
      </c>
      <c r="F337" s="2" t="n">
        <v>56.3099324740202</v>
      </c>
      <c r="G337" s="2" t="n">
        <v>0.662007623888183</v>
      </c>
      <c r="H337" s="2" t="n">
        <v>0.98463419438147</v>
      </c>
      <c r="I337" s="2" t="n">
        <v>0.0952826490673685</v>
      </c>
      <c r="J337" s="2" t="n">
        <v>0.283813818765318</v>
      </c>
      <c r="K337" s="2" t="n">
        <v>4.36762027898287</v>
      </c>
      <c r="L337" s="2" t="n">
        <v>0.582</v>
      </c>
      <c r="M337" s="2" t="n">
        <v>0.108</v>
      </c>
      <c r="N337" s="2" t="n">
        <v>9.422</v>
      </c>
      <c r="O337" s="2" t="s">
        <v>41</v>
      </c>
      <c r="P337" s="2" t="n">
        <v>1043.8</v>
      </c>
      <c r="Q337" s="2" t="n">
        <v>257.2</v>
      </c>
      <c r="R337" s="2" t="n">
        <v>48.775</v>
      </c>
      <c r="S337" s="2" t="n">
        <v>0.639178945994147</v>
      </c>
      <c r="T337" s="2" t="n">
        <v>-0.82912485392812</v>
      </c>
      <c r="U337" s="2" t="n">
        <v>0.432915465541952</v>
      </c>
      <c r="V337" s="2" t="n">
        <v>0.195224157864687</v>
      </c>
      <c r="W337" s="2" t="n">
        <v>0.0250008780002486</v>
      </c>
      <c r="X337" s="2" t="n">
        <v>0.112023706521774</v>
      </c>
      <c r="Y337" s="2" t="n">
        <v>0.123986662964798</v>
      </c>
      <c r="Z337" s="2" t="n">
        <v>0.143257179592657</v>
      </c>
      <c r="AA337" s="2" t="n">
        <v>0.153764825915784</v>
      </c>
      <c r="AB337" s="2" t="n">
        <v>0.188278458083024</v>
      </c>
      <c r="AC337" s="2" t="n">
        <v>0.141937973319976</v>
      </c>
      <c r="AD337" s="2" t="n">
        <v>0.0798447074213694</v>
      </c>
      <c r="AE337" s="2" t="n">
        <v>0.0443499350873893</v>
      </c>
      <c r="AF337" s="2" t="n">
        <v>0.0125565510932265</v>
      </c>
      <c r="AG337" s="2" t="n">
        <v>-0.423708795179543</v>
      </c>
      <c r="AH337" s="3" t="b">
        <f aca="false">TRUE()</f>
        <v>1</v>
      </c>
      <c r="AI337" s="3" t="n">
        <v>-1.49343520343179</v>
      </c>
      <c r="AJ337" s="3" t="b">
        <f aca="false">TRUE()</f>
        <v>1</v>
      </c>
      <c r="AK337" s="3" t="n">
        <v>-0.0379076751498249</v>
      </c>
      <c r="AL337" s="3" t="b">
        <f aca="false">TRUE()</f>
        <v>1</v>
      </c>
      <c r="AM337" s="3" t="n">
        <v>0.580890019734544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5</v>
      </c>
      <c r="E338" s="2" t="n">
        <v>6</v>
      </c>
      <c r="F338" s="2" t="n">
        <v>18.9246444160512</v>
      </c>
      <c r="G338" s="2" t="n">
        <v>0.819830713422007</v>
      </c>
      <c r="H338" s="2" t="n">
        <v>0.988127876896401</v>
      </c>
      <c r="I338" s="2" t="n">
        <v>0.128308027843407</v>
      </c>
      <c r="J338" s="2" t="n">
        <v>0.351910034048488</v>
      </c>
      <c r="K338" s="2" t="n">
        <v>4.47082182602941</v>
      </c>
      <c r="L338" s="2" t="n">
        <v>0.683</v>
      </c>
      <c r="M338" s="2" t="n">
        <v>0.072</v>
      </c>
      <c r="N338" s="2" t="n">
        <v>9.787</v>
      </c>
      <c r="O338" s="2" t="s">
        <v>41</v>
      </c>
      <c r="P338" s="2" t="n">
        <v>870.1</v>
      </c>
      <c r="Q338" s="2" t="n">
        <v>329.6</v>
      </c>
      <c r="R338" s="2" t="n">
        <v>40.657</v>
      </c>
      <c r="S338" s="2" t="n">
        <v>0.515050944875548</v>
      </c>
      <c r="T338" s="2" t="n">
        <v>-0.188508168274539</v>
      </c>
      <c r="U338" s="2" t="n">
        <v>-1.09755713341696</v>
      </c>
      <c r="V338" s="2" t="n">
        <v>0.0368490366278477</v>
      </c>
      <c r="W338" s="2" t="n">
        <v>0.00128783523786813</v>
      </c>
      <c r="X338" s="2" t="n">
        <v>0.0325057247777439</v>
      </c>
      <c r="Y338" s="2" t="n">
        <v>0.0751830466367264</v>
      </c>
      <c r="Z338" s="2" t="n">
        <v>0.160319449566576</v>
      </c>
      <c r="AA338" s="2" t="n">
        <v>0.163068133967622</v>
      </c>
      <c r="AB338" s="2" t="n">
        <v>0.173063447367176</v>
      </c>
      <c r="AC338" s="2" t="n">
        <v>0.168048592666176</v>
      </c>
      <c r="AD338" s="2" t="n">
        <v>0.12844219714796</v>
      </c>
      <c r="AE338" s="2" t="n">
        <v>0.0722773654764736</v>
      </c>
      <c r="AF338" s="2" t="n">
        <v>0.0270920423935461</v>
      </c>
      <c r="AG338" s="2" t="n">
        <v>-0.364081228062979</v>
      </c>
      <c r="AH338" s="3" t="b">
        <f aca="false">TRUE()</f>
        <v>1</v>
      </c>
      <c r="AI338" s="3" t="n">
        <v>-0.384408140715907</v>
      </c>
      <c r="AJ338" s="3" t="b">
        <f aca="false">TRUE()</f>
        <v>1</v>
      </c>
      <c r="AK338" s="3" t="n">
        <v>-1.38647209972423</v>
      </c>
      <c r="AL338" s="3" t="b">
        <f aca="false">TRUE()</f>
        <v>1</v>
      </c>
      <c r="AM338" s="3" t="n">
        <v>0.124129927196007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7</v>
      </c>
      <c r="E339" s="2" t="n">
        <v>1</v>
      </c>
      <c r="F339" s="2" t="n">
        <v>18.434948822922</v>
      </c>
      <c r="G339" s="2" t="n">
        <v>0.783975659229209</v>
      </c>
      <c r="H339" s="2" t="n">
        <v>0.991265458457876</v>
      </c>
      <c r="I339" s="2" t="n">
        <v>0.151464168679637</v>
      </c>
      <c r="J339" s="2" t="n">
        <v>0.305380798203501</v>
      </c>
      <c r="K339" s="2" t="n">
        <v>5.25873046073377</v>
      </c>
      <c r="L339" s="2" t="n">
        <v>0.645</v>
      </c>
      <c r="M339" s="2" t="n">
        <v>0.074</v>
      </c>
      <c r="N339" s="2" t="n">
        <v>11.242</v>
      </c>
      <c r="O339" s="2" t="s">
        <v>41</v>
      </c>
      <c r="P339" s="2" t="n">
        <v>728.2</v>
      </c>
      <c r="Q339" s="2" t="n">
        <v>288.4</v>
      </c>
      <c r="R339" s="2" t="n">
        <v>34.03</v>
      </c>
      <c r="S339" s="2" t="n">
        <v>0.57188834055535</v>
      </c>
      <c r="T339" s="2" t="n">
        <v>-0.144168110844751</v>
      </c>
      <c r="U339" s="2" t="n">
        <v>-1.19121130109129</v>
      </c>
      <c r="V339" s="2" t="n">
        <v>0.109479733180811</v>
      </c>
      <c r="W339" s="2" t="n">
        <v>0.00649150156156153</v>
      </c>
      <c r="X339" s="2" t="n">
        <v>0.0388991307576921</v>
      </c>
      <c r="Y339" s="2" t="n">
        <v>0.0984472428085544</v>
      </c>
      <c r="Z339" s="2" t="n">
        <v>0.162410905062559</v>
      </c>
      <c r="AA339" s="2" t="n">
        <v>0.165493280334522</v>
      </c>
      <c r="AB339" s="2" t="n">
        <v>0.17388303683592</v>
      </c>
      <c r="AC339" s="2" t="n">
        <v>0.184885050785964</v>
      </c>
      <c r="AD339" s="2" t="n">
        <v>0.105817676871259</v>
      </c>
      <c r="AE339" s="2" t="n">
        <v>0.0544311185365282</v>
      </c>
      <c r="AF339" s="2" t="n">
        <v>0.015732558007002</v>
      </c>
      <c r="AG339" s="2" t="n">
        <v>0.0911549223831772</v>
      </c>
      <c r="AH339" s="3" t="b">
        <f aca="false">TRUE()</f>
        <v>1</v>
      </c>
      <c r="AI339" s="3" t="n">
        <v>-0.801665847480298</v>
      </c>
      <c r="AJ339" s="3" t="b">
        <f aca="false">TRUE()</f>
        <v>1</v>
      </c>
      <c r="AK339" s="3" t="n">
        <v>-1.31155185391454</v>
      </c>
      <c r="AL339" s="3" t="b">
        <f aca="false">TRUE()</f>
        <v>1</v>
      </c>
      <c r="AM339" s="3" t="n">
        <v>-0.249009146673989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7</v>
      </c>
      <c r="E340" s="2" t="n">
        <v>2</v>
      </c>
      <c r="F340" s="2" t="n">
        <v>16.504361381755</v>
      </c>
      <c r="G340" s="2" t="n">
        <v>0.76017316017316</v>
      </c>
      <c r="H340" s="2" t="n">
        <v>0.992621404810123</v>
      </c>
      <c r="I340" s="2" t="n">
        <v>0.132296369263606</v>
      </c>
      <c r="J340" s="2" t="n">
        <v>0.271569275147672</v>
      </c>
      <c r="K340" s="2" t="n">
        <v>5.98210717889262</v>
      </c>
      <c r="L340" s="2" t="n">
        <v>0.654</v>
      </c>
      <c r="M340" s="2" t="n">
        <v>0.105</v>
      </c>
      <c r="N340" s="2" t="n">
        <v>12.775</v>
      </c>
      <c r="O340" s="2" t="s">
        <v>41</v>
      </c>
      <c r="P340" s="2" t="n">
        <v>631.9</v>
      </c>
      <c r="Q340" s="2" t="n">
        <v>262.1</v>
      </c>
      <c r="R340" s="2" t="n">
        <v>29.527</v>
      </c>
      <c r="S340" s="2" t="n">
        <v>0.63853154461974</v>
      </c>
      <c r="T340" s="2" t="n">
        <v>-0.233479400402343</v>
      </c>
      <c r="U340" s="2" t="n">
        <v>-1.1926524781883</v>
      </c>
      <c r="V340" s="2" t="n">
        <v>0.0983182030553974</v>
      </c>
      <c r="W340" s="2" t="n">
        <v>0.0431735015787784</v>
      </c>
      <c r="X340" s="2" t="n">
        <v>0.0161316143979174</v>
      </c>
      <c r="Y340" s="2" t="n">
        <v>0.0756053027880841</v>
      </c>
      <c r="Z340" s="2" t="n">
        <v>0.162881892414676</v>
      </c>
      <c r="AA340" s="2" t="n">
        <v>0.176260479056399</v>
      </c>
      <c r="AB340" s="2" t="n">
        <v>0.179331540962299</v>
      </c>
      <c r="AC340" s="2" t="n">
        <v>0.1653911984205</v>
      </c>
      <c r="AD340" s="2" t="n">
        <v>0.122058068794016</v>
      </c>
      <c r="AE340" s="2" t="n">
        <v>0.0646095438696594</v>
      </c>
      <c r="AF340" s="2" t="n">
        <v>0.037730359296449</v>
      </c>
      <c r="AG340" s="2" t="n">
        <v>0.509105961364464</v>
      </c>
      <c r="AH340" s="3" t="b">
        <f aca="false">TRUE()</f>
        <v>1</v>
      </c>
      <c r="AI340" s="3" t="n">
        <v>-0.702841653772943</v>
      </c>
      <c r="AJ340" s="3" t="b">
        <f aca="false">TRUE()</f>
        <v>1</v>
      </c>
      <c r="AK340" s="3" t="n">
        <v>-0.150288043864359</v>
      </c>
      <c r="AL340" s="3" t="b">
        <f aca="false">TRUE()</f>
        <v>1</v>
      </c>
      <c r="AM340" s="3" t="n">
        <v>-0.502238835283438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9</v>
      </c>
      <c r="E341" s="2" t="n">
        <v>1</v>
      </c>
      <c r="F341" s="2" t="n">
        <v>27.8972710309476</v>
      </c>
      <c r="G341" s="2" t="n">
        <v>0.904512067156348</v>
      </c>
      <c r="H341" s="2" t="n">
        <v>0.978306570901115</v>
      </c>
      <c r="I341" s="2" t="n">
        <v>0.188191441625808</v>
      </c>
      <c r="J341" s="2" t="n">
        <v>0.455658871513709</v>
      </c>
      <c r="K341" s="2" t="n">
        <v>4.37095576703345</v>
      </c>
      <c r="L341" s="2" t="n">
        <v>0.921</v>
      </c>
      <c r="M341" s="2" t="n">
        <v>0.13</v>
      </c>
      <c r="N341" s="2" t="n">
        <v>9.699</v>
      </c>
      <c r="O341" s="2" t="s">
        <v>41</v>
      </c>
      <c r="P341" s="2" t="n">
        <v>1588.6</v>
      </c>
      <c r="Q341" s="2" t="n">
        <v>666.2</v>
      </c>
      <c r="R341" s="2" t="n">
        <v>74.232</v>
      </c>
      <c r="S341" s="2" t="n">
        <v>0.442113955979745</v>
      </c>
      <c r="T341" s="2" t="n">
        <v>0.218235857752216</v>
      </c>
      <c r="U341" s="2" t="n">
        <v>-1.09599687176123</v>
      </c>
      <c r="V341" s="2" t="n">
        <v>0.19946252091623</v>
      </c>
      <c r="W341" s="2" t="n">
        <v>0.0113760302331682</v>
      </c>
      <c r="X341" s="2" t="n">
        <v>0.0809985843775213</v>
      </c>
      <c r="Y341" s="2" t="n">
        <v>0.0816565492787038</v>
      </c>
      <c r="Z341" s="2" t="n">
        <v>0.157096255956143</v>
      </c>
      <c r="AA341" s="2" t="n">
        <v>0.171217254344037</v>
      </c>
      <c r="AB341" s="2" t="n">
        <v>0.183764935342048</v>
      </c>
      <c r="AC341" s="2" t="n">
        <v>0.163466265395847</v>
      </c>
      <c r="AD341" s="2" t="n">
        <v>0.0845934543803573</v>
      </c>
      <c r="AE341" s="2" t="n">
        <v>0.0565906823655193</v>
      </c>
      <c r="AF341" s="2" t="n">
        <v>0.0206160185598237</v>
      </c>
      <c r="AG341" s="2" t="n">
        <v>-0.421781624092541</v>
      </c>
      <c r="AH341" s="3" t="b">
        <f aca="false">TRUE()</f>
        <v>1</v>
      </c>
      <c r="AI341" s="3" t="n">
        <v>2.22894275954528</v>
      </c>
      <c r="AJ341" s="3" t="b">
        <f aca="false">TRUE()</f>
        <v>1</v>
      </c>
      <c r="AK341" s="3" t="n">
        <v>0.786215028756757</v>
      </c>
      <c r="AL341" s="3" t="b">
        <f aca="false">TRUE()</f>
        <v>1</v>
      </c>
      <c r="AM341" s="3" t="n">
        <v>2.01349162258426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9</v>
      </c>
      <c r="E342" s="2" t="n">
        <v>2</v>
      </c>
      <c r="F342" s="2" t="n">
        <v>33.6900675259798</v>
      </c>
      <c r="G342" s="2" t="n">
        <v>0.585613415710503</v>
      </c>
      <c r="H342" s="2" t="n">
        <v>0.987223117354173</v>
      </c>
      <c r="I342" s="2" t="n">
        <v>0.0781059946312667</v>
      </c>
      <c r="J342" s="2" t="n">
        <v>0.230975905682406</v>
      </c>
      <c r="K342" s="2" t="n">
        <v>7.95234510885563</v>
      </c>
      <c r="L342" s="2" t="n">
        <v>0.79</v>
      </c>
      <c r="M342" s="2" t="n">
        <v>0.109</v>
      </c>
      <c r="N342" s="2" t="n">
        <v>16.771</v>
      </c>
      <c r="O342" s="2" t="s">
        <v>41</v>
      </c>
      <c r="P342" s="2" t="n">
        <v>1566.5</v>
      </c>
      <c r="Q342" s="2" t="n">
        <v>728</v>
      </c>
      <c r="R342" s="2" t="n">
        <v>73.2</v>
      </c>
      <c r="S342" s="2" t="n">
        <v>0.59936602509833</v>
      </c>
      <c r="T342" s="2" t="n">
        <v>0.371380935503977</v>
      </c>
      <c r="U342" s="2" t="n">
        <v>-0.550712539701022</v>
      </c>
      <c r="V342" s="2" t="n">
        <v>0.331452575237945</v>
      </c>
      <c r="W342" s="2" t="n">
        <v>0.188997186144786</v>
      </c>
      <c r="X342" s="2" t="n">
        <v>0.0510159352321233</v>
      </c>
      <c r="Y342" s="2" t="n">
        <v>0.128111729607026</v>
      </c>
      <c r="Z342" s="2" t="n">
        <v>0.2313960540337</v>
      </c>
      <c r="AA342" s="2" t="n">
        <v>0.157282971112922</v>
      </c>
      <c r="AB342" s="2" t="n">
        <v>0.0910634627937734</v>
      </c>
      <c r="AC342" s="2" t="n">
        <v>0.122267381879251</v>
      </c>
      <c r="AD342" s="2" t="n">
        <v>0.1376931472393</v>
      </c>
      <c r="AE342" s="2" t="n">
        <v>0.0714557121742258</v>
      </c>
      <c r="AF342" s="2" t="n">
        <v>0.00971360592767757</v>
      </c>
      <c r="AG342" s="2" t="n">
        <v>1.64746578024869</v>
      </c>
      <c r="AH342" s="3" t="b">
        <f aca="false">TRUE()</f>
        <v>1</v>
      </c>
      <c r="AI342" s="3" t="n">
        <v>0.790501717804877</v>
      </c>
      <c r="AJ342" s="3" t="b">
        <f aca="false">TRUE()</f>
        <v>1</v>
      </c>
      <c r="AK342" s="3" t="n">
        <v>-0.00044755224498022</v>
      </c>
      <c r="AL342" s="3" t="b">
        <f aca="false">TRUE()</f>
        <v>1</v>
      </c>
      <c r="AM342" s="3" t="n">
        <v>1.9553776442014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9</v>
      </c>
      <c r="E343" s="2" t="n">
        <v>4</v>
      </c>
      <c r="F343" s="2" t="n">
        <v>15.2551187030578</v>
      </c>
      <c r="G343" s="2" t="n">
        <v>0.902912621359223</v>
      </c>
      <c r="H343" s="2" t="n">
        <v>0.968299602132335</v>
      </c>
      <c r="I343" s="2" t="n">
        <v>0.2631361725786</v>
      </c>
      <c r="J343" s="2" t="n">
        <v>0.501281238540962</v>
      </c>
      <c r="K343" s="2" t="n">
        <v>2.64890741347155</v>
      </c>
      <c r="L343" s="2" t="n">
        <v>0.67</v>
      </c>
      <c r="M343" s="2" t="n">
        <v>0.113</v>
      </c>
      <c r="N343" s="2" t="n">
        <v>5.975</v>
      </c>
      <c r="O343" s="2" t="s">
        <v>41</v>
      </c>
      <c r="P343" s="2" t="n">
        <v>2224.2</v>
      </c>
      <c r="Q343" s="2" t="n">
        <v>719.6</v>
      </c>
      <c r="R343" s="2" t="n">
        <v>103.933</v>
      </c>
      <c r="S343" s="2" t="n">
        <v>0.380668876020702</v>
      </c>
      <c r="T343" s="2" t="n">
        <v>-0.460791975649796</v>
      </c>
      <c r="U343" s="2" t="n">
        <v>-0.661572574855997</v>
      </c>
      <c r="V343" s="2" t="n">
        <v>0.279987451026554</v>
      </c>
      <c r="W343" s="2" t="n">
        <v>0.0693139074621709</v>
      </c>
      <c r="X343" s="2" t="n">
        <v>0.085444312719578</v>
      </c>
      <c r="Y343" s="2" t="n">
        <v>0.133208043889766</v>
      </c>
      <c r="Z343" s="2" t="n">
        <v>0.156442128031815</v>
      </c>
      <c r="AA343" s="2" t="n">
        <v>0.161218298299241</v>
      </c>
      <c r="AB343" s="2" t="n">
        <v>0.155388980445004</v>
      </c>
      <c r="AC343" s="2" t="n">
        <v>0.132665531490031</v>
      </c>
      <c r="AD343" s="2" t="n">
        <v>0.0963749185554204</v>
      </c>
      <c r="AE343" s="2" t="n">
        <v>0.0597765683706904</v>
      </c>
      <c r="AF343" s="2" t="n">
        <v>0.0194812181984553</v>
      </c>
      <c r="AG343" s="2" t="n">
        <v>-1.41674300518188</v>
      </c>
      <c r="AH343" s="3" t="b">
        <f aca="false">TRUE()</f>
        <v>1</v>
      </c>
      <c r="AI343" s="3" t="n">
        <v>-0.527154198293199</v>
      </c>
      <c r="AJ343" s="3" t="b">
        <f aca="false">TRUE()</f>
        <v>1</v>
      </c>
      <c r="AK343" s="3" t="n">
        <v>0.149392939374399</v>
      </c>
      <c r="AL343" s="3" t="b">
        <f aca="false">TRUE()</f>
        <v>1</v>
      </c>
      <c r="AM343" s="3" t="n">
        <v>3.68486015924225</v>
      </c>
      <c r="AN343" s="3" t="b">
        <f aca="false">FALSE()</f>
        <v>0</v>
      </c>
      <c r="AO343" s="3" t="n">
        <v>1</v>
      </c>
      <c r="AP343" s="3" t="n">
        <v>1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0</v>
      </c>
      <c r="E344" s="2" t="n">
        <v>0</v>
      </c>
      <c r="F344" s="2" t="n">
        <v>17.1027289690524</v>
      </c>
      <c r="G344" s="2" t="n">
        <v>0.899873257287706</v>
      </c>
      <c r="H344" s="2" t="n">
        <v>0.985811699576105</v>
      </c>
      <c r="I344" s="2" t="n">
        <v>0.134363863965809</v>
      </c>
      <c r="J344" s="2" t="n">
        <v>0.366036094242823</v>
      </c>
      <c r="K344" s="2" t="n">
        <v>4.45228728076517</v>
      </c>
      <c r="L344" s="2" t="n">
        <v>0.735</v>
      </c>
      <c r="M344" s="2" t="n">
        <v>0.101</v>
      </c>
      <c r="N344" s="2" t="n">
        <v>9.63</v>
      </c>
      <c r="O344" s="2" t="s">
        <v>41</v>
      </c>
      <c r="P344" s="2" t="n">
        <v>637.8</v>
      </c>
      <c r="Q344" s="2" t="n">
        <v>279.6</v>
      </c>
      <c r="R344" s="2" t="n">
        <v>29.805</v>
      </c>
      <c r="S344" s="2" t="n">
        <v>0.428593647876392</v>
      </c>
      <c r="T344" s="2" t="n">
        <v>-0.217078566527248</v>
      </c>
      <c r="U344" s="2" t="n">
        <v>-1.00824710361489</v>
      </c>
      <c r="V344" s="2" t="n">
        <v>0.118056633144763</v>
      </c>
      <c r="W344" s="2" t="n">
        <v>0.0438867856008328</v>
      </c>
      <c r="X344" s="2" t="n">
        <v>0.0307425442749374</v>
      </c>
      <c r="Y344" s="2" t="n">
        <v>0.101933980364563</v>
      </c>
      <c r="Z344" s="2" t="n">
        <v>0.146185851872939</v>
      </c>
      <c r="AA344" s="2" t="n">
        <v>0.175309246489711</v>
      </c>
      <c r="AB344" s="2" t="n">
        <v>0.173394481170606</v>
      </c>
      <c r="AC344" s="2" t="n">
        <v>0.156852377413724</v>
      </c>
      <c r="AD344" s="2" t="n">
        <v>0.12934094571976</v>
      </c>
      <c r="AE344" s="2" t="n">
        <v>0.0699062783432952</v>
      </c>
      <c r="AF344" s="2" t="n">
        <v>0.0163342943504651</v>
      </c>
      <c r="AG344" s="2" t="n">
        <v>-0.374790077623349</v>
      </c>
      <c r="AH344" s="3" t="b">
        <f aca="false">TRUE()</f>
        <v>1</v>
      </c>
      <c r="AI344" s="3" t="n">
        <v>0.186576089593259</v>
      </c>
      <c r="AJ344" s="3" t="b">
        <f aca="false">TRUE()</f>
        <v>1</v>
      </c>
      <c r="AK344" s="3" t="n">
        <v>-0.300128535483737</v>
      </c>
      <c r="AL344" s="3" t="b">
        <f aca="false">TRUE()</f>
        <v>1</v>
      </c>
      <c r="AM344" s="3" t="n">
        <v>-0.486724243769463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4</v>
      </c>
      <c r="E345" s="2" t="n">
        <v>0</v>
      </c>
      <c r="F345" s="2" t="n">
        <v>24.2277453179541</v>
      </c>
      <c r="G345" s="2" t="n">
        <v>0.781790820165538</v>
      </c>
      <c r="H345" s="2" t="n">
        <v>0.98810716701946</v>
      </c>
      <c r="I345" s="2" t="n">
        <v>0.166653550891891</v>
      </c>
      <c r="J345" s="2" t="n">
        <v>0.332677116756384</v>
      </c>
      <c r="K345" s="2" t="n">
        <v>5.73017758473642</v>
      </c>
      <c r="L345" s="2" t="n">
        <v>0.793</v>
      </c>
      <c r="M345" s="2" t="n">
        <v>0.101</v>
      </c>
      <c r="N345" s="2" t="n">
        <v>12.402</v>
      </c>
      <c r="O345" s="2" t="s">
        <v>41</v>
      </c>
      <c r="P345" s="2" t="n">
        <v>804.3</v>
      </c>
      <c r="Q345" s="2" t="n">
        <v>331.6</v>
      </c>
      <c r="R345" s="2" t="n">
        <v>37.584</v>
      </c>
      <c r="S345" s="2" t="n">
        <v>0.477896609187544</v>
      </c>
      <c r="T345" s="2" t="n">
        <v>-0.0998354100893077</v>
      </c>
      <c r="U345" s="2" t="n">
        <v>-1.10981031674406</v>
      </c>
      <c r="V345" s="2" t="n">
        <v>0.0520529713389416</v>
      </c>
      <c r="W345" s="2" t="n">
        <v>0.0197303965177146</v>
      </c>
      <c r="X345" s="2" t="n">
        <v>0.0365620113793622</v>
      </c>
      <c r="Y345" s="2" t="n">
        <v>0.106038022319585</v>
      </c>
      <c r="Z345" s="2" t="n">
        <v>0.161803683150986</v>
      </c>
      <c r="AA345" s="2" t="n">
        <v>0.15273868339402</v>
      </c>
      <c r="AB345" s="2" t="n">
        <v>0.143548597184299</v>
      </c>
      <c r="AC345" s="2" t="n">
        <v>0.170210746513585</v>
      </c>
      <c r="AD345" s="2" t="n">
        <v>0.144316372714418</v>
      </c>
      <c r="AE345" s="2" t="n">
        <v>0.0650860234301882</v>
      </c>
      <c r="AF345" s="2" t="n">
        <v>0.0196958599135564</v>
      </c>
      <c r="AG345" s="2" t="n">
        <v>0.36354662418298</v>
      </c>
      <c r="AH345" s="3" t="b">
        <f aca="false">TRUE()</f>
        <v>1</v>
      </c>
      <c r="AI345" s="3" t="n">
        <v>0.823443115707329</v>
      </c>
      <c r="AJ345" s="3" t="b">
        <f aca="false">TRUE()</f>
        <v>1</v>
      </c>
      <c r="AK345" s="3" t="n">
        <v>-0.300128535483737</v>
      </c>
      <c r="AL345" s="3" t="b">
        <f aca="false">TRUE()</f>
        <v>1</v>
      </c>
      <c r="AM345" s="3" t="n">
        <v>-0.0488972120615391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5</v>
      </c>
      <c r="E346" s="2" t="n">
        <v>0</v>
      </c>
      <c r="F346" s="2" t="n">
        <v>18.434948822922</v>
      </c>
      <c r="G346" s="2" t="n">
        <v>0.800420168067227</v>
      </c>
      <c r="H346" s="2" t="n">
        <v>0.980373959506594</v>
      </c>
      <c r="I346" s="2" t="n">
        <v>0.166359487840911</v>
      </c>
      <c r="J346" s="2" t="n">
        <v>0.407696019549803</v>
      </c>
      <c r="K346" s="2" t="n">
        <v>4.34395867464406</v>
      </c>
      <c r="L346" s="2" t="n">
        <v>0.773</v>
      </c>
      <c r="M346" s="2" t="n">
        <v>0.123</v>
      </c>
      <c r="N346" s="2" t="n">
        <v>9.644</v>
      </c>
      <c r="O346" s="2" t="s">
        <v>41</v>
      </c>
      <c r="P346" s="2" t="n">
        <v>616.3</v>
      </c>
      <c r="Q346" s="2" t="n">
        <v>266.7</v>
      </c>
      <c r="R346" s="2" t="n">
        <v>28.801</v>
      </c>
      <c r="S346" s="2" t="n">
        <v>0.00248926072378252</v>
      </c>
      <c r="T346" s="2" t="n">
        <v>-0.0371926224339252</v>
      </c>
      <c r="U346" s="2" t="n">
        <v>-1.08773526525694</v>
      </c>
      <c r="V346" s="2" t="n">
        <v>0.0367659621897861</v>
      </c>
      <c r="W346" s="2" t="n">
        <v>0.0367659621897861</v>
      </c>
      <c r="X346" s="2" t="n">
        <v>0.0367236423429397</v>
      </c>
      <c r="Y346" s="2" t="n">
        <v>0.0836846813445218</v>
      </c>
      <c r="Z346" s="2" t="n">
        <v>0.157618415840698</v>
      </c>
      <c r="AA346" s="2" t="n">
        <v>0.161463054787757</v>
      </c>
      <c r="AB346" s="2" t="n">
        <v>0.152756309469712</v>
      </c>
      <c r="AC346" s="2" t="n">
        <v>0.131150850594749</v>
      </c>
      <c r="AD346" s="2" t="n">
        <v>0.174359437837188</v>
      </c>
      <c r="AE346" s="2" t="n">
        <v>0.0893107194536046</v>
      </c>
      <c r="AF346" s="2" t="n">
        <v>0.0129328883288304</v>
      </c>
      <c r="AG346" s="2" t="n">
        <v>-0.437379945866478</v>
      </c>
      <c r="AH346" s="3" t="b">
        <f aca="false">TRUE()</f>
        <v>1</v>
      </c>
      <c r="AI346" s="3" t="n">
        <v>0.60383379635765</v>
      </c>
      <c r="AJ346" s="3" t="b">
        <f aca="false">TRUE()</f>
        <v>1</v>
      </c>
      <c r="AK346" s="3" t="n">
        <v>0.523994168422845</v>
      </c>
      <c r="AL346" s="3" t="b">
        <f aca="false">TRUE()</f>
        <v>1</v>
      </c>
      <c r="AM346" s="3" t="n">
        <v>-0.543260467083099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36</v>
      </c>
      <c r="E347" s="2" t="n">
        <v>0</v>
      </c>
      <c r="F347" s="2" t="n">
        <v>26.565051177078</v>
      </c>
      <c r="G347" s="2" t="n">
        <v>0.620708446866485</v>
      </c>
      <c r="H347" s="2" t="n">
        <v>0.98591192562011</v>
      </c>
      <c r="I347" s="2" t="n">
        <v>0.0838374286884814</v>
      </c>
      <c r="J347" s="2" t="n">
        <v>0.240957814703824</v>
      </c>
      <c r="K347" s="2" t="n">
        <v>7.11666110230769</v>
      </c>
      <c r="L347" s="2" t="n">
        <v>0.726</v>
      </c>
      <c r="M347" s="2" t="n">
        <v>0.081</v>
      </c>
      <c r="N347" s="2" t="n">
        <v>14.986</v>
      </c>
      <c r="O347" s="2" t="s">
        <v>41</v>
      </c>
      <c r="P347" s="2" t="n">
        <v>626.3</v>
      </c>
      <c r="Q347" s="2" t="n">
        <v>231</v>
      </c>
      <c r="R347" s="2" t="n">
        <v>29.265</v>
      </c>
      <c r="S347" s="2" t="n">
        <v>0.451212001111262</v>
      </c>
      <c r="T347" s="2" t="n">
        <v>-0.301118731024193</v>
      </c>
      <c r="U347" s="2" t="n">
        <v>-0.87179252874943</v>
      </c>
      <c r="V347" s="2" t="n">
        <v>0.125589071280604</v>
      </c>
      <c r="W347" s="2" t="n">
        <v>0.0934611057946722</v>
      </c>
      <c r="X347" s="2" t="n">
        <v>0.0224418784106154</v>
      </c>
      <c r="Y347" s="2" t="n">
        <v>0.104000903254155</v>
      </c>
      <c r="Z347" s="2" t="n">
        <v>0.17281314070272</v>
      </c>
      <c r="AA347" s="2" t="n">
        <v>0.168436175698001</v>
      </c>
      <c r="AB347" s="2" t="n">
        <v>0.125262744850619</v>
      </c>
      <c r="AC347" s="2" t="n">
        <v>0.144411142464794</v>
      </c>
      <c r="AD347" s="2" t="n">
        <v>0.149465413151882</v>
      </c>
      <c r="AE347" s="2" t="n">
        <v>0.0951292425074972</v>
      </c>
      <c r="AF347" s="2" t="n">
        <v>0.0180393589597163</v>
      </c>
      <c r="AG347" s="2" t="n">
        <v>1.16462607857052</v>
      </c>
      <c r="AH347" s="3" t="b">
        <f aca="false">TRUE()</f>
        <v>1</v>
      </c>
      <c r="AI347" s="3" t="n">
        <v>0.0877518958859028</v>
      </c>
      <c r="AJ347" s="3" t="b">
        <f aca="false">TRUE()</f>
        <v>1</v>
      </c>
      <c r="AK347" s="3" t="n">
        <v>-1.04933099358063</v>
      </c>
      <c r="AL347" s="3" t="b">
        <f aca="false">TRUE()</f>
        <v>1</v>
      </c>
      <c r="AM347" s="3" t="n">
        <v>-0.516964549262803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37</v>
      </c>
      <c r="E348" s="2" t="n">
        <v>1</v>
      </c>
      <c r="F348" s="2" t="n">
        <v>35.5376777919744</v>
      </c>
      <c r="G348" s="2" t="n">
        <v>0.813019390581718</v>
      </c>
      <c r="H348" s="2" t="n">
        <v>0.961146511286649</v>
      </c>
      <c r="I348" s="2" t="n">
        <v>0.211845695226627</v>
      </c>
      <c r="J348" s="2" t="n">
        <v>0.468797802737453</v>
      </c>
      <c r="K348" s="2" t="n">
        <v>3.5856253058406</v>
      </c>
      <c r="L348" s="2" t="n">
        <v>0.83</v>
      </c>
      <c r="M348" s="2" t="n">
        <v>0.166</v>
      </c>
      <c r="N348" s="2" t="n">
        <v>7.87</v>
      </c>
      <c r="O348" s="2" t="s">
        <v>41</v>
      </c>
      <c r="P348" s="2" t="n">
        <v>1267</v>
      </c>
      <c r="Q348" s="2" t="n">
        <v>579.7</v>
      </c>
      <c r="R348" s="2" t="n">
        <v>59.205</v>
      </c>
      <c r="S348" s="2" t="n">
        <v>0.487889126176867</v>
      </c>
      <c r="T348" s="2" t="n">
        <v>0.097889122193284</v>
      </c>
      <c r="U348" s="2" t="n">
        <v>-1.00152748823323</v>
      </c>
      <c r="V348" s="2" t="n">
        <v>0.24216581140157</v>
      </c>
      <c r="W348" s="2" t="n">
        <v>0.0205646280474214</v>
      </c>
      <c r="X348" s="2" t="n">
        <v>0.0901714198024751</v>
      </c>
      <c r="Y348" s="2" t="n">
        <v>0.0951375843413832</v>
      </c>
      <c r="Z348" s="2" t="n">
        <v>0.137872911863853</v>
      </c>
      <c r="AA348" s="2" t="n">
        <v>0.185462191637001</v>
      </c>
      <c r="AB348" s="2" t="n">
        <v>0.175069955656404</v>
      </c>
      <c r="AC348" s="2" t="n">
        <v>0.155318613923872</v>
      </c>
      <c r="AD348" s="2" t="n">
        <v>0.0962009905957887</v>
      </c>
      <c r="AE348" s="2" t="n">
        <v>0.0538255032765628</v>
      </c>
      <c r="AF348" s="2" t="n">
        <v>0.0109408289026593</v>
      </c>
      <c r="AG348" s="2" t="n">
        <v>-0.875528163011589</v>
      </c>
      <c r="AH348" s="3" t="b">
        <f aca="false">TRUE()</f>
        <v>1</v>
      </c>
      <c r="AI348" s="3" t="n">
        <v>1.22972035650424</v>
      </c>
      <c r="AJ348" s="3" t="b">
        <f aca="false">TRUE()</f>
        <v>1</v>
      </c>
      <c r="AK348" s="3" t="n">
        <v>2.13477945333116</v>
      </c>
      <c r="AL348" s="3" t="b">
        <f aca="false">FALSE()</f>
        <v>0</v>
      </c>
      <c r="AM348" s="3" t="n">
        <v>1.16781490548354</v>
      </c>
      <c r="AN348" s="3" t="b">
        <f aca="false">TRUE()</f>
        <v>1</v>
      </c>
      <c r="AO348" s="3" t="n">
        <v>0</v>
      </c>
      <c r="AP348" s="3" t="n">
        <v>1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37</v>
      </c>
      <c r="E349" s="2" t="n">
        <v>2</v>
      </c>
      <c r="F349" s="2" t="n">
        <v>26.565051177078</v>
      </c>
      <c r="G349" s="2" t="n">
        <v>0.919852034525277</v>
      </c>
      <c r="H349" s="2" t="n">
        <v>0.982237413507701</v>
      </c>
      <c r="I349" s="2" t="n">
        <v>0.175635484536322</v>
      </c>
      <c r="J349" s="2" t="n">
        <v>0.405622625556924</v>
      </c>
      <c r="K349" s="2" t="n">
        <v>4.27700527177983</v>
      </c>
      <c r="L349" s="2" t="n">
        <v>0.794</v>
      </c>
      <c r="M349" s="2" t="n">
        <v>0.109</v>
      </c>
      <c r="N349" s="2" t="n">
        <v>9.394</v>
      </c>
      <c r="O349" s="2" t="s">
        <v>41</v>
      </c>
      <c r="P349" s="2" t="n">
        <v>1546.4</v>
      </c>
      <c r="Q349" s="2" t="n">
        <v>709.9</v>
      </c>
      <c r="R349" s="2" t="n">
        <v>72.26</v>
      </c>
      <c r="S349" s="2" t="n">
        <v>0.390179994107741</v>
      </c>
      <c r="T349" s="2" t="n">
        <v>0.129178363597745</v>
      </c>
      <c r="U349" s="2" t="n">
        <v>-1.16637310822844</v>
      </c>
      <c r="V349" s="2" t="n">
        <v>0.458908576723507</v>
      </c>
      <c r="W349" s="2" t="n">
        <v>0.108444754061764</v>
      </c>
      <c r="X349" s="2" t="n">
        <v>0.116803850839058</v>
      </c>
      <c r="Y349" s="2" t="n">
        <v>0.15464184761717</v>
      </c>
      <c r="Z349" s="2" t="n">
        <v>0.178552507690504</v>
      </c>
      <c r="AA349" s="2" t="n">
        <v>0.164248045553684</v>
      </c>
      <c r="AB349" s="2" t="n">
        <v>0.152735195835262</v>
      </c>
      <c r="AC349" s="2" t="n">
        <v>0.0979426958196426</v>
      </c>
      <c r="AD349" s="2" t="n">
        <v>0.0728691139786871</v>
      </c>
      <c r="AE349" s="2" t="n">
        <v>0.0493816536178972</v>
      </c>
      <c r="AF349" s="2" t="n">
        <v>0.0128250890480946</v>
      </c>
      <c r="AG349" s="2" t="n">
        <v>-0.476064138470384</v>
      </c>
      <c r="AH349" s="3" t="b">
        <f aca="false">TRUE()</f>
        <v>1</v>
      </c>
      <c r="AI349" s="3" t="n">
        <v>0.834423581674814</v>
      </c>
      <c r="AJ349" s="3" t="b">
        <f aca="false">TRUE()</f>
        <v>1</v>
      </c>
      <c r="AK349" s="3" t="n">
        <v>-0.00044755224498022</v>
      </c>
      <c r="AL349" s="3" t="b">
        <f aca="false">TRUE()</f>
        <v>1</v>
      </c>
      <c r="AM349" s="3" t="n">
        <v>1.90252284938261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8</v>
      </c>
      <c r="E350" s="2" t="n">
        <v>1</v>
      </c>
      <c r="F350" s="2" t="n">
        <v>50.1944289077348</v>
      </c>
      <c r="G350" s="2" t="n">
        <v>0.874242424242424</v>
      </c>
      <c r="H350" s="2" t="n">
        <v>0.952966868838749</v>
      </c>
      <c r="I350" s="2" t="n">
        <v>0.241505331134842</v>
      </c>
      <c r="J350" s="2" t="n">
        <v>0.461117489328069</v>
      </c>
      <c r="K350" s="2" t="n">
        <v>3.35388457668474</v>
      </c>
      <c r="L350" s="2" t="n">
        <v>0.756</v>
      </c>
      <c r="M350" s="2" t="n">
        <v>0.151</v>
      </c>
      <c r="N350" s="2" t="n">
        <v>7.709</v>
      </c>
      <c r="O350" s="2" t="s">
        <v>41</v>
      </c>
      <c r="P350" s="2" t="n">
        <v>1029.9</v>
      </c>
      <c r="Q350" s="2" t="n">
        <v>410</v>
      </c>
      <c r="R350" s="2" t="n">
        <v>48.125</v>
      </c>
      <c r="S350" s="2" t="n">
        <v>0.548880875295956</v>
      </c>
      <c r="T350" s="2" t="n">
        <v>0.156177378891991</v>
      </c>
      <c r="U350" s="2" t="n">
        <v>-1.20524702424169</v>
      </c>
      <c r="V350" s="2" t="n">
        <v>0.13194641421973</v>
      </c>
      <c r="W350" s="2" t="n">
        <v>0.0810885567395862</v>
      </c>
      <c r="X350" s="2" t="n">
        <v>0.023249561927621</v>
      </c>
      <c r="Y350" s="2" t="n">
        <v>0.0677321670660187</v>
      </c>
      <c r="Z350" s="2" t="n">
        <v>0.151591393383158</v>
      </c>
      <c r="AA350" s="2" t="n">
        <v>0.204275957022012</v>
      </c>
      <c r="AB350" s="2" t="n">
        <v>0.204034825670338</v>
      </c>
      <c r="AC350" s="2" t="n">
        <v>0.168958705012607</v>
      </c>
      <c r="AD350" s="2" t="n">
        <v>0.0867164209804933</v>
      </c>
      <c r="AE350" s="2" t="n">
        <v>0.0576762285149457</v>
      </c>
      <c r="AF350" s="2" t="n">
        <v>0.0357647404228063</v>
      </c>
      <c r="AG350" s="2" t="n">
        <v>-1.00942282134604</v>
      </c>
      <c r="AH350" s="3" t="b">
        <f aca="false">TRUE()</f>
        <v>1</v>
      </c>
      <c r="AI350" s="3" t="n">
        <v>0.417165874910422</v>
      </c>
      <c r="AJ350" s="3" t="b">
        <f aca="false">TRUE()</f>
        <v>1</v>
      </c>
      <c r="AK350" s="3" t="n">
        <v>1.57287760975849</v>
      </c>
      <c r="AL350" s="3" t="b">
        <f aca="false">TRUE()</f>
        <v>1</v>
      </c>
      <c r="AM350" s="3" t="n">
        <v>0.544338693964333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9</v>
      </c>
      <c r="E351" s="2" t="n">
        <v>1</v>
      </c>
      <c r="F351" s="2" t="n">
        <v>36.0273733851036</v>
      </c>
      <c r="G351" s="2" t="n">
        <v>0.774583963691377</v>
      </c>
      <c r="H351" s="2" t="n">
        <v>0.971026324687329</v>
      </c>
      <c r="I351" s="2" t="n">
        <v>0.193902036556931</v>
      </c>
      <c r="J351" s="2" t="n">
        <v>0.435858301891537</v>
      </c>
      <c r="K351" s="2" t="n">
        <v>3.377520298366</v>
      </c>
      <c r="L351" s="2" t="n">
        <v>0.71</v>
      </c>
      <c r="M351" s="2" t="n">
        <v>0.142</v>
      </c>
      <c r="N351" s="2" t="n">
        <v>7.551</v>
      </c>
      <c r="O351" s="2" t="s">
        <v>41</v>
      </c>
      <c r="P351" s="2" t="n">
        <v>830.8</v>
      </c>
      <c r="Q351" s="2" t="n">
        <v>416.6</v>
      </c>
      <c r="R351" s="2" t="n">
        <v>38.823</v>
      </c>
      <c r="S351" s="2" t="n">
        <v>0.579979968603006</v>
      </c>
      <c r="T351" s="2" t="n">
        <v>-0.147239430176715</v>
      </c>
      <c r="U351" s="2" t="n">
        <v>-1.2214517105675</v>
      </c>
      <c r="V351" s="2" t="n">
        <v>0.149089416515641</v>
      </c>
      <c r="W351" s="2" t="n">
        <v>0.0570263704950594</v>
      </c>
      <c r="X351" s="2" t="n">
        <v>0.0254239636326752</v>
      </c>
      <c r="Y351" s="2" t="n">
        <v>0.0829264898366771</v>
      </c>
      <c r="Z351" s="2" t="n">
        <v>0.167961921108588</v>
      </c>
      <c r="AA351" s="2" t="n">
        <v>0.18914900625426</v>
      </c>
      <c r="AB351" s="2" t="n">
        <v>0.167371934949293</v>
      </c>
      <c r="AC351" s="2" t="n">
        <v>0.160445505735965</v>
      </c>
      <c r="AD351" s="2" t="n">
        <v>0.133220902628627</v>
      </c>
      <c r="AE351" s="2" t="n">
        <v>0.0627159813363467</v>
      </c>
      <c r="AF351" s="2" t="n">
        <v>0.010784294517568</v>
      </c>
      <c r="AG351" s="2" t="n">
        <v>-0.995766625085119</v>
      </c>
      <c r="AH351" s="3" t="b">
        <f aca="false">TRUE()</f>
        <v>1</v>
      </c>
      <c r="AI351" s="3" t="n">
        <v>-0.0879355595938409</v>
      </c>
      <c r="AJ351" s="3" t="b">
        <f aca="false">TRUE()</f>
        <v>1</v>
      </c>
      <c r="AK351" s="3" t="n">
        <v>1.23573650361489</v>
      </c>
      <c r="AL351" s="3" t="b">
        <f aca="false">TRUE()</f>
        <v>1</v>
      </c>
      <c r="AM351" s="3" t="n">
        <v>0.0207869701622446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40</v>
      </c>
      <c r="E352" s="2" t="n">
        <v>0</v>
      </c>
      <c r="F352" s="2" t="n">
        <v>18.434948822922</v>
      </c>
      <c r="G352" s="2" t="n">
        <v>0.912636505460219</v>
      </c>
      <c r="H352" s="2" t="n">
        <v>0.971460899091739</v>
      </c>
      <c r="I352" s="2" t="n">
        <v>0.2215482253629</v>
      </c>
      <c r="J352" s="2" t="n">
        <v>0.502004332357847</v>
      </c>
      <c r="K352" s="2" t="n">
        <v>3.37978160767871</v>
      </c>
      <c r="L352" s="2" t="n">
        <v>0.801</v>
      </c>
      <c r="M352" s="2" t="n">
        <v>0.135</v>
      </c>
      <c r="N352" s="2" t="n">
        <v>7.593</v>
      </c>
      <c r="O352" s="2" t="s">
        <v>41</v>
      </c>
      <c r="P352" s="2" t="n">
        <v>801.5</v>
      </c>
      <c r="Q352" s="2" t="n">
        <v>386.8</v>
      </c>
      <c r="R352" s="2" t="n">
        <v>37.453</v>
      </c>
      <c r="S352" s="2" t="n">
        <v>0.455096901582054</v>
      </c>
      <c r="T352" s="2" t="n">
        <v>0.0473436293894971</v>
      </c>
      <c r="U352" s="2" t="n">
        <v>-1.16379468366288</v>
      </c>
      <c r="V352" s="2" t="n">
        <v>0.171155001224936</v>
      </c>
      <c r="W352" s="2" t="n">
        <v>0.0322568468182115</v>
      </c>
      <c r="X352" s="2" t="n">
        <v>0.0283401807333427</v>
      </c>
      <c r="Y352" s="2" t="n">
        <v>0.0986811392442555</v>
      </c>
      <c r="Z352" s="2" t="n">
        <v>0.166769315553179</v>
      </c>
      <c r="AA352" s="2" t="n">
        <v>0.180074212979948</v>
      </c>
      <c r="AB352" s="2" t="n">
        <v>0.167400869676931</v>
      </c>
      <c r="AC352" s="2" t="n">
        <v>0.162320839324975</v>
      </c>
      <c r="AD352" s="2" t="n">
        <v>0.110808972030735</v>
      </c>
      <c r="AE352" s="2" t="n">
        <v>0.0698297907916436</v>
      </c>
      <c r="AF352" s="2" t="n">
        <v>0.0157746796649894</v>
      </c>
      <c r="AG352" s="2" t="n">
        <v>-0.994460090670922</v>
      </c>
      <c r="AH352" s="3" t="b">
        <f aca="false">TRUE()</f>
        <v>1</v>
      </c>
      <c r="AI352" s="3" t="n">
        <v>0.911286843447201</v>
      </c>
      <c r="AJ352" s="3" t="b">
        <f aca="false">TRUE()</f>
        <v>1</v>
      </c>
      <c r="AK352" s="3" t="n">
        <v>0.973515643280981</v>
      </c>
      <c r="AL352" s="3" t="b">
        <f aca="false">TRUE()</f>
        <v>1</v>
      </c>
      <c r="AM352" s="3" t="n">
        <v>-0.0562600690512218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41</v>
      </c>
      <c r="E353" s="2" t="n">
        <v>0</v>
      </c>
      <c r="F353" s="2" t="n">
        <v>27.8972710309476</v>
      </c>
      <c r="G353" s="2" t="n">
        <v>0.767496111975117</v>
      </c>
      <c r="H353" s="2" t="n">
        <v>0.979202096262636</v>
      </c>
      <c r="I353" s="2" t="n">
        <v>0.168864207290192</v>
      </c>
      <c r="J353" s="2" t="n">
        <v>0.383738902617059</v>
      </c>
      <c r="K353" s="2" t="n">
        <v>5.177677841698</v>
      </c>
      <c r="L353" s="2" t="n">
        <v>0.867</v>
      </c>
      <c r="M353" s="2" t="n">
        <v>0.111</v>
      </c>
      <c r="N353" s="2" t="n">
        <v>11.229</v>
      </c>
      <c r="O353" s="2" t="s">
        <v>41</v>
      </c>
      <c r="P353" s="2" t="n">
        <v>1342.3</v>
      </c>
      <c r="Q353" s="2" t="n">
        <v>660.9</v>
      </c>
      <c r="R353" s="2" t="n">
        <v>62.726</v>
      </c>
      <c r="S353" s="2" t="n">
        <v>0.449874203161354</v>
      </c>
      <c r="T353" s="2" t="n">
        <v>0.235523134773075</v>
      </c>
      <c r="U353" s="2" t="n">
        <v>-1.14647945340492</v>
      </c>
      <c r="V353" s="2" t="n">
        <v>0.113706038255369</v>
      </c>
      <c r="W353" s="2" t="n">
        <v>0.043736344043085</v>
      </c>
      <c r="X353" s="2" t="n">
        <v>0.0163126923291676</v>
      </c>
      <c r="Y353" s="2" t="n">
        <v>0.0595661488185529</v>
      </c>
      <c r="Z353" s="2" t="n">
        <v>0.15718481554833</v>
      </c>
      <c r="AA353" s="2" t="n">
        <v>0.197631748421725</v>
      </c>
      <c r="AB353" s="2" t="n">
        <v>0.200726659232712</v>
      </c>
      <c r="AC353" s="2" t="n">
        <v>0.180684146577911</v>
      </c>
      <c r="AD353" s="2" t="n">
        <v>0.104837202137704</v>
      </c>
      <c r="AE353" s="2" t="n">
        <v>0.0630587042767304</v>
      </c>
      <c r="AF353" s="2" t="n">
        <v>0.0199978826571677</v>
      </c>
      <c r="AG353" s="2" t="n">
        <v>0.0443245150894865</v>
      </c>
      <c r="AH353" s="3" t="b">
        <f aca="false">TRUE()</f>
        <v>1</v>
      </c>
      <c r="AI353" s="3" t="n">
        <v>1.63599759730114</v>
      </c>
      <c r="AJ353" s="3" t="b">
        <f aca="false">TRUE()</f>
        <v>1</v>
      </c>
      <c r="AK353" s="3" t="n">
        <v>0.0744726935647091</v>
      </c>
      <c r="AL353" s="3" t="b">
        <f aca="false">TRUE()</f>
        <v>1</v>
      </c>
      <c r="AM353" s="3" t="n">
        <v>1.36582316667037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42</v>
      </c>
      <c r="E354" s="2" t="n">
        <v>1</v>
      </c>
      <c r="F354" s="2" t="n">
        <v>26.565051177078</v>
      </c>
      <c r="G354" s="2" t="n">
        <v>0.777604976671851</v>
      </c>
      <c r="H354" s="2" t="n">
        <v>0.989610673957323</v>
      </c>
      <c r="I354" s="2" t="n">
        <v>0.116256349957557</v>
      </c>
      <c r="J354" s="2" t="n">
        <v>0.296633685157985</v>
      </c>
      <c r="K354" s="2" t="n">
        <v>5.9593239267728</v>
      </c>
      <c r="L354" s="2" t="n">
        <v>0.763</v>
      </c>
      <c r="M354" s="2" t="n">
        <v>0.101</v>
      </c>
      <c r="N354" s="2" t="n">
        <v>12.717</v>
      </c>
      <c r="O354" s="2" t="s">
        <v>41</v>
      </c>
      <c r="P354" s="2" t="n">
        <v>770.5</v>
      </c>
      <c r="Q354" s="2" t="n">
        <v>328.4</v>
      </c>
      <c r="R354" s="2" t="n">
        <v>36.006</v>
      </c>
      <c r="S354" s="2" t="n">
        <v>0.532432037340606</v>
      </c>
      <c r="T354" s="2" t="n">
        <v>-0.147162370530866</v>
      </c>
      <c r="U354" s="2" t="n">
        <v>-0.893865572705222</v>
      </c>
      <c r="V354" s="2" t="n">
        <v>0.338186959046039</v>
      </c>
      <c r="W354" s="2" t="n">
        <v>0.0803053143947332</v>
      </c>
      <c r="X354" s="2" t="n">
        <v>0.0726437962866446</v>
      </c>
      <c r="Y354" s="2" t="n">
        <v>0.118793573586558</v>
      </c>
      <c r="Z354" s="2" t="n">
        <v>0.180351774402322</v>
      </c>
      <c r="AA354" s="2" t="n">
        <v>0.174092239620562</v>
      </c>
      <c r="AB354" s="2" t="n">
        <v>0.164542914742118</v>
      </c>
      <c r="AC354" s="2" t="n">
        <v>0.146979403508564</v>
      </c>
      <c r="AD354" s="2" t="n">
        <v>0.0885135548977727</v>
      </c>
      <c r="AE354" s="2" t="n">
        <v>0.0465630145514038</v>
      </c>
      <c r="AF354" s="2" t="n">
        <v>0.00751972840405546</v>
      </c>
      <c r="AG354" s="2" t="n">
        <v>0.4959423031269</v>
      </c>
      <c r="AH354" s="3" t="b">
        <f aca="false">TRUE()</f>
        <v>1</v>
      </c>
      <c r="AI354" s="3" t="n">
        <v>0.49402913668281</v>
      </c>
      <c r="AJ354" s="3" t="b">
        <f aca="false">TRUE()</f>
        <v>1</v>
      </c>
      <c r="AK354" s="3" t="n">
        <v>-0.300128535483737</v>
      </c>
      <c r="AL354" s="3" t="b">
        <f aca="false">TRUE()</f>
        <v>1</v>
      </c>
      <c r="AM354" s="3" t="n">
        <v>-0.137777414294139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42</v>
      </c>
      <c r="E355" s="2" t="n">
        <v>2</v>
      </c>
      <c r="F355" s="2" t="n">
        <v>35.5376777919744</v>
      </c>
      <c r="G355" s="2" t="n">
        <v>0.821181887950883</v>
      </c>
      <c r="H355" s="2" t="n">
        <v>0.986520067039629</v>
      </c>
      <c r="I355" s="2" t="n">
        <v>0.127825700212669</v>
      </c>
      <c r="J355" s="2" t="n">
        <v>0.333970037989265</v>
      </c>
      <c r="K355" s="2" t="n">
        <v>5.80063089590554</v>
      </c>
      <c r="L355" s="2" t="n">
        <v>0.848</v>
      </c>
      <c r="M355" s="2" t="n">
        <v>0.116</v>
      </c>
      <c r="N355" s="2" t="n">
        <v>12.427</v>
      </c>
      <c r="O355" s="2" t="s">
        <v>41</v>
      </c>
      <c r="P355" s="2" t="n">
        <v>763.9</v>
      </c>
      <c r="Q355" s="2" t="n">
        <v>353.6</v>
      </c>
      <c r="R355" s="2" t="n">
        <v>35.697</v>
      </c>
      <c r="S355" s="2" t="n">
        <v>0.485962663753944</v>
      </c>
      <c r="T355" s="2" t="n">
        <v>0.134673102816408</v>
      </c>
      <c r="U355" s="2" t="n">
        <v>-1.03788717590187</v>
      </c>
      <c r="V355" s="2" t="n">
        <v>0.0529408967793911</v>
      </c>
      <c r="W355" s="2" t="n">
        <v>0.00955984008495414</v>
      </c>
      <c r="X355" s="2" t="n">
        <v>0.0580410891416185</v>
      </c>
      <c r="Y355" s="2" t="n">
        <v>0.0776675434488847</v>
      </c>
      <c r="Z355" s="2" t="n">
        <v>0.125087425789516</v>
      </c>
      <c r="AA355" s="2" t="n">
        <v>0.185235317796814</v>
      </c>
      <c r="AB355" s="2" t="n">
        <v>0.182665393083822</v>
      </c>
      <c r="AC355" s="2" t="n">
        <v>0.186575494978221</v>
      </c>
      <c r="AD355" s="2" t="n">
        <v>0.12261389249222</v>
      </c>
      <c r="AE355" s="2" t="n">
        <v>0.0510617847965861</v>
      </c>
      <c r="AF355" s="2" t="n">
        <v>0.011052058472319</v>
      </c>
      <c r="AG355" s="2" t="n">
        <v>0.404252986253565</v>
      </c>
      <c r="AH355" s="3" t="b">
        <f aca="false">TRUE()</f>
        <v>1</v>
      </c>
      <c r="AI355" s="3" t="n">
        <v>1.42736874391895</v>
      </c>
      <c r="AJ355" s="3" t="b">
        <f aca="false">TRUE()</f>
        <v>1</v>
      </c>
      <c r="AK355" s="3" t="n">
        <v>0.261773308088933</v>
      </c>
      <c r="AL355" s="3" t="b">
        <f aca="false">TRUE()</f>
        <v>1</v>
      </c>
      <c r="AM355" s="3" t="n">
        <v>-0.155132720055534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42</v>
      </c>
      <c r="E356" s="2" t="n">
        <v>3</v>
      </c>
      <c r="F356" s="2" t="n">
        <v>18.434948822922</v>
      </c>
      <c r="G356" s="2" t="n">
        <v>0.849489795918367</v>
      </c>
      <c r="H356" s="2" t="n">
        <v>0.962878609671493</v>
      </c>
      <c r="I356" s="2" t="n">
        <v>0.290801624414821</v>
      </c>
      <c r="J356" s="2" t="n">
        <v>0.541090686132877</v>
      </c>
      <c r="K356" s="2" t="n">
        <v>2.35644867920543</v>
      </c>
      <c r="L356" s="2" t="n">
        <v>0.68</v>
      </c>
      <c r="M356" s="2" t="n">
        <v>0.123</v>
      </c>
      <c r="N356" s="2" t="n">
        <v>5.488</v>
      </c>
      <c r="O356" s="2" t="s">
        <v>41</v>
      </c>
      <c r="P356" s="2" t="n">
        <v>1378.6</v>
      </c>
      <c r="Q356" s="2" t="n">
        <v>501.8</v>
      </c>
      <c r="R356" s="2" t="n">
        <v>64.42</v>
      </c>
      <c r="S356" s="2" t="n">
        <v>0.37675975340624</v>
      </c>
      <c r="T356" s="2" t="n">
        <v>-0.111950762136652</v>
      </c>
      <c r="U356" s="2" t="n">
        <v>-1.12981197837066</v>
      </c>
      <c r="V356" s="2" t="n">
        <v>0.225758945273183</v>
      </c>
      <c r="W356" s="2" t="n">
        <v>0.0663988500977023</v>
      </c>
      <c r="X356" s="2" t="n">
        <v>0.0772254361188725</v>
      </c>
      <c r="Y356" s="2" t="n">
        <v>0.15140202997187</v>
      </c>
      <c r="Z356" s="2" t="n">
        <v>0.163112273394621</v>
      </c>
      <c r="AA356" s="2" t="n">
        <v>0.13940017776664</v>
      </c>
      <c r="AB356" s="2" t="n">
        <v>0.132783389794829</v>
      </c>
      <c r="AC356" s="2" t="n">
        <v>0.137758882056716</v>
      </c>
      <c r="AD356" s="2" t="n">
        <v>0.112641811243844</v>
      </c>
      <c r="AE356" s="2" t="n">
        <v>0.0638487193260371</v>
      </c>
      <c r="AF356" s="2" t="n">
        <v>0.0218272803265699</v>
      </c>
      <c r="AG356" s="2" t="n">
        <v>-1.58571918146356</v>
      </c>
      <c r="AH356" s="3" t="b">
        <f aca="false">TRUE()</f>
        <v>1</v>
      </c>
      <c r="AI356" s="3" t="n">
        <v>-0.417349538618359</v>
      </c>
      <c r="AJ356" s="3" t="b">
        <f aca="false">TRUE()</f>
        <v>1</v>
      </c>
      <c r="AK356" s="3" t="n">
        <v>0.523994168422845</v>
      </c>
      <c r="AL356" s="3" t="b">
        <f aca="false">TRUE()</f>
        <v>1</v>
      </c>
      <c r="AM356" s="3" t="n">
        <v>1.46127734835805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43</v>
      </c>
      <c r="E357" s="2" t="n">
        <v>0</v>
      </c>
      <c r="F357" s="2" t="n">
        <v>18.9246444160512</v>
      </c>
      <c r="G357" s="2" t="n">
        <v>0.873554913294798</v>
      </c>
      <c r="H357" s="2" t="n">
        <v>0.993101543032853</v>
      </c>
      <c r="I357" s="2" t="n">
        <v>0.0835148985234815</v>
      </c>
      <c r="J357" s="2" t="n">
        <v>0.29240903544016</v>
      </c>
      <c r="K357" s="2" t="n">
        <v>6.86995578666536</v>
      </c>
      <c r="L357" s="2" t="n">
        <v>0.805</v>
      </c>
      <c r="M357" s="2" t="n">
        <v>0.089</v>
      </c>
      <c r="N357" s="2" t="n">
        <v>14.58</v>
      </c>
      <c r="O357" s="2" t="s">
        <v>41</v>
      </c>
      <c r="P357" s="2" t="n">
        <v>691.9</v>
      </c>
      <c r="Q357" s="2" t="n">
        <v>314.2</v>
      </c>
      <c r="R357" s="2" t="n">
        <v>32.332</v>
      </c>
      <c r="S357" s="2" t="n">
        <v>0.439975302202375</v>
      </c>
      <c r="T357" s="2" t="n">
        <v>0.0673357802533541</v>
      </c>
      <c r="U357" s="2" t="n">
        <v>-1.12358139949819</v>
      </c>
      <c r="V357" s="2" t="n">
        <v>0.0582533780888378</v>
      </c>
      <c r="W357" s="2" t="n">
        <v>0.0135256034750262</v>
      </c>
      <c r="X357" s="2" t="n">
        <v>0.0149986821063509</v>
      </c>
      <c r="Y357" s="2" t="n">
        <v>0.0822299292559583</v>
      </c>
      <c r="Z357" s="2" t="n">
        <v>0.164494862792318</v>
      </c>
      <c r="AA357" s="2" t="n">
        <v>0.161288304846469</v>
      </c>
      <c r="AB357" s="2" t="n">
        <v>0.175417463955234</v>
      </c>
      <c r="AC357" s="2" t="n">
        <v>0.178380102166231</v>
      </c>
      <c r="AD357" s="2" t="n">
        <v>0.110298627023581</v>
      </c>
      <c r="AE357" s="2" t="n">
        <v>0.0757222356613426</v>
      </c>
      <c r="AF357" s="2" t="n">
        <v>0.0371697921925151</v>
      </c>
      <c r="AG357" s="2" t="n">
        <v>1.02208521375342</v>
      </c>
      <c r="AH357" s="3" t="b">
        <f aca="false">TRUE()</f>
        <v>1</v>
      </c>
      <c r="AI357" s="3" t="n">
        <v>0.955208707317137</v>
      </c>
      <c r="AJ357" s="3" t="b">
        <f aca="false">TRUE()</f>
        <v>1</v>
      </c>
      <c r="AK357" s="3" t="n">
        <v>-0.749650010341873</v>
      </c>
      <c r="AL357" s="3" t="b">
        <f aca="false">TRUE()</f>
        <v>1</v>
      </c>
      <c r="AM357" s="3" t="n">
        <v>-0.344463328361663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44</v>
      </c>
      <c r="E358" s="2" t="n">
        <v>1</v>
      </c>
      <c r="F358" s="2" t="n">
        <v>40.7321066997092</v>
      </c>
      <c r="G358" s="2" t="n">
        <v>0.589615576635047</v>
      </c>
      <c r="H358" s="2" t="n">
        <v>0.988096169228853</v>
      </c>
      <c r="I358" s="2" t="n">
        <v>0.0799073175859404</v>
      </c>
      <c r="J358" s="2" t="n">
        <v>0.216354907945859</v>
      </c>
      <c r="K358" s="2" t="n">
        <v>7.76773647912377</v>
      </c>
      <c r="L358" s="2" t="n">
        <v>0.658</v>
      </c>
      <c r="M358" s="2" t="n">
        <v>0.134</v>
      </c>
      <c r="N358" s="2" t="n">
        <v>16.395</v>
      </c>
      <c r="O358" s="2" t="s">
        <v>41</v>
      </c>
      <c r="P358" s="2" t="n">
        <v>978.7</v>
      </c>
      <c r="Q358" s="2" t="n">
        <v>514.5</v>
      </c>
      <c r="R358" s="2" t="n">
        <v>45.733</v>
      </c>
      <c r="S358" s="2" t="n">
        <v>0.608279114900399</v>
      </c>
      <c r="T358" s="2" t="n">
        <v>0.584320365050105</v>
      </c>
      <c r="U358" s="2" t="n">
        <v>-0.650906154173569</v>
      </c>
      <c r="V358" s="2" t="n">
        <v>0.486361511802581</v>
      </c>
      <c r="W358" s="2" t="n">
        <v>0.298517287368761</v>
      </c>
      <c r="X358" s="2" t="n">
        <v>0.0364287452187198</v>
      </c>
      <c r="Y358" s="2" t="n">
        <v>0.171292219251854</v>
      </c>
      <c r="Z358" s="2" t="n">
        <v>0.238515361378206</v>
      </c>
      <c r="AA358" s="2" t="n">
        <v>0.188237590010089</v>
      </c>
      <c r="AB358" s="2" t="n">
        <v>0.0827024410392208</v>
      </c>
      <c r="AC358" s="2" t="n">
        <v>0.0995774736452564</v>
      </c>
      <c r="AD358" s="2" t="n">
        <v>0.117523536893058</v>
      </c>
      <c r="AE358" s="2" t="n">
        <v>0.0534928888472483</v>
      </c>
      <c r="AF358" s="2" t="n">
        <v>0.0122297437163472</v>
      </c>
      <c r="AG358" s="2" t="n">
        <v>1.54080300459602</v>
      </c>
      <c r="AH358" s="3" t="b">
        <f aca="false">TRUE()</f>
        <v>1</v>
      </c>
      <c r="AI358" s="3" t="n">
        <v>-0.658919789903007</v>
      </c>
      <c r="AJ358" s="3" t="b">
        <f aca="false">TRUE()</f>
        <v>1</v>
      </c>
      <c r="AK358" s="3" t="n">
        <v>0.936055520376136</v>
      </c>
      <c r="AL358" s="3" t="b">
        <f aca="false">TRUE()</f>
        <v>1</v>
      </c>
      <c r="AM358" s="3" t="n">
        <v>0.409703594724419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44</v>
      </c>
      <c r="E359" s="2" t="n">
        <v>2</v>
      </c>
      <c r="F359" s="2" t="n">
        <v>18.434948822922</v>
      </c>
      <c r="G359" s="2" t="n">
        <v>0.860597439544808</v>
      </c>
      <c r="H359" s="2" t="n">
        <v>0.989371403144482</v>
      </c>
      <c r="I359" s="2" t="n">
        <v>0.14807957027389</v>
      </c>
      <c r="J359" s="2" t="n">
        <v>0.342932189439857</v>
      </c>
      <c r="K359" s="2" t="n">
        <v>4.33935877451083</v>
      </c>
      <c r="L359" s="2" t="n">
        <v>0.656</v>
      </c>
      <c r="M359" s="2" t="n">
        <v>0.097</v>
      </c>
      <c r="N359" s="2" t="n">
        <v>9.346</v>
      </c>
      <c r="O359" s="2" t="s">
        <v>41</v>
      </c>
      <c r="P359" s="2" t="n">
        <v>1077</v>
      </c>
      <c r="Q359" s="2" t="n">
        <v>440.1</v>
      </c>
      <c r="R359" s="2" t="n">
        <v>50.329</v>
      </c>
      <c r="S359" s="2" t="n">
        <v>0.58147234442102</v>
      </c>
      <c r="T359" s="2" t="n">
        <v>-0.0409954947445487</v>
      </c>
      <c r="U359" s="2" t="n">
        <v>-1.34178009698815</v>
      </c>
      <c r="V359" s="2" t="n">
        <v>0.218457147153338</v>
      </c>
      <c r="W359" s="2" t="n">
        <v>0.0301848219310781</v>
      </c>
      <c r="X359" s="2" t="n">
        <v>0.0334114159013121</v>
      </c>
      <c r="Y359" s="2" t="n">
        <v>0.119464925296673</v>
      </c>
      <c r="Z359" s="2" t="n">
        <v>0.166259005240426</v>
      </c>
      <c r="AA359" s="2" t="n">
        <v>0.170378774709844</v>
      </c>
      <c r="AB359" s="2" t="n">
        <v>0.1875681059427</v>
      </c>
      <c r="AC359" s="2" t="n">
        <v>0.156450728126864</v>
      </c>
      <c r="AD359" s="2" t="n">
        <v>0.0862176691699145</v>
      </c>
      <c r="AE359" s="2" t="n">
        <v>0.0505134841796928</v>
      </c>
      <c r="AF359" s="2" t="n">
        <v>0.0297358914325732</v>
      </c>
      <c r="AG359" s="2" t="n">
        <v>-0.440037666237667</v>
      </c>
      <c r="AH359" s="3" t="b">
        <f aca="false">TRUE()</f>
        <v>1</v>
      </c>
      <c r="AI359" s="3" t="n">
        <v>-0.680880721837975</v>
      </c>
      <c r="AJ359" s="3" t="b">
        <f aca="false">TRUE()</f>
        <v>1</v>
      </c>
      <c r="AK359" s="3" t="n">
        <v>-0.449969027103116</v>
      </c>
      <c r="AL359" s="3" t="b">
        <f aca="false">TRUE()</f>
        <v>1</v>
      </c>
      <c r="AM359" s="3" t="n">
        <v>0.668192466897926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44</v>
      </c>
      <c r="E360" s="2" t="n">
        <v>3</v>
      </c>
      <c r="F360" s="2" t="n">
        <v>18.434948822922</v>
      </c>
      <c r="G360" s="2" t="n">
        <v>0.878857142857143</v>
      </c>
      <c r="H360" s="2" t="n">
        <v>0.983926196018692</v>
      </c>
      <c r="I360" s="2" t="n">
        <v>0.150680395491127</v>
      </c>
      <c r="J360" s="2" t="n">
        <v>0.388870947820045</v>
      </c>
      <c r="K360" s="2" t="n">
        <v>4.49155172159558</v>
      </c>
      <c r="L360" s="2" t="n">
        <v>0.808</v>
      </c>
      <c r="M360" s="2" t="n">
        <v>0.125</v>
      </c>
      <c r="N360" s="2" t="n">
        <v>9.741</v>
      </c>
      <c r="O360" s="2" t="s">
        <v>41</v>
      </c>
      <c r="P360" s="2" t="n">
        <v>874.2</v>
      </c>
      <c r="Q360" s="2" t="n">
        <v>373.8</v>
      </c>
      <c r="R360" s="2" t="n">
        <v>40.85</v>
      </c>
      <c r="S360" s="2" t="n">
        <v>0.000248785675411944</v>
      </c>
      <c r="T360" s="2" t="n">
        <v>0.114674509442369</v>
      </c>
      <c r="U360" s="2" t="n">
        <v>-1.09954816393897</v>
      </c>
      <c r="V360" s="2" t="n">
        <v>0.194849355908753</v>
      </c>
      <c r="W360" s="2" t="n">
        <v>0.0509377468031003</v>
      </c>
      <c r="X360" s="2" t="n">
        <v>0.0613143481281242</v>
      </c>
      <c r="Y360" s="2" t="n">
        <v>0.0855019800571374</v>
      </c>
      <c r="Z360" s="2" t="n">
        <v>0.149573706647303</v>
      </c>
      <c r="AA360" s="2" t="n">
        <v>0.187447590868354</v>
      </c>
      <c r="AB360" s="2" t="n">
        <v>0.182720614461654</v>
      </c>
      <c r="AC360" s="2" t="n">
        <v>0.162472227466314</v>
      </c>
      <c r="AD360" s="2" t="n">
        <v>0.103499820717096</v>
      </c>
      <c r="AE360" s="2" t="n">
        <v>0.0523421119241336</v>
      </c>
      <c r="AF360" s="2" t="n">
        <v>0.015127599729883</v>
      </c>
      <c r="AG360" s="2" t="n">
        <v>-0.352103953743307</v>
      </c>
      <c r="AH360" s="3" t="b">
        <f aca="false">TRUE()</f>
        <v>1</v>
      </c>
      <c r="AI360" s="3" t="n">
        <v>0.988150105219589</v>
      </c>
      <c r="AJ360" s="3" t="b">
        <f aca="false">TRUE()</f>
        <v>1</v>
      </c>
      <c r="AK360" s="3" t="n">
        <v>0.598914414232534</v>
      </c>
      <c r="AL360" s="3" t="b">
        <f aca="false">TRUE()</f>
        <v>1</v>
      </c>
      <c r="AM360" s="3" t="n">
        <v>0.134911253502328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47</v>
      </c>
      <c r="E361" s="2" t="n">
        <v>0</v>
      </c>
      <c r="F361" s="2" t="n">
        <v>18.434948822922</v>
      </c>
      <c r="G361" s="2" t="n">
        <v>0.871130309575234</v>
      </c>
      <c r="H361" s="2" t="n">
        <v>0.993497537602094</v>
      </c>
      <c r="I361" s="2" t="n">
        <v>0.093021365120731</v>
      </c>
      <c r="J361" s="2" t="n">
        <v>0.281952407538498</v>
      </c>
      <c r="K361" s="2" t="n">
        <v>6.83304215111133</v>
      </c>
      <c r="L361" s="2" t="n">
        <v>0.8</v>
      </c>
      <c r="M361" s="2" t="n">
        <v>0.092</v>
      </c>
      <c r="N361" s="2" t="n">
        <v>14.538</v>
      </c>
      <c r="O361" s="2" t="s">
        <v>41</v>
      </c>
      <c r="P361" s="2" t="n">
        <v>806.2</v>
      </c>
      <c r="Q361" s="2" t="n">
        <v>341</v>
      </c>
      <c r="R361" s="2" t="n">
        <v>37.674</v>
      </c>
      <c r="S361" s="2" t="n">
        <v>0.383614876468062</v>
      </c>
      <c r="T361" s="2" t="n">
        <v>-0.110939663986306</v>
      </c>
      <c r="U361" s="2" t="n">
        <v>-1.14955908808491</v>
      </c>
      <c r="V361" s="2" t="n">
        <v>0.122980369787991</v>
      </c>
      <c r="W361" s="2" t="n">
        <v>0.0421708941790059</v>
      </c>
      <c r="X361" s="2" t="n">
        <v>0.0342667003391276</v>
      </c>
      <c r="Y361" s="2" t="n">
        <v>0.0886605736738942</v>
      </c>
      <c r="Z361" s="2" t="n">
        <v>0.170247149233519</v>
      </c>
      <c r="AA361" s="2" t="n">
        <v>0.172997985135994</v>
      </c>
      <c r="AB361" s="2" t="n">
        <v>0.161608126274691</v>
      </c>
      <c r="AC361" s="2" t="n">
        <v>0.159844557817569</v>
      </c>
      <c r="AD361" s="2" t="n">
        <v>0.126971197605575</v>
      </c>
      <c r="AE361" s="2" t="n">
        <v>0.0719090348898827</v>
      </c>
      <c r="AF361" s="2" t="n">
        <v>0.0134946750297475</v>
      </c>
      <c r="AG361" s="2" t="n">
        <v>1.00075733307231</v>
      </c>
      <c r="AH361" s="3" t="b">
        <f aca="false">TRUE()</f>
        <v>1</v>
      </c>
      <c r="AI361" s="3" t="n">
        <v>0.900306377479717</v>
      </c>
      <c r="AJ361" s="3" t="b">
        <f aca="false">TRUE()</f>
        <v>1</v>
      </c>
      <c r="AK361" s="3" t="n">
        <v>-0.637269641627339</v>
      </c>
      <c r="AL361" s="3" t="b">
        <f aca="false">TRUE()</f>
        <v>1</v>
      </c>
      <c r="AM361" s="3" t="n">
        <v>-0.0439009876756827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48</v>
      </c>
      <c r="E362" s="2" t="n">
        <v>0</v>
      </c>
      <c r="F362" s="2" t="n">
        <v>16.504361381755</v>
      </c>
      <c r="G362" s="2" t="n">
        <v>0.687405731523379</v>
      </c>
      <c r="H362" s="2" t="n">
        <v>0.994303547051122</v>
      </c>
      <c r="I362" s="2" t="n">
        <v>0.0862483535245319</v>
      </c>
      <c r="J362" s="2" t="n">
        <v>0.204546312267902</v>
      </c>
      <c r="K362" s="2" t="n">
        <v>9.97745846873515</v>
      </c>
      <c r="L362" s="2" t="n">
        <v>0.828</v>
      </c>
      <c r="M362" s="2" t="n">
        <v>0.095</v>
      </c>
      <c r="N362" s="2" t="n">
        <v>20.821</v>
      </c>
      <c r="O362" s="2" t="s">
        <v>41</v>
      </c>
      <c r="P362" s="2" t="n">
        <v>977.8</v>
      </c>
      <c r="Q362" s="2" t="n">
        <v>413.9</v>
      </c>
      <c r="R362" s="2" t="n">
        <v>45.691</v>
      </c>
      <c r="S362" s="2" t="n">
        <v>0.492247278686699</v>
      </c>
      <c r="T362" s="2" t="n">
        <v>0.339173872323442</v>
      </c>
      <c r="U362" s="2" t="n">
        <v>-0.589511126705453</v>
      </c>
      <c r="V362" s="2" t="n">
        <v>0.187353341871616</v>
      </c>
      <c r="W362" s="2" t="n">
        <v>0.117339124275529</v>
      </c>
      <c r="X362" s="2" t="n">
        <v>0.029689560853302</v>
      </c>
      <c r="Y362" s="2" t="n">
        <v>0.130173978657217</v>
      </c>
      <c r="Z362" s="2" t="n">
        <v>0.217001576961161</v>
      </c>
      <c r="AA362" s="2" t="n">
        <v>0.154929605610501</v>
      </c>
      <c r="AB362" s="2" t="n">
        <v>0.080540507319964</v>
      </c>
      <c r="AC362" s="2" t="n">
        <v>0.148706520505272</v>
      </c>
      <c r="AD362" s="2" t="n">
        <v>0.152828726758459</v>
      </c>
      <c r="AE362" s="2" t="n">
        <v>0.0703933747447731</v>
      </c>
      <c r="AF362" s="2" t="n">
        <v>0.0157361485893503</v>
      </c>
      <c r="AG362" s="2" t="n">
        <v>2.81753140659451</v>
      </c>
      <c r="AH362" s="3" t="b">
        <f aca="false">FALSE()</f>
        <v>0</v>
      </c>
      <c r="AI362" s="3" t="n">
        <v>1.20775942456927</v>
      </c>
      <c r="AJ362" s="3" t="b">
        <f aca="false">TRUE()</f>
        <v>1</v>
      </c>
      <c r="AK362" s="3" t="n">
        <v>-0.524889272912805</v>
      </c>
      <c r="AL362" s="3" t="b">
        <f aca="false">TRUE()</f>
        <v>1</v>
      </c>
      <c r="AM362" s="3" t="n">
        <v>0.407336962120592</v>
      </c>
      <c r="AN362" s="3" t="b">
        <f aca="false">TRUE()</f>
        <v>1</v>
      </c>
      <c r="AO362" s="3" t="n">
        <v>0</v>
      </c>
      <c r="AP362" s="3" t="n">
        <v>1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49</v>
      </c>
      <c r="E363" s="2" t="n">
        <v>0</v>
      </c>
      <c r="F363" s="2" t="n">
        <v>21.3706222693432</v>
      </c>
      <c r="G363" s="2" t="n">
        <v>0.80134428678118</v>
      </c>
      <c r="H363" s="2" t="n">
        <v>0.990400781805666</v>
      </c>
      <c r="I363" s="2" t="n">
        <v>0.147727728319726</v>
      </c>
      <c r="J363" s="2" t="n">
        <v>0.308874974583504</v>
      </c>
      <c r="K363" s="2" t="n">
        <v>6.00202274120468</v>
      </c>
      <c r="L363" s="2" t="n">
        <v>0.787</v>
      </c>
      <c r="M363" s="2" t="n">
        <v>0.106</v>
      </c>
      <c r="N363" s="2" t="n">
        <v>12.905</v>
      </c>
      <c r="O363" s="2" t="s">
        <v>41</v>
      </c>
      <c r="P363" s="2" t="n">
        <v>586.6</v>
      </c>
      <c r="Q363" s="2" t="n">
        <v>236.8</v>
      </c>
      <c r="R363" s="2" t="n">
        <v>27.409</v>
      </c>
      <c r="S363" s="2" t="n">
        <v>0.474648020254881</v>
      </c>
      <c r="T363" s="2" t="n">
        <v>-0.0610880143496056</v>
      </c>
      <c r="U363" s="2" t="n">
        <v>-1.05817054462034</v>
      </c>
      <c r="V363" s="2" t="n">
        <v>0.160012765663806</v>
      </c>
      <c r="W363" s="2" t="n">
        <v>0.0643741625152939</v>
      </c>
      <c r="X363" s="2" t="n">
        <v>0.035589266676521</v>
      </c>
      <c r="Y363" s="2" t="n">
        <v>0.0948172174866773</v>
      </c>
      <c r="Z363" s="2" t="n">
        <v>0.168097389751384</v>
      </c>
      <c r="AA363" s="2" t="n">
        <v>0.17376032897839</v>
      </c>
      <c r="AB363" s="2" t="n">
        <v>0.158377745494522</v>
      </c>
      <c r="AC363" s="2" t="n">
        <v>0.151203372861553</v>
      </c>
      <c r="AD363" s="2" t="n">
        <v>0.127285636936934</v>
      </c>
      <c r="AE363" s="2" t="n">
        <v>0.0726123771403818</v>
      </c>
      <c r="AF363" s="2" t="n">
        <v>0.0182566646736369</v>
      </c>
      <c r="AG363" s="2" t="n">
        <v>0.520612731974122</v>
      </c>
      <c r="AH363" s="3" t="b">
        <f aca="false">TRUE()</f>
        <v>1</v>
      </c>
      <c r="AI363" s="3" t="n">
        <v>0.757560319902426</v>
      </c>
      <c r="AJ363" s="3" t="b">
        <f aca="false">TRUE()</f>
        <v>1</v>
      </c>
      <c r="AK363" s="3" t="n">
        <v>-0.112827920959514</v>
      </c>
      <c r="AL363" s="3" t="b">
        <f aca="false">TRUE()</f>
        <v>1</v>
      </c>
      <c r="AM363" s="3" t="n">
        <v>-0.621359343009377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50</v>
      </c>
      <c r="E364" s="2" t="n">
        <v>1</v>
      </c>
      <c r="F364" s="2" t="n">
        <v>39.8055710922652</v>
      </c>
      <c r="G364" s="2" t="n">
        <v>0.615746971736205</v>
      </c>
      <c r="H364" s="2" t="n">
        <v>0.981618328759024</v>
      </c>
      <c r="I364" s="2" t="n">
        <v>0.0866310368406212</v>
      </c>
      <c r="J364" s="2" t="n">
        <v>0.251155910545252</v>
      </c>
      <c r="K364" s="2" t="n">
        <v>6.36256894521646</v>
      </c>
      <c r="L364" s="2" t="n">
        <v>0.67</v>
      </c>
      <c r="M364" s="2" t="n">
        <v>0.087</v>
      </c>
      <c r="N364" s="2" t="n">
        <v>13.311</v>
      </c>
      <c r="O364" s="2" t="s">
        <v>41</v>
      </c>
      <c r="P364" s="2" t="n">
        <v>692.6</v>
      </c>
      <c r="Q364" s="2" t="n">
        <v>198.1</v>
      </c>
      <c r="R364" s="2" t="n">
        <v>32.365</v>
      </c>
      <c r="S364" s="2" t="n">
        <v>0.54738936016183</v>
      </c>
      <c r="T364" s="2" t="n">
        <v>-0.187132674956158</v>
      </c>
      <c r="U364" s="2" t="n">
        <v>-0.728564491312326</v>
      </c>
      <c r="V364" s="2" t="n">
        <v>0.000102667713654081</v>
      </c>
      <c r="W364" s="2" t="n">
        <v>0.0223569591584691</v>
      </c>
      <c r="X364" s="2" t="n">
        <v>0.0245288931073223</v>
      </c>
      <c r="Y364" s="2" t="n">
        <v>0.0786027768358821</v>
      </c>
      <c r="Z364" s="2" t="n">
        <v>0.149265868485202</v>
      </c>
      <c r="AA364" s="2" t="n">
        <v>0.152951490717974</v>
      </c>
      <c r="AB364" s="2" t="n">
        <v>0.140177958878611</v>
      </c>
      <c r="AC364" s="2" t="n">
        <v>0.122020322258289</v>
      </c>
      <c r="AD364" s="2" t="n">
        <v>0.137876786367062</v>
      </c>
      <c r="AE364" s="2" t="n">
        <v>0.104185788578563</v>
      </c>
      <c r="AF364" s="2" t="n">
        <v>0.0903901147710952</v>
      </c>
      <c r="AG364" s="2" t="n">
        <v>0.728928339574846</v>
      </c>
      <c r="AH364" s="3" t="b">
        <f aca="false">TRUE()</f>
        <v>1</v>
      </c>
      <c r="AI364" s="3" t="n">
        <v>-0.527154198293199</v>
      </c>
      <c r="AJ364" s="3" t="b">
        <f aca="false">TRUE()</f>
        <v>1</v>
      </c>
      <c r="AK364" s="3" t="n">
        <v>-0.824570256151563</v>
      </c>
      <c r="AL364" s="3" t="b">
        <f aca="false">TRUE()</f>
        <v>1</v>
      </c>
      <c r="AM364" s="3" t="n">
        <v>-0.342622614114242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50</v>
      </c>
      <c r="E365" s="2" t="n">
        <v>2</v>
      </c>
      <c r="F365" s="2" t="n">
        <v>39.8055710922652</v>
      </c>
      <c r="G365" s="2" t="n">
        <v>0.486976217440544</v>
      </c>
      <c r="H365" s="2" t="n">
        <v>0.987291915761808</v>
      </c>
      <c r="I365" s="2" t="n">
        <v>0.0550770086249303</v>
      </c>
      <c r="J365" s="2" t="n">
        <v>0.170827127755844</v>
      </c>
      <c r="K365" s="2" t="n">
        <v>10.580102383247</v>
      </c>
      <c r="L365" s="2" t="n">
        <v>0.729</v>
      </c>
      <c r="M365" s="2" t="n">
        <v>0.117</v>
      </c>
      <c r="N365" s="2" t="n">
        <v>21.965</v>
      </c>
      <c r="O365" s="2" t="s">
        <v>41</v>
      </c>
      <c r="P365" s="2" t="n">
        <v>1047.1</v>
      </c>
      <c r="Q365" s="2" t="n">
        <v>374.7</v>
      </c>
      <c r="R365" s="2" t="n">
        <v>48.932</v>
      </c>
      <c r="S365" s="2" t="n">
        <v>0.551157206820507</v>
      </c>
      <c r="T365" s="2" t="n">
        <v>0.162938774194162</v>
      </c>
      <c r="U365" s="2" t="n">
        <v>-0.343027127587992</v>
      </c>
      <c r="V365" s="2" t="n">
        <v>0.237374021718465</v>
      </c>
      <c r="W365" s="2" t="n">
        <v>0.0899071336875057</v>
      </c>
      <c r="X365" s="2" t="n">
        <v>0.0410921364088498</v>
      </c>
      <c r="Y365" s="2" t="n">
        <v>0.108454660926062</v>
      </c>
      <c r="Z365" s="2" t="n">
        <v>0.198308794163783</v>
      </c>
      <c r="AA365" s="2" t="n">
        <v>0.152676663628943</v>
      </c>
      <c r="AB365" s="2" t="n">
        <v>0.145971452062626</v>
      </c>
      <c r="AC365" s="2" t="n">
        <v>0.123609736827856</v>
      </c>
      <c r="AD365" s="2" t="n">
        <v>0.130545320165823</v>
      </c>
      <c r="AE365" s="2" t="n">
        <v>0.0811488772322792</v>
      </c>
      <c r="AF365" s="2" t="n">
        <v>0.0181923585837779</v>
      </c>
      <c r="AG365" s="2" t="n">
        <v>3.16572570685767</v>
      </c>
      <c r="AH365" s="3" t="b">
        <f aca="false">FALSE()</f>
        <v>0</v>
      </c>
      <c r="AI365" s="3" t="n">
        <v>0.120693293788355</v>
      </c>
      <c r="AJ365" s="3" t="b">
        <f aca="false">TRUE()</f>
        <v>1</v>
      </c>
      <c r="AK365" s="3" t="n">
        <v>0.299233430993777</v>
      </c>
      <c r="AL365" s="3" t="b">
        <f aca="false">TRUE()</f>
        <v>1</v>
      </c>
      <c r="AM365" s="3" t="n">
        <v>0.589567672615241</v>
      </c>
      <c r="AN365" s="3" t="b">
        <f aca="false">TRUE()</f>
        <v>1</v>
      </c>
      <c r="AO365" s="3" t="n">
        <v>1</v>
      </c>
      <c r="AP365" s="3" t="n">
        <v>1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50</v>
      </c>
      <c r="E366" s="2" t="n">
        <v>3</v>
      </c>
      <c r="F366" s="2" t="n">
        <v>36.0273733851036</v>
      </c>
      <c r="G366" s="2" t="n">
        <v>0.64066016504126</v>
      </c>
      <c r="H366" s="2" t="n">
        <v>0.979016374114147</v>
      </c>
      <c r="I366" s="2" t="n">
        <v>0.114193086662868</v>
      </c>
      <c r="J366" s="2" t="n">
        <v>0.285245433095168</v>
      </c>
      <c r="K366" s="2" t="n">
        <v>5.61044988970348</v>
      </c>
      <c r="L366" s="2" t="n">
        <v>0.679</v>
      </c>
      <c r="M366" s="2" t="n">
        <v>0.101</v>
      </c>
      <c r="N366" s="2" t="n">
        <v>11.968</v>
      </c>
      <c r="O366" s="2" t="s">
        <v>41</v>
      </c>
      <c r="P366" s="2" t="n">
        <v>631.1</v>
      </c>
      <c r="Q366" s="2" t="n">
        <v>197</v>
      </c>
      <c r="R366" s="2" t="n">
        <v>29.49</v>
      </c>
      <c r="S366" s="2" t="n">
        <v>0.430919427745001</v>
      </c>
      <c r="T366" s="2" t="n">
        <v>-0.400925950334012</v>
      </c>
      <c r="U366" s="2" t="n">
        <v>-0.69235863567132</v>
      </c>
      <c r="V366" s="2" t="n">
        <v>0.249689135644903</v>
      </c>
      <c r="W366" s="2" t="n">
        <v>0.0679851236055862</v>
      </c>
      <c r="X366" s="2" t="n">
        <v>0.131961781052741</v>
      </c>
      <c r="Y366" s="2" t="n">
        <v>0.154000746145623</v>
      </c>
      <c r="Z366" s="2" t="n">
        <v>0.144694027415418</v>
      </c>
      <c r="AA366" s="2" t="n">
        <v>0.134271527280911</v>
      </c>
      <c r="AB366" s="2" t="n">
        <v>0.121071241757466</v>
      </c>
      <c r="AC366" s="2" t="n">
        <v>0.1244237552588</v>
      </c>
      <c r="AD366" s="2" t="n">
        <v>0.104915891934702</v>
      </c>
      <c r="AE366" s="2" t="n">
        <v>0.0671723589326277</v>
      </c>
      <c r="AF366" s="2" t="n">
        <v>0.0174886702217124</v>
      </c>
      <c r="AG366" s="2" t="n">
        <v>0.294370614950592</v>
      </c>
      <c r="AH366" s="3" t="b">
        <f aca="false">TRUE()</f>
        <v>1</v>
      </c>
      <c r="AI366" s="3" t="n">
        <v>-0.428330004585843</v>
      </c>
      <c r="AJ366" s="3" t="b">
        <f aca="false">TRUE()</f>
        <v>1</v>
      </c>
      <c r="AK366" s="3" t="n">
        <v>-0.300128535483737</v>
      </c>
      <c r="AL366" s="3" t="b">
        <f aca="false">TRUE()</f>
        <v>1</v>
      </c>
      <c r="AM366" s="3" t="n">
        <v>-0.504342508709061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51</v>
      </c>
      <c r="E367" s="2" t="n">
        <v>1</v>
      </c>
      <c r="F367" s="2" t="n">
        <v>17.1027289690524</v>
      </c>
      <c r="G367" s="2" t="n">
        <v>0.890948745910578</v>
      </c>
      <c r="H367" s="2" t="n">
        <v>0.985982173282206</v>
      </c>
      <c r="I367" s="2" t="n">
        <v>0.160085673753251</v>
      </c>
      <c r="J367" s="2" t="n">
        <v>0.367707636264565</v>
      </c>
      <c r="K367" s="2" t="n">
        <v>4.74412506208603</v>
      </c>
      <c r="L367" s="2" t="n">
        <v>0.767</v>
      </c>
      <c r="M367" s="2" t="n">
        <v>0.091</v>
      </c>
      <c r="N367" s="2" t="n">
        <v>10.317</v>
      </c>
      <c r="O367" s="2" t="s">
        <v>41</v>
      </c>
      <c r="P367" s="2" t="n">
        <v>753.4</v>
      </c>
      <c r="Q367" s="2" t="n">
        <v>313</v>
      </c>
      <c r="R367" s="2" t="n">
        <v>35.206</v>
      </c>
      <c r="S367" s="2" t="n">
        <v>0.452565419243973</v>
      </c>
      <c r="T367" s="2" t="n">
        <v>0.014717705525804</v>
      </c>
      <c r="U367" s="2" t="n">
        <v>-0.798975116994834</v>
      </c>
      <c r="V367" s="2" t="n">
        <v>0.374414531670709</v>
      </c>
      <c r="W367" s="2" t="n">
        <v>0.10468970181912</v>
      </c>
      <c r="X367" s="2" t="n">
        <v>0.104620646139086</v>
      </c>
      <c r="Y367" s="2" t="n">
        <v>0.118388710862758</v>
      </c>
      <c r="Z367" s="2" t="n">
        <v>0.168727918796967</v>
      </c>
      <c r="AA367" s="2" t="n">
        <v>0.17385504911091</v>
      </c>
      <c r="AB367" s="2" t="n">
        <v>0.157180277773794</v>
      </c>
      <c r="AC367" s="2" t="n">
        <v>0.122562254271124</v>
      </c>
      <c r="AD367" s="2" t="n">
        <v>0.0848855526702063</v>
      </c>
      <c r="AE367" s="2" t="n">
        <v>0.0553605816188522</v>
      </c>
      <c r="AF367" s="2" t="n">
        <v>0.0144190087563026</v>
      </c>
      <c r="AG367" s="2" t="n">
        <v>-0.206172674194196</v>
      </c>
      <c r="AH367" s="3" t="b">
        <f aca="false">TRUE()</f>
        <v>1</v>
      </c>
      <c r="AI367" s="3" t="n">
        <v>0.537951000552746</v>
      </c>
      <c r="AJ367" s="3" t="b">
        <f aca="false">TRUE()</f>
        <v>1</v>
      </c>
      <c r="AK367" s="3" t="n">
        <v>-0.674729764532184</v>
      </c>
      <c r="AL367" s="3" t="b">
        <f aca="false">TRUE()</f>
        <v>1</v>
      </c>
      <c r="AM367" s="3" t="n">
        <v>-0.182743433766844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51</v>
      </c>
      <c r="E368" s="2" t="n">
        <v>2</v>
      </c>
      <c r="F368" s="2" t="n">
        <v>27.8972710309476</v>
      </c>
      <c r="G368" s="2" t="n">
        <v>0.811287477954145</v>
      </c>
      <c r="H368" s="2" t="n">
        <v>0.982881443975318</v>
      </c>
      <c r="I368" s="2" t="n">
        <v>0.144614861871154</v>
      </c>
      <c r="J368" s="2" t="n">
        <v>0.378394618684638</v>
      </c>
      <c r="K368" s="2" t="n">
        <v>3.51239412150223</v>
      </c>
      <c r="L368" s="2" t="n">
        <v>0.62</v>
      </c>
      <c r="M368" s="2" t="n">
        <v>0.09</v>
      </c>
      <c r="N368" s="2" t="n">
        <v>7.686</v>
      </c>
      <c r="O368" s="2" t="s">
        <v>41</v>
      </c>
      <c r="P368" s="2" t="n">
        <v>1806</v>
      </c>
      <c r="Q368" s="2" t="n">
        <v>702.7</v>
      </c>
      <c r="R368" s="2" t="n">
        <v>84.392</v>
      </c>
      <c r="S368" s="2" t="n">
        <v>0.559104261318012</v>
      </c>
      <c r="T368" s="2" t="n">
        <v>0.161579598938751</v>
      </c>
      <c r="U368" s="2" t="n">
        <v>-1.21800912345692</v>
      </c>
      <c r="V368" s="2" t="n">
        <v>0.220188156596099</v>
      </c>
      <c r="W368" s="2" t="n">
        <v>0.0954762216665072</v>
      </c>
      <c r="X368" s="2" t="n">
        <v>0.0123216411861462</v>
      </c>
      <c r="Y368" s="2" t="n">
        <v>0.105817228273427</v>
      </c>
      <c r="Z368" s="2" t="n">
        <v>0.183683476132478</v>
      </c>
      <c r="AA368" s="2" t="n">
        <v>0.215438660198022</v>
      </c>
      <c r="AB368" s="2" t="n">
        <v>0.197805655390049</v>
      </c>
      <c r="AC368" s="2" t="n">
        <v>0.154500314262318</v>
      </c>
      <c r="AD368" s="2" t="n">
        <v>0.0601203655289072</v>
      </c>
      <c r="AE368" s="2" t="n">
        <v>0.0474146525590356</v>
      </c>
      <c r="AF368" s="2" t="n">
        <v>0.0228980064696165</v>
      </c>
      <c r="AG368" s="2" t="n">
        <v>-0.917839518646525</v>
      </c>
      <c r="AH368" s="3" t="b">
        <f aca="false">TRUE()</f>
        <v>1</v>
      </c>
      <c r="AI368" s="3" t="n">
        <v>-1.0761774966674</v>
      </c>
      <c r="AJ368" s="3" t="b">
        <f aca="false">TRUE()</f>
        <v>1</v>
      </c>
      <c r="AK368" s="3" t="n">
        <v>-0.712189887437029</v>
      </c>
      <c r="AL368" s="3" t="b">
        <f aca="false">TRUE()</f>
        <v>1</v>
      </c>
      <c r="AM368" s="3" t="n">
        <v>2.58516487599749</v>
      </c>
      <c r="AN368" s="3" t="b">
        <f aca="false">FALSE()</f>
        <v>0</v>
      </c>
      <c r="AO368" s="3" t="n">
        <v>0</v>
      </c>
      <c r="AP368" s="3" t="n">
        <v>1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51</v>
      </c>
      <c r="E369" s="2" t="n">
        <v>3</v>
      </c>
      <c r="F369" s="2" t="n">
        <v>27.8972710309476</v>
      </c>
      <c r="G369" s="2" t="n">
        <v>0.897470039946738</v>
      </c>
      <c r="H369" s="2" t="n">
        <v>0.98270191705243</v>
      </c>
      <c r="I369" s="2" t="n">
        <v>0.132065782264004</v>
      </c>
      <c r="J369" s="2" t="n">
        <v>0.414117540519022</v>
      </c>
      <c r="K369" s="2" t="n">
        <v>4.1183605921326</v>
      </c>
      <c r="L369" s="2" t="n">
        <v>0.776</v>
      </c>
      <c r="M369" s="2" t="n">
        <v>0.117</v>
      </c>
      <c r="N369" s="2" t="n">
        <v>9.005</v>
      </c>
      <c r="O369" s="2" t="s">
        <v>41</v>
      </c>
      <c r="P369" s="2" t="n">
        <v>1135.1</v>
      </c>
      <c r="Q369" s="2" t="n">
        <v>469.1</v>
      </c>
      <c r="R369" s="2" t="n">
        <v>53.041</v>
      </c>
      <c r="S369" s="2" t="n">
        <v>0.474912872104563</v>
      </c>
      <c r="T369" s="2" t="n">
        <v>0.0547551831579779</v>
      </c>
      <c r="U369" s="2" t="n">
        <v>-1.14323301192524</v>
      </c>
      <c r="V369" s="2" t="n">
        <v>0.334733940792004</v>
      </c>
      <c r="W369" s="2" t="n">
        <v>0.0723433504777444</v>
      </c>
      <c r="X369" s="2" t="n">
        <v>0.0700234798282199</v>
      </c>
      <c r="Y369" s="2" t="n">
        <v>0.147908981924611</v>
      </c>
      <c r="Z369" s="2" t="n">
        <v>0.173959815591599</v>
      </c>
      <c r="AA369" s="2" t="n">
        <v>0.160214250477027</v>
      </c>
      <c r="AB369" s="2" t="n">
        <v>0.160026854601807</v>
      </c>
      <c r="AC369" s="2" t="n">
        <v>0.129434282770622</v>
      </c>
      <c r="AD369" s="2" t="n">
        <v>0.0773435342410831</v>
      </c>
      <c r="AE369" s="2" t="n">
        <v>0.0605892632450233</v>
      </c>
      <c r="AF369" s="2" t="n">
        <v>0.020499537320008</v>
      </c>
      <c r="AG369" s="2" t="n">
        <v>-0.567725519080162</v>
      </c>
      <c r="AH369" s="3" t="b">
        <f aca="false">TRUE()</f>
        <v>1</v>
      </c>
      <c r="AI369" s="3" t="n">
        <v>0.636775194260102</v>
      </c>
      <c r="AJ369" s="3" t="b">
        <f aca="false">TRUE()</f>
        <v>1</v>
      </c>
      <c r="AK369" s="3" t="n">
        <v>0.299233430993777</v>
      </c>
      <c r="AL369" s="3" t="b">
        <f aca="false">TRUE()</f>
        <v>1</v>
      </c>
      <c r="AM369" s="3" t="n">
        <v>0.820971749433844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52</v>
      </c>
      <c r="E370" s="2" t="n">
        <v>1</v>
      </c>
      <c r="F370" s="2" t="n">
        <v>27.8972710309476</v>
      </c>
      <c r="G370" s="2" t="n">
        <v>0.800639658848614</v>
      </c>
      <c r="H370" s="2" t="n">
        <v>0.981176154703572</v>
      </c>
      <c r="I370" s="2" t="n">
        <v>0.183814474835853</v>
      </c>
      <c r="J370" s="2" t="n">
        <v>0.38005246436398</v>
      </c>
      <c r="K370" s="2" t="n">
        <v>4.57046050715779</v>
      </c>
      <c r="L370" s="2" t="n">
        <v>0.764</v>
      </c>
      <c r="M370" s="2" t="n">
        <v>0.107</v>
      </c>
      <c r="N370" s="2" t="n">
        <v>9.851</v>
      </c>
      <c r="O370" s="2" t="s">
        <v>41</v>
      </c>
      <c r="P370" s="2" t="n">
        <v>1096.9</v>
      </c>
      <c r="Q370" s="2" t="n">
        <v>453.8</v>
      </c>
      <c r="R370" s="2" t="n">
        <v>51.258</v>
      </c>
      <c r="S370" s="2" t="n">
        <v>0.524816436221615</v>
      </c>
      <c r="T370" s="2" t="n">
        <v>-0.281226393904231</v>
      </c>
      <c r="U370" s="2" t="n">
        <v>-1.0031875324323</v>
      </c>
      <c r="V370" s="2" t="n">
        <v>0.18512961175545</v>
      </c>
      <c r="W370" s="2" t="n">
        <v>0.00997492724141658</v>
      </c>
      <c r="X370" s="2" t="n">
        <v>0.0533791176354316</v>
      </c>
      <c r="Y370" s="2" t="n">
        <v>0.0961405363304046</v>
      </c>
      <c r="Z370" s="2" t="n">
        <v>0.16875849233264</v>
      </c>
      <c r="AA370" s="2" t="n">
        <v>0.16761939477127</v>
      </c>
      <c r="AB370" s="2" t="n">
        <v>0.17504148720926</v>
      </c>
      <c r="AC370" s="2" t="n">
        <v>0.161721463935989</v>
      </c>
      <c r="AD370" s="2" t="n">
        <v>0.116997802593211</v>
      </c>
      <c r="AE370" s="2" t="n">
        <v>0.0526863323775769</v>
      </c>
      <c r="AF370" s="2" t="n">
        <v>0.00765537281421781</v>
      </c>
      <c r="AG370" s="2" t="n">
        <v>-0.306512205927014</v>
      </c>
      <c r="AH370" s="3" t="b">
        <f aca="false">TRUE()</f>
        <v>1</v>
      </c>
      <c r="AI370" s="3" t="n">
        <v>0.505009602650294</v>
      </c>
      <c r="AJ370" s="3" t="b">
        <f aca="false">TRUE()</f>
        <v>1</v>
      </c>
      <c r="AK370" s="3" t="n">
        <v>-0.0753677980546696</v>
      </c>
      <c r="AL370" s="3" t="b">
        <f aca="false">TRUE()</f>
        <v>1</v>
      </c>
      <c r="AM370" s="3" t="n">
        <v>0.720521343360315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52</v>
      </c>
      <c r="E371" s="2" t="n">
        <v>2</v>
      </c>
      <c r="F371" s="2" t="n">
        <v>29.7448812969422</v>
      </c>
      <c r="G371" s="2" t="n">
        <v>0.718909710391823</v>
      </c>
      <c r="H371" s="2" t="n">
        <v>0.975566837039611</v>
      </c>
      <c r="I371" s="2" t="n">
        <v>0.17133516832852</v>
      </c>
      <c r="J371" s="2" t="n">
        <v>0.361704653749379</v>
      </c>
      <c r="K371" s="2" t="n">
        <v>4.90137117287273</v>
      </c>
      <c r="L371" s="2" t="n">
        <v>0.782</v>
      </c>
      <c r="M371" s="2" t="n">
        <v>0.105</v>
      </c>
      <c r="N371" s="2" t="n">
        <v>10.64</v>
      </c>
      <c r="O371" s="2" t="s">
        <v>41</v>
      </c>
      <c r="P371" s="2" t="n">
        <v>1080.7</v>
      </c>
      <c r="Q371" s="2" t="n">
        <v>476.2</v>
      </c>
      <c r="R371" s="2" t="n">
        <v>50.501</v>
      </c>
      <c r="S371" s="2" t="n">
        <v>0.490000762315598</v>
      </c>
      <c r="T371" s="2" t="n">
        <v>-0.115647693901606</v>
      </c>
      <c r="U371" s="2" t="n">
        <v>-1.11807301752342</v>
      </c>
      <c r="V371" s="2" t="n">
        <v>0.051397610598847</v>
      </c>
      <c r="W371" s="2" t="n">
        <v>0.014019611555105</v>
      </c>
      <c r="X371" s="2" t="n">
        <v>0.0502152320200157</v>
      </c>
      <c r="Y371" s="2" t="n">
        <v>0.10137858067536</v>
      </c>
      <c r="Z371" s="2" t="n">
        <v>0.174023616249522</v>
      </c>
      <c r="AA371" s="2" t="n">
        <v>0.152041338924095</v>
      </c>
      <c r="AB371" s="2" t="n">
        <v>0.119684155532017</v>
      </c>
      <c r="AC371" s="2" t="n">
        <v>0.168555033621743</v>
      </c>
      <c r="AD371" s="2" t="n">
        <v>0.155187211954937</v>
      </c>
      <c r="AE371" s="2" t="n">
        <v>0.0683540034660313</v>
      </c>
      <c r="AF371" s="2" t="n">
        <v>0.0105608275562776</v>
      </c>
      <c r="AG371" s="2" t="n">
        <v>-0.115319355682174</v>
      </c>
      <c r="AH371" s="3" t="b">
        <f aca="false">TRUE()</f>
        <v>1</v>
      </c>
      <c r="AI371" s="3" t="n">
        <v>0.702657990065006</v>
      </c>
      <c r="AJ371" s="3" t="b">
        <f aca="false">TRUE()</f>
        <v>1</v>
      </c>
      <c r="AK371" s="3" t="n">
        <v>-0.150288043864359</v>
      </c>
      <c r="AL371" s="3" t="b">
        <f aca="false">TRUE()</f>
        <v>1</v>
      </c>
      <c r="AM371" s="3" t="n">
        <v>0.677921956491435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52</v>
      </c>
      <c r="E372" s="2" t="n">
        <v>3</v>
      </c>
      <c r="F372" s="2" t="n">
        <v>18.434948822922</v>
      </c>
      <c r="G372" s="2" t="n">
        <v>0.862021857923497</v>
      </c>
      <c r="H372" s="2" t="n">
        <v>0.990722212383055</v>
      </c>
      <c r="I372" s="2" t="n">
        <v>0.143007147156975</v>
      </c>
      <c r="J372" s="2" t="n">
        <v>0.316395202235786</v>
      </c>
      <c r="K372" s="2" t="n">
        <v>4.6246468347083</v>
      </c>
      <c r="L372" s="2" t="n">
        <v>0.64</v>
      </c>
      <c r="M372" s="2" t="n">
        <v>0.074</v>
      </c>
      <c r="N372" s="2" t="n">
        <v>9.909</v>
      </c>
      <c r="O372" s="2" t="s">
        <v>41</v>
      </c>
      <c r="P372" s="2" t="n">
        <v>866.1</v>
      </c>
      <c r="Q372" s="2" t="n">
        <v>309.3</v>
      </c>
      <c r="R372" s="2" t="n">
        <v>40.471</v>
      </c>
      <c r="S372" s="2" t="n">
        <v>0.68840545647523</v>
      </c>
      <c r="T372" s="2" t="n">
        <v>-0.385841039045403</v>
      </c>
      <c r="U372" s="2" t="n">
        <v>-0.944424388571539</v>
      </c>
      <c r="V372" s="2" t="n">
        <v>0.0822926820618899</v>
      </c>
      <c r="W372" s="2" t="n">
        <v>0.0496488005165813</v>
      </c>
      <c r="X372" s="2" t="n">
        <v>0.0209427896896989</v>
      </c>
      <c r="Y372" s="2" t="n">
        <v>0.0791092403495163</v>
      </c>
      <c r="Z372" s="2" t="n">
        <v>0.151661919967631</v>
      </c>
      <c r="AA372" s="2" t="n">
        <v>0.185276577721099</v>
      </c>
      <c r="AB372" s="2" t="n">
        <v>0.163697468409356</v>
      </c>
      <c r="AC372" s="2" t="n">
        <v>0.166988593417675</v>
      </c>
      <c r="AD372" s="2" t="n">
        <v>0.124618862328725</v>
      </c>
      <c r="AE372" s="2" t="n">
        <v>0.06415813936859</v>
      </c>
      <c r="AF372" s="2" t="n">
        <v>0.0435464087477085</v>
      </c>
      <c r="AG372" s="2" t="n">
        <v>-0.275204546543175</v>
      </c>
      <c r="AH372" s="3" t="b">
        <f aca="false">TRUE()</f>
        <v>1</v>
      </c>
      <c r="AI372" s="3" t="n">
        <v>-0.856568177317718</v>
      </c>
      <c r="AJ372" s="3" t="b">
        <f aca="false">TRUE()</f>
        <v>1</v>
      </c>
      <c r="AK372" s="3" t="n">
        <v>-1.31155185391454</v>
      </c>
      <c r="AL372" s="3" t="b">
        <f aca="false">TRUE()</f>
        <v>1</v>
      </c>
      <c r="AM372" s="3" t="n">
        <v>0.113611560067889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53</v>
      </c>
      <c r="E373" s="2" t="n">
        <v>1</v>
      </c>
      <c r="F373" s="2" t="n">
        <v>49.3987053549955</v>
      </c>
      <c r="G373" s="2" t="n">
        <v>0.773154362416107</v>
      </c>
      <c r="H373" s="2" t="n">
        <v>0.952903892562586</v>
      </c>
      <c r="I373" s="2" t="n">
        <v>0.165999542274209</v>
      </c>
      <c r="J373" s="2" t="n">
        <v>0.432298905762362</v>
      </c>
      <c r="K373" s="2" t="n">
        <v>3.61654111129822</v>
      </c>
      <c r="L373" s="2" t="n">
        <v>0.817</v>
      </c>
      <c r="M373" s="2" t="n">
        <v>0.179</v>
      </c>
      <c r="N373" s="2" t="n">
        <v>7.973</v>
      </c>
      <c r="O373" s="2" t="s">
        <v>41</v>
      </c>
      <c r="P373" s="2" t="n">
        <v>1320.4</v>
      </c>
      <c r="Q373" s="2" t="n">
        <v>631.5</v>
      </c>
      <c r="R373" s="2" t="n">
        <v>61.699</v>
      </c>
      <c r="S373" s="2" t="n">
        <v>0.496473524617134</v>
      </c>
      <c r="T373" s="2" t="n">
        <v>-0.0238643973022369</v>
      </c>
      <c r="U373" s="2" t="n">
        <v>-1.21584967899169</v>
      </c>
      <c r="V373" s="2" t="n">
        <v>0.0804953866627098</v>
      </c>
      <c r="W373" s="2" t="n">
        <v>0.0804953866627098</v>
      </c>
      <c r="X373" s="2" t="n">
        <v>0.0132635609337988</v>
      </c>
      <c r="Y373" s="2" t="n">
        <v>0.062320194314298</v>
      </c>
      <c r="Z373" s="2" t="n">
        <v>0.140395626948411</v>
      </c>
      <c r="AA373" s="2" t="n">
        <v>0.199154579350162</v>
      </c>
      <c r="AB373" s="2" t="n">
        <v>0.20048640130006</v>
      </c>
      <c r="AC373" s="2" t="n">
        <v>0.155678501555869</v>
      </c>
      <c r="AD373" s="2" t="n">
        <v>0.106750528830353</v>
      </c>
      <c r="AE373" s="2" t="n">
        <v>0.0700932920973831</v>
      </c>
      <c r="AF373" s="2" t="n">
        <v>0.0518573146696649</v>
      </c>
      <c r="AG373" s="2" t="n">
        <v>-0.857665695658696</v>
      </c>
      <c r="AH373" s="3" t="b">
        <f aca="false">TRUE()</f>
        <v>1</v>
      </c>
      <c r="AI373" s="3" t="n">
        <v>1.08697429892694</v>
      </c>
      <c r="AJ373" s="3" t="b">
        <f aca="false">TRUE()</f>
        <v>1</v>
      </c>
      <c r="AK373" s="3" t="n">
        <v>2.62176105109414</v>
      </c>
      <c r="AL373" s="3" t="b">
        <f aca="false">FALSE()</f>
        <v>0</v>
      </c>
      <c r="AM373" s="3" t="n">
        <v>1.30823510664392</v>
      </c>
      <c r="AN373" s="3" t="b">
        <f aca="false">TRUE()</f>
        <v>1</v>
      </c>
      <c r="AO373" s="3" t="n">
        <v>0</v>
      </c>
      <c r="AP373" s="3" t="n">
        <v>1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55</v>
      </c>
      <c r="E374" s="2" t="n">
        <v>1</v>
      </c>
      <c r="F374" s="2" t="n">
        <v>22.6198649480404</v>
      </c>
      <c r="G374" s="2" t="n">
        <v>0.939209726443769</v>
      </c>
      <c r="H374" s="2" t="n">
        <v>0.977631371997924</v>
      </c>
      <c r="I374" s="2" t="n">
        <v>0.234045817562859</v>
      </c>
      <c r="J374" s="2" t="n">
        <v>0.452573620619371</v>
      </c>
      <c r="K374" s="2" t="n">
        <v>3.82518282856831</v>
      </c>
      <c r="L374" s="2" t="n">
        <v>0.792</v>
      </c>
      <c r="M374" s="2" t="n">
        <v>0.165</v>
      </c>
      <c r="N374" s="2" t="n">
        <v>8.331</v>
      </c>
      <c r="O374" s="2" t="s">
        <v>41</v>
      </c>
      <c r="P374" s="2" t="n">
        <v>858.2</v>
      </c>
      <c r="Q374" s="2" t="n">
        <v>381.1</v>
      </c>
      <c r="R374" s="2" t="n">
        <v>40.102</v>
      </c>
      <c r="S374" s="2" t="n">
        <v>0.51192030112819</v>
      </c>
      <c r="T374" s="2" t="n">
        <v>0.0493783263725952</v>
      </c>
      <c r="U374" s="2" t="n">
        <v>-1.16558196347529</v>
      </c>
      <c r="V374" s="2" t="n">
        <v>0.0246682407454466</v>
      </c>
      <c r="W374" s="2" t="n">
        <v>0.0230285071142797</v>
      </c>
      <c r="X374" s="2" t="n">
        <v>0.0399478487695402</v>
      </c>
      <c r="Y374" s="2" t="n">
        <v>0.0726459638773248</v>
      </c>
      <c r="Z374" s="2" t="n">
        <v>0.134716939939187</v>
      </c>
      <c r="AA374" s="2" t="n">
        <v>0.177216404479739</v>
      </c>
      <c r="AB374" s="2" t="n">
        <v>0.183698259220008</v>
      </c>
      <c r="AC374" s="2" t="n">
        <v>0.184587321843299</v>
      </c>
      <c r="AD374" s="2" t="n">
        <v>0.122220931386054</v>
      </c>
      <c r="AE374" s="2" t="n">
        <v>0.0661648026787978</v>
      </c>
      <c r="AF374" s="2" t="n">
        <v>0.0188015278060494</v>
      </c>
      <c r="AG374" s="2" t="n">
        <v>-0.73711713455789</v>
      </c>
      <c r="AH374" s="3" t="b">
        <f aca="false">TRUE()</f>
        <v>1</v>
      </c>
      <c r="AI374" s="3" t="n">
        <v>0.812462649739846</v>
      </c>
      <c r="AJ374" s="3" t="b">
        <f aca="false">TRUE()</f>
        <v>1</v>
      </c>
      <c r="AK374" s="3" t="n">
        <v>2.09731933042632</v>
      </c>
      <c r="AL374" s="3" t="b">
        <f aca="false">FALSE()</f>
        <v>0</v>
      </c>
      <c r="AM374" s="3" t="n">
        <v>0.0928377849898551</v>
      </c>
      <c r="AN374" s="3" t="b">
        <f aca="false">TRUE()</f>
        <v>1</v>
      </c>
      <c r="AO374" s="3" t="n">
        <v>0</v>
      </c>
      <c r="AP374" s="3" t="n">
        <v>1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56</v>
      </c>
      <c r="E375" s="2" t="n">
        <v>0</v>
      </c>
      <c r="F375" s="2" t="n">
        <v>18.434948822922</v>
      </c>
      <c r="G375" s="2" t="n">
        <v>0.901056676272815</v>
      </c>
      <c r="H375" s="2" t="n">
        <v>0.986948489574688</v>
      </c>
      <c r="I375" s="2" t="n">
        <v>0.133025027061883</v>
      </c>
      <c r="J375" s="2" t="n">
        <v>0.379735258677702</v>
      </c>
      <c r="K375" s="2" t="n">
        <v>5.1619805458688</v>
      </c>
      <c r="L375" s="2" t="n">
        <v>0.86</v>
      </c>
      <c r="M375" s="2" t="n">
        <v>0.118</v>
      </c>
      <c r="N375" s="2" t="n">
        <v>11.141</v>
      </c>
      <c r="O375" s="2" t="s">
        <v>41</v>
      </c>
      <c r="P375" s="2" t="n">
        <v>805.7</v>
      </c>
      <c r="Q375" s="2" t="n">
        <v>387.1</v>
      </c>
      <c r="R375" s="2" t="n">
        <v>37.647</v>
      </c>
      <c r="S375" s="2" t="n">
        <v>0.469204007979406</v>
      </c>
      <c r="T375" s="2" t="n">
        <v>0.0865073444303231</v>
      </c>
      <c r="U375" s="2" t="n">
        <v>-1.15960160622066</v>
      </c>
      <c r="V375" s="2" t="n">
        <v>0.120978282346482</v>
      </c>
      <c r="W375" s="2" t="n">
        <v>0.0248533510864218</v>
      </c>
      <c r="X375" s="2" t="n">
        <v>0.0335187581572162</v>
      </c>
      <c r="Y375" s="2" t="n">
        <v>0.0812921991499321</v>
      </c>
      <c r="Z375" s="2" t="n">
        <v>0.15168230656868</v>
      </c>
      <c r="AA375" s="2" t="n">
        <v>0.185841800913839</v>
      </c>
      <c r="AB375" s="2" t="n">
        <v>0.178926610434551</v>
      </c>
      <c r="AC375" s="2" t="n">
        <v>0.189495759739494</v>
      </c>
      <c r="AD375" s="2" t="n">
        <v>0.107688469571699</v>
      </c>
      <c r="AE375" s="2" t="n">
        <v>0.057528703696769</v>
      </c>
      <c r="AF375" s="2" t="n">
        <v>0.0140253917678197</v>
      </c>
      <c r="AG375" s="2" t="n">
        <v>0.0352549653841688</v>
      </c>
      <c r="AH375" s="3" t="b">
        <f aca="false">TRUE()</f>
        <v>1</v>
      </c>
      <c r="AI375" s="3" t="n">
        <v>1.55913433552875</v>
      </c>
      <c r="AJ375" s="3" t="b">
        <f aca="false">TRUE()</f>
        <v>1</v>
      </c>
      <c r="AK375" s="3" t="n">
        <v>0.336693553898621</v>
      </c>
      <c r="AL375" s="3" t="b">
        <f aca="false">TRUE()</f>
        <v>1</v>
      </c>
      <c r="AM375" s="3" t="n">
        <v>-0.0452157835666975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57</v>
      </c>
      <c r="E376" s="2" t="n">
        <v>1</v>
      </c>
      <c r="F376" s="2" t="n">
        <v>18.434948822922</v>
      </c>
      <c r="G376" s="2" t="n">
        <v>0.757843925985519</v>
      </c>
      <c r="H376" s="2" t="n">
        <v>0.991722125718068</v>
      </c>
      <c r="I376" s="2" t="n">
        <v>0.0849909049844475</v>
      </c>
      <c r="J376" s="2" t="n">
        <v>0.269972782220147</v>
      </c>
      <c r="K376" s="2" t="n">
        <v>6.10560803103131</v>
      </c>
      <c r="L376" s="2" t="n">
        <v>0.71</v>
      </c>
      <c r="M376" s="2" t="n">
        <v>0.084</v>
      </c>
      <c r="N376" s="2" t="n">
        <v>13.001</v>
      </c>
      <c r="O376" s="2" t="s">
        <v>41</v>
      </c>
      <c r="P376" s="2" t="n">
        <v>711.7</v>
      </c>
      <c r="Q376" s="2" t="n">
        <v>262.5</v>
      </c>
      <c r="R376" s="2" t="n">
        <v>33.259</v>
      </c>
      <c r="S376" s="2" t="n">
        <v>0.440140309493089</v>
      </c>
      <c r="T376" s="2" t="n">
        <v>-0.374351213232812</v>
      </c>
      <c r="U376" s="2" t="n">
        <v>-0.981376395613236</v>
      </c>
      <c r="V376" s="2" t="n">
        <v>0.0640841111929452</v>
      </c>
      <c r="W376" s="2" t="n">
        <v>0.0156549034119847</v>
      </c>
      <c r="X376" s="2" t="n">
        <v>0.0456712357246203</v>
      </c>
      <c r="Y376" s="2" t="n">
        <v>0.126851578372572</v>
      </c>
      <c r="Z376" s="2" t="n">
        <v>0.133099365688234</v>
      </c>
      <c r="AA376" s="2" t="n">
        <v>0.149056907532732</v>
      </c>
      <c r="AB376" s="2" t="n">
        <v>0.167300186329907</v>
      </c>
      <c r="AC376" s="2" t="n">
        <v>0.155313688774792</v>
      </c>
      <c r="AD376" s="2" t="n">
        <v>0.131626419974338</v>
      </c>
      <c r="AE376" s="2" t="n">
        <v>0.075722353442482</v>
      </c>
      <c r="AF376" s="2" t="n">
        <v>0.0153582641603231</v>
      </c>
      <c r="AG376" s="2" t="n">
        <v>0.580462017165951</v>
      </c>
      <c r="AH376" s="3" t="b">
        <f aca="false">TRUE()</f>
        <v>1</v>
      </c>
      <c r="AI376" s="3" t="n">
        <v>-0.0879355595938409</v>
      </c>
      <c r="AJ376" s="3" t="b">
        <f aca="false">TRUE()</f>
        <v>1</v>
      </c>
      <c r="AK376" s="3" t="n">
        <v>-0.936950624866096</v>
      </c>
      <c r="AL376" s="3" t="b">
        <f aca="false">TRUE()</f>
        <v>1</v>
      </c>
      <c r="AM376" s="3" t="n">
        <v>-0.292397411077477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57</v>
      </c>
      <c r="E377" s="2" t="n">
        <v>2</v>
      </c>
      <c r="F377" s="2" t="n">
        <v>21.3706222693432</v>
      </c>
      <c r="G377" s="2" t="n">
        <v>0.827619047619048</v>
      </c>
      <c r="H377" s="2" t="n">
        <v>0.983649460946569</v>
      </c>
      <c r="I377" s="2" t="n">
        <v>0.148675781291972</v>
      </c>
      <c r="J377" s="2" t="n">
        <v>0.356597760667369</v>
      </c>
      <c r="K377" s="2" t="n">
        <v>5.09877351296152</v>
      </c>
      <c r="L377" s="2" t="n">
        <v>0.775</v>
      </c>
      <c r="M377" s="2" t="n">
        <v>0.129</v>
      </c>
      <c r="N377" s="2" t="n">
        <v>10.905</v>
      </c>
      <c r="O377" s="2" t="s">
        <v>41</v>
      </c>
      <c r="P377" s="2" t="n">
        <v>882.7</v>
      </c>
      <c r="Q377" s="2" t="n">
        <v>333.4</v>
      </c>
      <c r="R377" s="2" t="n">
        <v>41.248</v>
      </c>
      <c r="S377" s="2" t="n">
        <v>0.515057769006158</v>
      </c>
      <c r="T377" s="2" t="n">
        <v>-0.138852260346103</v>
      </c>
      <c r="U377" s="2" t="n">
        <v>-1.12039016286223</v>
      </c>
      <c r="V377" s="2" t="n">
        <v>0.243763637803334</v>
      </c>
      <c r="W377" s="2" t="n">
        <v>0.00270889884920078</v>
      </c>
      <c r="X377" s="2" t="n">
        <v>0.075667169529537</v>
      </c>
      <c r="Y377" s="2" t="n">
        <v>0.12272501966742</v>
      </c>
      <c r="Z377" s="2" t="n">
        <v>0.158117261584027</v>
      </c>
      <c r="AA377" s="2" t="n">
        <v>0.159947030510577</v>
      </c>
      <c r="AB377" s="2" t="n">
        <v>0.171795313253857</v>
      </c>
      <c r="AC377" s="2" t="n">
        <v>0.15965547023148</v>
      </c>
      <c r="AD377" s="2" t="n">
        <v>0.0881506596305435</v>
      </c>
      <c r="AE377" s="2" t="n">
        <v>0.0489443457600884</v>
      </c>
      <c r="AF377" s="2" t="n">
        <v>0.0149977298324696</v>
      </c>
      <c r="AG377" s="2" t="n">
        <v>-0.00126465767165578</v>
      </c>
      <c r="AH377" s="3" t="b">
        <f aca="false">TRUE()</f>
        <v>1</v>
      </c>
      <c r="AI377" s="3" t="n">
        <v>0.625794728292618</v>
      </c>
      <c r="AJ377" s="3" t="b">
        <f aca="false">TRUE()</f>
        <v>1</v>
      </c>
      <c r="AK377" s="3" t="n">
        <v>0.748754905851913</v>
      </c>
      <c r="AL377" s="3" t="b">
        <f aca="false">TRUE()</f>
        <v>1</v>
      </c>
      <c r="AM377" s="3" t="n">
        <v>0.15726278364958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58</v>
      </c>
      <c r="E378" s="2" t="n">
        <v>0</v>
      </c>
      <c r="F378" s="2" t="n">
        <v>24.2277453179541</v>
      </c>
      <c r="G378" s="2" t="n">
        <v>0.584913611462284</v>
      </c>
      <c r="H378" s="2" t="n">
        <v>0.991641692892243</v>
      </c>
      <c r="I378" s="2" t="n">
        <v>0.0613630725032085</v>
      </c>
      <c r="J378" s="2" t="n">
        <v>0.195237682915673</v>
      </c>
      <c r="K378" s="2" t="n">
        <v>8.82453753895987</v>
      </c>
      <c r="L378" s="2" t="n">
        <v>0.721</v>
      </c>
      <c r="M378" s="2" t="n">
        <v>0.09</v>
      </c>
      <c r="N378" s="2" t="n">
        <v>18.465</v>
      </c>
      <c r="O378" s="2" t="s">
        <v>41</v>
      </c>
      <c r="P378" s="2" t="n">
        <v>573</v>
      </c>
      <c r="Q378" s="2" t="n">
        <v>208.2</v>
      </c>
      <c r="R378" s="2" t="n">
        <v>26.776</v>
      </c>
      <c r="S378" s="2" t="n">
        <v>0.501540901957033</v>
      </c>
      <c r="T378" s="2" t="n">
        <v>-0.108104897264369</v>
      </c>
      <c r="U378" s="2" t="n">
        <v>-0.697114781010625</v>
      </c>
      <c r="V378" s="2" t="n">
        <v>0.115101341353378</v>
      </c>
      <c r="W378" s="2" t="n">
        <v>0.0921789636048948</v>
      </c>
      <c r="X378" s="2" t="n">
        <v>0.0214939700356287</v>
      </c>
      <c r="Y378" s="2" t="n">
        <v>0.098481754258669</v>
      </c>
      <c r="Z378" s="2" t="n">
        <v>0.169011458502513</v>
      </c>
      <c r="AA378" s="2" t="n">
        <v>0.174760977484782</v>
      </c>
      <c r="AB378" s="2" t="n">
        <v>0.126899598209407</v>
      </c>
      <c r="AC378" s="2" t="n">
        <v>0.138489772788304</v>
      </c>
      <c r="AD378" s="2" t="n">
        <v>0.149457591287844</v>
      </c>
      <c r="AE378" s="2" t="n">
        <v>0.102094324894202</v>
      </c>
      <c r="AF378" s="2" t="n">
        <v>0.0193105525386506</v>
      </c>
      <c r="AG378" s="2" t="n">
        <v>2.15139924009447</v>
      </c>
      <c r="AH378" s="3" t="b">
        <f aca="false">TRUE()</f>
        <v>1</v>
      </c>
      <c r="AI378" s="3" t="n">
        <v>0.0328495660484829</v>
      </c>
      <c r="AJ378" s="3" t="b">
        <f aca="false">TRUE()</f>
        <v>1</v>
      </c>
      <c r="AK378" s="3" t="n">
        <v>-0.712189887437029</v>
      </c>
      <c r="AL378" s="3" t="b">
        <f aca="false">TRUE()</f>
        <v>1</v>
      </c>
      <c r="AM378" s="3" t="n">
        <v>-0.657121791244979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59</v>
      </c>
      <c r="E379" s="2" t="n">
        <v>0</v>
      </c>
      <c r="F379" s="2" t="n">
        <v>23.6293777306568</v>
      </c>
      <c r="G379" s="2" t="n">
        <v>0.837037037037037</v>
      </c>
      <c r="H379" s="2" t="n">
        <v>0.984554170452795</v>
      </c>
      <c r="I379" s="2" t="n">
        <v>0.204878702107616</v>
      </c>
      <c r="J379" s="2" t="n">
        <v>0.383063593046079</v>
      </c>
      <c r="K379" s="2" t="n">
        <v>4.90643917634986</v>
      </c>
      <c r="L379" s="2" t="n">
        <v>0.823</v>
      </c>
      <c r="M379" s="2" t="n">
        <v>0.094</v>
      </c>
      <c r="N379" s="2" t="n">
        <v>10.769</v>
      </c>
      <c r="O379" s="2" t="s">
        <v>41</v>
      </c>
      <c r="P379" s="2" t="n">
        <v>642.8</v>
      </c>
      <c r="Q379" s="2" t="n">
        <v>283.7</v>
      </c>
      <c r="R379" s="2" t="n">
        <v>30.037</v>
      </c>
      <c r="S379" s="2" t="n">
        <v>0.424460581994388</v>
      </c>
      <c r="T379" s="2" t="n">
        <v>-0.0636639174476194</v>
      </c>
      <c r="U379" s="2" t="n">
        <v>-1.30534148410746</v>
      </c>
      <c r="V379" s="2" t="n">
        <v>0.0602067923431295</v>
      </c>
      <c r="W379" s="2" t="n">
        <v>0.000638734668075958</v>
      </c>
      <c r="X379" s="2" t="n">
        <v>0.0329761985693093</v>
      </c>
      <c r="Y379" s="2" t="n">
        <v>0.101333073376229</v>
      </c>
      <c r="Z379" s="2" t="n">
        <v>0.158876873963999</v>
      </c>
      <c r="AA379" s="2" t="n">
        <v>0.160933752749576</v>
      </c>
      <c r="AB379" s="2" t="n">
        <v>0.152097753435595</v>
      </c>
      <c r="AC379" s="2" t="n">
        <v>0.164817435389647</v>
      </c>
      <c r="AD379" s="2" t="n">
        <v>0.149249955626456</v>
      </c>
      <c r="AE379" s="2" t="n">
        <v>0.0596499865161364</v>
      </c>
      <c r="AF379" s="2" t="n">
        <v>0.0200649703730532</v>
      </c>
      <c r="AG379" s="2" t="n">
        <v>-0.11239117557124</v>
      </c>
      <c r="AH379" s="3" t="b">
        <f aca="false">TRUE()</f>
        <v>1</v>
      </c>
      <c r="AI379" s="3" t="n">
        <v>1.15285709473185</v>
      </c>
      <c r="AJ379" s="3" t="b">
        <f aca="false">TRUE()</f>
        <v>1</v>
      </c>
      <c r="AK379" s="3" t="n">
        <v>-0.56234939581765</v>
      </c>
      <c r="AL379" s="3" t="b">
        <f aca="false">TRUE()</f>
        <v>1</v>
      </c>
      <c r="AM379" s="3" t="n">
        <v>-0.473576284859315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60</v>
      </c>
      <c r="E380" s="2" t="n">
        <v>0</v>
      </c>
      <c r="F380" s="2" t="n">
        <v>35.5376777919744</v>
      </c>
      <c r="G380" s="2" t="n">
        <v>0.736979166666667</v>
      </c>
      <c r="H380" s="2" t="n">
        <v>0.968596811768124</v>
      </c>
      <c r="I380" s="2" t="n">
        <v>0.178674441897546</v>
      </c>
      <c r="J380" s="2" t="n">
        <v>0.41059083490354</v>
      </c>
      <c r="K380" s="2" t="n">
        <v>4.59341345077435</v>
      </c>
      <c r="L380" s="2" t="n">
        <v>0.843</v>
      </c>
      <c r="M380" s="2" t="n">
        <v>0.121</v>
      </c>
      <c r="N380" s="2" t="n">
        <v>10.082</v>
      </c>
      <c r="O380" s="2" t="s">
        <v>41</v>
      </c>
      <c r="P380" s="2" t="n">
        <v>918.3</v>
      </c>
      <c r="Q380" s="2" t="n">
        <v>414.3</v>
      </c>
      <c r="R380" s="2" t="n">
        <v>42.911</v>
      </c>
      <c r="S380" s="2" t="n">
        <v>0.51224703595032</v>
      </c>
      <c r="T380" s="2" t="n">
        <v>-0.110425316992643</v>
      </c>
      <c r="U380" s="2" t="n">
        <v>-1.17235605198602</v>
      </c>
      <c r="V380" s="2" t="n">
        <v>0.0945555831863845</v>
      </c>
      <c r="W380" s="2" t="n">
        <v>0.037653799274304</v>
      </c>
      <c r="X380" s="2" t="n">
        <v>0.0470655587821998</v>
      </c>
      <c r="Y380" s="2" t="n">
        <v>0.105017080941535</v>
      </c>
      <c r="Z380" s="2" t="n">
        <v>0.169078002233721</v>
      </c>
      <c r="AA380" s="2" t="n">
        <v>0.147507964250487</v>
      </c>
      <c r="AB380" s="2" t="n">
        <v>0.164499720756644</v>
      </c>
      <c r="AC380" s="2" t="n">
        <v>0.184789243016324</v>
      </c>
      <c r="AD380" s="2" t="n">
        <v>0.126534489043491</v>
      </c>
      <c r="AE380" s="2" t="n">
        <v>0.0458231453201677</v>
      </c>
      <c r="AF380" s="2" t="n">
        <v>0.00968479565543187</v>
      </c>
      <c r="AG380" s="2" t="n">
        <v>-0.293250503702703</v>
      </c>
      <c r="AH380" s="3" t="b">
        <f aca="false">TRUE()</f>
        <v>1</v>
      </c>
      <c r="AI380" s="3" t="n">
        <v>1.37246641408153</v>
      </c>
      <c r="AJ380" s="3" t="b">
        <f aca="false">TRUE()</f>
        <v>1</v>
      </c>
      <c r="AK380" s="3" t="n">
        <v>0.449073922613155</v>
      </c>
      <c r="AL380" s="3" t="b">
        <f aca="false">TRUE()</f>
        <v>1</v>
      </c>
      <c r="AM380" s="3" t="n">
        <v>0.250876251089832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61</v>
      </c>
      <c r="E381" s="2" t="n">
        <v>0</v>
      </c>
      <c r="F381" s="2" t="n">
        <v>13.2405199151872</v>
      </c>
      <c r="G381" s="2" t="n">
        <v>0.908994708994709</v>
      </c>
      <c r="H381" s="2" t="n">
        <v>0.983428552064445</v>
      </c>
      <c r="I381" s="2" t="n">
        <v>0.227761926057373</v>
      </c>
      <c r="J381" s="2" t="n">
        <v>0.404395861821382</v>
      </c>
      <c r="K381" s="2" t="n">
        <v>4.7326041193747</v>
      </c>
      <c r="L381" s="2" t="n">
        <v>0.844</v>
      </c>
      <c r="M381" s="2" t="n">
        <v>0.117</v>
      </c>
      <c r="N381" s="2" t="n">
        <v>10.263</v>
      </c>
      <c r="O381" s="2" t="s">
        <v>41</v>
      </c>
      <c r="P381" s="2" t="n">
        <v>833.7</v>
      </c>
      <c r="Q381" s="2" t="n">
        <v>388</v>
      </c>
      <c r="R381" s="2" t="n">
        <v>38.958</v>
      </c>
      <c r="S381" s="2" t="n">
        <v>0.465718660139154</v>
      </c>
      <c r="T381" s="2" t="n">
        <v>0.125756014052332</v>
      </c>
      <c r="U381" s="2" t="n">
        <v>-1.09467084985345</v>
      </c>
      <c r="V381" s="2" t="n">
        <v>0.20171283238479</v>
      </c>
      <c r="W381" s="2" t="n">
        <v>0.0163635020421161</v>
      </c>
      <c r="X381" s="2" t="n">
        <v>0.0370822400987369</v>
      </c>
      <c r="Y381" s="2" t="n">
        <v>0.0856214172858139</v>
      </c>
      <c r="Z381" s="2" t="n">
        <v>0.170915342593858</v>
      </c>
      <c r="AA381" s="2" t="n">
        <v>0.177014870953973</v>
      </c>
      <c r="AB381" s="2" t="n">
        <v>0.197074642938001</v>
      </c>
      <c r="AC381" s="2" t="n">
        <v>0.169957261856232</v>
      </c>
      <c r="AD381" s="2" t="n">
        <v>0.0932876331079365</v>
      </c>
      <c r="AE381" s="2" t="n">
        <v>0.0571294519480167</v>
      </c>
      <c r="AF381" s="2" t="n">
        <v>0.0119171392174323</v>
      </c>
      <c r="AG381" s="2" t="n">
        <v>-0.212829219608735</v>
      </c>
      <c r="AH381" s="3" t="b">
        <f aca="false">TRUE()</f>
        <v>1</v>
      </c>
      <c r="AI381" s="3" t="n">
        <v>1.38344688004901</v>
      </c>
      <c r="AJ381" s="3" t="b">
        <f aca="false">TRUE()</f>
        <v>1</v>
      </c>
      <c r="AK381" s="3" t="n">
        <v>0.299233430993777</v>
      </c>
      <c r="AL381" s="3" t="b">
        <f aca="false">TRUE()</f>
        <v>1</v>
      </c>
      <c r="AM381" s="3" t="n">
        <v>0.0284127863301306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62</v>
      </c>
      <c r="E382" s="2" t="n">
        <v>0</v>
      </c>
      <c r="F382" s="2" t="n">
        <v>18.434948822922</v>
      </c>
      <c r="G382" s="2" t="n">
        <v>0.788297872340426</v>
      </c>
      <c r="H382" s="2" t="n">
        <v>0.995434819172584</v>
      </c>
      <c r="I382" s="2" t="n">
        <v>0.0738875795010381</v>
      </c>
      <c r="J382" s="2" t="n">
        <v>0.227801828518219</v>
      </c>
      <c r="K382" s="2" t="n">
        <v>8.38841287661064</v>
      </c>
      <c r="L382" s="2" t="n">
        <v>0.776</v>
      </c>
      <c r="M382" s="2" t="n">
        <v>0.092</v>
      </c>
      <c r="N382" s="2" t="n">
        <v>17.67</v>
      </c>
      <c r="O382" s="2" t="s">
        <v>41</v>
      </c>
      <c r="P382" s="2" t="n">
        <v>623.2</v>
      </c>
      <c r="Q382" s="2" t="n">
        <v>244.3</v>
      </c>
      <c r="R382" s="2" t="n">
        <v>29.121</v>
      </c>
      <c r="S382" s="2" t="n">
        <v>7.99948358282845E-006</v>
      </c>
      <c r="T382" s="2" t="n">
        <v>0.0587290641026451</v>
      </c>
      <c r="U382" s="2" t="n">
        <v>-0.963949126394884</v>
      </c>
      <c r="V382" s="2" t="n">
        <v>0.118872568187643</v>
      </c>
      <c r="W382" s="2" t="n">
        <v>0.0110458490490527</v>
      </c>
      <c r="X382" s="2" t="n">
        <v>0.025053750457337</v>
      </c>
      <c r="Y382" s="2" t="n">
        <v>0.127552066314903</v>
      </c>
      <c r="Z382" s="2" t="n">
        <v>0.181230803035699</v>
      </c>
      <c r="AA382" s="2" t="n">
        <v>0.138607041797505</v>
      </c>
      <c r="AB382" s="2" t="n">
        <v>0.149163839106904</v>
      </c>
      <c r="AC382" s="2" t="n">
        <v>0.173390293767084</v>
      </c>
      <c r="AD382" s="2" t="n">
        <v>0.109555943368663</v>
      </c>
      <c r="AE382" s="2" t="n">
        <v>0.0719493628340182</v>
      </c>
      <c r="AF382" s="2" t="n">
        <v>0.0234968993178882</v>
      </c>
      <c r="AG382" s="2" t="n">
        <v>1.89941607395365</v>
      </c>
      <c r="AH382" s="3" t="b">
        <f aca="false">TRUE()</f>
        <v>1</v>
      </c>
      <c r="AI382" s="3" t="n">
        <v>0.636775194260102</v>
      </c>
      <c r="AJ382" s="3" t="b">
        <f aca="false">TRUE()</f>
        <v>1</v>
      </c>
      <c r="AK382" s="3" t="n">
        <v>-0.637269641627339</v>
      </c>
      <c r="AL382" s="3" t="b">
        <f aca="false">TRUE()</f>
        <v>1</v>
      </c>
      <c r="AM382" s="3" t="n">
        <v>-0.525116283787095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63</v>
      </c>
      <c r="E383" s="2" t="n">
        <v>1</v>
      </c>
      <c r="F383" s="2" t="n">
        <v>50.1944289077348</v>
      </c>
      <c r="G383" s="2" t="n">
        <v>0.682308522114347</v>
      </c>
      <c r="H383" s="2" t="n">
        <v>0.955469148728297</v>
      </c>
      <c r="I383" s="2" t="n">
        <v>0.119768591916269</v>
      </c>
      <c r="J383" s="2" t="n">
        <v>0.307850625267473</v>
      </c>
      <c r="K383" s="2" t="n">
        <v>6.43820786345433</v>
      </c>
      <c r="L383" s="2" t="n">
        <v>0.753</v>
      </c>
      <c r="M383" s="2" t="n">
        <v>0.292</v>
      </c>
      <c r="N383" s="2" t="n">
        <v>14.035</v>
      </c>
      <c r="O383" s="2" t="s">
        <v>41</v>
      </c>
      <c r="P383" s="2" t="n">
        <v>811.9</v>
      </c>
      <c r="Q383" s="2" t="n">
        <v>317</v>
      </c>
      <c r="R383" s="2" t="n">
        <v>37.937</v>
      </c>
      <c r="S383" s="2" t="n">
        <v>0.548736400727494</v>
      </c>
      <c r="T383" s="2" t="n">
        <v>-0.367155491152027</v>
      </c>
      <c r="U383" s="2" t="n">
        <v>-0.775365242801121</v>
      </c>
      <c r="V383" s="2" t="n">
        <v>0.250989849301774</v>
      </c>
      <c r="W383" s="2" t="n">
        <v>0.106983598519127</v>
      </c>
      <c r="X383" s="2" t="n">
        <v>0.0210298188184206</v>
      </c>
      <c r="Y383" s="2" t="n">
        <v>0.116922780443826</v>
      </c>
      <c r="Z383" s="2" t="n">
        <v>0.187054191827916</v>
      </c>
      <c r="AA383" s="2" t="n">
        <v>0.168596765975013</v>
      </c>
      <c r="AB383" s="2" t="n">
        <v>0.161457180379481</v>
      </c>
      <c r="AC383" s="2" t="n">
        <v>0.131701154110214</v>
      </c>
      <c r="AD383" s="2" t="n">
        <v>0.101321142407279</v>
      </c>
      <c r="AE383" s="2" t="n">
        <v>0.0907675683776575</v>
      </c>
      <c r="AF383" s="2" t="n">
        <v>0.0211493976601928</v>
      </c>
      <c r="AG383" s="2" t="n">
        <v>0.772630830505717</v>
      </c>
      <c r="AH383" s="3" t="b">
        <f aca="false">TRUE()</f>
        <v>1</v>
      </c>
      <c r="AI383" s="3" t="n">
        <v>0.38422447700797</v>
      </c>
      <c r="AJ383" s="3" t="b">
        <f aca="false">TRUE()</f>
        <v>1</v>
      </c>
      <c r="AK383" s="3" t="n">
        <v>6.85475493934159</v>
      </c>
      <c r="AL383" s="3" t="b">
        <f aca="false">FALSE()</f>
        <v>0</v>
      </c>
      <c r="AM383" s="3" t="n">
        <v>-0.0289123145181143</v>
      </c>
      <c r="AN383" s="3" t="b">
        <f aca="false">TRUE()</f>
        <v>1</v>
      </c>
      <c r="AO383" s="3" t="n">
        <v>1</v>
      </c>
      <c r="AP383" s="3" t="n">
        <v>1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64</v>
      </c>
      <c r="E384" s="2" t="n">
        <v>3</v>
      </c>
      <c r="F384" s="2" t="n">
        <v>60.2551187030578</v>
      </c>
      <c r="G384" s="2" t="n">
        <v>0.671532846715328</v>
      </c>
      <c r="H384" s="2" t="n">
        <v>0.985568216173652</v>
      </c>
      <c r="I384" s="2" t="n">
        <v>0.140597782374733</v>
      </c>
      <c r="J384" s="2" t="n">
        <v>0.292948369827035</v>
      </c>
      <c r="K384" s="2" t="n">
        <v>4.81892093154078</v>
      </c>
      <c r="L384" s="2" t="n">
        <v>0.624</v>
      </c>
      <c r="M384" s="2" t="n">
        <v>0.235</v>
      </c>
      <c r="N384" s="2" t="n">
        <v>10.332</v>
      </c>
      <c r="O384" s="2" t="s">
        <v>41</v>
      </c>
      <c r="P384" s="2" t="n">
        <v>741.3</v>
      </c>
      <c r="Q384" s="2" t="n">
        <v>222.3</v>
      </c>
      <c r="R384" s="2" t="n">
        <v>34.642</v>
      </c>
      <c r="S384" s="2" t="n">
        <v>-1</v>
      </c>
      <c r="T384" s="2" t="n">
        <v>-0.840569816342925</v>
      </c>
      <c r="U384" s="2" t="n">
        <v>0.203027644067516</v>
      </c>
      <c r="V384" s="2" t="n">
        <v>0.299489332960498</v>
      </c>
      <c r="W384" s="2" t="n">
        <v>0.0762801452911842</v>
      </c>
      <c r="X384" s="2" t="n">
        <v>0.142883034399756</v>
      </c>
      <c r="Y384" s="2" t="n">
        <v>0.133290202479342</v>
      </c>
      <c r="Z384" s="2" t="n">
        <v>0.151687499388989</v>
      </c>
      <c r="AA384" s="2" t="n">
        <v>0.139315090455053</v>
      </c>
      <c r="AB384" s="2" t="n">
        <v>0.131088500400637</v>
      </c>
      <c r="AC384" s="2" t="n">
        <v>0.115278956916384</v>
      </c>
      <c r="AD384" s="2" t="n">
        <v>0.10236192013167</v>
      </c>
      <c r="AE384" s="2" t="n">
        <v>0.0673381347937901</v>
      </c>
      <c r="AF384" s="2" t="n">
        <v>0.0167566610343793</v>
      </c>
      <c r="AG384" s="2" t="n">
        <v>-0.162957278169718</v>
      </c>
      <c r="AH384" s="3" t="b">
        <f aca="false">TRUE()</f>
        <v>1</v>
      </c>
      <c r="AI384" s="3" t="n">
        <v>-1.03225563279746</v>
      </c>
      <c r="AJ384" s="3" t="b">
        <f aca="false">TRUE()</f>
        <v>1</v>
      </c>
      <c r="AK384" s="3" t="n">
        <v>4.71952793376544</v>
      </c>
      <c r="AL384" s="3" t="b">
        <f aca="false">FALSE()</f>
        <v>0</v>
      </c>
      <c r="AM384" s="3" t="n">
        <v>-0.214561494329402</v>
      </c>
      <c r="AN384" s="3" t="b">
        <f aca="false">TRUE()</f>
        <v>1</v>
      </c>
      <c r="AO384" s="3" t="n">
        <v>1</v>
      </c>
      <c r="AP384" s="3" t="n">
        <v>1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65</v>
      </c>
      <c r="E385" s="2" t="n">
        <v>0</v>
      </c>
      <c r="F385" s="2" t="n">
        <v>22.6198649480404</v>
      </c>
      <c r="G385" s="2" t="n">
        <v>0.717893217893218</v>
      </c>
      <c r="H385" s="2" t="n">
        <v>0.991993396856894</v>
      </c>
      <c r="I385" s="2" t="n">
        <v>0.106837016951551</v>
      </c>
      <c r="J385" s="2" t="n">
        <v>0.248861809721421</v>
      </c>
      <c r="K385" s="2" t="n">
        <v>6.55018488990174</v>
      </c>
      <c r="L385" s="2" t="n">
        <v>0.69</v>
      </c>
      <c r="M385" s="2" t="n">
        <v>0.065</v>
      </c>
      <c r="N385" s="2" t="n">
        <v>13.899</v>
      </c>
      <c r="O385" s="2" t="s">
        <v>41</v>
      </c>
      <c r="P385" s="2" t="n">
        <v>155.2</v>
      </c>
      <c r="Q385" s="2" t="n">
        <v>55.8</v>
      </c>
      <c r="R385" s="2" t="n">
        <v>7.251</v>
      </c>
      <c r="S385" s="2" t="n">
        <v>0.239308243509913</v>
      </c>
      <c r="T385" s="2" t="n">
        <v>0.0151661907627062</v>
      </c>
      <c r="U385" s="2" t="n">
        <v>-0.374936299126941</v>
      </c>
      <c r="V385" s="2" t="n">
        <v>0.122039756854734</v>
      </c>
      <c r="W385" s="2" t="n">
        <v>0.0684137866757169</v>
      </c>
      <c r="X385" s="2" t="n">
        <v>0.0124721502097497</v>
      </c>
      <c r="Y385" s="2" t="n">
        <v>0.139455862117217</v>
      </c>
      <c r="Z385" s="2" t="n">
        <v>0.159960696566951</v>
      </c>
      <c r="AA385" s="2" t="n">
        <v>0.145167274291973</v>
      </c>
      <c r="AB385" s="2" t="n">
        <v>0.144102931765806</v>
      </c>
      <c r="AC385" s="2" t="n">
        <v>0.131254717571782</v>
      </c>
      <c r="AD385" s="2" t="n">
        <v>0.114628991287207</v>
      </c>
      <c r="AE385" s="2" t="n">
        <v>0.115323717685549</v>
      </c>
      <c r="AF385" s="2" t="n">
        <v>0.0376336585037646</v>
      </c>
      <c r="AG385" s="2" t="n">
        <v>0.837328675170734</v>
      </c>
      <c r="AH385" s="3" t="b">
        <f aca="false">TRUE()</f>
        <v>1</v>
      </c>
      <c r="AI385" s="3" t="n">
        <v>-0.30754487894352</v>
      </c>
      <c r="AJ385" s="3" t="b">
        <f aca="false">TRUE()</f>
        <v>1</v>
      </c>
      <c r="AK385" s="3" t="n">
        <v>-1.64869296005814</v>
      </c>
      <c r="AL385" s="3" t="b">
        <f aca="false">TRUE()</f>
        <v>1</v>
      </c>
      <c r="AM385" s="3" t="n">
        <v>-1.75576523777694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66</v>
      </c>
      <c r="E386" s="2" t="n">
        <v>1</v>
      </c>
      <c r="F386" s="2" t="n">
        <v>37.8749836510982</v>
      </c>
      <c r="G386" s="2" t="n">
        <v>0.577777777777778</v>
      </c>
      <c r="H386" s="2" t="n">
        <v>0.98141316536259</v>
      </c>
      <c r="I386" s="2" t="n">
        <v>0.0877262046322527</v>
      </c>
      <c r="J386" s="2" t="n">
        <v>0.230809653073075</v>
      </c>
      <c r="K386" s="2" t="n">
        <v>7.98384430190913</v>
      </c>
      <c r="L386" s="2" t="n">
        <v>0.778</v>
      </c>
      <c r="M386" s="2" t="n">
        <v>0.095</v>
      </c>
      <c r="N386" s="2" t="n">
        <v>16.757</v>
      </c>
      <c r="O386" s="2" t="s">
        <v>41</v>
      </c>
      <c r="P386" s="2" t="n">
        <v>1537</v>
      </c>
      <c r="Q386" s="2" t="n">
        <v>623.1</v>
      </c>
      <c r="R386" s="2" t="n">
        <v>71.822</v>
      </c>
      <c r="S386" s="2" t="n">
        <v>0.506236840173974</v>
      </c>
      <c r="T386" s="2" t="n">
        <v>0.132497763497661</v>
      </c>
      <c r="U386" s="2" t="n">
        <v>-0.765681325360035</v>
      </c>
      <c r="V386" s="2" t="n">
        <v>0.109346450168828</v>
      </c>
      <c r="W386" s="2" t="n">
        <v>0.0329183821769226</v>
      </c>
      <c r="X386" s="2" t="n">
        <v>0.0736965253641045</v>
      </c>
      <c r="Y386" s="2" t="n">
        <v>0.120877997337164</v>
      </c>
      <c r="Z386" s="2" t="n">
        <v>0.195737247238825</v>
      </c>
      <c r="AA386" s="2" t="n">
        <v>0.127728042135329</v>
      </c>
      <c r="AB386" s="2" t="n">
        <v>0.0916691819755386</v>
      </c>
      <c r="AC386" s="2" t="n">
        <v>0.152793510456489</v>
      </c>
      <c r="AD386" s="2" t="n">
        <v>0.145500572497239</v>
      </c>
      <c r="AE386" s="2" t="n">
        <v>0.0781192004862822</v>
      </c>
      <c r="AF386" s="2" t="n">
        <v>0.0138777225090284</v>
      </c>
      <c r="AG386" s="2" t="n">
        <v>1.66566531602762</v>
      </c>
      <c r="AH386" s="3" t="b">
        <f aca="false">TRUE()</f>
        <v>1</v>
      </c>
      <c r="AI386" s="3" t="n">
        <v>0.65873612619507</v>
      </c>
      <c r="AJ386" s="3" t="b">
        <f aca="false">TRUE()</f>
        <v>1</v>
      </c>
      <c r="AK386" s="3" t="n">
        <v>-0.524889272912805</v>
      </c>
      <c r="AL386" s="3" t="b">
        <f aca="false">TRUE()</f>
        <v>1</v>
      </c>
      <c r="AM386" s="3" t="n">
        <v>1.87780468663153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66</v>
      </c>
      <c r="E387" s="2" t="n">
        <v>3</v>
      </c>
      <c r="F387" s="2" t="n">
        <v>35.5376777919744</v>
      </c>
      <c r="G387" s="2" t="n">
        <v>0.703012912482066</v>
      </c>
      <c r="H387" s="2" t="n">
        <v>0.96544775012517</v>
      </c>
      <c r="I387" s="2" t="n">
        <v>0.176838825657661</v>
      </c>
      <c r="J387" s="2" t="n">
        <v>0.399011266995961</v>
      </c>
      <c r="K387" s="2" t="n">
        <v>3.44631130423775</v>
      </c>
      <c r="L387" s="2" t="n">
        <v>0.627</v>
      </c>
      <c r="M387" s="2" t="n">
        <v>0.103</v>
      </c>
      <c r="N387" s="2" t="n">
        <v>7.664</v>
      </c>
      <c r="O387" s="2" t="s">
        <v>41</v>
      </c>
      <c r="P387" s="2" t="n">
        <v>1223.9</v>
      </c>
      <c r="Q387" s="2" t="n">
        <v>438.7</v>
      </c>
      <c r="R387" s="2" t="n">
        <v>57.194</v>
      </c>
      <c r="S387" s="2" t="n">
        <v>0.579803811323622</v>
      </c>
      <c r="T387" s="2" t="n">
        <v>-0.458386604514328</v>
      </c>
      <c r="U387" s="2" t="n">
        <v>-0.915918640595119</v>
      </c>
      <c r="V387" s="2" t="n">
        <v>0.209426242698743</v>
      </c>
      <c r="W387" s="2" t="n">
        <v>0.0299547588937437</v>
      </c>
      <c r="X387" s="2" t="n">
        <v>0.0769312751979021</v>
      </c>
      <c r="Y387" s="2" t="n">
        <v>0.102743020637742</v>
      </c>
      <c r="Z387" s="2" t="n">
        <v>0.153871825085489</v>
      </c>
      <c r="AA387" s="2" t="n">
        <v>0.167618053068646</v>
      </c>
      <c r="AB387" s="2" t="n">
        <v>0.165286854644168</v>
      </c>
      <c r="AC387" s="2" t="n">
        <v>0.157583164994056</v>
      </c>
      <c r="AD387" s="2" t="n">
        <v>0.10890989745296</v>
      </c>
      <c r="AE387" s="2" t="n">
        <v>0.0494458558072544</v>
      </c>
      <c r="AF387" s="2" t="n">
        <v>0.0176100531117835</v>
      </c>
      <c r="AG387" s="2" t="n">
        <v>-0.956020706181562</v>
      </c>
      <c r="AH387" s="3" t="b">
        <f aca="false">TRUE()</f>
        <v>1</v>
      </c>
      <c r="AI387" s="3" t="n">
        <v>-0.99931423489501</v>
      </c>
      <c r="AJ387" s="3" t="b">
        <f aca="false">TRUE()</f>
        <v>1</v>
      </c>
      <c r="AK387" s="3" t="n">
        <v>-0.225208289674048</v>
      </c>
      <c r="AL387" s="3" t="b">
        <f aca="false">TRUE()</f>
        <v>1</v>
      </c>
      <c r="AM387" s="3" t="n">
        <v>1.05447949967807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68</v>
      </c>
      <c r="E388" s="2" t="n">
        <v>1</v>
      </c>
      <c r="F388" s="2" t="n">
        <v>29.7448812969422</v>
      </c>
      <c r="G388" s="2" t="n">
        <v>0.82329713721619</v>
      </c>
      <c r="H388" s="2" t="n">
        <v>0.983793163657401</v>
      </c>
      <c r="I388" s="2" t="n">
        <v>0.189014200838221</v>
      </c>
      <c r="J388" s="2" t="n">
        <v>0.357838985629439</v>
      </c>
      <c r="K388" s="2" t="n">
        <v>4.8751302640047</v>
      </c>
      <c r="L388" s="2" t="n">
        <v>0.831</v>
      </c>
      <c r="M388" s="2" t="n">
        <v>0.171</v>
      </c>
      <c r="N388" s="2" t="n">
        <v>10.775</v>
      </c>
      <c r="O388" s="2" t="s">
        <v>41</v>
      </c>
      <c r="P388" s="2" t="n">
        <v>1003.7</v>
      </c>
      <c r="Q388" s="2" t="n">
        <v>508.2</v>
      </c>
      <c r="R388" s="2" t="n">
        <v>46.902</v>
      </c>
      <c r="S388" s="2" t="n">
        <v>0.606369294911676</v>
      </c>
      <c r="T388" s="2" t="n">
        <v>0.480449498485352</v>
      </c>
      <c r="U388" s="2" t="n">
        <v>-0.452522366223316</v>
      </c>
      <c r="V388" s="2" t="n">
        <v>0.33972577162086</v>
      </c>
      <c r="W388" s="2" t="n">
        <v>0.197817590022945</v>
      </c>
      <c r="X388" s="2" t="n">
        <v>0.0888164704018626</v>
      </c>
      <c r="Y388" s="2" t="n">
        <v>0.173388437936094</v>
      </c>
      <c r="Z388" s="2" t="n">
        <v>0.218200780483079</v>
      </c>
      <c r="AA388" s="2" t="n">
        <v>0.121413419999994</v>
      </c>
      <c r="AB388" s="2" t="n">
        <v>0.0834848741177193</v>
      </c>
      <c r="AC388" s="2" t="n">
        <v>0.142970271778058</v>
      </c>
      <c r="AD388" s="2" t="n">
        <v>0.110235600505219</v>
      </c>
      <c r="AE388" s="2" t="n">
        <v>0.0499364395222436</v>
      </c>
      <c r="AF388" s="2" t="n">
        <v>0.0115537052557298</v>
      </c>
      <c r="AG388" s="2" t="n">
        <v>-0.130480771373188</v>
      </c>
      <c r="AH388" s="3" t="b">
        <f aca="false">TRUE()</f>
        <v>1</v>
      </c>
      <c r="AI388" s="3" t="n">
        <v>1.24070082247172</v>
      </c>
      <c r="AJ388" s="3" t="b">
        <f aca="false">TRUE()</f>
        <v>1</v>
      </c>
      <c r="AK388" s="3" t="n">
        <v>2.32208006785539</v>
      </c>
      <c r="AL388" s="3" t="b">
        <f aca="false">FALSE()</f>
        <v>0</v>
      </c>
      <c r="AM388" s="3" t="n">
        <v>0.475443389275158</v>
      </c>
      <c r="AN388" s="3" t="b">
        <f aca="false">TRUE()</f>
        <v>1</v>
      </c>
      <c r="AO388" s="3" t="n">
        <v>0</v>
      </c>
      <c r="AP388" s="3" t="n">
        <v>1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68</v>
      </c>
      <c r="E389" s="2" t="n">
        <v>2</v>
      </c>
      <c r="F389" s="2" t="n">
        <v>24.2277453179541</v>
      </c>
      <c r="G389" s="2" t="n">
        <v>0.671919770773639</v>
      </c>
      <c r="H389" s="2" t="n">
        <v>0.983761887498443</v>
      </c>
      <c r="I389" s="2" t="n">
        <v>0.133025027061883</v>
      </c>
      <c r="J389" s="2" t="n">
        <v>0.308783233991421</v>
      </c>
      <c r="K389" s="2" t="n">
        <v>5.69205506636581</v>
      </c>
      <c r="L389" s="2" t="n">
        <v>0.757</v>
      </c>
      <c r="M389" s="2" t="n">
        <v>0.099</v>
      </c>
      <c r="N389" s="2" t="n">
        <v>12.261</v>
      </c>
      <c r="O389" s="2" t="s">
        <v>41</v>
      </c>
      <c r="P389" s="2" t="n">
        <v>579.6</v>
      </c>
      <c r="Q389" s="2" t="n">
        <v>244.3</v>
      </c>
      <c r="R389" s="2" t="n">
        <v>27.084</v>
      </c>
      <c r="S389" s="2" t="n">
        <v>0.953421558795374</v>
      </c>
      <c r="T389" s="2" t="n">
        <v>-0.22767365795548</v>
      </c>
      <c r="U389" s="2" t="n">
        <v>-1.06512757481002</v>
      </c>
      <c r="V389" s="2" t="n">
        <v>0.175906051495466</v>
      </c>
      <c r="W389" s="2" t="n">
        <v>0.075592438457049</v>
      </c>
      <c r="X389" s="2" t="n">
        <v>0.0392783185255489</v>
      </c>
      <c r="Y389" s="2" t="n">
        <v>0.0818480100766692</v>
      </c>
      <c r="Z389" s="2" t="n">
        <v>0.165404728859936</v>
      </c>
      <c r="AA389" s="2" t="n">
        <v>0.188247960297784</v>
      </c>
      <c r="AB389" s="2" t="n">
        <v>0.168375204062584</v>
      </c>
      <c r="AC389" s="2" t="n">
        <v>0.157438197660903</v>
      </c>
      <c r="AD389" s="2" t="n">
        <v>0.126379310375859</v>
      </c>
      <c r="AE389" s="2" t="n">
        <v>0.0570889783835835</v>
      </c>
      <c r="AF389" s="2" t="n">
        <v>0.0159392917571321</v>
      </c>
      <c r="AG389" s="2" t="n">
        <v>0.341520277797198</v>
      </c>
      <c r="AH389" s="3" t="b">
        <f aca="false">TRUE()</f>
        <v>1</v>
      </c>
      <c r="AI389" s="3" t="n">
        <v>0.428146340877906</v>
      </c>
      <c r="AJ389" s="3" t="b">
        <f aca="false">TRUE()</f>
        <v>1</v>
      </c>
      <c r="AK389" s="3" t="n">
        <v>-0.375048781293426</v>
      </c>
      <c r="AL389" s="3" t="b">
        <f aca="false">TRUE()</f>
        <v>1</v>
      </c>
      <c r="AM389" s="3" t="n">
        <v>-0.639766485483584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4</v>
      </c>
      <c r="E390" s="2" t="n">
        <v>1</v>
      </c>
      <c r="F390" s="2" t="n">
        <v>15.2551187030578</v>
      </c>
      <c r="G390" s="2" t="n">
        <v>0.905817174515236</v>
      </c>
      <c r="H390" s="2" t="n">
        <v>0.989839612881562</v>
      </c>
      <c r="I390" s="2" t="n">
        <v>0.120471449979282</v>
      </c>
      <c r="J390" s="2" t="n">
        <v>0.320681729955107</v>
      </c>
      <c r="K390" s="2" t="n">
        <v>5.63380424006893</v>
      </c>
      <c r="L390" s="2" t="n">
        <v>0.808</v>
      </c>
      <c r="M390" s="2" t="n">
        <v>0.097</v>
      </c>
      <c r="N390" s="2" t="n">
        <v>12.055</v>
      </c>
      <c r="O390" s="2" t="s">
        <v>41</v>
      </c>
      <c r="P390" s="2" t="n">
        <v>949.4</v>
      </c>
      <c r="Q390" s="2" t="n">
        <v>396.6</v>
      </c>
      <c r="R390" s="2" t="n">
        <v>45.426</v>
      </c>
      <c r="S390" s="2" t="n">
        <v>0.444453814130343</v>
      </c>
      <c r="T390" s="2" t="n">
        <v>0.448239060628252</v>
      </c>
      <c r="U390" s="2" t="n">
        <v>-0.744439068355887</v>
      </c>
      <c r="V390" s="2" t="n">
        <v>0.307016745155328</v>
      </c>
      <c r="W390" s="2" t="n">
        <v>0.125201224275639</v>
      </c>
      <c r="X390" s="2" t="n">
        <v>0.0655743173901898</v>
      </c>
      <c r="Y390" s="2" t="n">
        <v>0.0916236258936508</v>
      </c>
      <c r="Z390" s="2" t="n">
        <v>0.163558677391947</v>
      </c>
      <c r="AA390" s="2" t="n">
        <v>0.200669859403036</v>
      </c>
      <c r="AB390" s="2" t="n">
        <v>0.18335352312528</v>
      </c>
      <c r="AC390" s="2" t="n">
        <v>0.121278052136852</v>
      </c>
      <c r="AD390" s="2" t="n">
        <v>0.0913863832889296</v>
      </c>
      <c r="AE390" s="2" t="n">
        <v>0.0642345813057395</v>
      </c>
      <c r="AF390" s="2" t="n">
        <v>0.0183209800643752</v>
      </c>
      <c r="AG390" s="2" t="n">
        <v>0.307864241099935</v>
      </c>
      <c r="AH390" s="3" t="b">
        <f aca="false">TRUE()</f>
        <v>1</v>
      </c>
      <c r="AI390" s="3" t="n">
        <v>0.988150105219589</v>
      </c>
      <c r="AJ390" s="3" t="b">
        <f aca="false">TRUE()</f>
        <v>1</v>
      </c>
      <c r="AK390" s="3" t="n">
        <v>-0.449969027103116</v>
      </c>
      <c r="AL390" s="3" t="b">
        <f aca="false">TRUE()</f>
        <v>1</v>
      </c>
      <c r="AM390" s="3" t="n">
        <v>0.332656555510952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4</v>
      </c>
      <c r="E391" s="2" t="n">
        <v>2</v>
      </c>
      <c r="F391" s="2" t="n">
        <v>21.3706222693432</v>
      </c>
      <c r="G391" s="2" t="n">
        <v>0.920634920634921</v>
      </c>
      <c r="H391" s="2" t="n">
        <v>0.97391586641191</v>
      </c>
      <c r="I391" s="2" t="n">
        <v>0.253852134231573</v>
      </c>
      <c r="J391" s="2" t="n">
        <v>0.488069133317229</v>
      </c>
      <c r="K391" s="2" t="n">
        <v>3.7124721589103</v>
      </c>
      <c r="L391" s="2" t="n">
        <v>0.791</v>
      </c>
      <c r="M391" s="2" t="n">
        <v>0.128</v>
      </c>
      <c r="N391" s="2" t="n">
        <v>8.18</v>
      </c>
      <c r="O391" s="2" t="s">
        <v>41</v>
      </c>
      <c r="P391" s="2" t="n">
        <v>956.2</v>
      </c>
      <c r="Q391" s="2" t="n">
        <v>415</v>
      </c>
      <c r="R391" s="2" t="n">
        <v>45.751</v>
      </c>
      <c r="S391" s="2" t="n">
        <v>0.501167366934893</v>
      </c>
      <c r="T391" s="2" t="n">
        <v>-0.10207446476784</v>
      </c>
      <c r="U391" s="2" t="n">
        <v>-1.09964312089353</v>
      </c>
      <c r="V391" s="2" t="n">
        <v>0.227821594407423</v>
      </c>
      <c r="W391" s="2" t="n">
        <v>0.0623126870700004</v>
      </c>
      <c r="X391" s="2" t="n">
        <v>0.0468576196370918</v>
      </c>
      <c r="Y391" s="2" t="n">
        <v>0.110477800928518</v>
      </c>
      <c r="Z391" s="2" t="n">
        <v>0.161847286361633</v>
      </c>
      <c r="AA391" s="2" t="n">
        <v>0.175515529269412</v>
      </c>
      <c r="AB391" s="2" t="n">
        <v>0.170241163463229</v>
      </c>
      <c r="AC391" s="2" t="n">
        <v>0.137089612285298</v>
      </c>
      <c r="AD391" s="2" t="n">
        <v>0.10373761300705</v>
      </c>
      <c r="AE391" s="2" t="n">
        <v>0.0745760075168652</v>
      </c>
      <c r="AF391" s="2" t="n">
        <v>0.0196573675309034</v>
      </c>
      <c r="AG391" s="2" t="n">
        <v>-0.802238862013731</v>
      </c>
      <c r="AH391" s="3" t="b">
        <f aca="false">TRUE()</f>
        <v>1</v>
      </c>
      <c r="AI391" s="3" t="n">
        <v>0.801482183772362</v>
      </c>
      <c r="AJ391" s="3" t="b">
        <f aca="false">TRUE()</f>
        <v>1</v>
      </c>
      <c r="AK391" s="3" t="n">
        <v>0.711294782947068</v>
      </c>
      <c r="AL391" s="3" t="b">
        <f aca="false">TRUE()</f>
        <v>1</v>
      </c>
      <c r="AM391" s="3" t="n">
        <v>0.350537779628753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5</v>
      </c>
      <c r="E392" s="2" t="n">
        <v>0</v>
      </c>
      <c r="F392" s="2" t="n">
        <v>24.2277453179541</v>
      </c>
      <c r="G392" s="2" t="n">
        <v>0.582355497609735</v>
      </c>
      <c r="H392" s="2" t="n">
        <v>0.9895787757455</v>
      </c>
      <c r="I392" s="2" t="n">
        <v>0.070501693799385</v>
      </c>
      <c r="J392" s="2" t="n">
        <v>0.207405270170071</v>
      </c>
      <c r="K392" s="2" t="n">
        <v>8.4731159487098</v>
      </c>
      <c r="L392" s="2" t="n">
        <v>0.724</v>
      </c>
      <c r="M392" s="2" t="n">
        <v>0.078</v>
      </c>
      <c r="N392" s="2" t="n">
        <v>17.704</v>
      </c>
      <c r="O392" s="2" t="s">
        <v>41</v>
      </c>
      <c r="P392" s="2" t="n">
        <v>571.6</v>
      </c>
      <c r="Q392" s="2" t="n">
        <v>201.1</v>
      </c>
      <c r="R392" s="2" t="n">
        <v>27.351</v>
      </c>
      <c r="S392" s="2" t="n">
        <v>0.3695436906282</v>
      </c>
      <c r="T392" s="2" t="n">
        <v>-0.326110795448742</v>
      </c>
      <c r="U392" s="2" t="n">
        <v>-0.854965085011833</v>
      </c>
      <c r="V392" s="2" t="n">
        <v>0.0476078401973831</v>
      </c>
      <c r="W392" s="2" t="n">
        <v>0.025104054697511</v>
      </c>
      <c r="X392" s="2" t="n">
        <v>0.042797683077171</v>
      </c>
      <c r="Y392" s="2" t="n">
        <v>0.121922603506418</v>
      </c>
      <c r="Z392" s="2" t="n">
        <v>0.148922841792665</v>
      </c>
      <c r="AA392" s="2" t="n">
        <v>0.144494020202694</v>
      </c>
      <c r="AB392" s="2" t="n">
        <v>0.15194908955717</v>
      </c>
      <c r="AC392" s="2" t="n">
        <v>0.149575735545403</v>
      </c>
      <c r="AD392" s="2" t="n">
        <v>0.143710001027441</v>
      </c>
      <c r="AE392" s="2" t="n">
        <v>0.0848940265494224</v>
      </c>
      <c r="AF392" s="2" t="n">
        <v>0.0117339987416161</v>
      </c>
      <c r="AG392" s="2" t="n">
        <v>1.94835563213967</v>
      </c>
      <c r="AH392" s="3" t="b">
        <f aca="false">TRUE()</f>
        <v>1</v>
      </c>
      <c r="AI392" s="3" t="n">
        <v>0.0657909639509349</v>
      </c>
      <c r="AJ392" s="3" t="b">
        <f aca="false">TRUE()</f>
        <v>1</v>
      </c>
      <c r="AK392" s="3" t="n">
        <v>-1.16171136229516</v>
      </c>
      <c r="AL392" s="3" t="b">
        <f aca="false">TRUE()</f>
        <v>1</v>
      </c>
      <c r="AM392" s="3" t="n">
        <v>-0.660803219739821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6</v>
      </c>
      <c r="E393" s="2" t="n">
        <v>2</v>
      </c>
      <c r="F393" s="2" t="n">
        <v>31.7594800848128</v>
      </c>
      <c r="G393" s="2" t="n">
        <v>0.53518821603928</v>
      </c>
      <c r="H393" s="2" t="n">
        <v>0.955424454871714</v>
      </c>
      <c r="I393" s="2" t="n">
        <v>0.100067937300528</v>
      </c>
      <c r="J393" s="2" t="n">
        <v>0.278828088702443</v>
      </c>
      <c r="K393" s="2" t="n">
        <v>6.14823232340017</v>
      </c>
      <c r="L393" s="2" t="n">
        <v>0.729</v>
      </c>
      <c r="M393" s="2" t="n">
        <v>0.096</v>
      </c>
      <c r="N393" s="2" t="n">
        <v>13.111</v>
      </c>
      <c r="O393" s="2" t="s">
        <v>41</v>
      </c>
      <c r="P393" s="2" t="n">
        <v>1161.1</v>
      </c>
      <c r="Q393" s="2" t="n">
        <v>448</v>
      </c>
      <c r="R393" s="2" t="n">
        <v>55.554</v>
      </c>
      <c r="S393" s="2" t="n">
        <v>0.5528477184147</v>
      </c>
      <c r="T393" s="2" t="n">
        <v>-0.355601560120855</v>
      </c>
      <c r="U393" s="2" t="n">
        <v>-0.815693668162388</v>
      </c>
      <c r="V393" s="2" t="n">
        <v>0.0208408776475085</v>
      </c>
      <c r="W393" s="2" t="n">
        <v>0.0351090059811894</v>
      </c>
      <c r="X393" s="2" t="n">
        <v>0.0312830310002107</v>
      </c>
      <c r="Y393" s="2" t="n">
        <v>0.0827545001491355</v>
      </c>
      <c r="Z393" s="2" t="n">
        <v>0.15074252928297</v>
      </c>
      <c r="AA393" s="2" t="n">
        <v>0.163789968097468</v>
      </c>
      <c r="AB393" s="2" t="n">
        <v>0.17891196032657</v>
      </c>
      <c r="AC393" s="2" t="n">
        <v>0.177629277269471</v>
      </c>
      <c r="AD393" s="2" t="n">
        <v>0.127177060647055</v>
      </c>
      <c r="AE393" s="2" t="n">
        <v>0.0743870790112861</v>
      </c>
      <c r="AF393" s="2" t="n">
        <v>0.0133245942158337</v>
      </c>
      <c r="AG393" s="2" t="n">
        <v>0.605089388816435</v>
      </c>
      <c r="AH393" s="3" t="b">
        <f aca="false">TRUE()</f>
        <v>1</v>
      </c>
      <c r="AI393" s="3" t="n">
        <v>0.120693293788355</v>
      </c>
      <c r="AJ393" s="3" t="b">
        <f aca="false">TRUE()</f>
        <v>1</v>
      </c>
      <c r="AK393" s="3" t="n">
        <v>-0.48742915000796</v>
      </c>
      <c r="AL393" s="3" t="b">
        <f aca="false">TRUE()</f>
        <v>1</v>
      </c>
      <c r="AM393" s="3" t="n">
        <v>0.889341135766613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7</v>
      </c>
      <c r="E394" s="2" t="n">
        <v>1</v>
      </c>
      <c r="F394" s="2" t="n">
        <v>18.434948822922</v>
      </c>
      <c r="G394" s="2" t="n">
        <v>0.838394793926247</v>
      </c>
      <c r="H394" s="2" t="n">
        <v>0.992145749875917</v>
      </c>
      <c r="I394" s="2" t="n">
        <v>0.103362126452455</v>
      </c>
      <c r="J394" s="2" t="n">
        <v>0.30346732068478</v>
      </c>
      <c r="K394" s="2" t="n">
        <v>5.22317965009126</v>
      </c>
      <c r="L394" s="2" t="n">
        <v>0.654</v>
      </c>
      <c r="M394" s="2" t="n">
        <v>0.11</v>
      </c>
      <c r="N394" s="2" t="n">
        <v>11.193</v>
      </c>
      <c r="O394" s="2" t="s">
        <v>41</v>
      </c>
      <c r="P394" s="2" t="n">
        <v>553.1</v>
      </c>
      <c r="Q394" s="2" t="n">
        <v>194.6</v>
      </c>
      <c r="R394" s="2" t="n">
        <v>26.463</v>
      </c>
      <c r="S394" s="2" t="n">
        <v>0.443290441858421</v>
      </c>
      <c r="T394" s="2" t="n">
        <v>-0.460688710198003</v>
      </c>
      <c r="U394" s="2" t="n">
        <v>-0.733653351946629</v>
      </c>
      <c r="V394" s="2" t="n">
        <v>0.114965587770501</v>
      </c>
      <c r="W394" s="2" t="n">
        <v>0.0270057996479949</v>
      </c>
      <c r="X394" s="2" t="n">
        <v>0.0588649517965945</v>
      </c>
      <c r="Y394" s="2" t="n">
        <v>0.0964096188084711</v>
      </c>
      <c r="Z394" s="2" t="n">
        <v>0.153025128261188</v>
      </c>
      <c r="AA394" s="2" t="n">
        <v>0.16153292070936</v>
      </c>
      <c r="AB394" s="2" t="n">
        <v>0.159271376548869</v>
      </c>
      <c r="AC394" s="2" t="n">
        <v>0.151803795488878</v>
      </c>
      <c r="AD394" s="2" t="n">
        <v>0.134411982285135</v>
      </c>
      <c r="AE394" s="2" t="n">
        <v>0.0683699961503697</v>
      </c>
      <c r="AF394" s="2" t="n">
        <v>0.0163102299511346</v>
      </c>
      <c r="AG394" s="2" t="n">
        <v>0.0706144517381187</v>
      </c>
      <c r="AH394" s="3" t="b">
        <f aca="false">TRUE()</f>
        <v>1</v>
      </c>
      <c r="AI394" s="3" t="n">
        <v>-0.702841653772943</v>
      </c>
      <c r="AJ394" s="3" t="b">
        <f aca="false">TRUE()</f>
        <v>1</v>
      </c>
      <c r="AK394" s="3" t="n">
        <v>0.0370125706598645</v>
      </c>
      <c r="AL394" s="3" t="b">
        <f aca="false">TRUE()</f>
        <v>1</v>
      </c>
      <c r="AM394" s="3" t="n">
        <v>-0.709450667707368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7</v>
      </c>
      <c r="E395" s="2" t="n">
        <v>2</v>
      </c>
      <c r="F395" s="2" t="n">
        <v>18.9246444160512</v>
      </c>
      <c r="G395" s="2" t="n">
        <v>0.868715083798883</v>
      </c>
      <c r="H395" s="2" t="n">
        <v>0.988636770122019</v>
      </c>
      <c r="I395" s="2" t="n">
        <v>0.130901652367813</v>
      </c>
      <c r="J395" s="2" t="n">
        <v>0.362850986244905</v>
      </c>
      <c r="K395" s="2" t="n">
        <v>4.29692561184104</v>
      </c>
      <c r="L395" s="2" t="n">
        <v>0.639</v>
      </c>
      <c r="M395" s="2" t="n">
        <v>0.103</v>
      </c>
      <c r="N395" s="2" t="n">
        <v>9.304</v>
      </c>
      <c r="O395" s="2" t="s">
        <v>41</v>
      </c>
      <c r="P395" s="2" t="n">
        <v>424.8</v>
      </c>
      <c r="Q395" s="2" t="n">
        <v>187.6</v>
      </c>
      <c r="R395" s="2" t="n">
        <v>20.326</v>
      </c>
      <c r="S395" s="2" t="n">
        <v>0.535831709750794</v>
      </c>
      <c r="T395" s="2" t="n">
        <v>-0.0827178752611632</v>
      </c>
      <c r="U395" s="2" t="n">
        <v>-1.28610784525162</v>
      </c>
      <c r="V395" s="2" t="n">
        <v>0.0283179244140114</v>
      </c>
      <c r="W395" s="2" t="n">
        <v>0.00944430534631746</v>
      </c>
      <c r="X395" s="2" t="n">
        <v>0.0204425829859229</v>
      </c>
      <c r="Y395" s="2" t="n">
        <v>0.0848495960734797</v>
      </c>
      <c r="Z395" s="2" t="n">
        <v>0.160126887873647</v>
      </c>
      <c r="AA395" s="2" t="n">
        <v>0.16254751002943</v>
      </c>
      <c r="AB395" s="2" t="n">
        <v>0.165433293258331</v>
      </c>
      <c r="AC395" s="2" t="n">
        <v>0.16717093269821</v>
      </c>
      <c r="AD395" s="2" t="n">
        <v>0.136271412982909</v>
      </c>
      <c r="AE395" s="2" t="n">
        <v>0.0822149763654189</v>
      </c>
      <c r="AF395" s="2" t="n">
        <v>0.0209428077326521</v>
      </c>
      <c r="AG395" s="2" t="n">
        <v>-0.464554607383132</v>
      </c>
      <c r="AH395" s="3" t="b">
        <f aca="false">TRUE()</f>
        <v>1</v>
      </c>
      <c r="AI395" s="3" t="n">
        <v>-0.867548643285202</v>
      </c>
      <c r="AJ395" s="3" t="b">
        <f aca="false">TRUE()</f>
        <v>1</v>
      </c>
      <c r="AK395" s="3" t="n">
        <v>-0.225208289674048</v>
      </c>
      <c r="AL395" s="3" t="b">
        <f aca="false">TRUE()</f>
        <v>1</v>
      </c>
      <c r="AM395" s="3" t="n">
        <v>-1.04682729334176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8</v>
      </c>
      <c r="E396" s="2" t="n">
        <v>1</v>
      </c>
      <c r="F396" s="2" t="n">
        <v>23.6293777306568</v>
      </c>
      <c r="G396" s="2" t="n">
        <v>0.805369127516779</v>
      </c>
      <c r="H396" s="2" t="n">
        <v>0.972183965798204</v>
      </c>
      <c r="I396" s="2" t="n">
        <v>0.235785100876882</v>
      </c>
      <c r="J396" s="2" t="n">
        <v>0.442822741742144</v>
      </c>
      <c r="K396" s="2" t="n">
        <v>3.25013602705874</v>
      </c>
      <c r="L396" s="2" t="n">
        <v>0.675</v>
      </c>
      <c r="M396" s="2" t="n">
        <v>0.111</v>
      </c>
      <c r="N396" s="2" t="n">
        <v>7.259</v>
      </c>
      <c r="O396" s="2" t="s">
        <v>41</v>
      </c>
      <c r="P396" s="2" t="n">
        <v>1284.2</v>
      </c>
      <c r="Q396" s="2" t="n">
        <v>377.1</v>
      </c>
      <c r="R396" s="2" t="n">
        <v>61.447</v>
      </c>
      <c r="S396" s="2" t="n">
        <v>0.428644286705666</v>
      </c>
      <c r="T396" s="2" t="n">
        <v>-0.234232057602454</v>
      </c>
      <c r="U396" s="2" t="n">
        <v>-0.959306496619851</v>
      </c>
      <c r="V396" s="2" t="n">
        <v>0.0832518361009298</v>
      </c>
      <c r="W396" s="2" t="n">
        <v>0.0399975208047615</v>
      </c>
      <c r="X396" s="2" t="n">
        <v>0.0357837621421346</v>
      </c>
      <c r="Y396" s="2" t="n">
        <v>0.111715017585348</v>
      </c>
      <c r="Z396" s="2" t="n">
        <v>0.160345901328433</v>
      </c>
      <c r="AA396" s="2" t="n">
        <v>0.158238577841949</v>
      </c>
      <c r="AB396" s="2" t="n">
        <v>0.15293812779116</v>
      </c>
      <c r="AC396" s="2" t="n">
        <v>0.152613274983521</v>
      </c>
      <c r="AD396" s="2" t="n">
        <v>0.103587946165983</v>
      </c>
      <c r="AE396" s="2" t="n">
        <v>0.0706191198157742</v>
      </c>
      <c r="AF396" s="2" t="n">
        <v>0.054158272345698</v>
      </c>
      <c r="AG396" s="2" t="n">
        <v>-1.06936643443239</v>
      </c>
      <c r="AH396" s="3" t="b">
        <f aca="false">TRUE()</f>
        <v>1</v>
      </c>
      <c r="AI396" s="3" t="n">
        <v>-0.472251868455779</v>
      </c>
      <c r="AJ396" s="3" t="b">
        <f aca="false">TRUE()</f>
        <v>1</v>
      </c>
      <c r="AK396" s="3" t="n">
        <v>0.0744726935647091</v>
      </c>
      <c r="AL396" s="3" t="b">
        <f aca="false">TRUE()</f>
        <v>1</v>
      </c>
      <c r="AM396" s="3" t="n">
        <v>1.21304388413445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9</v>
      </c>
      <c r="E397" s="2" t="n">
        <v>0</v>
      </c>
      <c r="F397" s="2" t="n">
        <v>17.1027289690524</v>
      </c>
      <c r="G397" s="2" t="n">
        <v>0.943820224719101</v>
      </c>
      <c r="H397" s="2" t="n">
        <v>0.978626750375083</v>
      </c>
      <c r="I397" s="2" t="n">
        <v>0.211263450385686</v>
      </c>
      <c r="J397" s="2" t="n">
        <v>0.448910845526822</v>
      </c>
      <c r="K397" s="2" t="n">
        <v>3.85343790838823</v>
      </c>
      <c r="L397" s="2" t="n">
        <v>0.824</v>
      </c>
      <c r="M397" s="2" t="n">
        <v>0.124</v>
      </c>
      <c r="N397" s="2" t="n">
        <v>8.494</v>
      </c>
      <c r="O397" s="2" t="s">
        <v>41</v>
      </c>
      <c r="P397" s="2" t="n">
        <v>761.7</v>
      </c>
      <c r="Q397" s="2" t="n">
        <v>382.4</v>
      </c>
      <c r="R397" s="2" t="n">
        <v>36.444</v>
      </c>
      <c r="S397" s="2" t="n">
        <v>0.434254747543546</v>
      </c>
      <c r="T397" s="2" t="n">
        <v>0.0852188480250428</v>
      </c>
      <c r="U397" s="2" t="n">
        <v>-1.29217506529378</v>
      </c>
      <c r="V397" s="2" t="n">
        <v>0.0713847572599631</v>
      </c>
      <c r="W397" s="2" t="n">
        <v>0.0260562803477953</v>
      </c>
      <c r="X397" s="2" t="n">
        <v>0.0341086768739665</v>
      </c>
      <c r="Y397" s="2" t="n">
        <v>0.0717654197154094</v>
      </c>
      <c r="Z397" s="2" t="n">
        <v>0.144579726132746</v>
      </c>
      <c r="AA397" s="2" t="n">
        <v>0.186899376279654</v>
      </c>
      <c r="AB397" s="2" t="n">
        <v>0.192523932621593</v>
      </c>
      <c r="AC397" s="2" t="n">
        <v>0.185732500480281</v>
      </c>
      <c r="AD397" s="2" t="n">
        <v>0.125344345284528</v>
      </c>
      <c r="AE397" s="2" t="n">
        <v>0.0492236816178522</v>
      </c>
      <c r="AF397" s="2" t="n">
        <v>0.00982234099396948</v>
      </c>
      <c r="AG397" s="2" t="n">
        <v>-0.720791975521403</v>
      </c>
      <c r="AH397" s="3" t="b">
        <f aca="false">TRUE()</f>
        <v>1</v>
      </c>
      <c r="AI397" s="3" t="n">
        <v>1.16383756069933</v>
      </c>
      <c r="AJ397" s="3" t="b">
        <f aca="false">TRUE()</f>
        <v>1</v>
      </c>
      <c r="AK397" s="3" t="n">
        <v>0.561454291327689</v>
      </c>
      <c r="AL397" s="3" t="b">
        <f aca="false">TRUE()</f>
        <v>1</v>
      </c>
      <c r="AM397" s="3" t="n">
        <v>-0.160917821975999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0</v>
      </c>
      <c r="E398" s="2" t="n">
        <v>1</v>
      </c>
      <c r="F398" s="2" t="n">
        <v>18.9246444160512</v>
      </c>
      <c r="G398" s="2" t="n">
        <v>0.761104441776711</v>
      </c>
      <c r="H398" s="2" t="n">
        <v>0.975363918160956</v>
      </c>
      <c r="I398" s="2" t="n">
        <v>0.182714773961542</v>
      </c>
      <c r="J398" s="2" t="n">
        <v>0.387453131001109</v>
      </c>
      <c r="K398" s="2" t="n">
        <v>4.01412453800266</v>
      </c>
      <c r="L398" s="2" t="n">
        <v>0.735</v>
      </c>
      <c r="M398" s="2" t="n">
        <v>0.102</v>
      </c>
      <c r="N398" s="2" t="n">
        <v>8.918</v>
      </c>
      <c r="O398" s="2" t="s">
        <v>41</v>
      </c>
      <c r="P398" s="2" t="n">
        <v>963</v>
      </c>
      <c r="Q398" s="2" t="n">
        <v>390.3</v>
      </c>
      <c r="R398" s="2" t="n">
        <v>46.075</v>
      </c>
      <c r="S398" s="2" t="n">
        <v>0.549327636146832</v>
      </c>
      <c r="T398" s="2" t="n">
        <v>-0.463529006280491</v>
      </c>
      <c r="U398" s="2" t="n">
        <v>-1.16543663354343</v>
      </c>
      <c r="V398" s="2" t="n">
        <v>0.211721429028413</v>
      </c>
      <c r="W398" s="2" t="n">
        <v>0.0255590437040012</v>
      </c>
      <c r="X398" s="2" t="n">
        <v>0.0442224769784208</v>
      </c>
      <c r="Y398" s="2" t="n">
        <v>0.126428460024312</v>
      </c>
      <c r="Z398" s="2" t="n">
        <v>0.164437671545842</v>
      </c>
      <c r="AA398" s="2" t="n">
        <v>0.164286724830261</v>
      </c>
      <c r="AB398" s="2" t="n">
        <v>0.167217005425934</v>
      </c>
      <c r="AC398" s="2" t="n">
        <v>0.167265261365503</v>
      </c>
      <c r="AD398" s="2" t="n">
        <v>0.102299848152762</v>
      </c>
      <c r="AE398" s="2" t="n">
        <v>0.0472809704093714</v>
      </c>
      <c r="AF398" s="2" t="n">
        <v>0.0165615812675938</v>
      </c>
      <c r="AG398" s="2" t="n">
        <v>-0.627950801466637</v>
      </c>
      <c r="AH398" s="3" t="b">
        <f aca="false">TRUE()</f>
        <v>1</v>
      </c>
      <c r="AI398" s="3" t="n">
        <v>0.186576089593259</v>
      </c>
      <c r="AJ398" s="3" t="b">
        <f aca="false">TRUE()</f>
        <v>1</v>
      </c>
      <c r="AK398" s="3" t="n">
        <v>-0.262668412578893</v>
      </c>
      <c r="AL398" s="3" t="b">
        <f aca="false">TRUE()</f>
        <v>1</v>
      </c>
      <c r="AM398" s="3" t="n">
        <v>0.368419003746554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0</v>
      </c>
      <c r="E399" s="2" t="n">
        <v>2</v>
      </c>
      <c r="F399" s="2" t="n">
        <v>23.6293777306568</v>
      </c>
      <c r="G399" s="2" t="n">
        <v>0.888456549935149</v>
      </c>
      <c r="H399" s="2" t="n">
        <v>0.969452082537143</v>
      </c>
      <c r="I399" s="2" t="n">
        <v>0.235848861044777</v>
      </c>
      <c r="J399" s="2" t="n">
        <v>0.462608222473484</v>
      </c>
      <c r="K399" s="2" t="n">
        <v>3.97434989692254</v>
      </c>
      <c r="L399" s="2" t="n">
        <v>0.848</v>
      </c>
      <c r="M399" s="2" t="n">
        <v>0.165</v>
      </c>
      <c r="N399" s="2" t="n">
        <v>8.655</v>
      </c>
      <c r="O399" s="2" t="s">
        <v>41</v>
      </c>
      <c r="P399" s="2" t="n">
        <v>1164.5</v>
      </c>
      <c r="Q399" s="2" t="n">
        <v>511.9</v>
      </c>
      <c r="R399" s="2" t="n">
        <v>55.719</v>
      </c>
      <c r="S399" s="2" t="n">
        <v>0.506932862142933</v>
      </c>
      <c r="T399" s="2" t="n">
        <v>-0.0854537066043725</v>
      </c>
      <c r="U399" s="2" t="n">
        <v>-1.03516453550365</v>
      </c>
      <c r="V399" s="2" t="n">
        <v>0.184785936499768</v>
      </c>
      <c r="W399" s="2" t="n">
        <v>0.0062252705125222</v>
      </c>
      <c r="X399" s="2" t="n">
        <v>0.0577612719706155</v>
      </c>
      <c r="Y399" s="2" t="n">
        <v>0.0953803276277721</v>
      </c>
      <c r="Z399" s="2" t="n">
        <v>0.142354319280623</v>
      </c>
      <c r="AA399" s="2" t="n">
        <v>0.182878797930337</v>
      </c>
      <c r="AB399" s="2" t="n">
        <v>0.19283853102463</v>
      </c>
      <c r="AC399" s="2" t="n">
        <v>0.175337901880295</v>
      </c>
      <c r="AD399" s="2" t="n">
        <v>0.099262543125682</v>
      </c>
      <c r="AE399" s="2" t="n">
        <v>0.045522461415689</v>
      </c>
      <c r="AF399" s="2" t="n">
        <v>0.00866384574435682</v>
      </c>
      <c r="AG399" s="2" t="n">
        <v>-0.650931707745814</v>
      </c>
      <c r="AH399" s="3" t="b">
        <f aca="false">TRUE()</f>
        <v>1</v>
      </c>
      <c r="AI399" s="3" t="n">
        <v>1.42736874391895</v>
      </c>
      <c r="AJ399" s="3" t="b">
        <f aca="false">TRUE()</f>
        <v>1</v>
      </c>
      <c r="AK399" s="3" t="n">
        <v>2.09731933042632</v>
      </c>
      <c r="AL399" s="3" t="b">
        <f aca="false">FALSE()</f>
        <v>0</v>
      </c>
      <c r="AM399" s="3" t="n">
        <v>0.898281747825513</v>
      </c>
      <c r="AN399" s="3" t="b">
        <f aca="false">TRUE()</f>
        <v>1</v>
      </c>
      <c r="AO399" s="3" t="n">
        <v>0</v>
      </c>
      <c r="AP399" s="3" t="n">
        <v>1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1</v>
      </c>
      <c r="E400" s="2" t="n">
        <v>1</v>
      </c>
      <c r="F400" s="2" t="n">
        <v>24.2277453179541</v>
      </c>
      <c r="G400" s="2" t="n">
        <v>0.500719010641358</v>
      </c>
      <c r="H400" s="2" t="n">
        <v>0.987413031661329</v>
      </c>
      <c r="I400" s="2" t="n">
        <v>0.0534507631024286</v>
      </c>
      <c r="J400" s="2" t="n">
        <v>0.161597675287253</v>
      </c>
      <c r="K400" s="2" t="n">
        <v>11.1179043071017</v>
      </c>
      <c r="L400" s="2" t="n">
        <v>0.701</v>
      </c>
      <c r="M400" s="2" t="n">
        <v>0.073</v>
      </c>
      <c r="N400" s="2" t="n">
        <v>22.933</v>
      </c>
      <c r="O400" s="2" t="s">
        <v>41</v>
      </c>
      <c r="P400" s="2" t="n">
        <v>393.3</v>
      </c>
      <c r="Q400" s="2" t="n">
        <v>145.8</v>
      </c>
      <c r="R400" s="2" t="n">
        <v>18.817</v>
      </c>
      <c r="S400" s="2" t="n">
        <v>0.49360029101055</v>
      </c>
      <c r="T400" s="2" t="n">
        <v>-0.126623300432085</v>
      </c>
      <c r="U400" s="2" t="n">
        <v>-0.930073672135201</v>
      </c>
      <c r="V400" s="2" t="n">
        <v>0.153357297772635</v>
      </c>
      <c r="W400" s="2" t="n">
        <v>0.0492070721266862</v>
      </c>
      <c r="X400" s="2" t="n">
        <v>0.0278165606993577</v>
      </c>
      <c r="Y400" s="2" t="n">
        <v>0.108529986128907</v>
      </c>
      <c r="Z400" s="2" t="n">
        <v>0.16462279265123</v>
      </c>
      <c r="AA400" s="2" t="n">
        <v>0.163237581594563</v>
      </c>
      <c r="AB400" s="2" t="n">
        <v>0.168555439488954</v>
      </c>
      <c r="AC400" s="2" t="n">
        <v>0.146569405981076</v>
      </c>
      <c r="AD400" s="2" t="n">
        <v>0.118678990658782</v>
      </c>
      <c r="AE400" s="2" t="n">
        <v>0.0871709917881777</v>
      </c>
      <c r="AF400" s="2" t="n">
        <v>0.0148182510089526</v>
      </c>
      <c r="AG400" s="2" t="n">
        <v>3.47645574170493</v>
      </c>
      <c r="AH400" s="3" t="b">
        <f aca="false">FALSE()</f>
        <v>0</v>
      </c>
      <c r="AI400" s="3" t="n">
        <v>-0.186759753301197</v>
      </c>
      <c r="AJ400" s="3" t="b">
        <f aca="false">TRUE()</f>
        <v>1</v>
      </c>
      <c r="AK400" s="3" t="n">
        <v>-1.34901197681939</v>
      </c>
      <c r="AL400" s="3" t="b">
        <f aca="false">TRUE()</f>
        <v>1</v>
      </c>
      <c r="AM400" s="3" t="n">
        <v>-1.12965943447569</v>
      </c>
      <c r="AN400" s="3" t="b">
        <f aca="false">TRUE()</f>
        <v>1</v>
      </c>
      <c r="AO400" s="3" t="n">
        <v>1</v>
      </c>
      <c r="AP400" s="3" t="n">
        <v>1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1</v>
      </c>
      <c r="E401" s="2" t="n">
        <v>2</v>
      </c>
      <c r="F401" s="2" t="n">
        <v>17.1027289690524</v>
      </c>
      <c r="G401" s="2" t="n">
        <v>0.836168307967771</v>
      </c>
      <c r="H401" s="2" t="n">
        <v>0.992738049097448</v>
      </c>
      <c r="I401" s="2" t="n">
        <v>0.0952736528427049</v>
      </c>
      <c r="J401" s="2" t="n">
        <v>0.273928514575736</v>
      </c>
      <c r="K401" s="2" t="n">
        <v>5.97666012600033</v>
      </c>
      <c r="L401" s="2" t="n">
        <v>0.73</v>
      </c>
      <c r="M401" s="2" t="n">
        <v>0.093</v>
      </c>
      <c r="N401" s="2" t="n">
        <v>12.716</v>
      </c>
      <c r="O401" s="2" t="s">
        <v>41</v>
      </c>
      <c r="P401" s="2" t="n">
        <v>396.7</v>
      </c>
      <c r="Q401" s="2" t="n">
        <v>123.8</v>
      </c>
      <c r="R401" s="2" t="n">
        <v>18.979</v>
      </c>
      <c r="S401" s="2" t="n">
        <v>0.465017715282647</v>
      </c>
      <c r="T401" s="2" t="n">
        <v>-0.474026175101798</v>
      </c>
      <c r="U401" s="2" t="n">
        <v>-0.500659052410705</v>
      </c>
      <c r="V401" s="2" t="n">
        <v>0.192271557435447</v>
      </c>
      <c r="W401" s="2" t="n">
        <v>0.0700521034765766</v>
      </c>
      <c r="X401" s="2" t="n">
        <v>0.0988527347757732</v>
      </c>
      <c r="Y401" s="2" t="n">
        <v>0.136634010876967</v>
      </c>
      <c r="Z401" s="2" t="n">
        <v>0.144767918842242</v>
      </c>
      <c r="AA401" s="2" t="n">
        <v>0.144091986391448</v>
      </c>
      <c r="AB401" s="2" t="n">
        <v>0.133325963366904</v>
      </c>
      <c r="AC401" s="2" t="n">
        <v>0.121069145312041</v>
      </c>
      <c r="AD401" s="2" t="n">
        <v>0.115252574473271</v>
      </c>
      <c r="AE401" s="2" t="n">
        <v>0.091722921332707</v>
      </c>
      <c r="AF401" s="2" t="n">
        <v>0.0142827446286472</v>
      </c>
      <c r="AG401" s="2" t="n">
        <v>0.50595877490052</v>
      </c>
      <c r="AH401" s="3" t="b">
        <f aca="false">TRUE()</f>
        <v>1</v>
      </c>
      <c r="AI401" s="3" t="n">
        <v>0.131673759755839</v>
      </c>
      <c r="AJ401" s="3" t="b">
        <f aca="false">TRUE()</f>
        <v>1</v>
      </c>
      <c r="AK401" s="3" t="n">
        <v>-0.599809518722495</v>
      </c>
      <c r="AL401" s="3" t="b">
        <f aca="false">TRUE()</f>
        <v>1</v>
      </c>
      <c r="AM401" s="3" t="n">
        <v>-1.12071882241679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2</v>
      </c>
      <c r="E402" s="2" t="n">
        <v>0</v>
      </c>
      <c r="F402" s="2" t="n">
        <v>26.565051177078</v>
      </c>
      <c r="G402" s="2" t="n">
        <v>0.860432658757851</v>
      </c>
      <c r="H402" s="2" t="n">
        <v>0.994650848099986</v>
      </c>
      <c r="I402" s="2" t="n">
        <v>0.0851727625140221</v>
      </c>
      <c r="J402" s="2" t="n">
        <v>0.243393308279956</v>
      </c>
      <c r="K402" s="2" t="n">
        <v>7.30059743137083</v>
      </c>
      <c r="L402" s="2" t="n">
        <v>0.753</v>
      </c>
      <c r="M402" s="2" t="n">
        <v>0.089</v>
      </c>
      <c r="N402" s="2" t="n">
        <v>15.454</v>
      </c>
      <c r="O402" s="2" t="s">
        <v>41</v>
      </c>
      <c r="P402" s="2" t="n">
        <v>658.5</v>
      </c>
      <c r="Q402" s="2" t="n">
        <v>294.2</v>
      </c>
      <c r="R402" s="2" t="n">
        <v>31.506</v>
      </c>
      <c r="S402" s="2" t="n">
        <v>0.475320425762082</v>
      </c>
      <c r="T402" s="2" t="n">
        <v>0.111605851901994</v>
      </c>
      <c r="U402" s="2" t="n">
        <v>-1.09976913917338</v>
      </c>
      <c r="V402" s="2" t="n">
        <v>0.129648430472641</v>
      </c>
      <c r="W402" s="2" t="n">
        <v>0.00193461335532652</v>
      </c>
      <c r="X402" s="2" t="n">
        <v>0.0505667957959404</v>
      </c>
      <c r="Y402" s="2" t="n">
        <v>0.0802752037333518</v>
      </c>
      <c r="Z402" s="2" t="n">
        <v>0.170078465694034</v>
      </c>
      <c r="AA402" s="2" t="n">
        <v>0.166462400223817</v>
      </c>
      <c r="AB402" s="2" t="n">
        <v>0.182069251462969</v>
      </c>
      <c r="AC402" s="2" t="n">
        <v>0.177658162699211</v>
      </c>
      <c r="AD402" s="2" t="n">
        <v>0.100681325713842</v>
      </c>
      <c r="AE402" s="2" t="n">
        <v>0.0608122885024991</v>
      </c>
      <c r="AF402" s="2" t="n">
        <v>0.0113961061743358</v>
      </c>
      <c r="AG402" s="2" t="n">
        <v>1.27090041379381</v>
      </c>
      <c r="AH402" s="3" t="b">
        <f aca="false">TRUE()</f>
        <v>1</v>
      </c>
      <c r="AI402" s="3" t="n">
        <v>0.38422447700797</v>
      </c>
      <c r="AJ402" s="3" t="b">
        <f aca="false">TRUE()</f>
        <v>1</v>
      </c>
      <c r="AK402" s="3" t="n">
        <v>-0.749650010341873</v>
      </c>
      <c r="AL402" s="3" t="b">
        <f aca="false">TRUE()</f>
        <v>1</v>
      </c>
      <c r="AM402" s="3" t="n">
        <v>-0.432291693881451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3</v>
      </c>
      <c r="E403" s="2" t="n">
        <v>0</v>
      </c>
      <c r="F403" s="2" t="n">
        <v>37.8749836510982</v>
      </c>
      <c r="G403" s="2" t="n">
        <v>0.715707178393746</v>
      </c>
      <c r="H403" s="2" t="n">
        <v>0.976723794750618</v>
      </c>
      <c r="I403" s="2" t="n">
        <v>0.151733990715776</v>
      </c>
      <c r="J403" s="2" t="n">
        <v>0.332322470973301</v>
      </c>
      <c r="K403" s="2" t="n">
        <v>5.5653877777383</v>
      </c>
      <c r="L403" s="2" t="n">
        <v>0.825</v>
      </c>
      <c r="M403" s="2" t="n">
        <v>0.106</v>
      </c>
      <c r="N403" s="2" t="n">
        <v>12.054</v>
      </c>
      <c r="O403" s="2" t="s">
        <v>41</v>
      </c>
      <c r="P403" s="2" t="n">
        <v>807.6</v>
      </c>
      <c r="Q403" s="2" t="n">
        <v>324.5</v>
      </c>
      <c r="R403" s="2" t="n">
        <v>38.641</v>
      </c>
      <c r="S403" s="2" t="n">
        <v>0.474195694991278</v>
      </c>
      <c r="T403" s="2" t="n">
        <v>0.126125116394981</v>
      </c>
      <c r="U403" s="2" t="n">
        <v>-0.825147319118882</v>
      </c>
      <c r="V403" s="2" t="n">
        <v>0.00824452946515863</v>
      </c>
      <c r="W403" s="2" t="n">
        <v>0.0294314701817691</v>
      </c>
      <c r="X403" s="2" t="n">
        <v>0.024090885111465</v>
      </c>
      <c r="Y403" s="2" t="n">
        <v>0.075500460921509</v>
      </c>
      <c r="Z403" s="2" t="n">
        <v>0.148907912203661</v>
      </c>
      <c r="AA403" s="2" t="n">
        <v>0.180222839787825</v>
      </c>
      <c r="AB403" s="2" t="n">
        <v>0.134482937837645</v>
      </c>
      <c r="AC403" s="2" t="n">
        <v>0.160206391983539</v>
      </c>
      <c r="AD403" s="2" t="n">
        <v>0.134226335611312</v>
      </c>
      <c r="AE403" s="2" t="n">
        <v>0.103620909192327</v>
      </c>
      <c r="AF403" s="2" t="n">
        <v>0.0387413273507172</v>
      </c>
      <c r="AG403" s="2" t="n">
        <v>0.268334725155197</v>
      </c>
      <c r="AH403" s="3" t="b">
        <f aca="false">TRUE()</f>
        <v>1</v>
      </c>
      <c r="AI403" s="3" t="n">
        <v>1.17481802666682</v>
      </c>
      <c r="AJ403" s="3" t="b">
        <f aca="false">TRUE()</f>
        <v>1</v>
      </c>
      <c r="AK403" s="3" t="n">
        <v>-0.112827920959514</v>
      </c>
      <c r="AL403" s="3" t="b">
        <f aca="false">TRUE()</f>
        <v>1</v>
      </c>
      <c r="AM403" s="3" t="n">
        <v>-0.0402195591808414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4</v>
      </c>
      <c r="E404" s="2" t="n">
        <v>0</v>
      </c>
      <c r="F404" s="2" t="n">
        <v>26.565051177078</v>
      </c>
      <c r="G404" s="2" t="n">
        <v>0.783068783068783</v>
      </c>
      <c r="H404" s="2" t="n">
        <v>0.967136409294525</v>
      </c>
      <c r="I404" s="2" t="n">
        <v>0.254785630909686</v>
      </c>
      <c r="J404" s="2" t="n">
        <v>0.436104735428625</v>
      </c>
      <c r="K404" s="2" t="n">
        <v>4.09417926942818</v>
      </c>
      <c r="L404" s="2" t="n">
        <v>0.827</v>
      </c>
      <c r="M404" s="2" t="n">
        <v>0.13</v>
      </c>
      <c r="N404" s="2" t="n">
        <v>9.056</v>
      </c>
      <c r="O404" s="2" t="s">
        <v>41</v>
      </c>
      <c r="P404" s="2" t="n">
        <v>793.3</v>
      </c>
      <c r="Q404" s="2" t="n">
        <v>345.1</v>
      </c>
      <c r="R404" s="2" t="n">
        <v>37.959</v>
      </c>
      <c r="S404" s="2" t="n">
        <v>0.470353653596864</v>
      </c>
      <c r="T404" s="2" t="n">
        <v>-0.0382264478427204</v>
      </c>
      <c r="U404" s="2" t="n">
        <v>-1.12959667648921</v>
      </c>
      <c r="V404" s="2" t="n">
        <v>0.222651524883781</v>
      </c>
      <c r="W404" s="2" t="n">
        <v>0.0474216465917776</v>
      </c>
      <c r="X404" s="2" t="n">
        <v>0.0448685485133679</v>
      </c>
      <c r="Y404" s="2" t="n">
        <v>0.121181582124765</v>
      </c>
      <c r="Z404" s="2" t="n">
        <v>0.157960475565213</v>
      </c>
      <c r="AA404" s="2" t="n">
        <v>0.174704206261322</v>
      </c>
      <c r="AB404" s="2" t="n">
        <v>0.163924917087853</v>
      </c>
      <c r="AC404" s="2" t="n">
        <v>0.155611723705056</v>
      </c>
      <c r="AD404" s="2" t="n">
        <v>0.0970313836399162</v>
      </c>
      <c r="AE404" s="2" t="n">
        <v>0.0621076929138122</v>
      </c>
      <c r="AF404" s="2" t="n">
        <v>0.0226094701886955</v>
      </c>
      <c r="AG404" s="2" t="n">
        <v>-0.581696951522692</v>
      </c>
      <c r="AH404" s="3" t="b">
        <f aca="false">TRUE()</f>
        <v>1</v>
      </c>
      <c r="AI404" s="3" t="n">
        <v>1.19677895860178</v>
      </c>
      <c r="AJ404" s="3" t="b">
        <f aca="false">TRUE()</f>
        <v>1</v>
      </c>
      <c r="AK404" s="3" t="n">
        <v>0.786215028756757</v>
      </c>
      <c r="AL404" s="3" t="b">
        <f aca="false">TRUE()</f>
        <v>1</v>
      </c>
      <c r="AM404" s="3" t="n">
        <v>-0.0778227216638645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6</v>
      </c>
      <c r="E405" s="2" t="n">
        <v>1</v>
      </c>
      <c r="F405" s="2" t="n">
        <v>9.46232220802563</v>
      </c>
      <c r="G405" s="2" t="n">
        <v>0.839228295819936</v>
      </c>
      <c r="H405" s="2" t="n">
        <v>0.996186866987185</v>
      </c>
      <c r="I405" s="2" t="n">
        <v>0.0639265006878804</v>
      </c>
      <c r="J405" s="2" t="n">
        <v>0.228595402187813</v>
      </c>
      <c r="K405" s="2" t="n">
        <v>8.07031346502525</v>
      </c>
      <c r="L405" s="2" t="n">
        <v>0.749</v>
      </c>
      <c r="M405" s="2" t="n">
        <v>0.095</v>
      </c>
      <c r="N405" s="2" t="n">
        <v>16.979</v>
      </c>
      <c r="O405" s="2" t="s">
        <v>41</v>
      </c>
      <c r="P405" s="2" t="n">
        <v>644</v>
      </c>
      <c r="Q405" s="2" t="n">
        <v>262</v>
      </c>
      <c r="R405" s="2" t="n">
        <v>30.811</v>
      </c>
      <c r="S405" s="2" t="n">
        <v>0.435926329899497</v>
      </c>
      <c r="T405" s="2" t="n">
        <v>0.0734605636107652</v>
      </c>
      <c r="U405" s="2" t="n">
        <v>-0.981527802806833</v>
      </c>
      <c r="V405" s="2" t="n">
        <v>0.144706563460289</v>
      </c>
      <c r="W405" s="2" t="n">
        <v>0.0191556164580428</v>
      </c>
      <c r="X405" s="2" t="n">
        <v>0.0338915834462541</v>
      </c>
      <c r="Y405" s="2" t="n">
        <v>0.0897959185374466</v>
      </c>
      <c r="Z405" s="2" t="n">
        <v>0.159746929773011</v>
      </c>
      <c r="AA405" s="2" t="n">
        <v>0.17189549170381</v>
      </c>
      <c r="AB405" s="2" t="n">
        <v>0.187157370232928</v>
      </c>
      <c r="AC405" s="2" t="n">
        <v>0.179232397982519</v>
      </c>
      <c r="AD405" s="2" t="n">
        <v>0.096168314899975</v>
      </c>
      <c r="AE405" s="2" t="n">
        <v>0.0661860925424797</v>
      </c>
      <c r="AF405" s="2" t="n">
        <v>0.0159259008815753</v>
      </c>
      <c r="AG405" s="2" t="n">
        <v>1.71562528246974</v>
      </c>
      <c r="AH405" s="3" t="b">
        <f aca="false">TRUE()</f>
        <v>1</v>
      </c>
      <c r="AI405" s="3" t="n">
        <v>0.340302613138034</v>
      </c>
      <c r="AJ405" s="3" t="b">
        <f aca="false">TRUE()</f>
        <v>1</v>
      </c>
      <c r="AK405" s="3" t="n">
        <v>-0.524889272912805</v>
      </c>
      <c r="AL405" s="3" t="b">
        <f aca="false">TRUE()</f>
        <v>1</v>
      </c>
      <c r="AM405" s="3" t="n">
        <v>-0.47042077472088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6</v>
      </c>
      <c r="E406" s="2" t="n">
        <v>2</v>
      </c>
      <c r="F406" s="2" t="n">
        <v>18.9246444160512</v>
      </c>
      <c r="G406" s="2" t="n">
        <v>0.749406175771972</v>
      </c>
      <c r="H406" s="2" t="n">
        <v>0.989123113600867</v>
      </c>
      <c r="I406" s="2" t="n">
        <v>0.111585298989984</v>
      </c>
      <c r="J406" s="2" t="n">
        <v>0.31495955896701</v>
      </c>
      <c r="K406" s="2" t="n">
        <v>4.61638643981232</v>
      </c>
      <c r="L406" s="2" t="n">
        <v>0.627</v>
      </c>
      <c r="M406" s="2" t="n">
        <v>0.064</v>
      </c>
      <c r="N406" s="2" t="n">
        <v>9.981</v>
      </c>
      <c r="O406" s="2" t="s">
        <v>41</v>
      </c>
      <c r="P406" s="2" t="n">
        <v>887</v>
      </c>
      <c r="Q406" s="2" t="n">
        <v>338.7</v>
      </c>
      <c r="R406" s="2" t="n">
        <v>42.44</v>
      </c>
      <c r="S406" s="2" t="n">
        <v>0.444600133467058</v>
      </c>
      <c r="T406" s="2" t="n">
        <v>-0.10889580399237</v>
      </c>
      <c r="U406" s="2" t="n">
        <v>-1.21609478270807</v>
      </c>
      <c r="V406" s="2" t="n">
        <v>0.110439827570672</v>
      </c>
      <c r="W406" s="2" t="n">
        <v>0.00997035078904107</v>
      </c>
      <c r="X406" s="2" t="n">
        <v>0.0334454650015737</v>
      </c>
      <c r="Y406" s="2" t="n">
        <v>0.0873651154172553</v>
      </c>
      <c r="Z406" s="2" t="n">
        <v>0.164674680889972</v>
      </c>
      <c r="AA406" s="2" t="n">
        <v>0.175965344713636</v>
      </c>
      <c r="AB406" s="2" t="n">
        <v>0.173224706163373</v>
      </c>
      <c r="AC406" s="2" t="n">
        <v>0.167741797455191</v>
      </c>
      <c r="AD406" s="2" t="n">
        <v>0.121756785905535</v>
      </c>
      <c r="AE406" s="2" t="n">
        <v>0.0568846658916253</v>
      </c>
      <c r="AF406" s="2" t="n">
        <v>0.0189414385618394</v>
      </c>
      <c r="AG406" s="2" t="n">
        <v>-0.279977219678079</v>
      </c>
      <c r="AH406" s="3" t="b">
        <f aca="false">TRUE()</f>
        <v>1</v>
      </c>
      <c r="AI406" s="3" t="n">
        <v>-0.99931423489501</v>
      </c>
      <c r="AJ406" s="3" t="b">
        <f aca="false">TRUE()</f>
        <v>1</v>
      </c>
      <c r="AK406" s="3" t="n">
        <v>-1.68615308296299</v>
      </c>
      <c r="AL406" s="3" t="b">
        <f aca="false">TRUE()</f>
        <v>1</v>
      </c>
      <c r="AM406" s="3" t="n">
        <v>0.168570028312307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7</v>
      </c>
      <c r="E407" s="2" t="n">
        <v>1</v>
      </c>
      <c r="F407" s="2" t="n">
        <v>18.9246444160512</v>
      </c>
      <c r="G407" s="2" t="n">
        <v>0.836086404066074</v>
      </c>
      <c r="H407" s="2" t="n">
        <v>0.982091562344141</v>
      </c>
      <c r="I407" s="2" t="n">
        <v>0.149126311932313</v>
      </c>
      <c r="J407" s="2" t="n">
        <v>0.393757578402243</v>
      </c>
      <c r="K407" s="2" t="n">
        <v>4.11861884081462</v>
      </c>
      <c r="L407" s="2" t="n">
        <v>0.708</v>
      </c>
      <c r="M407" s="2" t="n">
        <v>0.119</v>
      </c>
      <c r="N407" s="2" t="n">
        <v>8.978</v>
      </c>
      <c r="O407" s="2" t="s">
        <v>41</v>
      </c>
      <c r="P407" s="2" t="n">
        <v>1444.7</v>
      </c>
      <c r="Q407" s="2" t="n">
        <v>671.4</v>
      </c>
      <c r="R407" s="2" t="n">
        <v>69.123</v>
      </c>
      <c r="S407" s="2" t="n">
        <v>0.593035710789989</v>
      </c>
      <c r="T407" s="2" t="n">
        <v>0.170327004998265</v>
      </c>
      <c r="U407" s="2" t="n">
        <v>-1.25268865338247</v>
      </c>
      <c r="V407" s="2" t="n">
        <v>0.131606279674622</v>
      </c>
      <c r="W407" s="2" t="n">
        <v>0.00102895111003787</v>
      </c>
      <c r="X407" s="2" t="n">
        <v>0.0324588746264486</v>
      </c>
      <c r="Y407" s="2" t="n">
        <v>0.0735389927070618</v>
      </c>
      <c r="Z407" s="2" t="n">
        <v>0.145517132302311</v>
      </c>
      <c r="AA407" s="2" t="n">
        <v>0.198410368168594</v>
      </c>
      <c r="AB407" s="2" t="n">
        <v>0.199777831608744</v>
      </c>
      <c r="AC407" s="2" t="n">
        <v>0.183421242965702</v>
      </c>
      <c r="AD407" s="2" t="n">
        <v>0.0985831480693102</v>
      </c>
      <c r="AE407" s="2" t="n">
        <v>0.0534574549949427</v>
      </c>
      <c r="AF407" s="2" t="n">
        <v>0.0148349545568844</v>
      </c>
      <c r="AG407" s="2" t="n">
        <v>-0.567576308714037</v>
      </c>
      <c r="AH407" s="3" t="b">
        <f aca="false">TRUE()</f>
        <v>1</v>
      </c>
      <c r="AI407" s="3" t="n">
        <v>-0.109896491528809</v>
      </c>
      <c r="AJ407" s="3" t="b">
        <f aca="false">TRUE()</f>
        <v>1</v>
      </c>
      <c r="AK407" s="3" t="n">
        <v>0.374153676803466</v>
      </c>
      <c r="AL407" s="3" t="b">
        <f aca="false">TRUE()</f>
        <v>1</v>
      </c>
      <c r="AM407" s="3" t="n">
        <v>1.6350933651502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7</v>
      </c>
      <c r="E408" s="2" t="n">
        <v>2</v>
      </c>
      <c r="F408" s="2" t="n">
        <v>27.8972710309476</v>
      </c>
      <c r="G408" s="2" t="n">
        <v>0.730769230769231</v>
      </c>
      <c r="H408" s="2" t="n">
        <v>0.988437894309728</v>
      </c>
      <c r="I408" s="2" t="n">
        <v>0.104164419801375</v>
      </c>
      <c r="J408" s="2" t="n">
        <v>0.304994992195217</v>
      </c>
      <c r="K408" s="2" t="n">
        <v>5.16408082153285</v>
      </c>
      <c r="L408" s="2" t="n">
        <v>0.69</v>
      </c>
      <c r="M408" s="2" t="n">
        <v>0.101</v>
      </c>
      <c r="N408" s="2" t="n">
        <v>11.209</v>
      </c>
      <c r="O408" s="2" t="s">
        <v>41</v>
      </c>
      <c r="P408" s="2" t="n">
        <v>879.9</v>
      </c>
      <c r="Q408" s="2" t="n">
        <v>357.9</v>
      </c>
      <c r="R408" s="2" t="n">
        <v>42.099</v>
      </c>
      <c r="S408" s="2" t="n">
        <v>0.608311895789181</v>
      </c>
      <c r="T408" s="2" t="n">
        <v>-0.139236132910073</v>
      </c>
      <c r="U408" s="2" t="n">
        <v>-1.04490718130687</v>
      </c>
      <c r="V408" s="2" t="n">
        <v>0.241166488996346</v>
      </c>
      <c r="W408" s="2" t="n">
        <v>0.0699530711851867</v>
      </c>
      <c r="X408" s="2" t="n">
        <v>0.0921175809984241</v>
      </c>
      <c r="Y408" s="2" t="n">
        <v>0.118640965648223</v>
      </c>
      <c r="Z408" s="2" t="n">
        <v>0.14496305351775</v>
      </c>
      <c r="AA408" s="2" t="n">
        <v>0.164961894130818</v>
      </c>
      <c r="AB408" s="2" t="n">
        <v>0.161808587752492</v>
      </c>
      <c r="AC408" s="2" t="n">
        <v>0.121031509798311</v>
      </c>
      <c r="AD408" s="2" t="n">
        <v>0.125604120172265</v>
      </c>
      <c r="AE408" s="2" t="n">
        <v>0.0573972241664076</v>
      </c>
      <c r="AF408" s="2" t="n">
        <v>0.0134750638153099</v>
      </c>
      <c r="AG408" s="2" t="n">
        <v>0.0364684581243968</v>
      </c>
      <c r="AH408" s="3" t="b">
        <f aca="false">TRUE()</f>
        <v>1</v>
      </c>
      <c r="AI408" s="3" t="n">
        <v>-0.30754487894352</v>
      </c>
      <c r="AJ408" s="3" t="b">
        <f aca="false">TRUE()</f>
        <v>1</v>
      </c>
      <c r="AK408" s="3" t="n">
        <v>-0.300128535483737</v>
      </c>
      <c r="AL408" s="3" t="b">
        <f aca="false">TRUE()</f>
        <v>1</v>
      </c>
      <c r="AM408" s="3" t="n">
        <v>0.149899926659897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9</v>
      </c>
      <c r="E409" s="2" t="n">
        <v>0</v>
      </c>
      <c r="F409" s="2" t="n">
        <v>13.2405199151872</v>
      </c>
      <c r="G409" s="2" t="n">
        <v>0.832515767344079</v>
      </c>
      <c r="H409" s="2" t="n">
        <v>0.993930798385913</v>
      </c>
      <c r="I409" s="2" t="n">
        <v>0.134454095924033</v>
      </c>
      <c r="J409" s="2" t="n">
        <v>0.272998251012258</v>
      </c>
      <c r="K409" s="2" t="n">
        <v>6.97341772128752</v>
      </c>
      <c r="L409" s="2" t="n">
        <v>0.773</v>
      </c>
      <c r="M409" s="2" t="n">
        <v>0.101</v>
      </c>
      <c r="N409" s="2" t="n">
        <v>14.767</v>
      </c>
      <c r="O409" s="2" t="s">
        <v>41</v>
      </c>
      <c r="P409" s="2" t="n">
        <v>680.2</v>
      </c>
      <c r="Q409" s="2" t="n">
        <v>273.6</v>
      </c>
      <c r="R409" s="2" t="n">
        <v>32.545</v>
      </c>
      <c r="S409" s="2" t="n">
        <v>0.502659230249009</v>
      </c>
      <c r="T409" s="2" t="n">
        <v>0.0264516965732216</v>
      </c>
      <c r="U409" s="2" t="n">
        <v>-1.03375588593306</v>
      </c>
      <c r="V409" s="2" t="n">
        <v>0.0475617025103131</v>
      </c>
      <c r="W409" s="2" t="n">
        <v>0.0236929361429639</v>
      </c>
      <c r="X409" s="2" t="n">
        <v>0.0323461649766373</v>
      </c>
      <c r="Y409" s="2" t="n">
        <v>0.0887344974246939</v>
      </c>
      <c r="Z409" s="2" t="n">
        <v>0.15474160985712</v>
      </c>
      <c r="AA409" s="2" t="n">
        <v>0.159641711677769</v>
      </c>
      <c r="AB409" s="2" t="n">
        <v>0.172462038693966</v>
      </c>
      <c r="AC409" s="2" t="n">
        <v>0.178910705737023</v>
      </c>
      <c r="AD409" s="2" t="n">
        <v>0.123669666182497</v>
      </c>
      <c r="AE409" s="2" t="n">
        <v>0.0712789361378544</v>
      </c>
      <c r="AF409" s="2" t="n">
        <v>0.0182146693124391</v>
      </c>
      <c r="AG409" s="2" t="n">
        <v>1.08186322704144</v>
      </c>
      <c r="AH409" s="3" t="b">
        <f aca="false">TRUE()</f>
        <v>1</v>
      </c>
      <c r="AI409" s="3" t="n">
        <v>0.60383379635765</v>
      </c>
      <c r="AJ409" s="3" t="b">
        <f aca="false">TRUE()</f>
        <v>1</v>
      </c>
      <c r="AK409" s="3" t="n">
        <v>-0.300128535483737</v>
      </c>
      <c r="AL409" s="3" t="b">
        <f aca="false">TRUE()</f>
        <v>1</v>
      </c>
      <c r="AM409" s="3" t="n">
        <v>-0.375229552211409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21</v>
      </c>
      <c r="E410" s="2" t="n">
        <v>1</v>
      </c>
      <c r="F410" s="2" t="n">
        <v>9.46232220802563</v>
      </c>
      <c r="G410" s="2" t="n">
        <v>0.888516345347863</v>
      </c>
      <c r="H410" s="2" t="n">
        <v>0.991995346276225</v>
      </c>
      <c r="I410" s="2" t="n">
        <v>0.0956373240801639</v>
      </c>
      <c r="J410" s="2" t="n">
        <v>0.31259730030048</v>
      </c>
      <c r="K410" s="2" t="n">
        <v>6.12357189580433</v>
      </c>
      <c r="L410" s="2" t="n">
        <v>0.809</v>
      </c>
      <c r="M410" s="2" t="n">
        <v>0.097</v>
      </c>
      <c r="N410" s="2" t="n">
        <v>13.061</v>
      </c>
      <c r="O410" s="2" t="s">
        <v>41</v>
      </c>
      <c r="P410" s="2" t="n">
        <v>875.2</v>
      </c>
      <c r="Q410" s="2" t="n">
        <v>325.1</v>
      </c>
      <c r="R410" s="2" t="n">
        <v>41.877</v>
      </c>
      <c r="S410" s="2" t="n">
        <v>0.463798218320338</v>
      </c>
      <c r="T410" s="2" t="n">
        <v>-0.222184289051969</v>
      </c>
      <c r="U410" s="2" t="n">
        <v>-0.753173785339425</v>
      </c>
      <c r="V410" s="2" t="n">
        <v>0.267397953724613</v>
      </c>
      <c r="W410" s="2" t="n">
        <v>0.0223686585675645</v>
      </c>
      <c r="X410" s="2" t="n">
        <v>0.096283888454785</v>
      </c>
      <c r="Y410" s="2" t="n">
        <v>0.123732416487473</v>
      </c>
      <c r="Z410" s="2" t="n">
        <v>0.165236543568053</v>
      </c>
      <c r="AA410" s="2" t="n">
        <v>0.149511311773327</v>
      </c>
      <c r="AB410" s="2" t="n">
        <v>0.160581466478604</v>
      </c>
      <c r="AC410" s="2" t="n">
        <v>0.146461275763728</v>
      </c>
      <c r="AD410" s="2" t="n">
        <v>0.0896125716721816</v>
      </c>
      <c r="AE410" s="2" t="n">
        <v>0.0606950840371445</v>
      </c>
      <c r="AF410" s="2" t="n">
        <v>0.00788544176470558</v>
      </c>
      <c r="AG410" s="2" t="n">
        <v>0.590841140183777</v>
      </c>
      <c r="AH410" s="3" t="b">
        <f aca="false">TRUE()</f>
        <v>1</v>
      </c>
      <c r="AI410" s="3" t="n">
        <v>0.999130571187073</v>
      </c>
      <c r="AJ410" s="3" t="b">
        <f aca="false">TRUE()</f>
        <v>1</v>
      </c>
      <c r="AK410" s="3" t="n">
        <v>-0.449969027103116</v>
      </c>
      <c r="AL410" s="3" t="b">
        <f aca="false">TRUE()</f>
        <v>1</v>
      </c>
      <c r="AM410" s="3" t="n">
        <v>0.137540845284358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21</v>
      </c>
      <c r="E411" s="2" t="n">
        <v>2</v>
      </c>
      <c r="F411" s="2" t="n">
        <v>18.434948822922</v>
      </c>
      <c r="G411" s="2" t="n">
        <v>0.864795918367347</v>
      </c>
      <c r="H411" s="2" t="n">
        <v>0.980498755847543</v>
      </c>
      <c r="I411" s="2" t="n">
        <v>0.233438726698334</v>
      </c>
      <c r="J411" s="2" t="n">
        <v>0.4186827073866</v>
      </c>
      <c r="K411" s="2" t="n">
        <v>4.08202260471967</v>
      </c>
      <c r="L411" s="2" t="n">
        <v>0.735</v>
      </c>
      <c r="M411" s="2" t="n">
        <v>0.091</v>
      </c>
      <c r="N411" s="2" t="n">
        <v>8.974</v>
      </c>
      <c r="O411" s="2" t="s">
        <v>41</v>
      </c>
      <c r="P411" s="2" t="n">
        <v>996.4</v>
      </c>
      <c r="Q411" s="2" t="n">
        <v>394.9</v>
      </c>
      <c r="R411" s="2" t="n">
        <v>47.676</v>
      </c>
      <c r="S411" s="2" t="n">
        <v>0.305518730743249</v>
      </c>
      <c r="T411" s="2" t="n">
        <v>-0.262188146629942</v>
      </c>
      <c r="U411" s="2" t="n">
        <v>-0.865534352981364</v>
      </c>
      <c r="V411" s="2" t="n">
        <v>0.202275146166444</v>
      </c>
      <c r="W411" s="2" t="n">
        <v>0.0219319665305143</v>
      </c>
      <c r="X411" s="2" t="n">
        <v>0.0759065973255228</v>
      </c>
      <c r="Y411" s="2" t="n">
        <v>0.111664570593432</v>
      </c>
      <c r="Z411" s="2" t="n">
        <v>0.156041435635953</v>
      </c>
      <c r="AA411" s="2" t="n">
        <v>0.158325001292296</v>
      </c>
      <c r="AB411" s="2" t="n">
        <v>0.162766877265947</v>
      </c>
      <c r="AC411" s="2" t="n">
        <v>0.156503909186632</v>
      </c>
      <c r="AD411" s="2" t="n">
        <v>0.107950846449011</v>
      </c>
      <c r="AE411" s="2" t="n">
        <v>0.0576984137887545</v>
      </c>
      <c r="AF411" s="2" t="n">
        <v>0.0131423484624508</v>
      </c>
      <c r="AG411" s="2" t="n">
        <v>-0.588720803020711</v>
      </c>
      <c r="AH411" s="3" t="b">
        <f aca="false">TRUE()</f>
        <v>1</v>
      </c>
      <c r="AI411" s="3" t="n">
        <v>0.186576089593259</v>
      </c>
      <c r="AJ411" s="3" t="b">
        <f aca="false">TRUE()</f>
        <v>1</v>
      </c>
      <c r="AK411" s="3" t="n">
        <v>-0.674729764532184</v>
      </c>
      <c r="AL411" s="3" t="b">
        <f aca="false">TRUE()</f>
        <v>1</v>
      </c>
      <c r="AM411" s="3" t="n">
        <v>0.456247369266342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22</v>
      </c>
      <c r="E412" s="2" t="n">
        <v>1</v>
      </c>
      <c r="F412" s="2" t="n">
        <v>30.3432488842396</v>
      </c>
      <c r="G412" s="2" t="n">
        <v>0.675452399685287</v>
      </c>
      <c r="H412" s="2" t="n">
        <v>0.990277979240114</v>
      </c>
      <c r="I412" s="2" t="n">
        <v>0.0856038960885846</v>
      </c>
      <c r="J412" s="2" t="n">
        <v>0.224681199972403</v>
      </c>
      <c r="K412" s="2" t="n">
        <v>9.25374830784021</v>
      </c>
      <c r="L412" s="2" t="n">
        <v>0.806</v>
      </c>
      <c r="M412" s="2" t="n">
        <v>0.111</v>
      </c>
      <c r="N412" s="2" t="n">
        <v>19.346</v>
      </c>
      <c r="O412" s="2" t="s">
        <v>41</v>
      </c>
      <c r="P412" s="2" t="n">
        <v>1172.2</v>
      </c>
      <c r="Q412" s="2" t="n">
        <v>482.9</v>
      </c>
      <c r="R412" s="2" t="n">
        <v>56.084</v>
      </c>
      <c r="S412" s="2" t="n">
        <v>0.549304833289166</v>
      </c>
      <c r="T412" s="2" t="n">
        <v>0.063959440414423</v>
      </c>
      <c r="U412" s="2" t="n">
        <v>-0.933543965908833</v>
      </c>
      <c r="V412" s="2" t="n">
        <v>0.0496863496638206</v>
      </c>
      <c r="W412" s="2" t="n">
        <v>0.0831710319525008</v>
      </c>
      <c r="X412" s="2" t="n">
        <v>0.0144982840794408</v>
      </c>
      <c r="Y412" s="2" t="n">
        <v>0.0699527297113386</v>
      </c>
      <c r="Z412" s="2" t="n">
        <v>0.150527917824269</v>
      </c>
      <c r="AA412" s="2" t="n">
        <v>0.18149282671329</v>
      </c>
      <c r="AB412" s="2" t="n">
        <v>0.162591918034378</v>
      </c>
      <c r="AC412" s="2" t="n">
        <v>0.123299230758024</v>
      </c>
      <c r="AD412" s="2" t="n">
        <v>0.170524859001612</v>
      </c>
      <c r="AE412" s="2" t="n">
        <v>0.0877185032396403</v>
      </c>
      <c r="AF412" s="2" t="n">
        <v>0.0393937306380067</v>
      </c>
      <c r="AG412" s="2" t="n">
        <v>2.39938771178883</v>
      </c>
      <c r="AH412" s="3" t="b">
        <f aca="false">TRUE()</f>
        <v>1</v>
      </c>
      <c r="AI412" s="3" t="n">
        <v>0.966189173284621</v>
      </c>
      <c r="AJ412" s="3" t="b">
        <f aca="false">TRUE()</f>
        <v>1</v>
      </c>
      <c r="AK412" s="3" t="n">
        <v>0.0744726935647091</v>
      </c>
      <c r="AL412" s="3" t="b">
        <f aca="false">TRUE()</f>
        <v>1</v>
      </c>
      <c r="AM412" s="3" t="n">
        <v>0.918529604547141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22</v>
      </c>
      <c r="E413" s="2" t="n">
        <v>2</v>
      </c>
      <c r="F413" s="2" t="n">
        <v>21.3706222693432</v>
      </c>
      <c r="G413" s="2" t="n">
        <v>0.881904761904762</v>
      </c>
      <c r="H413" s="2" t="n">
        <v>0.984655044226824</v>
      </c>
      <c r="I413" s="2" t="n">
        <v>0.226647408386152</v>
      </c>
      <c r="J413" s="2" t="n">
        <v>0.388637769884175</v>
      </c>
      <c r="K413" s="2" t="n">
        <v>5.03572169699455</v>
      </c>
      <c r="L413" s="2" t="n">
        <v>0.834</v>
      </c>
      <c r="M413" s="2" t="n">
        <v>0.113</v>
      </c>
      <c r="N413" s="2" t="n">
        <v>10.909</v>
      </c>
      <c r="O413" s="2" t="s">
        <v>41</v>
      </c>
      <c r="P413" s="2" t="n">
        <v>845.2</v>
      </c>
      <c r="Q413" s="2" t="n">
        <v>352.6</v>
      </c>
      <c r="R413" s="2" t="n">
        <v>40.44</v>
      </c>
      <c r="S413" s="2" t="n">
        <v>0.54855554175849</v>
      </c>
      <c r="T413" s="2" t="n">
        <v>-0.0860702825311757</v>
      </c>
      <c r="U413" s="2" t="n">
        <v>-1.08097155170063</v>
      </c>
      <c r="V413" s="2" t="n">
        <v>0.206888220537834</v>
      </c>
      <c r="W413" s="2" t="n">
        <v>0.0380636262702008</v>
      </c>
      <c r="X413" s="2" t="n">
        <v>0.0618880407521558</v>
      </c>
      <c r="Y413" s="2" t="n">
        <v>0.102949983420481</v>
      </c>
      <c r="Z413" s="2" t="n">
        <v>0.172034309438805</v>
      </c>
      <c r="AA413" s="2" t="n">
        <v>0.166407739312428</v>
      </c>
      <c r="AB413" s="2" t="n">
        <v>0.16141206237903</v>
      </c>
      <c r="AC413" s="2" t="n">
        <v>0.175344250905474</v>
      </c>
      <c r="AD413" s="2" t="n">
        <v>0.0975300717594703</v>
      </c>
      <c r="AE413" s="2" t="n">
        <v>0.0544472205603497</v>
      </c>
      <c r="AF413" s="2" t="n">
        <v>0.00798632147180519</v>
      </c>
      <c r="AG413" s="2" t="n">
        <v>-0.0376945998187122</v>
      </c>
      <c r="AH413" s="3" t="b">
        <f aca="false">TRUE()</f>
        <v>1</v>
      </c>
      <c r="AI413" s="3" t="n">
        <v>1.27364222037417</v>
      </c>
      <c r="AJ413" s="3" t="b">
        <f aca="false">TRUE()</f>
        <v>1</v>
      </c>
      <c r="AK413" s="3" t="n">
        <v>0.149392939374399</v>
      </c>
      <c r="AL413" s="3" t="b">
        <f aca="false">TRUE()</f>
        <v>1</v>
      </c>
      <c r="AM413" s="3" t="n">
        <v>0.0586530918234707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22</v>
      </c>
      <c r="E414" s="2" t="n">
        <v>3</v>
      </c>
      <c r="F414" s="2" t="n">
        <v>18.9246444160512</v>
      </c>
      <c r="G414" s="2" t="n">
        <v>0.80591054313099</v>
      </c>
      <c r="H414" s="2" t="n">
        <v>0.988537280758029</v>
      </c>
      <c r="I414" s="2" t="n">
        <v>0.10558010360271</v>
      </c>
      <c r="J414" s="2" t="n">
        <v>0.319684462115516</v>
      </c>
      <c r="K414" s="2" t="n">
        <v>5.86334006082863</v>
      </c>
      <c r="L414" s="2" t="n">
        <v>0.792</v>
      </c>
      <c r="M414" s="2" t="n">
        <v>0.11</v>
      </c>
      <c r="N414" s="2" t="n">
        <v>12.5</v>
      </c>
      <c r="O414" s="2" t="s">
        <v>41</v>
      </c>
      <c r="P414" s="2" t="n">
        <v>595.1</v>
      </c>
      <c r="Q414" s="2" t="n">
        <v>243.6</v>
      </c>
      <c r="R414" s="2" t="n">
        <v>28.475</v>
      </c>
      <c r="S414" s="2" t="n">
        <v>0.441486314056601</v>
      </c>
      <c r="T414" s="2" t="n">
        <v>-0.0565378562928633</v>
      </c>
      <c r="U414" s="2" t="n">
        <v>-0.926544546597369</v>
      </c>
      <c r="V414" s="2" t="n">
        <v>0.243818368211006</v>
      </c>
      <c r="W414" s="2" t="n">
        <v>0.0237943921069708</v>
      </c>
      <c r="X414" s="2" t="n">
        <v>0.0949544352527036</v>
      </c>
      <c r="Y414" s="2" t="n">
        <v>0.139881393198557</v>
      </c>
      <c r="Z414" s="2" t="n">
        <v>0.128818867886644</v>
      </c>
      <c r="AA414" s="2" t="n">
        <v>0.160009938798682</v>
      </c>
      <c r="AB414" s="2" t="n">
        <v>0.173757063127007</v>
      </c>
      <c r="AC414" s="2" t="n">
        <v>0.155755204054098</v>
      </c>
      <c r="AD414" s="2" t="n">
        <v>0.085832118953595</v>
      </c>
      <c r="AE414" s="2" t="n">
        <v>0.0519801428964785</v>
      </c>
      <c r="AF414" s="2" t="n">
        <v>0.00901083583223456</v>
      </c>
      <c r="AG414" s="2" t="n">
        <v>0.440484952220016</v>
      </c>
      <c r="AH414" s="3" t="b">
        <f aca="false">TRUE()</f>
        <v>1</v>
      </c>
      <c r="AI414" s="3" t="n">
        <v>0.812462649739846</v>
      </c>
      <c r="AJ414" s="3" t="b">
        <f aca="false">TRUE()</f>
        <v>1</v>
      </c>
      <c r="AK414" s="3" t="n">
        <v>0.0370125706598645</v>
      </c>
      <c r="AL414" s="3" t="b">
        <f aca="false">TRUE()</f>
        <v>1</v>
      </c>
      <c r="AM414" s="3" t="n">
        <v>-0.599007812862126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3</v>
      </c>
      <c r="E415" s="2" t="n">
        <v>1</v>
      </c>
      <c r="F415" s="2" t="n">
        <v>30.3432488842396</v>
      </c>
      <c r="G415" s="2" t="n">
        <v>0.713102409638554</v>
      </c>
      <c r="H415" s="2" t="n">
        <v>0.993094144591181</v>
      </c>
      <c r="I415" s="2" t="n">
        <v>0.101683070405144</v>
      </c>
      <c r="J415" s="2" t="n">
        <v>0.244109986794333</v>
      </c>
      <c r="K415" s="2" t="n">
        <v>6.43197379134513</v>
      </c>
      <c r="L415" s="2" t="n">
        <v>0.695</v>
      </c>
      <c r="M415" s="2" t="n">
        <v>0.102</v>
      </c>
      <c r="N415" s="2" t="n">
        <v>13.702</v>
      </c>
      <c r="O415" s="2" t="s">
        <v>41</v>
      </c>
      <c r="P415" s="2" t="n">
        <v>992.9</v>
      </c>
      <c r="Q415" s="2" t="n">
        <v>514.6</v>
      </c>
      <c r="R415" s="2" t="n">
        <v>47.509</v>
      </c>
      <c r="S415" s="2" t="n">
        <v>0.54648700034806</v>
      </c>
      <c r="T415" s="2" t="n">
        <v>0.267754942044963</v>
      </c>
      <c r="U415" s="2" t="n">
        <v>-1.04209914751693</v>
      </c>
      <c r="V415" s="2" t="n">
        <v>0.0625897710819469</v>
      </c>
      <c r="W415" s="2" t="n">
        <v>0.0625897710819469</v>
      </c>
      <c r="X415" s="2" t="n">
        <v>0.013423698651469</v>
      </c>
      <c r="Y415" s="2" t="n">
        <v>0.068562420963537</v>
      </c>
      <c r="Z415" s="2" t="n">
        <v>0.148971717509132</v>
      </c>
      <c r="AA415" s="2" t="n">
        <v>0.214857653913301</v>
      </c>
      <c r="AB415" s="2" t="n">
        <v>0.135996991086247</v>
      </c>
      <c r="AC415" s="2" t="n">
        <v>0.175084479236099</v>
      </c>
      <c r="AD415" s="2" t="n">
        <v>0.161407122757967</v>
      </c>
      <c r="AE415" s="2" t="n">
        <v>0.0665098996664897</v>
      </c>
      <c r="AF415" s="2" t="n">
        <v>0.0151860162157594</v>
      </c>
      <c r="AG415" s="2" t="n">
        <v>0.769028921777223</v>
      </c>
      <c r="AH415" s="3" t="b">
        <f aca="false">TRUE()</f>
        <v>1</v>
      </c>
      <c r="AI415" s="3" t="n">
        <v>-0.252642549106101</v>
      </c>
      <c r="AJ415" s="3" t="b">
        <f aca="false">TRUE()</f>
        <v>1</v>
      </c>
      <c r="AK415" s="3" t="n">
        <v>-0.262668412578893</v>
      </c>
      <c r="AL415" s="3" t="b">
        <f aca="false">TRUE()</f>
        <v>1</v>
      </c>
      <c r="AM415" s="3" t="n">
        <v>0.447043798029239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3</v>
      </c>
      <c r="E416" s="2" t="n">
        <v>2</v>
      </c>
      <c r="F416" s="2" t="n">
        <v>35.5376777919744</v>
      </c>
      <c r="G416" s="2" t="n">
        <v>0.798339264531435</v>
      </c>
      <c r="H416" s="2" t="n">
        <v>0.985102782802713</v>
      </c>
      <c r="I416" s="2" t="n">
        <v>0.13662152640414</v>
      </c>
      <c r="J416" s="2" t="n">
        <v>0.341630905819953</v>
      </c>
      <c r="K416" s="2" t="n">
        <v>4.64205343449618</v>
      </c>
      <c r="L416" s="2" t="n">
        <v>0.661</v>
      </c>
      <c r="M416" s="2" t="n">
        <v>0.148</v>
      </c>
      <c r="N416" s="2" t="n">
        <v>9.806</v>
      </c>
      <c r="O416" s="2" t="s">
        <v>41</v>
      </c>
      <c r="P416" s="2" t="n">
        <v>1414</v>
      </c>
      <c r="Q416" s="2" t="n">
        <v>382.7</v>
      </c>
      <c r="R416" s="2" t="n">
        <v>67.656</v>
      </c>
      <c r="S416" s="2" t="n">
        <v>-1</v>
      </c>
      <c r="T416" s="2" t="n">
        <v>-0.526871695906478</v>
      </c>
      <c r="U416" s="2" t="n">
        <v>-0.570143918164343</v>
      </c>
      <c r="V416" s="2" t="n">
        <v>0.040683903813439</v>
      </c>
      <c r="W416" s="2" t="n">
        <v>0.00894871313284351</v>
      </c>
      <c r="X416" s="2" t="n">
        <v>0.0278875797314538</v>
      </c>
      <c r="Y416" s="2" t="n">
        <v>0.0772806992745889</v>
      </c>
      <c r="Z416" s="2" t="n">
        <v>0.155308292997475</v>
      </c>
      <c r="AA416" s="2" t="n">
        <v>0.180099136570214</v>
      </c>
      <c r="AB416" s="2" t="n">
        <v>0.159924624218679</v>
      </c>
      <c r="AC416" s="2" t="n">
        <v>0.16855421358524</v>
      </c>
      <c r="AD416" s="2" t="n">
        <v>0.146008140455792</v>
      </c>
      <c r="AE416" s="2" t="n">
        <v>0.0687493842605454</v>
      </c>
      <c r="AF416" s="2" t="n">
        <v>0.0161879289060134</v>
      </c>
      <c r="AG416" s="2" t="n">
        <v>-0.265147398885736</v>
      </c>
      <c r="AH416" s="3" t="b">
        <f aca="false">TRUE()</f>
        <v>1</v>
      </c>
      <c r="AI416" s="3" t="n">
        <v>-0.625978392000555</v>
      </c>
      <c r="AJ416" s="3" t="b">
        <f aca="false">TRUE()</f>
        <v>1</v>
      </c>
      <c r="AK416" s="3" t="n">
        <v>1.46049724104396</v>
      </c>
      <c r="AL416" s="3" t="b">
        <f aca="false">TRUE()</f>
        <v>1</v>
      </c>
      <c r="AM416" s="3" t="n">
        <v>1.55436489744189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4</v>
      </c>
      <c r="E417" s="2" t="n">
        <v>1</v>
      </c>
      <c r="F417" s="2" t="n">
        <v>36.869897645844</v>
      </c>
      <c r="G417" s="2" t="n">
        <v>0.911845730027548</v>
      </c>
      <c r="H417" s="2" t="n">
        <v>0.969910117273687</v>
      </c>
      <c r="I417" s="2" t="n">
        <v>0.238912862419126</v>
      </c>
      <c r="J417" s="2" t="n">
        <v>0.501696971911169</v>
      </c>
      <c r="K417" s="2" t="n">
        <v>3.63682392006625</v>
      </c>
      <c r="L417" s="2" t="n">
        <v>0.864</v>
      </c>
      <c r="M417" s="2" t="n">
        <v>0.151</v>
      </c>
      <c r="N417" s="2" t="n">
        <v>8.13</v>
      </c>
      <c r="O417" s="2" t="s">
        <v>41</v>
      </c>
      <c r="P417" s="2" t="n">
        <v>1404.4</v>
      </c>
      <c r="Q417" s="2" t="n">
        <v>530</v>
      </c>
      <c r="R417" s="2" t="n">
        <v>67.196</v>
      </c>
      <c r="S417" s="2" t="n">
        <v>0.401921074086577</v>
      </c>
      <c r="T417" s="2" t="n">
        <v>-0.140286153489206</v>
      </c>
      <c r="U417" s="2" t="n">
        <v>-0.780726254239758</v>
      </c>
      <c r="V417" s="2" t="n">
        <v>0.124368329767452</v>
      </c>
      <c r="W417" s="2" t="n">
        <v>0.068856680785069</v>
      </c>
      <c r="X417" s="2" t="n">
        <v>0.0726877766135464</v>
      </c>
      <c r="Y417" s="2" t="n">
        <v>0.100966529192203</v>
      </c>
      <c r="Z417" s="2" t="n">
        <v>0.161042285583633</v>
      </c>
      <c r="AA417" s="2" t="n">
        <v>0.163471926710779</v>
      </c>
      <c r="AB417" s="2" t="n">
        <v>0.111087280386317</v>
      </c>
      <c r="AC417" s="2" t="n">
        <v>0.141517116612925</v>
      </c>
      <c r="AD417" s="2" t="n">
        <v>0.149265430300033</v>
      </c>
      <c r="AE417" s="2" t="n">
        <v>0.0815333718699691</v>
      </c>
      <c r="AF417" s="2" t="n">
        <v>0.0184282827305944</v>
      </c>
      <c r="AG417" s="2" t="n">
        <v>-0.845946738184321</v>
      </c>
      <c r="AH417" s="3" t="b">
        <f aca="false">TRUE()</f>
        <v>1</v>
      </c>
      <c r="AI417" s="3" t="n">
        <v>1.60305619939869</v>
      </c>
      <c r="AJ417" s="3" t="b">
        <f aca="false">TRUE()</f>
        <v>1</v>
      </c>
      <c r="AK417" s="3" t="n">
        <v>1.57287760975849</v>
      </c>
      <c r="AL417" s="3" t="b">
        <f aca="false">TRUE()</f>
        <v>1</v>
      </c>
      <c r="AM417" s="3" t="n">
        <v>1.52912081633441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4</v>
      </c>
      <c r="E418" s="2" t="n">
        <v>2</v>
      </c>
      <c r="F418" s="2" t="n">
        <v>45</v>
      </c>
      <c r="G418" s="2" t="n">
        <v>0.81849710982659</v>
      </c>
      <c r="H418" s="2" t="n">
        <v>0.981134102594474</v>
      </c>
      <c r="I418" s="2" t="n">
        <v>0.187724614259162</v>
      </c>
      <c r="J418" s="2" t="n">
        <v>0.385470392543344</v>
      </c>
      <c r="K418" s="2" t="n">
        <v>4.27073263130431</v>
      </c>
      <c r="L418" s="2" t="n">
        <v>0.776</v>
      </c>
      <c r="M418" s="2" t="n">
        <v>0.114</v>
      </c>
      <c r="N418" s="2" t="n">
        <v>9.363</v>
      </c>
      <c r="O418" s="2" t="s">
        <v>41</v>
      </c>
      <c r="P418" s="2" t="n">
        <v>1490.5</v>
      </c>
      <c r="Q418" s="2" t="n">
        <v>666.2</v>
      </c>
      <c r="R418" s="2" t="n">
        <v>71.315</v>
      </c>
      <c r="S418" s="2" t="n">
        <v>0.543659236657933</v>
      </c>
      <c r="T418" s="2" t="n">
        <v>0.0877646824730927</v>
      </c>
      <c r="U418" s="2" t="n">
        <v>-0.949193650780863</v>
      </c>
      <c r="V418" s="2" t="n">
        <v>0.351904278582825</v>
      </c>
      <c r="W418" s="2" t="n">
        <v>0.0859446682706472</v>
      </c>
      <c r="X418" s="2" t="n">
        <v>0.0590957694945836</v>
      </c>
      <c r="Y418" s="2" t="n">
        <v>0.111063952194048</v>
      </c>
      <c r="Z418" s="2" t="n">
        <v>0.175263608215096</v>
      </c>
      <c r="AA418" s="2" t="n">
        <v>0.192739301807381</v>
      </c>
      <c r="AB418" s="2" t="n">
        <v>0.167780246501549</v>
      </c>
      <c r="AC418" s="2" t="n">
        <v>0.13640684712657</v>
      </c>
      <c r="AD418" s="2" t="n">
        <v>0.0872905862025014</v>
      </c>
      <c r="AE418" s="2" t="n">
        <v>0.0561930775995624</v>
      </c>
      <c r="AF418" s="2" t="n">
        <v>0.0141666108587097</v>
      </c>
      <c r="AG418" s="2" t="n">
        <v>-0.479688331146326</v>
      </c>
      <c r="AH418" s="3" t="b">
        <f aca="false">TRUE()</f>
        <v>1</v>
      </c>
      <c r="AI418" s="3" t="n">
        <v>0.636775194260102</v>
      </c>
      <c r="AJ418" s="3" t="b">
        <f aca="false">TRUE()</f>
        <v>1</v>
      </c>
      <c r="AK418" s="3" t="n">
        <v>0.186853062279243</v>
      </c>
      <c r="AL418" s="3" t="b">
        <f aca="false">TRUE()</f>
        <v>1</v>
      </c>
      <c r="AM418" s="3" t="n">
        <v>1.75552866876715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4</v>
      </c>
      <c r="E419" s="2" t="n">
        <v>3</v>
      </c>
      <c r="F419" s="2" t="n">
        <v>27.8972710309476</v>
      </c>
      <c r="G419" s="2" t="n">
        <v>0.86056338028169</v>
      </c>
      <c r="H419" s="2" t="n">
        <v>0.970590735859476</v>
      </c>
      <c r="I419" s="2" t="n">
        <v>0.220507188728227</v>
      </c>
      <c r="J419" s="2" t="n">
        <v>0.482987852193195</v>
      </c>
      <c r="K419" s="2" t="n">
        <v>3.51055053049441</v>
      </c>
      <c r="L419" s="2" t="n">
        <v>0.796</v>
      </c>
      <c r="M419" s="2" t="n">
        <v>0.109</v>
      </c>
      <c r="N419" s="2" t="n">
        <v>7.927</v>
      </c>
      <c r="O419" s="2" t="s">
        <v>41</v>
      </c>
      <c r="P419" s="2" t="n">
        <v>1141.8</v>
      </c>
      <c r="Q419" s="2" t="n">
        <v>417.1</v>
      </c>
      <c r="R419" s="2" t="n">
        <v>54.63</v>
      </c>
      <c r="S419" s="2" t="n">
        <v>0.493063642394123</v>
      </c>
      <c r="T419" s="2" t="n">
        <v>-0.104955815958802</v>
      </c>
      <c r="U419" s="2" t="n">
        <v>-0.931438187954575</v>
      </c>
      <c r="V419" s="2" t="n">
        <v>0.0587566178894977</v>
      </c>
      <c r="W419" s="2" t="n">
        <v>0.0162706826314597</v>
      </c>
      <c r="X419" s="2" t="n">
        <v>0.0659032870513075</v>
      </c>
      <c r="Y419" s="2" t="n">
        <v>0.090138027137699</v>
      </c>
      <c r="Z419" s="2" t="n">
        <v>0.134853146192326</v>
      </c>
      <c r="AA419" s="2" t="n">
        <v>0.167727166928751</v>
      </c>
      <c r="AB419" s="2" t="n">
        <v>0.154088310730643</v>
      </c>
      <c r="AC419" s="2" t="n">
        <v>0.156637315645058</v>
      </c>
      <c r="AD419" s="2" t="n">
        <v>0.138737308922495</v>
      </c>
      <c r="AE419" s="2" t="n">
        <v>0.0706195413323054</v>
      </c>
      <c r="AF419" s="2" t="n">
        <v>0.0212958960594156</v>
      </c>
      <c r="AG419" s="2" t="n">
        <v>-0.918904704680071</v>
      </c>
      <c r="AH419" s="3" t="b">
        <f aca="false">TRUE()</f>
        <v>1</v>
      </c>
      <c r="AI419" s="3" t="n">
        <v>0.856384513609781</v>
      </c>
      <c r="AJ419" s="3" t="b">
        <f aca="false">TRUE()</f>
        <v>1</v>
      </c>
      <c r="AK419" s="3" t="n">
        <v>-0.00044755224498022</v>
      </c>
      <c r="AL419" s="3" t="b">
        <f aca="false">TRUE()</f>
        <v>1</v>
      </c>
      <c r="AM419" s="3" t="n">
        <v>0.838590014373442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5</v>
      </c>
      <c r="E420" s="2" t="n">
        <v>0</v>
      </c>
      <c r="F420" s="2" t="n">
        <v>18.434948822922</v>
      </c>
      <c r="G420" s="2" t="n">
        <v>0.85195530726257</v>
      </c>
      <c r="H420" s="2" t="n">
        <v>0.993141671834216</v>
      </c>
      <c r="I420" s="2" t="n">
        <v>0.0897995285337553</v>
      </c>
      <c r="J420" s="2" t="n">
        <v>0.288738834548479</v>
      </c>
      <c r="K420" s="2" t="n">
        <v>6.84237783951039</v>
      </c>
      <c r="L420" s="2" t="n">
        <v>0.789</v>
      </c>
      <c r="M420" s="2" t="n">
        <v>0.087</v>
      </c>
      <c r="N420" s="2" t="n">
        <v>14.576</v>
      </c>
      <c r="O420" s="2" t="s">
        <v>41</v>
      </c>
      <c r="P420" s="2" t="n">
        <v>768.4</v>
      </c>
      <c r="Q420" s="2" t="n">
        <v>340.8</v>
      </c>
      <c r="R420" s="2" t="n">
        <v>36.764</v>
      </c>
      <c r="S420" s="2" t="n">
        <v>0.431262432200208</v>
      </c>
      <c r="T420" s="2" t="n">
        <v>0.199115430693337</v>
      </c>
      <c r="U420" s="2" t="n">
        <v>-0.883190976391061</v>
      </c>
      <c r="V420" s="2" t="n">
        <v>0.0245476819297985</v>
      </c>
      <c r="W420" s="2" t="n">
        <v>0.0221417375712565</v>
      </c>
      <c r="X420" s="2" t="n">
        <v>0.0252185295594136</v>
      </c>
      <c r="Y420" s="2" t="n">
        <v>0.10203562747713</v>
      </c>
      <c r="Z420" s="2" t="n">
        <v>0.186680526932022</v>
      </c>
      <c r="AA420" s="2" t="n">
        <v>0.143681168616305</v>
      </c>
      <c r="AB420" s="2" t="n">
        <v>0.11486997983716</v>
      </c>
      <c r="AC420" s="2" t="n">
        <v>0.197345141105943</v>
      </c>
      <c r="AD420" s="2" t="n">
        <v>0.136681795609014</v>
      </c>
      <c r="AE420" s="2" t="n">
        <v>0.0734824817872891</v>
      </c>
      <c r="AF420" s="2" t="n">
        <v>0.0200047490757231</v>
      </c>
      <c r="AG420" s="2" t="n">
        <v>1.00615128696666</v>
      </c>
      <c r="AH420" s="3" t="b">
        <f aca="false">TRUE()</f>
        <v>1</v>
      </c>
      <c r="AI420" s="3" t="n">
        <v>0.779521251837394</v>
      </c>
      <c r="AJ420" s="3" t="b">
        <f aca="false">TRUE()</f>
        <v>1</v>
      </c>
      <c r="AK420" s="3" t="n">
        <v>-0.824570256151563</v>
      </c>
      <c r="AL420" s="3" t="b">
        <f aca="false">TRUE()</f>
        <v>1</v>
      </c>
      <c r="AM420" s="3" t="n">
        <v>-0.143299557036401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6</v>
      </c>
      <c r="E421" s="2" t="n">
        <v>1</v>
      </c>
      <c r="F421" s="2" t="n">
        <v>33.6900675259798</v>
      </c>
      <c r="G421" s="2" t="n">
        <v>0.729068673565381</v>
      </c>
      <c r="H421" s="2" t="n">
        <v>0.984059004066553</v>
      </c>
      <c r="I421" s="2" t="n">
        <v>0.14666478108944</v>
      </c>
      <c r="J421" s="2" t="n">
        <v>0.323602288523488</v>
      </c>
      <c r="K421" s="2" t="n">
        <v>5.10685708690646</v>
      </c>
      <c r="L421" s="2" t="n">
        <v>0.69</v>
      </c>
      <c r="M421" s="2" t="n">
        <v>0.083</v>
      </c>
      <c r="N421" s="2" t="n">
        <v>10.981</v>
      </c>
      <c r="O421" s="2" t="s">
        <v>41</v>
      </c>
      <c r="P421" s="2" t="n">
        <v>555.2</v>
      </c>
      <c r="Q421" s="2" t="n">
        <v>258</v>
      </c>
      <c r="R421" s="2" t="n">
        <v>26.564</v>
      </c>
      <c r="S421" s="2" t="n">
        <v>0.497244653577747</v>
      </c>
      <c r="T421" s="2" t="n">
        <v>0.0211790403757099</v>
      </c>
      <c r="U421" s="2" t="n">
        <v>-1.13662107110619</v>
      </c>
      <c r="V421" s="2" t="n">
        <v>0.189974652077332</v>
      </c>
      <c r="W421" s="2" t="n">
        <v>0.0153504206153179</v>
      </c>
      <c r="X421" s="2" t="n">
        <v>0.0230560074880755</v>
      </c>
      <c r="Y421" s="2" t="n">
        <v>0.0842609074382437</v>
      </c>
      <c r="Z421" s="2" t="n">
        <v>0.176133939639885</v>
      </c>
      <c r="AA421" s="2" t="n">
        <v>0.176789654583041</v>
      </c>
      <c r="AB421" s="2" t="n">
        <v>0.202631644310601</v>
      </c>
      <c r="AC421" s="2" t="n">
        <v>0.161602923787367</v>
      </c>
      <c r="AD421" s="2" t="n">
        <v>0.101464758506123</v>
      </c>
      <c r="AE421" s="2" t="n">
        <v>0.0573582384940082</v>
      </c>
      <c r="AF421" s="2" t="n">
        <v>0.0167019257526547</v>
      </c>
      <c r="AG421" s="2" t="n">
        <v>0.00340585223578138</v>
      </c>
      <c r="AH421" s="3" t="b">
        <f aca="false">TRUE()</f>
        <v>1</v>
      </c>
      <c r="AI421" s="3" t="n">
        <v>-0.30754487894352</v>
      </c>
      <c r="AJ421" s="3" t="b">
        <f aca="false">TRUE()</f>
        <v>1</v>
      </c>
      <c r="AK421" s="3" t="n">
        <v>-0.974410747770941</v>
      </c>
      <c r="AL421" s="3" t="b">
        <f aca="false">TRUE()</f>
        <v>1</v>
      </c>
      <c r="AM421" s="3" t="n">
        <v>-0.703928524965106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6</v>
      </c>
      <c r="E422" s="2" t="n">
        <v>2</v>
      </c>
      <c r="F422" s="2" t="n">
        <v>21.3706222693432</v>
      </c>
      <c r="G422" s="2" t="n">
        <v>0.641370047011417</v>
      </c>
      <c r="H422" s="2" t="n">
        <v>0.97846852094271</v>
      </c>
      <c r="I422" s="2" t="n">
        <v>0.114087424021588</v>
      </c>
      <c r="J422" s="2" t="n">
        <v>0.295752106091513</v>
      </c>
      <c r="K422" s="2" t="n">
        <v>5.88321085312119</v>
      </c>
      <c r="L422" s="2" t="n">
        <v>0.733</v>
      </c>
      <c r="M422" s="2" t="n">
        <v>0.103</v>
      </c>
      <c r="N422" s="2" t="n">
        <v>12.579</v>
      </c>
      <c r="O422" s="2" t="s">
        <v>41</v>
      </c>
      <c r="P422" s="2" t="n">
        <v>560.4</v>
      </c>
      <c r="Q422" s="2" t="n">
        <v>188.4</v>
      </c>
      <c r="R422" s="2" t="n">
        <v>26.814</v>
      </c>
      <c r="S422" s="2" t="n">
        <v>0.513752556701262</v>
      </c>
      <c r="T422" s="2" t="n">
        <v>-0.299110882066619</v>
      </c>
      <c r="U422" s="2" t="n">
        <v>-0.863377294923734</v>
      </c>
      <c r="V422" s="2" t="n">
        <v>0.100255724407453</v>
      </c>
      <c r="W422" s="2" t="n">
        <v>0.0535777825536163</v>
      </c>
      <c r="X422" s="2" t="n">
        <v>0.0502826560910107</v>
      </c>
      <c r="Y422" s="2" t="n">
        <v>0.0922405087636335</v>
      </c>
      <c r="Z422" s="2" t="n">
        <v>0.166085105535704</v>
      </c>
      <c r="AA422" s="2" t="n">
        <v>0.156854573809687</v>
      </c>
      <c r="AB422" s="2" t="n">
        <v>0.138145440424968</v>
      </c>
      <c r="AC422" s="2" t="n">
        <v>0.141112934523569</v>
      </c>
      <c r="AD422" s="2" t="n">
        <v>0.154150186168068</v>
      </c>
      <c r="AE422" s="2" t="n">
        <v>0.0799521206029026</v>
      </c>
      <c r="AF422" s="2" t="n">
        <v>0.0211764740804581</v>
      </c>
      <c r="AG422" s="2" t="n">
        <v>0.451965855704437</v>
      </c>
      <c r="AH422" s="3" t="b">
        <f aca="false">TRUE()</f>
        <v>1</v>
      </c>
      <c r="AI422" s="3" t="n">
        <v>0.164615157658291</v>
      </c>
      <c r="AJ422" s="3" t="b">
        <f aca="false">TRUE()</f>
        <v>1</v>
      </c>
      <c r="AK422" s="3" t="n">
        <v>-0.225208289674048</v>
      </c>
      <c r="AL422" s="3" t="b">
        <f aca="false">TRUE()</f>
        <v>1</v>
      </c>
      <c r="AM422" s="3" t="n">
        <v>-0.690254647698552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7</v>
      </c>
      <c r="E423" s="2" t="n">
        <v>3</v>
      </c>
      <c r="F423" s="2" t="n">
        <v>18.434948822922</v>
      </c>
      <c r="G423" s="2" t="n">
        <v>0.786180631120784</v>
      </c>
      <c r="H423" s="2" t="n">
        <v>0.995150615775498</v>
      </c>
      <c r="I423" s="2" t="n">
        <v>0.0672010790467642</v>
      </c>
      <c r="J423" s="2" t="n">
        <v>0.23004318816446</v>
      </c>
      <c r="K423" s="2" t="n">
        <v>8.4309995891718</v>
      </c>
      <c r="L423" s="2" t="n">
        <v>0.788</v>
      </c>
      <c r="M423" s="2" t="n">
        <v>0.098</v>
      </c>
      <c r="N423" s="2" t="n">
        <v>17.581</v>
      </c>
      <c r="O423" s="2" t="s">
        <v>41</v>
      </c>
      <c r="P423" s="2" t="n">
        <v>510.8</v>
      </c>
      <c r="Q423" s="2" t="n">
        <v>201.6</v>
      </c>
      <c r="R423" s="2" t="n">
        <v>24.439</v>
      </c>
      <c r="S423" s="2" t="n">
        <v>0.504295118703986</v>
      </c>
      <c r="T423" s="2" t="n">
        <v>-0.00128615550709614</v>
      </c>
      <c r="U423" s="2" t="n">
        <v>-1.05097613042447</v>
      </c>
      <c r="V423" s="2" t="n">
        <v>0.107381436368665</v>
      </c>
      <c r="W423" s="2" t="n">
        <v>0.00562018020169242</v>
      </c>
      <c r="X423" s="2" t="n">
        <v>0.023609099549328</v>
      </c>
      <c r="Y423" s="2" t="n">
        <v>0.113559397802546</v>
      </c>
      <c r="Z423" s="2" t="n">
        <v>0.187221905919301</v>
      </c>
      <c r="AA423" s="2" t="n">
        <v>0.148284142752778</v>
      </c>
      <c r="AB423" s="2" t="n">
        <v>0.137430212636837</v>
      </c>
      <c r="AC423" s="2" t="n">
        <v>0.178896133771958</v>
      </c>
      <c r="AD423" s="2" t="n">
        <v>0.120691263444214</v>
      </c>
      <c r="AE423" s="2" t="n">
        <v>0.0701526530213763</v>
      </c>
      <c r="AF423" s="2" t="n">
        <v>0.020155191101662</v>
      </c>
      <c r="AG423" s="2" t="n">
        <v>1.92402173282395</v>
      </c>
      <c r="AH423" s="3" t="b">
        <f aca="false">TRUE()</f>
        <v>1</v>
      </c>
      <c r="AI423" s="3" t="n">
        <v>0.76854078586991</v>
      </c>
      <c r="AJ423" s="3" t="b">
        <f aca="false">TRUE()</f>
        <v>1</v>
      </c>
      <c r="AK423" s="3" t="n">
        <v>-0.412508904198271</v>
      </c>
      <c r="AL423" s="3" t="b">
        <f aca="false">TRUE()</f>
        <v>1</v>
      </c>
      <c r="AM423" s="3" t="n">
        <v>-0.820682400087219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9</v>
      </c>
      <c r="E424" s="2" t="n">
        <v>0</v>
      </c>
      <c r="F424" s="2" t="n">
        <v>13.2405199151872</v>
      </c>
      <c r="G424" s="2" t="n">
        <v>0.82790471560525</v>
      </c>
      <c r="H424" s="2" t="n">
        <v>0.995539787150013</v>
      </c>
      <c r="I424" s="2" t="n">
        <v>0.102192805386181</v>
      </c>
      <c r="J424" s="2" t="n">
        <v>0.227419974907678</v>
      </c>
      <c r="K424" s="2" t="n">
        <v>9.21963353572516</v>
      </c>
      <c r="L424" s="2" t="n">
        <v>0.843</v>
      </c>
      <c r="M424" s="2" t="n">
        <v>0.09</v>
      </c>
      <c r="N424" s="2" t="n">
        <v>19.28</v>
      </c>
      <c r="O424" s="2" t="s">
        <v>41</v>
      </c>
      <c r="P424" s="2" t="n">
        <v>761.7</v>
      </c>
      <c r="Q424" s="2" t="n">
        <v>323.6</v>
      </c>
      <c r="R424" s="2" t="n">
        <v>36.444</v>
      </c>
      <c r="S424" s="2" t="n">
        <v>0.473378465840119</v>
      </c>
      <c r="T424" s="2" t="n">
        <v>0.210327250309967</v>
      </c>
      <c r="U424" s="2" t="n">
        <v>-1.0058647937266</v>
      </c>
      <c r="V424" s="2" t="n">
        <v>0.0189766183235974</v>
      </c>
      <c r="W424" s="2" t="n">
        <v>0.0379290524420612</v>
      </c>
      <c r="X424" s="2" t="n">
        <v>0.0220259243023558</v>
      </c>
      <c r="Y424" s="2" t="n">
        <v>0.0814196728572105</v>
      </c>
      <c r="Z424" s="2" t="n">
        <v>0.14373995283565</v>
      </c>
      <c r="AA424" s="2" t="n">
        <v>0.173616504918445</v>
      </c>
      <c r="AB424" s="2" t="n">
        <v>0.18124823821813</v>
      </c>
      <c r="AC424" s="2" t="n">
        <v>0.202976123214537</v>
      </c>
      <c r="AD424" s="2" t="n">
        <v>0.105571611073161</v>
      </c>
      <c r="AE424" s="2" t="n">
        <v>0.06844876837077</v>
      </c>
      <c r="AF424" s="2" t="n">
        <v>0.0209532042097414</v>
      </c>
      <c r="AG424" s="2" t="n">
        <v>2.37967695238481</v>
      </c>
      <c r="AH424" s="3" t="b">
        <f aca="false">TRUE()</f>
        <v>1</v>
      </c>
      <c r="AI424" s="3" t="n">
        <v>1.37246641408153</v>
      </c>
      <c r="AJ424" s="3" t="b">
        <f aca="false">TRUE()</f>
        <v>1</v>
      </c>
      <c r="AK424" s="3" t="n">
        <v>-0.712189887437029</v>
      </c>
      <c r="AL424" s="3" t="b">
        <f aca="false">TRUE()</f>
        <v>1</v>
      </c>
      <c r="AM424" s="3" t="n">
        <v>-0.160917821975999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30</v>
      </c>
      <c r="E425" s="2" t="n">
        <v>2</v>
      </c>
      <c r="F425" s="2" t="n">
        <v>37.8749836510982</v>
      </c>
      <c r="G425" s="2" t="n">
        <v>0.5687088958117</v>
      </c>
      <c r="H425" s="2" t="n">
        <v>0.988672139915247</v>
      </c>
      <c r="I425" s="2" t="n">
        <v>0.0764092545839679</v>
      </c>
      <c r="J425" s="2" t="n">
        <v>0.191639117366821</v>
      </c>
      <c r="K425" s="2" t="n">
        <v>9.64641115797755</v>
      </c>
      <c r="L425" s="2" t="n">
        <v>0.739</v>
      </c>
      <c r="M425" s="2" t="n">
        <v>0.132</v>
      </c>
      <c r="N425" s="2" t="n">
        <v>20.338</v>
      </c>
      <c r="O425" s="2" t="s">
        <v>41</v>
      </c>
      <c r="P425" s="2" t="n">
        <v>934</v>
      </c>
      <c r="Q425" s="2" t="n">
        <v>666.3</v>
      </c>
      <c r="R425" s="2" t="n">
        <v>44.689</v>
      </c>
      <c r="S425" s="2" t="n">
        <v>0.682180312776154</v>
      </c>
      <c r="T425" s="2" t="n">
        <v>0.137757937981873</v>
      </c>
      <c r="U425" s="2" t="n">
        <v>-1.21846711176604</v>
      </c>
      <c r="V425" s="2" t="n">
        <v>0.370718850731423</v>
      </c>
      <c r="W425" s="2" t="n">
        <v>0.00293646781020429</v>
      </c>
      <c r="X425" s="2" t="n">
        <v>0.0533605660639734</v>
      </c>
      <c r="Y425" s="2" t="n">
        <v>0.106688408229308</v>
      </c>
      <c r="Z425" s="2" t="n">
        <v>0.189659510799824</v>
      </c>
      <c r="AA425" s="2" t="n">
        <v>0.186551561893503</v>
      </c>
      <c r="AB425" s="2" t="n">
        <v>0.226501007927152</v>
      </c>
      <c r="AC425" s="2" t="n">
        <v>0.20974752087608</v>
      </c>
      <c r="AD425" s="2" t="n">
        <v>0.0200653245922899</v>
      </c>
      <c r="AE425" s="2" t="n">
        <v>0.00681693854310485</v>
      </c>
      <c r="AF425" s="2" t="n">
        <v>0.000609161074765785</v>
      </c>
      <c r="AG425" s="2" t="n">
        <v>2.62625960587184</v>
      </c>
      <c r="AH425" s="3" t="b">
        <f aca="false">TRUE()</f>
        <v>1</v>
      </c>
      <c r="AI425" s="3" t="n">
        <v>0.230497953463195</v>
      </c>
      <c r="AJ425" s="3" t="b">
        <f aca="false">TRUE()</f>
        <v>1</v>
      </c>
      <c r="AK425" s="3" t="n">
        <v>0.861135274566447</v>
      </c>
      <c r="AL425" s="3" t="b">
        <f aca="false">TRUE()</f>
        <v>1</v>
      </c>
      <c r="AM425" s="3" t="n">
        <v>0.292160842067697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30</v>
      </c>
      <c r="E426" s="2" t="n">
        <v>3</v>
      </c>
      <c r="F426" s="2" t="n">
        <v>35.5376777919744</v>
      </c>
      <c r="G426" s="2" t="n">
        <v>0.809356725146199</v>
      </c>
      <c r="H426" s="2" t="n">
        <v>0.972951223966502</v>
      </c>
      <c r="I426" s="2" t="n">
        <v>0.151077120191484</v>
      </c>
      <c r="J426" s="2" t="n">
        <v>0.414678724999895</v>
      </c>
      <c r="K426" s="2" t="n">
        <v>4.19718572698324</v>
      </c>
      <c r="L426" s="2" t="n">
        <v>0.785</v>
      </c>
      <c r="M426" s="2" t="n">
        <v>0.138</v>
      </c>
      <c r="N426" s="2" t="n">
        <v>9.127</v>
      </c>
      <c r="O426" s="2" t="s">
        <v>41</v>
      </c>
      <c r="P426" s="2" t="n">
        <v>787.3</v>
      </c>
      <c r="Q426" s="2" t="n">
        <v>286</v>
      </c>
      <c r="R426" s="2" t="n">
        <v>37.672</v>
      </c>
      <c r="S426" s="2" t="n">
        <v>0.540810177643843</v>
      </c>
      <c r="T426" s="2" t="n">
        <v>-0.120041899004474</v>
      </c>
      <c r="U426" s="2" t="n">
        <v>-0.881932822092872</v>
      </c>
      <c r="V426" s="2" t="n">
        <v>0.261576119113888</v>
      </c>
      <c r="W426" s="2" t="n">
        <v>0.0792125425130005</v>
      </c>
      <c r="X426" s="2" t="n">
        <v>0.0919632823485387</v>
      </c>
      <c r="Y426" s="2" t="n">
        <v>0.107945374065455</v>
      </c>
      <c r="Z426" s="2" t="n">
        <v>0.158302061623842</v>
      </c>
      <c r="AA426" s="2" t="n">
        <v>0.183667747441694</v>
      </c>
      <c r="AB426" s="2" t="n">
        <v>0.155600457367695</v>
      </c>
      <c r="AC426" s="2" t="n">
        <v>0.162259835847746</v>
      </c>
      <c r="AD426" s="2" t="n">
        <v>0.0802061885233955</v>
      </c>
      <c r="AE426" s="2" t="n">
        <v>0.0454199593191566</v>
      </c>
      <c r="AF426" s="2" t="n">
        <v>0.0146350934624762</v>
      </c>
      <c r="AG426" s="2" t="n">
        <v>-0.522182102791464</v>
      </c>
      <c r="AH426" s="3" t="b">
        <f aca="false">TRUE()</f>
        <v>1</v>
      </c>
      <c r="AI426" s="3" t="n">
        <v>0.735599387967458</v>
      </c>
      <c r="AJ426" s="3" t="b">
        <f aca="false">TRUE()</f>
        <v>1</v>
      </c>
      <c r="AK426" s="3" t="n">
        <v>1.08589601199551</v>
      </c>
      <c r="AL426" s="3" t="b">
        <f aca="false">TRUE()</f>
        <v>1</v>
      </c>
      <c r="AM426" s="3" t="n">
        <v>-0.0936002723560419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30</v>
      </c>
      <c r="E427" s="2" t="n">
        <v>4</v>
      </c>
      <c r="F427" s="2" t="n">
        <v>26.565051177078</v>
      </c>
      <c r="G427" s="2" t="n">
        <v>0.718232044198895</v>
      </c>
      <c r="H427" s="2" t="n">
        <v>0.97126847385568</v>
      </c>
      <c r="I427" s="2" t="n">
        <v>0.204347087426631</v>
      </c>
      <c r="J427" s="2" t="n">
        <v>0.383064970308927</v>
      </c>
      <c r="K427" s="2" t="n">
        <v>4.0686768978211</v>
      </c>
      <c r="L427" s="2" t="n">
        <v>0.674</v>
      </c>
      <c r="M427" s="2" t="n">
        <v>0.19</v>
      </c>
      <c r="N427" s="2" t="n">
        <v>9.067</v>
      </c>
      <c r="O427" s="2" t="s">
        <v>41</v>
      </c>
      <c r="P427" s="2" t="n">
        <v>1100</v>
      </c>
      <c r="Q427" s="2" t="n">
        <v>410.7</v>
      </c>
      <c r="R427" s="2" t="n">
        <v>52.632</v>
      </c>
      <c r="S427" s="2" t="n">
        <v>-1</v>
      </c>
      <c r="T427" s="2" t="n">
        <v>-0.0284173687107452</v>
      </c>
      <c r="U427" s="2" t="n">
        <v>-0.921115649920123</v>
      </c>
      <c r="V427" s="2" t="n">
        <v>0.359163803376493</v>
      </c>
      <c r="W427" s="2" t="n">
        <v>0.164698065879053</v>
      </c>
      <c r="X427" s="2" t="n">
        <v>0.0510133540297356</v>
      </c>
      <c r="Y427" s="2" t="n">
        <v>0.128216632028276</v>
      </c>
      <c r="Z427" s="2" t="n">
        <v>0.201528800167069</v>
      </c>
      <c r="AA427" s="2" t="n">
        <v>0.180879780969851</v>
      </c>
      <c r="AB427" s="2" t="n">
        <v>0.142755872634185</v>
      </c>
      <c r="AC427" s="2" t="n">
        <v>0.127091283672265</v>
      </c>
      <c r="AD427" s="2" t="n">
        <v>0.0846319028164515</v>
      </c>
      <c r="AE427" s="2" t="n">
        <v>0.0619331818181799</v>
      </c>
      <c r="AF427" s="2" t="n">
        <v>0.0219491918639873</v>
      </c>
      <c r="AG427" s="2" t="n">
        <v>-0.596431656749031</v>
      </c>
      <c r="AH427" s="3" t="b">
        <f aca="false">TRUE()</f>
        <v>1</v>
      </c>
      <c r="AI427" s="3" t="n">
        <v>-0.483232334423263</v>
      </c>
      <c r="AJ427" s="3" t="b">
        <f aca="false">TRUE()</f>
        <v>1</v>
      </c>
      <c r="AK427" s="3" t="n">
        <v>3.03382240304744</v>
      </c>
      <c r="AL427" s="3" t="b">
        <f aca="false">FALSE()</f>
        <v>0</v>
      </c>
      <c r="AM427" s="3" t="n">
        <v>0.728673077884606</v>
      </c>
      <c r="AN427" s="3" t="b">
        <f aca="false">TRUE()</f>
        <v>1</v>
      </c>
      <c r="AO427" s="3" t="n">
        <v>1</v>
      </c>
      <c r="AP427" s="3" t="n">
        <v>1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32</v>
      </c>
      <c r="E428" s="2" t="n">
        <v>0</v>
      </c>
      <c r="F428" s="2" t="n">
        <v>15.2551187030578</v>
      </c>
      <c r="G428" s="2" t="n">
        <v>0.7632101708383</v>
      </c>
      <c r="H428" s="2" t="n">
        <v>0.996591445882323</v>
      </c>
      <c r="I428" s="2" t="n">
        <v>0.0701874760513156</v>
      </c>
      <c r="J428" s="2" t="n">
        <v>0.188064243699618</v>
      </c>
      <c r="K428" s="2" t="n">
        <v>10.6309042871836</v>
      </c>
      <c r="L428" s="2" t="n">
        <v>0.813</v>
      </c>
      <c r="M428" s="2" t="n">
        <v>0.077</v>
      </c>
      <c r="N428" s="2" t="n">
        <v>22.064</v>
      </c>
      <c r="O428" s="2" t="s">
        <v>41</v>
      </c>
      <c r="P428" s="2" t="n">
        <v>721.4</v>
      </c>
      <c r="Q428" s="2" t="n">
        <v>298.2</v>
      </c>
      <c r="R428" s="2" t="n">
        <v>34.518</v>
      </c>
      <c r="S428" s="2" t="n">
        <v>0.376848507542396</v>
      </c>
      <c r="T428" s="2" t="n">
        <v>-0.0387941159561426</v>
      </c>
      <c r="U428" s="2" t="n">
        <v>-1.14806970533445</v>
      </c>
      <c r="V428" s="2" t="n">
        <v>0.0376067478387147</v>
      </c>
      <c r="W428" s="2" t="n">
        <v>0.0061391396574414</v>
      </c>
      <c r="X428" s="2" t="n">
        <v>0.0187503030855561</v>
      </c>
      <c r="Y428" s="2" t="n">
        <v>0.0889083822574454</v>
      </c>
      <c r="Z428" s="2" t="n">
        <v>0.151204152261815</v>
      </c>
      <c r="AA428" s="2" t="n">
        <v>0.170161959058302</v>
      </c>
      <c r="AB428" s="2" t="n">
        <v>0.169275485743907</v>
      </c>
      <c r="AC428" s="2" t="n">
        <v>0.178453966373523</v>
      </c>
      <c r="AD428" s="2" t="n">
        <v>0.122585832036887</v>
      </c>
      <c r="AE428" s="2" t="n">
        <v>0.0815648466603336</v>
      </c>
      <c r="AF428" s="2" t="n">
        <v>0.0190950725222305</v>
      </c>
      <c r="AG428" s="2" t="n">
        <v>3.19507792127031</v>
      </c>
      <c r="AH428" s="3" t="b">
        <f aca="false">FALSE()</f>
        <v>0</v>
      </c>
      <c r="AI428" s="3" t="n">
        <v>1.04305243505701</v>
      </c>
      <c r="AJ428" s="3" t="b">
        <f aca="false">TRUE()</f>
        <v>1</v>
      </c>
      <c r="AK428" s="3" t="n">
        <v>-1.19917148520001</v>
      </c>
      <c r="AL428" s="3" t="b">
        <f aca="false">TRUE()</f>
        <v>1</v>
      </c>
      <c r="AM428" s="3" t="n">
        <v>-0.266890370791791</v>
      </c>
      <c r="AN428" s="3" t="b">
        <f aca="false">TRUE()</f>
        <v>1</v>
      </c>
      <c r="AO428" s="3" t="n">
        <v>1</v>
      </c>
      <c r="AP428" s="3" t="n">
        <v>1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33</v>
      </c>
      <c r="E429" s="2" t="n">
        <v>0</v>
      </c>
      <c r="F429" s="2" t="n">
        <v>17.1027289690524</v>
      </c>
      <c r="G429" s="2" t="n">
        <v>0.813059505002633</v>
      </c>
      <c r="H429" s="2" t="n">
        <v>0.995116213952491</v>
      </c>
      <c r="I429" s="2" t="n">
        <v>0.0842713416097004</v>
      </c>
      <c r="J429" s="2" t="n">
        <v>0.22786012463639</v>
      </c>
      <c r="K429" s="2" t="n">
        <v>8.50977234501092</v>
      </c>
      <c r="L429" s="2" t="n">
        <v>0.819</v>
      </c>
      <c r="M429" s="2" t="n">
        <v>0.095</v>
      </c>
      <c r="N429" s="2" t="n">
        <v>17.879</v>
      </c>
      <c r="O429" s="2" t="s">
        <v>41</v>
      </c>
      <c r="P429" s="2" t="n">
        <v>750.1</v>
      </c>
      <c r="Q429" s="2" t="n">
        <v>311.1</v>
      </c>
      <c r="R429" s="2" t="n">
        <v>35.889</v>
      </c>
      <c r="S429" s="2" t="n">
        <v>0.457207370847251</v>
      </c>
      <c r="T429" s="2" t="n">
        <v>-0.00978007918879722</v>
      </c>
      <c r="U429" s="2" t="n">
        <v>-1.11507238535889</v>
      </c>
      <c r="V429" s="2" t="n">
        <v>0.0648374717498623</v>
      </c>
      <c r="W429" s="2" t="n">
        <v>0.00553889622438009</v>
      </c>
      <c r="X429" s="2" t="n">
        <v>0.0311115130776314</v>
      </c>
      <c r="Y429" s="2" t="n">
        <v>0.0897539628745227</v>
      </c>
      <c r="Z429" s="2" t="n">
        <v>0.162351320529597</v>
      </c>
      <c r="AA429" s="2" t="n">
        <v>0.164505983795665</v>
      </c>
      <c r="AB429" s="2" t="n">
        <v>0.165202649148912</v>
      </c>
      <c r="AC429" s="2" t="n">
        <v>0.184802216008749</v>
      </c>
      <c r="AD429" s="2" t="n">
        <v>0.113937445837704</v>
      </c>
      <c r="AE429" s="2" t="n">
        <v>0.0723535721045697</v>
      </c>
      <c r="AF429" s="2" t="n">
        <v>0.0159813366226484</v>
      </c>
      <c r="AG429" s="2" t="n">
        <v>1.96953488568042</v>
      </c>
      <c r="AH429" s="3" t="b">
        <f aca="false">TRUE()</f>
        <v>1</v>
      </c>
      <c r="AI429" s="3" t="n">
        <v>1.10893523086191</v>
      </c>
      <c r="AJ429" s="3" t="b">
        <f aca="false">TRUE()</f>
        <v>1</v>
      </c>
      <c r="AK429" s="3" t="n">
        <v>-0.524889272912805</v>
      </c>
      <c r="AL429" s="3" t="b">
        <f aca="false">TRUE()</f>
        <v>1</v>
      </c>
      <c r="AM429" s="3" t="n">
        <v>-0.191421086647542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34</v>
      </c>
      <c r="E430" s="2" t="n">
        <v>1</v>
      </c>
      <c r="F430" s="2" t="n">
        <v>26.565051177078</v>
      </c>
      <c r="G430" s="2" t="n">
        <v>0.791139240506329</v>
      </c>
      <c r="H430" s="2" t="n">
        <v>0.987007905949154</v>
      </c>
      <c r="I430" s="2" t="n">
        <v>0.141647332762456</v>
      </c>
      <c r="J430" s="2" t="n">
        <v>0.353035319288259</v>
      </c>
      <c r="K430" s="2" t="n">
        <v>4.26097102297187</v>
      </c>
      <c r="L430" s="2" t="n">
        <v>0.663</v>
      </c>
      <c r="M430" s="2" t="n">
        <v>0.076</v>
      </c>
      <c r="N430" s="2" t="n">
        <v>9.346</v>
      </c>
      <c r="O430" s="2" t="s">
        <v>41</v>
      </c>
      <c r="P430" s="2" t="n">
        <v>555.2</v>
      </c>
      <c r="Q430" s="2" t="n">
        <v>281.1</v>
      </c>
      <c r="R430" s="2" t="n">
        <v>26.565</v>
      </c>
      <c r="S430" s="2" t="n">
        <v>0.645083810078728</v>
      </c>
      <c r="T430" s="2" t="n">
        <v>0.0330349449986777</v>
      </c>
      <c r="U430" s="2" t="n">
        <v>-1.23909243075004</v>
      </c>
      <c r="V430" s="2" t="n">
        <v>0.370675669867381</v>
      </c>
      <c r="W430" s="2" t="n">
        <v>0.0670803313672188</v>
      </c>
      <c r="X430" s="2" t="n">
        <v>0.0551004637412342</v>
      </c>
      <c r="Y430" s="2" t="n">
        <v>0.111735541093354</v>
      </c>
      <c r="Z430" s="2" t="n">
        <v>0.166134848405468</v>
      </c>
      <c r="AA430" s="2" t="n">
        <v>0.204448077447222</v>
      </c>
      <c r="AB430" s="2" t="n">
        <v>0.192345508151269</v>
      </c>
      <c r="AC430" s="2" t="n">
        <v>0.145490325251938</v>
      </c>
      <c r="AD430" s="2" t="n">
        <v>0.0734429672634642</v>
      </c>
      <c r="AE430" s="2" t="n">
        <v>0.0405810835968939</v>
      </c>
      <c r="AF430" s="2" t="n">
        <v>0.0107211850491571</v>
      </c>
      <c r="AG430" s="2" t="n">
        <v>-0.485328372140536</v>
      </c>
      <c r="AH430" s="3" t="b">
        <f aca="false">TRUE()</f>
        <v>1</v>
      </c>
      <c r="AI430" s="3" t="n">
        <v>-0.604017460065587</v>
      </c>
      <c r="AJ430" s="3" t="b">
        <f aca="false">TRUE()</f>
        <v>1</v>
      </c>
      <c r="AK430" s="3" t="n">
        <v>-1.23663160810485</v>
      </c>
      <c r="AL430" s="3" t="b">
        <f aca="false">TRUE()</f>
        <v>1</v>
      </c>
      <c r="AM430" s="3" t="n">
        <v>-0.703928524965106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34</v>
      </c>
      <c r="E431" s="2" t="n">
        <v>2</v>
      </c>
      <c r="F431" s="2" t="n">
        <v>24.2277453179541</v>
      </c>
      <c r="G431" s="2" t="n">
        <v>0.898630136986301</v>
      </c>
      <c r="H431" s="2" t="n">
        <v>0.967786234964201</v>
      </c>
      <c r="I431" s="2" t="n">
        <v>0.274571052382073</v>
      </c>
      <c r="J431" s="2" t="n">
        <v>0.507920227046708</v>
      </c>
      <c r="K431" s="2" t="n">
        <v>3.50348087145825</v>
      </c>
      <c r="L431" s="2" t="n">
        <v>0.823</v>
      </c>
      <c r="M431" s="2" t="n">
        <v>0.149</v>
      </c>
      <c r="N431" s="2" t="n">
        <v>7.943</v>
      </c>
      <c r="O431" s="2" t="s">
        <v>41</v>
      </c>
      <c r="P431" s="2" t="n">
        <v>767.6</v>
      </c>
      <c r="Q431" s="2" t="n">
        <v>363.6</v>
      </c>
      <c r="R431" s="2" t="n">
        <v>36.726</v>
      </c>
      <c r="S431" s="2" t="n">
        <v>0.530033708597707</v>
      </c>
      <c r="T431" s="2" t="n">
        <v>0.150375375725032</v>
      </c>
      <c r="U431" s="2" t="n">
        <v>-1.08974592938733</v>
      </c>
      <c r="V431" s="2" t="n">
        <v>0.0855266887715288</v>
      </c>
      <c r="W431" s="2" t="n">
        <v>0.0855266887715288</v>
      </c>
      <c r="X431" s="2" t="n">
        <v>0.0213424126665373</v>
      </c>
      <c r="Y431" s="2" t="n">
        <v>0.071064546659717</v>
      </c>
      <c r="Z431" s="2" t="n">
        <v>0.133432415005929</v>
      </c>
      <c r="AA431" s="2" t="n">
        <v>0.202642856862724</v>
      </c>
      <c r="AB431" s="2" t="n">
        <v>0.195808623806013</v>
      </c>
      <c r="AC431" s="2" t="n">
        <v>0.16140885792621</v>
      </c>
      <c r="AD431" s="2" t="n">
        <v>0.127862538359131</v>
      </c>
      <c r="AE431" s="2" t="n">
        <v>0.0622827539875967</v>
      </c>
      <c r="AF431" s="2" t="n">
        <v>0.0241549947261422</v>
      </c>
      <c r="AG431" s="2" t="n">
        <v>-0.922989397019809</v>
      </c>
      <c r="AH431" s="3" t="b">
        <f aca="false">TRUE()</f>
        <v>1</v>
      </c>
      <c r="AI431" s="3" t="n">
        <v>1.15285709473185</v>
      </c>
      <c r="AJ431" s="3" t="b">
        <f aca="false">TRUE()</f>
        <v>1</v>
      </c>
      <c r="AK431" s="3" t="n">
        <v>1.49795736394881</v>
      </c>
      <c r="AL431" s="3" t="b">
        <f aca="false">TRUE()</f>
        <v>1</v>
      </c>
      <c r="AM431" s="3" t="n">
        <v>-0.145403230462024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5</v>
      </c>
      <c r="E432" s="2" t="n">
        <v>0</v>
      </c>
      <c r="F432" s="2" t="n">
        <v>26.565051177078</v>
      </c>
      <c r="G432" s="2" t="n">
        <v>0.736243747157799</v>
      </c>
      <c r="H432" s="2" t="n">
        <v>0.996217510036902</v>
      </c>
      <c r="I432" s="2" t="n">
        <v>0.0574007246303806</v>
      </c>
      <c r="J432" s="2" t="n">
        <v>0.196017973441071</v>
      </c>
      <c r="K432" s="2" t="n">
        <v>9.59324441411481</v>
      </c>
      <c r="L432" s="2" t="n">
        <v>0.759</v>
      </c>
      <c r="M432" s="2" t="n">
        <v>0.084</v>
      </c>
      <c r="N432" s="2" t="n">
        <v>20.079</v>
      </c>
      <c r="O432" s="2" t="s">
        <v>41</v>
      </c>
      <c r="P432" s="2" t="n">
        <v>902.1</v>
      </c>
      <c r="Q432" s="2" t="n">
        <v>461.1</v>
      </c>
      <c r="R432" s="2" t="n">
        <v>43.164</v>
      </c>
      <c r="S432" s="2" t="n">
        <v>0.487599409676773</v>
      </c>
      <c r="T432" s="2" t="n">
        <v>0.945242503119737</v>
      </c>
      <c r="U432" s="2" t="n">
        <v>0.357833612527615</v>
      </c>
      <c r="V432" s="2" t="n">
        <v>0.360972974797063</v>
      </c>
      <c r="W432" s="2" t="n">
        <v>0.264460710931281</v>
      </c>
      <c r="X432" s="2" t="n">
        <v>0.0710778329664969</v>
      </c>
      <c r="Y432" s="2" t="n">
        <v>0.117885187377841</v>
      </c>
      <c r="Z432" s="2" t="n">
        <v>0.218817384892147</v>
      </c>
      <c r="AA432" s="2" t="n">
        <v>0.194079346407493</v>
      </c>
      <c r="AB432" s="2" t="n">
        <v>0.0801769969030335</v>
      </c>
      <c r="AC432" s="2" t="n">
        <v>0.121204343083849</v>
      </c>
      <c r="AD432" s="2" t="n">
        <v>0.122088636288654</v>
      </c>
      <c r="AE432" s="2" t="n">
        <v>0.0565661374246024</v>
      </c>
      <c r="AF432" s="2" t="n">
        <v>0.0181041346558825</v>
      </c>
      <c r="AG432" s="2" t="n">
        <v>2.5955410393506</v>
      </c>
      <c r="AH432" s="3" t="b">
        <f aca="false">TRUE()</f>
        <v>1</v>
      </c>
      <c r="AI432" s="3" t="n">
        <v>0.450107272812874</v>
      </c>
      <c r="AJ432" s="3" t="b">
        <f aca="false">TRUE()</f>
        <v>1</v>
      </c>
      <c r="AK432" s="3" t="n">
        <v>-0.936950624866096</v>
      </c>
      <c r="AL432" s="3" t="b">
        <f aca="false">TRUE()</f>
        <v>1</v>
      </c>
      <c r="AM432" s="3" t="n">
        <v>0.208276864220953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37</v>
      </c>
      <c r="E433" s="2" t="n">
        <v>0</v>
      </c>
      <c r="F433" s="2" t="n">
        <v>26.565051177078</v>
      </c>
      <c r="G433" s="2" t="n">
        <v>0.567242442936459</v>
      </c>
      <c r="H433" s="2" t="n">
        <v>0.992463679785862</v>
      </c>
      <c r="I433" s="2" t="n">
        <v>0.052733830069996</v>
      </c>
      <c r="J433" s="2" t="n">
        <v>0.15378688211827</v>
      </c>
      <c r="K433" s="2" t="n">
        <v>11.5677356729152</v>
      </c>
      <c r="L433" s="2" t="n">
        <v>0.722</v>
      </c>
      <c r="M433" s="2" t="n">
        <v>0.065</v>
      </c>
      <c r="N433" s="2" t="n">
        <v>23.913</v>
      </c>
      <c r="O433" s="2" t="s">
        <v>41</v>
      </c>
      <c r="P433" s="2" t="n">
        <v>594.2</v>
      </c>
      <c r="Q433" s="2" t="n">
        <v>201.8</v>
      </c>
      <c r="R433" s="2" t="n">
        <v>28.43</v>
      </c>
      <c r="S433" s="2" t="n">
        <v>0.337631599926031</v>
      </c>
      <c r="T433" s="2" t="n">
        <v>-0.448773484518057</v>
      </c>
      <c r="U433" s="2" t="n">
        <v>-0.746762686198224</v>
      </c>
      <c r="V433" s="2" t="n">
        <v>0.025160537618886</v>
      </c>
      <c r="W433" s="2" t="n">
        <v>0.025160537618886</v>
      </c>
      <c r="X433" s="2" t="n">
        <v>0.016656804501764</v>
      </c>
      <c r="Y433" s="2" t="n">
        <v>0.10097967527358</v>
      </c>
      <c r="Z433" s="2" t="n">
        <v>0.153893566102888</v>
      </c>
      <c r="AA433" s="2" t="n">
        <v>0.160065255371967</v>
      </c>
      <c r="AB433" s="2" t="n">
        <v>0.142202856699192</v>
      </c>
      <c r="AC433" s="2" t="n">
        <v>0.14963729934389</v>
      </c>
      <c r="AD433" s="2" t="n">
        <v>0.148446824544189</v>
      </c>
      <c r="AE433" s="2" t="n">
        <v>0.106717493056715</v>
      </c>
      <c r="AF433" s="2" t="n">
        <v>0.0214002251058138</v>
      </c>
      <c r="AG433" s="2" t="n">
        <v>3.73635833739066</v>
      </c>
      <c r="AH433" s="3" t="b">
        <f aca="false">FALSE()</f>
        <v>0</v>
      </c>
      <c r="AI433" s="3" t="n">
        <v>0.0438300320159669</v>
      </c>
      <c r="AJ433" s="3" t="b">
        <f aca="false">TRUE()</f>
        <v>1</v>
      </c>
      <c r="AK433" s="3" t="n">
        <v>-1.64869296005814</v>
      </c>
      <c r="AL433" s="3" t="b">
        <f aca="false">TRUE()</f>
        <v>1</v>
      </c>
      <c r="AM433" s="3" t="n">
        <v>-0.601374445465952</v>
      </c>
      <c r="AN433" s="3" t="b">
        <f aca="false">TRUE()</f>
        <v>1</v>
      </c>
      <c r="AO433" s="3" t="n">
        <v>1</v>
      </c>
      <c r="AP433" s="3" t="n">
        <v>1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9</v>
      </c>
      <c r="E434" s="2" t="n">
        <v>0</v>
      </c>
      <c r="F434" s="2" t="n">
        <v>18.434948822922</v>
      </c>
      <c r="G434" s="2" t="n">
        <v>0.858940397350993</v>
      </c>
      <c r="H434" s="2" t="n">
        <v>0.99432695724544</v>
      </c>
      <c r="I434" s="2" t="n">
        <v>0.125849084706714</v>
      </c>
      <c r="J434" s="2" t="n">
        <v>0.262747445137494</v>
      </c>
      <c r="K434" s="2" t="n">
        <v>7.50067553609493</v>
      </c>
      <c r="L434" s="2" t="n">
        <v>0.797</v>
      </c>
      <c r="M434" s="2" t="n">
        <v>0.097</v>
      </c>
      <c r="N434" s="2" t="n">
        <v>15.818</v>
      </c>
      <c r="O434" s="2" t="s">
        <v>41</v>
      </c>
      <c r="P434" s="2" t="n">
        <v>572</v>
      </c>
      <c r="Q434" s="2" t="n">
        <v>260.3</v>
      </c>
      <c r="R434" s="2" t="n">
        <v>27.369</v>
      </c>
      <c r="S434" s="2" t="n">
        <v>0.393570962825003</v>
      </c>
      <c r="T434" s="2" t="n">
        <v>0.0538393790442035</v>
      </c>
      <c r="U434" s="2" t="n">
        <v>-1.15160194870124</v>
      </c>
      <c r="V434" s="2" t="n">
        <v>0.00672966575589251</v>
      </c>
      <c r="W434" s="2" t="n">
        <v>0.0405861183576302</v>
      </c>
      <c r="X434" s="2" t="n">
        <v>0.0229353258773718</v>
      </c>
      <c r="Y434" s="2" t="n">
        <v>0.0861812243721802</v>
      </c>
      <c r="Z434" s="2" t="n">
        <v>0.176017899746036</v>
      </c>
      <c r="AA434" s="2" t="n">
        <v>0.159049923935033</v>
      </c>
      <c r="AB434" s="2" t="n">
        <v>0.137483193122628</v>
      </c>
      <c r="AC434" s="2" t="n">
        <v>0.19669486064625</v>
      </c>
      <c r="AD434" s="2" t="n">
        <v>0.135319096564742</v>
      </c>
      <c r="AE434" s="2" t="n">
        <v>0.0663530037495713</v>
      </c>
      <c r="AF434" s="2" t="n">
        <v>0.019965471986187</v>
      </c>
      <c r="AG434" s="2" t="n">
        <v>1.38650110932032</v>
      </c>
      <c r="AH434" s="3" t="b">
        <f aca="false">TRUE()</f>
        <v>1</v>
      </c>
      <c r="AI434" s="3" t="n">
        <v>0.867364979577265</v>
      </c>
      <c r="AJ434" s="3" t="b">
        <f aca="false">TRUE()</f>
        <v>1</v>
      </c>
      <c r="AK434" s="3" t="n">
        <v>-0.449969027103116</v>
      </c>
      <c r="AL434" s="3" t="b">
        <f aca="false">TRUE()</f>
        <v>1</v>
      </c>
      <c r="AM434" s="3" t="n">
        <v>-0.659751383027009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40</v>
      </c>
      <c r="E435" s="2" t="n">
        <v>1</v>
      </c>
      <c r="F435" s="2" t="n">
        <v>18.9246444160512</v>
      </c>
      <c r="G435" s="2" t="n">
        <v>0.865568083261058</v>
      </c>
      <c r="H435" s="2" t="n">
        <v>0.989429560820363</v>
      </c>
      <c r="I435" s="2" t="n">
        <v>0.10442908166056</v>
      </c>
      <c r="J435" s="2" t="n">
        <v>0.331279951607264</v>
      </c>
      <c r="K435" s="2" t="n">
        <v>5.64803734671585</v>
      </c>
      <c r="L435" s="2" t="n">
        <v>0.824</v>
      </c>
      <c r="M435" s="2" t="n">
        <v>0.108</v>
      </c>
      <c r="N435" s="2" t="n">
        <v>12.111</v>
      </c>
      <c r="O435" s="2" t="s">
        <v>41</v>
      </c>
      <c r="P435" s="2" t="n">
        <v>646.6</v>
      </c>
      <c r="Q435" s="2" t="n">
        <v>248.6</v>
      </c>
      <c r="R435" s="2" t="n">
        <v>30.937</v>
      </c>
      <c r="S435" s="2" t="n">
        <v>0.477816171431714</v>
      </c>
      <c r="T435" s="2" t="n">
        <v>0.399349087571897</v>
      </c>
      <c r="U435" s="2" t="n">
        <v>-0.220485030389098</v>
      </c>
      <c r="V435" s="2" t="n">
        <v>0.327094036319549</v>
      </c>
      <c r="W435" s="2" t="n">
        <v>0.0963762648277703</v>
      </c>
      <c r="X435" s="2" t="n">
        <v>0.173231938351843</v>
      </c>
      <c r="Y435" s="2" t="n">
        <v>0.099634336529566</v>
      </c>
      <c r="Z435" s="2" t="n">
        <v>0.141060865337446</v>
      </c>
      <c r="AA435" s="2" t="n">
        <v>0.174793951615006</v>
      </c>
      <c r="AB435" s="2" t="n">
        <v>0.150539836813231</v>
      </c>
      <c r="AC435" s="2" t="n">
        <v>0.118492568460586</v>
      </c>
      <c r="AD435" s="2" t="n">
        <v>0.0734483031357689</v>
      </c>
      <c r="AE435" s="2" t="n">
        <v>0.0524932847491027</v>
      </c>
      <c r="AF435" s="2" t="n">
        <v>0.0163049150074515</v>
      </c>
      <c r="AG435" s="2" t="n">
        <v>0.316087814739619</v>
      </c>
      <c r="AH435" s="3" t="b">
        <f aca="false">TRUE()</f>
        <v>1</v>
      </c>
      <c r="AI435" s="3" t="n">
        <v>1.16383756069933</v>
      </c>
      <c r="AJ435" s="3" t="b">
        <f aca="false">TRUE()</f>
        <v>1</v>
      </c>
      <c r="AK435" s="3" t="n">
        <v>-0.0379076751498249</v>
      </c>
      <c r="AL435" s="3" t="b">
        <f aca="false">TRUE()</f>
        <v>1</v>
      </c>
      <c r="AM435" s="3" t="n">
        <v>-0.463583836087603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42</v>
      </c>
      <c r="E436" s="2" t="n">
        <v>0</v>
      </c>
      <c r="F436" s="2" t="n">
        <v>31.7594800848128</v>
      </c>
      <c r="G436" s="2" t="n">
        <v>0.821196358907672</v>
      </c>
      <c r="H436" s="2" t="n">
        <v>0.9927433009147</v>
      </c>
      <c r="I436" s="2" t="n">
        <v>0.15088211155944</v>
      </c>
      <c r="J436" s="2" t="n">
        <v>0.292300322065172</v>
      </c>
      <c r="K436" s="2" t="n">
        <v>6.87184072443739</v>
      </c>
      <c r="L436" s="2" t="n">
        <v>0.815</v>
      </c>
      <c r="M436" s="2" t="n">
        <v>0.097</v>
      </c>
      <c r="N436" s="2" t="n">
        <v>14.779</v>
      </c>
      <c r="O436" s="2" t="s">
        <v>41</v>
      </c>
      <c r="P436" s="2" t="n">
        <v>626</v>
      </c>
      <c r="Q436" s="2" t="n">
        <v>249.5</v>
      </c>
      <c r="R436" s="2" t="n">
        <v>29.953</v>
      </c>
      <c r="S436" s="2" t="n">
        <v>0.514439888766037</v>
      </c>
      <c r="T436" s="2" t="n">
        <v>-0.107418114240105</v>
      </c>
      <c r="U436" s="2" t="n">
        <v>-1.03332105126586</v>
      </c>
      <c r="V436" s="2" t="n">
        <v>0.202897517114988</v>
      </c>
      <c r="W436" s="2" t="n">
        <v>0.0054218281011551</v>
      </c>
      <c r="X436" s="2" t="n">
        <v>0.0568011425653404</v>
      </c>
      <c r="Y436" s="2" t="n">
        <v>0.152334180241431</v>
      </c>
      <c r="Z436" s="2" t="n">
        <v>0.162349877039003</v>
      </c>
      <c r="AA436" s="2" t="n">
        <v>0.139697551072214</v>
      </c>
      <c r="AB436" s="2" t="n">
        <v>0.15170333698523</v>
      </c>
      <c r="AC436" s="2" t="n">
        <v>0.156862590038998</v>
      </c>
      <c r="AD436" s="2" t="n">
        <v>0.103507439939241</v>
      </c>
      <c r="AE436" s="2" t="n">
        <v>0.0650949789928008</v>
      </c>
      <c r="AF436" s="2" t="n">
        <v>0.0116489031257424</v>
      </c>
      <c r="AG436" s="2" t="n">
        <v>1.02317428903115</v>
      </c>
      <c r="AH436" s="3" t="b">
        <f aca="false">TRUE()</f>
        <v>1</v>
      </c>
      <c r="AI436" s="3" t="n">
        <v>1.06501336699198</v>
      </c>
      <c r="AJ436" s="3" t="b">
        <f aca="false">TRUE()</f>
        <v>1</v>
      </c>
      <c r="AK436" s="3" t="n">
        <v>-0.449969027103116</v>
      </c>
      <c r="AL436" s="3" t="b">
        <f aca="false">TRUE()</f>
        <v>1</v>
      </c>
      <c r="AM436" s="3" t="n">
        <v>-0.517753426797412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43</v>
      </c>
      <c r="E437" s="2" t="n">
        <v>0</v>
      </c>
      <c r="F437" s="2" t="n">
        <v>16.504361381755</v>
      </c>
      <c r="G437" s="2" t="n">
        <v>0.874193548387097</v>
      </c>
      <c r="H437" s="2" t="n">
        <v>0.987128242911869</v>
      </c>
      <c r="I437" s="2" t="n">
        <v>0.198989571293673</v>
      </c>
      <c r="J437" s="2" t="n">
        <v>0.372445249074776</v>
      </c>
      <c r="K437" s="2" t="n">
        <v>4.82255531929474</v>
      </c>
      <c r="L437" s="2" t="n">
        <v>0.757</v>
      </c>
      <c r="M437" s="2" t="n">
        <v>0.106</v>
      </c>
      <c r="N437" s="2" t="n">
        <v>10.456</v>
      </c>
      <c r="O437" s="2" t="s">
        <v>41</v>
      </c>
      <c r="P437" s="2" t="n">
        <v>487.1</v>
      </c>
      <c r="Q437" s="2" t="n">
        <v>211.9</v>
      </c>
      <c r="R437" s="2" t="n">
        <v>23.308</v>
      </c>
      <c r="S437" s="2" t="n">
        <v>0.477745239975174</v>
      </c>
      <c r="T437" s="2" t="n">
        <v>-0.06673038403634</v>
      </c>
      <c r="U437" s="2" t="n">
        <v>-1.1884489611161</v>
      </c>
      <c r="V437" s="2" t="n">
        <v>0.0214979809054242</v>
      </c>
      <c r="W437" s="2" t="n">
        <v>0.014554126144982</v>
      </c>
      <c r="X437" s="2" t="n">
        <v>0.0270660607903801</v>
      </c>
      <c r="Y437" s="2" t="n">
        <v>0.089091069495801</v>
      </c>
      <c r="Z437" s="2" t="n">
        <v>0.147673339877767</v>
      </c>
      <c r="AA437" s="2" t="n">
        <v>0.165222903126666</v>
      </c>
      <c r="AB437" s="2" t="n">
        <v>0.179156512280081</v>
      </c>
      <c r="AC437" s="2" t="n">
        <v>0.169161853218824</v>
      </c>
      <c r="AD437" s="2" t="n">
        <v>0.144789917016773</v>
      </c>
      <c r="AE437" s="2" t="n">
        <v>0.06066060323431</v>
      </c>
      <c r="AF437" s="2" t="n">
        <v>0.0171777409593986</v>
      </c>
      <c r="AG437" s="2" t="n">
        <v>-0.160857409457197</v>
      </c>
      <c r="AH437" s="3" t="b">
        <f aca="false">TRUE()</f>
        <v>1</v>
      </c>
      <c r="AI437" s="3" t="n">
        <v>0.428146340877906</v>
      </c>
      <c r="AJ437" s="3" t="b">
        <f aca="false">TRUE()</f>
        <v>1</v>
      </c>
      <c r="AK437" s="3" t="n">
        <v>-0.112827920959514</v>
      </c>
      <c r="AL437" s="3" t="b">
        <f aca="false">TRUE()</f>
        <v>1</v>
      </c>
      <c r="AM437" s="3" t="n">
        <v>-0.88300372532132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44</v>
      </c>
      <c r="E438" s="2" t="n">
        <v>1</v>
      </c>
      <c r="F438" s="2" t="n">
        <v>33.6900675259798</v>
      </c>
      <c r="G438" s="2" t="n">
        <v>0.69615663524293</v>
      </c>
      <c r="H438" s="2" t="n">
        <v>0.987654005477613</v>
      </c>
      <c r="I438" s="2" t="n">
        <v>0.103078930928129</v>
      </c>
      <c r="J438" s="2" t="n">
        <v>0.26886441392545</v>
      </c>
      <c r="K438" s="2" t="n">
        <v>6.1571039811369</v>
      </c>
      <c r="L438" s="2" t="n">
        <v>0.746</v>
      </c>
      <c r="M438" s="2" t="n">
        <v>0.139</v>
      </c>
      <c r="N438" s="2" t="n">
        <v>13.145</v>
      </c>
      <c r="O438" s="2" t="s">
        <v>41</v>
      </c>
      <c r="P438" s="2" t="n">
        <v>583.8</v>
      </c>
      <c r="Q438" s="2" t="n">
        <v>241.6</v>
      </c>
      <c r="R438" s="2" t="n">
        <v>27.932</v>
      </c>
      <c r="S438" s="2" t="n">
        <v>0.610323029475282</v>
      </c>
      <c r="T438" s="2" t="n">
        <v>-0.134545854533396</v>
      </c>
      <c r="U438" s="2" t="n">
        <v>-0.860845257979027</v>
      </c>
      <c r="V438" s="2" t="n">
        <v>0.0855176240448721</v>
      </c>
      <c r="W438" s="2" t="n">
        <v>0.0578656207516464</v>
      </c>
      <c r="X438" s="2" t="n">
        <v>0.0706751593244912</v>
      </c>
      <c r="Y438" s="2" t="n">
        <v>0.115076504437257</v>
      </c>
      <c r="Z438" s="2" t="n">
        <v>0.156985197114964</v>
      </c>
      <c r="AA438" s="2" t="n">
        <v>0.132320646123063</v>
      </c>
      <c r="AB438" s="2" t="n">
        <v>0.158497077411605</v>
      </c>
      <c r="AC438" s="2" t="n">
        <v>0.170042859009805</v>
      </c>
      <c r="AD438" s="2" t="n">
        <v>0.117263965693877</v>
      </c>
      <c r="AE438" s="2" t="n">
        <v>0.0663758715566061</v>
      </c>
      <c r="AF438" s="2" t="n">
        <v>0.0127627193283328</v>
      </c>
      <c r="AG438" s="2" t="n">
        <v>0.610215236076199</v>
      </c>
      <c r="AH438" s="3" t="b">
        <f aca="false">TRUE()</f>
        <v>1</v>
      </c>
      <c r="AI438" s="3" t="n">
        <v>0.307361215235582</v>
      </c>
      <c r="AJ438" s="3" t="b">
        <f aca="false">TRUE()</f>
        <v>1</v>
      </c>
      <c r="AK438" s="3" t="n">
        <v>1.12335613490036</v>
      </c>
      <c r="AL438" s="3" t="b">
        <f aca="false">TRUE()</f>
        <v>1</v>
      </c>
      <c r="AM438" s="3" t="n">
        <v>-0.62872219999906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44</v>
      </c>
      <c r="E439" s="2" t="n">
        <v>2</v>
      </c>
      <c r="F439" s="2" t="n">
        <v>18.434948822922</v>
      </c>
      <c r="G439" s="2" t="n">
        <v>0.77948717948718</v>
      </c>
      <c r="H439" s="2" t="n">
        <v>0.987142161438759</v>
      </c>
      <c r="I439" s="2" t="n">
        <v>0.114516219408133</v>
      </c>
      <c r="J439" s="2" t="n">
        <v>0.341402029990437</v>
      </c>
      <c r="K439" s="2" t="n">
        <v>4.93848000359774</v>
      </c>
      <c r="L439" s="2" t="n">
        <v>0.726</v>
      </c>
      <c r="M439" s="2" t="n">
        <v>0.104</v>
      </c>
      <c r="N439" s="2" t="n">
        <v>10.592</v>
      </c>
      <c r="O439" s="2" t="s">
        <v>41</v>
      </c>
      <c r="P439" s="2" t="n">
        <v>531.5</v>
      </c>
      <c r="Q439" s="2" t="n">
        <v>214.6</v>
      </c>
      <c r="R439" s="2" t="n">
        <v>25.428</v>
      </c>
      <c r="S439" s="2" t="n">
        <v>0.548846764310255</v>
      </c>
      <c r="T439" s="2" t="n">
        <v>-0.249414697392433</v>
      </c>
      <c r="U439" s="2" t="n">
        <v>-0.566682684345948</v>
      </c>
      <c r="V439" s="2" t="n">
        <v>0.326581870882373</v>
      </c>
      <c r="W439" s="2" t="n">
        <v>0.146170403012712</v>
      </c>
      <c r="X439" s="2" t="n">
        <v>0.102440255313832</v>
      </c>
      <c r="Y439" s="2" t="n">
        <v>0.131295099565831</v>
      </c>
      <c r="Z439" s="2" t="n">
        <v>0.17908647839053</v>
      </c>
      <c r="AA439" s="2" t="n">
        <v>0.162442183689857</v>
      </c>
      <c r="AB439" s="2" t="n">
        <v>0.107103391880859</v>
      </c>
      <c r="AC439" s="2" t="n">
        <v>0.131598377165091</v>
      </c>
      <c r="AD439" s="2" t="n">
        <v>0.12420086194703</v>
      </c>
      <c r="AE439" s="2" t="n">
        <v>0.0533956402090546</v>
      </c>
      <c r="AF439" s="2" t="n">
        <v>0.00843771183791634</v>
      </c>
      <c r="AG439" s="2" t="n">
        <v>-0.0938786955564587</v>
      </c>
      <c r="AH439" s="3" t="b">
        <f aca="false">TRUE()</f>
        <v>1</v>
      </c>
      <c r="AI439" s="3" t="n">
        <v>0.0877518958859028</v>
      </c>
      <c r="AJ439" s="3" t="b">
        <f aca="false">TRUE()</f>
        <v>1</v>
      </c>
      <c r="AK439" s="3" t="n">
        <v>-0.187748166769204</v>
      </c>
      <c r="AL439" s="3" t="b">
        <f aca="false">TRUE()</f>
        <v>1</v>
      </c>
      <c r="AM439" s="3" t="n">
        <v>-0.766249850199207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44</v>
      </c>
      <c r="E440" s="2" t="n">
        <v>3</v>
      </c>
      <c r="F440" s="2" t="n">
        <v>26.565051177078</v>
      </c>
      <c r="G440" s="2" t="n">
        <v>0.668511685116851</v>
      </c>
      <c r="H440" s="2" t="n">
        <v>0.986391602362866</v>
      </c>
      <c r="I440" s="2" t="n">
        <v>0.0735472093276183</v>
      </c>
      <c r="J440" s="2" t="n">
        <v>0.241591908696712</v>
      </c>
      <c r="K440" s="2" t="n">
        <v>7.03117968575335</v>
      </c>
      <c r="L440" s="2" t="n">
        <v>0.71</v>
      </c>
      <c r="M440" s="2" t="n">
        <v>0.086</v>
      </c>
      <c r="N440" s="2" t="n">
        <v>14.767</v>
      </c>
      <c r="O440" s="2" t="s">
        <v>41</v>
      </c>
      <c r="P440" s="2" t="n">
        <v>391.1</v>
      </c>
      <c r="Q440" s="2" t="n">
        <v>145.1</v>
      </c>
      <c r="R440" s="2" t="n">
        <v>18.712</v>
      </c>
      <c r="S440" s="2" t="n">
        <v>0.502286640837917</v>
      </c>
      <c r="T440" s="2" t="n">
        <v>-0.24523812405148</v>
      </c>
      <c r="U440" s="2" t="n">
        <v>-0.854839176828929</v>
      </c>
      <c r="V440" s="2" t="n">
        <v>0.13735536583416</v>
      </c>
      <c r="W440" s="2" t="n">
        <v>0.0523899325815441</v>
      </c>
      <c r="X440" s="2" t="n">
        <v>0.0668005793270013</v>
      </c>
      <c r="Y440" s="2" t="n">
        <v>0.101590038666905</v>
      </c>
      <c r="Z440" s="2" t="n">
        <v>0.150459427111209</v>
      </c>
      <c r="AA440" s="2" t="n">
        <v>0.155914194141138</v>
      </c>
      <c r="AB440" s="2" t="n">
        <v>0.156828017429792</v>
      </c>
      <c r="AC440" s="2" t="n">
        <v>0.126128923210285</v>
      </c>
      <c r="AD440" s="2" t="n">
        <v>0.120884395968758</v>
      </c>
      <c r="AE440" s="2" t="n">
        <v>0.100167153156036</v>
      </c>
      <c r="AF440" s="2" t="n">
        <v>0.0212272709888767</v>
      </c>
      <c r="AG440" s="2" t="n">
        <v>1.11523681020505</v>
      </c>
      <c r="AH440" s="3" t="b">
        <f aca="false">TRUE()</f>
        <v>1</v>
      </c>
      <c r="AI440" s="3" t="n">
        <v>-0.0879355595938409</v>
      </c>
      <c r="AJ440" s="3" t="b">
        <f aca="false">TRUE()</f>
        <v>1</v>
      </c>
      <c r="AK440" s="3" t="n">
        <v>-0.862030379056407</v>
      </c>
      <c r="AL440" s="3" t="b">
        <f aca="false">TRUE()</f>
        <v>1</v>
      </c>
      <c r="AM440" s="3" t="n">
        <v>-1.13544453639616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44</v>
      </c>
      <c r="E441" s="2" t="n">
        <v>4</v>
      </c>
      <c r="F441" s="2" t="n">
        <v>18.434948822922</v>
      </c>
      <c r="G441" s="2" t="n">
        <v>0.658185840707965</v>
      </c>
      <c r="H441" s="2" t="n">
        <v>0.985477488903599</v>
      </c>
      <c r="I441" s="2" t="n">
        <v>0.0985402613316105</v>
      </c>
      <c r="J441" s="2" t="n">
        <v>0.277573450932708</v>
      </c>
      <c r="K441" s="2" t="n">
        <v>4.77572440666618</v>
      </c>
      <c r="L441" s="2" t="n">
        <v>0.61</v>
      </c>
      <c r="M441" s="2" t="n">
        <v>0.111</v>
      </c>
      <c r="N441" s="2" t="n">
        <v>10.191</v>
      </c>
      <c r="O441" s="2" t="s">
        <v>41</v>
      </c>
      <c r="P441" s="2" t="n">
        <v>477.2</v>
      </c>
      <c r="Q441" s="2" t="n">
        <v>162.3</v>
      </c>
      <c r="R441" s="2" t="n">
        <v>22.832</v>
      </c>
      <c r="S441" s="2" t="n">
        <v>1.48029736616688E-017</v>
      </c>
      <c r="T441" s="2" t="n">
        <v>-0.617045605687169</v>
      </c>
      <c r="U441" s="2" t="n">
        <v>-0.390137301157012</v>
      </c>
      <c r="V441" s="2" t="n">
        <v>0.269267155410847</v>
      </c>
      <c r="W441" s="2" t="n">
        <v>0.0758306421966977</v>
      </c>
      <c r="X441" s="2" t="n">
        <v>0.103024363662217</v>
      </c>
      <c r="Y441" s="2" t="n">
        <v>0.143245225508843</v>
      </c>
      <c r="Z441" s="2" t="n">
        <v>0.147778635268124</v>
      </c>
      <c r="AA441" s="2" t="n">
        <v>0.155667113076624</v>
      </c>
      <c r="AB441" s="2" t="n">
        <v>0.14953268634795</v>
      </c>
      <c r="AC441" s="2" t="n">
        <v>0.128004963285172</v>
      </c>
      <c r="AD441" s="2" t="n">
        <v>0.0882945183376476</v>
      </c>
      <c r="AE441" s="2" t="n">
        <v>0.0658013490360435</v>
      </c>
      <c r="AF441" s="2" t="n">
        <v>0.0186511454773793</v>
      </c>
      <c r="AG441" s="2" t="n">
        <v>-0.187915273082347</v>
      </c>
      <c r="AH441" s="3" t="b">
        <f aca="false">TRUE()</f>
        <v>1</v>
      </c>
      <c r="AI441" s="3" t="n">
        <v>-1.18598215634224</v>
      </c>
      <c r="AJ441" s="3" t="b">
        <f aca="false">TRUE()</f>
        <v>1</v>
      </c>
      <c r="AK441" s="3" t="n">
        <v>0.0744726935647091</v>
      </c>
      <c r="AL441" s="3" t="b">
        <f aca="false">TRUE()</f>
        <v>1</v>
      </c>
      <c r="AM441" s="3" t="n">
        <v>-0.909036683963413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44</v>
      </c>
      <c r="E442" s="2" t="n">
        <v>5</v>
      </c>
      <c r="F442" s="2" t="n">
        <v>46.8476102659946</v>
      </c>
      <c r="G442" s="2" t="n">
        <v>0.648514851485149</v>
      </c>
      <c r="H442" s="2" t="n">
        <v>0.969040317301179</v>
      </c>
      <c r="I442" s="2" t="n">
        <v>0.1197891269465</v>
      </c>
      <c r="J442" s="2" t="n">
        <v>0.313538150366013</v>
      </c>
      <c r="K442" s="2" t="n">
        <v>4.64963407758782</v>
      </c>
      <c r="L442" s="2" t="n">
        <v>0.66</v>
      </c>
      <c r="M442" s="2" t="n">
        <v>0.074</v>
      </c>
      <c r="N442" s="2" t="n">
        <v>10.024</v>
      </c>
      <c r="O442" s="2" t="s">
        <v>41</v>
      </c>
      <c r="P442" s="2" t="n">
        <v>527.7</v>
      </c>
      <c r="Q442" s="2" t="n">
        <v>126.4</v>
      </c>
      <c r="R442" s="2" t="n">
        <v>25.251</v>
      </c>
      <c r="S442" s="2" t="n">
        <v>0.550396628403424</v>
      </c>
      <c r="T442" s="2" t="n">
        <v>-0.611621051723351</v>
      </c>
      <c r="U442" s="2" t="n">
        <v>-0.615809957106709</v>
      </c>
      <c r="V442" s="2" t="n">
        <v>0.0821365146172641</v>
      </c>
      <c r="W442" s="2" t="n">
        <v>0.00406773177341169</v>
      </c>
      <c r="X442" s="2" t="n">
        <v>0.0998126274974981</v>
      </c>
      <c r="Y442" s="2" t="n">
        <v>0.128043459315033</v>
      </c>
      <c r="Z442" s="2" t="n">
        <v>0.138144049788466</v>
      </c>
      <c r="AA442" s="2" t="n">
        <v>0.134166912518022</v>
      </c>
      <c r="AB442" s="2" t="n">
        <v>0.136279417330537</v>
      </c>
      <c r="AC442" s="2" t="n">
        <v>0.133254884563307</v>
      </c>
      <c r="AD442" s="2" t="n">
        <v>0.127851051690698</v>
      </c>
      <c r="AE442" s="2" t="n">
        <v>0.0778613823228712</v>
      </c>
      <c r="AF442" s="2" t="n">
        <v>0.0245862149735673</v>
      </c>
      <c r="AG442" s="2" t="n">
        <v>-0.260767471281263</v>
      </c>
      <c r="AH442" s="3" t="b">
        <f aca="false">TRUE()</f>
        <v>1</v>
      </c>
      <c r="AI442" s="3" t="n">
        <v>-0.636958857968039</v>
      </c>
      <c r="AJ442" s="3" t="b">
        <f aca="false">TRUE()</f>
        <v>1</v>
      </c>
      <c r="AK442" s="3" t="n">
        <v>-1.31155185391454</v>
      </c>
      <c r="AL442" s="3" t="b">
        <f aca="false">TRUE()</f>
        <v>1</v>
      </c>
      <c r="AM442" s="3" t="n">
        <v>-0.776242298970919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45</v>
      </c>
      <c r="E443" s="2" t="n">
        <v>0</v>
      </c>
      <c r="F443" s="2" t="n">
        <v>17.1027289690524</v>
      </c>
      <c r="G443" s="2" t="n">
        <v>0.880597014925373</v>
      </c>
      <c r="H443" s="2" t="n">
        <v>0.967026009285264</v>
      </c>
      <c r="I443" s="2" t="n">
        <v>0.2582288951666</v>
      </c>
      <c r="J443" s="2" t="n">
        <v>0.505218308193381</v>
      </c>
      <c r="K443" s="2" t="n">
        <v>3.52039387859732</v>
      </c>
      <c r="L443" s="2" t="n">
        <v>0.871</v>
      </c>
      <c r="M443" s="2" t="n">
        <v>0.139</v>
      </c>
      <c r="N443" s="2" t="n">
        <v>7.907</v>
      </c>
      <c r="O443" s="2" t="s">
        <v>41</v>
      </c>
      <c r="P443" s="2" t="n">
        <v>1042</v>
      </c>
      <c r="Q443" s="2" t="n">
        <v>560.9</v>
      </c>
      <c r="R443" s="2" t="n">
        <v>49.854</v>
      </c>
      <c r="S443" s="2" t="n">
        <v>0.391308088246087</v>
      </c>
      <c r="T443" s="2" t="n">
        <v>0.210738854547038</v>
      </c>
      <c r="U443" s="2" t="n">
        <v>-1.18829848214055</v>
      </c>
      <c r="V443" s="2" t="n">
        <v>0.0721647571475974</v>
      </c>
      <c r="W443" s="2" t="n">
        <v>0.0721647571475974</v>
      </c>
      <c r="X443" s="2" t="n">
        <v>0.0108351076329925</v>
      </c>
      <c r="Y443" s="2" t="n">
        <v>0.0595343258879145</v>
      </c>
      <c r="Z443" s="2" t="n">
        <v>0.146167154492264</v>
      </c>
      <c r="AA443" s="2" t="n">
        <v>0.201885736415674</v>
      </c>
      <c r="AB443" s="2" t="n">
        <v>0.192144456261597</v>
      </c>
      <c r="AC443" s="2" t="n">
        <v>0.174169342591949</v>
      </c>
      <c r="AD443" s="2" t="n">
        <v>0.11433978044764</v>
      </c>
      <c r="AE443" s="2" t="n">
        <v>0.0716926256010181</v>
      </c>
      <c r="AF443" s="2" t="n">
        <v>0.0292314706689514</v>
      </c>
      <c r="AG443" s="2" t="n">
        <v>-0.913217436257698</v>
      </c>
      <c r="AH443" s="3" t="b">
        <f aca="false">TRUE()</f>
        <v>1</v>
      </c>
      <c r="AI443" s="3" t="n">
        <v>1.67991946117108</v>
      </c>
      <c r="AJ443" s="3" t="b">
        <f aca="false">TRUE()</f>
        <v>1</v>
      </c>
      <c r="AK443" s="3" t="n">
        <v>1.12335613490036</v>
      </c>
      <c r="AL443" s="3" t="b">
        <f aca="false">TRUE()</f>
        <v>1</v>
      </c>
      <c r="AM443" s="3" t="n">
        <v>0.576156754526891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46</v>
      </c>
      <c r="E444" s="2" t="n">
        <v>1</v>
      </c>
      <c r="F444" s="2" t="n">
        <v>18.9246444160512</v>
      </c>
      <c r="G444" s="2" t="n">
        <v>0.905405405405405</v>
      </c>
      <c r="H444" s="2" t="n">
        <v>0.983885086755607</v>
      </c>
      <c r="I444" s="2" t="n">
        <v>0.157538410890593</v>
      </c>
      <c r="J444" s="2" t="n">
        <v>0.414184774916881</v>
      </c>
      <c r="K444" s="2" t="n">
        <v>4.54884584237452</v>
      </c>
      <c r="L444" s="2" t="n">
        <v>0.789</v>
      </c>
      <c r="M444" s="2" t="n">
        <v>0.127</v>
      </c>
      <c r="N444" s="2" t="n">
        <v>9.921</v>
      </c>
      <c r="O444" s="2" t="s">
        <v>41</v>
      </c>
      <c r="P444" s="2" t="n">
        <v>811.4</v>
      </c>
      <c r="Q444" s="2" t="n">
        <v>322.7</v>
      </c>
      <c r="R444" s="2" t="n">
        <v>38.825</v>
      </c>
      <c r="S444" s="2" t="n">
        <v>0.491900357814581</v>
      </c>
      <c r="T444" s="2" t="n">
        <v>-0.0442603192343066</v>
      </c>
      <c r="U444" s="2" t="n">
        <v>-1.01248065247429</v>
      </c>
      <c r="V444" s="2" t="n">
        <v>0.0152383234876677</v>
      </c>
      <c r="W444" s="2" t="n">
        <v>0.0494902702224278</v>
      </c>
      <c r="X444" s="2" t="n">
        <v>0.0171888704206339</v>
      </c>
      <c r="Y444" s="2" t="n">
        <v>0.0709615600626173</v>
      </c>
      <c r="Z444" s="2" t="n">
        <v>0.158209681140081</v>
      </c>
      <c r="AA444" s="2" t="n">
        <v>0.166511747133887</v>
      </c>
      <c r="AB444" s="2" t="n">
        <v>0.15493647053154</v>
      </c>
      <c r="AC444" s="2" t="n">
        <v>0.14728594951465</v>
      </c>
      <c r="AD444" s="2" t="n">
        <v>0.13367049927237</v>
      </c>
      <c r="AE444" s="2" t="n">
        <v>0.0816233155028408</v>
      </c>
      <c r="AF444" s="2" t="n">
        <v>0.0696119064213805</v>
      </c>
      <c r="AG444" s="2" t="n">
        <v>-0.319000680295377</v>
      </c>
      <c r="AH444" s="3" t="b">
        <f aca="false">TRUE()</f>
        <v>1</v>
      </c>
      <c r="AI444" s="3" t="n">
        <v>0.779521251837394</v>
      </c>
      <c r="AJ444" s="3" t="b">
        <f aca="false">TRUE()</f>
        <v>1</v>
      </c>
      <c r="AK444" s="3" t="n">
        <v>0.673834660042223</v>
      </c>
      <c r="AL444" s="3" t="b">
        <f aca="false">TRUE()</f>
        <v>1</v>
      </c>
      <c r="AM444" s="3" t="n">
        <v>-0.0302271104091291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46</v>
      </c>
      <c r="E445" s="2" t="n">
        <v>2</v>
      </c>
      <c r="F445" s="2" t="n">
        <v>21.3706222693432</v>
      </c>
      <c r="G445" s="2" t="n">
        <v>0.854692230070636</v>
      </c>
      <c r="H445" s="2" t="n">
        <v>0.984450389914478</v>
      </c>
      <c r="I445" s="2" t="n">
        <v>0.199414551477567</v>
      </c>
      <c r="J445" s="2" t="n">
        <v>0.387550565743411</v>
      </c>
      <c r="K445" s="2" t="n">
        <v>4.74966972138999</v>
      </c>
      <c r="L445" s="2" t="n">
        <v>0.81</v>
      </c>
      <c r="M445" s="2" t="n">
        <v>0.091</v>
      </c>
      <c r="N445" s="2" t="n">
        <v>10.391</v>
      </c>
      <c r="O445" s="2" t="s">
        <v>41</v>
      </c>
      <c r="P445" s="2" t="n">
        <v>769.3</v>
      </c>
      <c r="Q445" s="2" t="n">
        <v>354.6</v>
      </c>
      <c r="R445" s="2" t="n">
        <v>36.811</v>
      </c>
      <c r="S445" s="2" t="n">
        <v>0.329274352931918</v>
      </c>
      <c r="T445" s="2" t="n">
        <v>0.189603170635365</v>
      </c>
      <c r="U445" s="2" t="n">
        <v>-1.21139377666281</v>
      </c>
      <c r="V445" s="2" t="n">
        <v>0.103845240426696</v>
      </c>
      <c r="W445" s="2" t="n">
        <v>0.0362674752621118</v>
      </c>
      <c r="X445" s="2" t="n">
        <v>0.0282019212919097</v>
      </c>
      <c r="Y445" s="2" t="n">
        <v>0.0859609128974581</v>
      </c>
      <c r="Z445" s="2" t="n">
        <v>0.151464903992987</v>
      </c>
      <c r="AA445" s="2" t="n">
        <v>0.184948074820868</v>
      </c>
      <c r="AB445" s="2" t="n">
        <v>0.18171995162722</v>
      </c>
      <c r="AC445" s="2" t="n">
        <v>0.174518256682173</v>
      </c>
      <c r="AD445" s="2" t="n">
        <v>0.12008792332209</v>
      </c>
      <c r="AE445" s="2" t="n">
        <v>0.0544145982264192</v>
      </c>
      <c r="AF445" s="2" t="n">
        <v>0.0186834571388755</v>
      </c>
      <c r="AG445" s="2" t="n">
        <v>-0.202969092908384</v>
      </c>
      <c r="AH445" s="3" t="b">
        <f aca="false">TRUE()</f>
        <v>1</v>
      </c>
      <c r="AI445" s="3" t="n">
        <v>1.01011103715456</v>
      </c>
      <c r="AJ445" s="3" t="b">
        <f aca="false">TRUE()</f>
        <v>1</v>
      </c>
      <c r="AK445" s="3" t="n">
        <v>-0.674729764532184</v>
      </c>
      <c r="AL445" s="3" t="b">
        <f aca="false">TRUE()</f>
        <v>1</v>
      </c>
      <c r="AM445" s="3" t="n">
        <v>-0.140932924432574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47</v>
      </c>
      <c r="E446" s="2" t="n">
        <v>1</v>
      </c>
      <c r="F446" s="2" t="n">
        <v>30.3432488842396</v>
      </c>
      <c r="G446" s="2" t="n">
        <v>0.727470141150923</v>
      </c>
      <c r="H446" s="2" t="n">
        <v>0.968321796198983</v>
      </c>
      <c r="I446" s="2" t="n">
        <v>0.157742325253802</v>
      </c>
      <c r="J446" s="2" t="n">
        <v>0.384469987751795</v>
      </c>
      <c r="K446" s="2" t="n">
        <v>4.23558027081568</v>
      </c>
      <c r="L446" s="2" t="n">
        <v>0.717</v>
      </c>
      <c r="M446" s="2" t="n">
        <v>0.114</v>
      </c>
      <c r="N446" s="2" t="n">
        <v>9.214</v>
      </c>
      <c r="O446" s="2" t="s">
        <v>41</v>
      </c>
      <c r="P446" s="2" t="n">
        <v>916.6</v>
      </c>
      <c r="Q446" s="2" t="n">
        <v>416.1</v>
      </c>
      <c r="R446" s="2" t="n">
        <v>43.856</v>
      </c>
      <c r="S446" s="2" t="n">
        <v>0.549527546104102</v>
      </c>
      <c r="T446" s="2" t="n">
        <v>-0.152715853237718</v>
      </c>
      <c r="U446" s="2" t="n">
        <v>-1.07688727731939</v>
      </c>
      <c r="V446" s="2" t="n">
        <v>0.0767728026402648</v>
      </c>
      <c r="W446" s="2" t="n">
        <v>0.0137485195489303</v>
      </c>
      <c r="X446" s="2" t="n">
        <v>0.0580550025672596</v>
      </c>
      <c r="Y446" s="2" t="n">
        <v>0.101513319035235</v>
      </c>
      <c r="Z446" s="2" t="n">
        <v>0.165186305829527</v>
      </c>
      <c r="AA446" s="2" t="n">
        <v>0.150492235649649</v>
      </c>
      <c r="AB446" s="2" t="n">
        <v>0.138782580300258</v>
      </c>
      <c r="AC446" s="2" t="n">
        <v>0.177424577341801</v>
      </c>
      <c r="AD446" s="2" t="n">
        <v>0.142844373891435</v>
      </c>
      <c r="AE446" s="2" t="n">
        <v>0.0579823225117832</v>
      </c>
      <c r="AF446" s="2" t="n">
        <v>0.00771928287305213</v>
      </c>
      <c r="AG446" s="2" t="n">
        <v>-0.499998586121444</v>
      </c>
      <c r="AH446" s="3" t="b">
        <f aca="false">TRUE()</f>
        <v>1</v>
      </c>
      <c r="AI446" s="3" t="n">
        <v>-0.011072297821453</v>
      </c>
      <c r="AJ446" s="3" t="b">
        <f aca="false">TRUE()</f>
        <v>1</v>
      </c>
      <c r="AK446" s="3" t="n">
        <v>0.186853062279243</v>
      </c>
      <c r="AL446" s="3" t="b">
        <f aca="false">TRUE()</f>
        <v>1</v>
      </c>
      <c r="AM446" s="3" t="n">
        <v>0.246405945060382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47</v>
      </c>
      <c r="E447" s="2" t="n">
        <v>2</v>
      </c>
      <c r="F447" s="2" t="n">
        <v>31.7594800848128</v>
      </c>
      <c r="G447" s="2" t="n">
        <v>0.606976744186047</v>
      </c>
      <c r="H447" s="2" t="n">
        <v>0.97345297935719</v>
      </c>
      <c r="I447" s="2" t="n">
        <v>0.118156629751423</v>
      </c>
      <c r="J447" s="2" t="n">
        <v>0.278512369623661</v>
      </c>
      <c r="K447" s="2" t="n">
        <v>6.18302729954721</v>
      </c>
      <c r="L447" s="2" t="n">
        <v>0.761</v>
      </c>
      <c r="M447" s="2" t="n">
        <v>0.112</v>
      </c>
      <c r="N447" s="2" t="n">
        <v>13.362</v>
      </c>
      <c r="O447" s="2" t="s">
        <v>41</v>
      </c>
      <c r="P447" s="2" t="n">
        <v>1104.9</v>
      </c>
      <c r="Q447" s="2" t="n">
        <v>489.1</v>
      </c>
      <c r="R447" s="2" t="n">
        <v>52.868</v>
      </c>
      <c r="S447" s="2" t="n">
        <v>0.392600903543628</v>
      </c>
      <c r="T447" s="2" t="n">
        <v>0.142483669950036</v>
      </c>
      <c r="U447" s="2" t="n">
        <v>-0.907950540173862</v>
      </c>
      <c r="V447" s="2" t="n">
        <v>0.0050683262574579</v>
      </c>
      <c r="W447" s="2" t="n">
        <v>0.0570543673333758</v>
      </c>
      <c r="X447" s="2" t="n">
        <v>0.0278347750569157</v>
      </c>
      <c r="Y447" s="2" t="n">
        <v>0.0799061730614171</v>
      </c>
      <c r="Z447" s="2" t="n">
        <v>0.152789129711963</v>
      </c>
      <c r="AA447" s="2" t="n">
        <v>0.152930792305087</v>
      </c>
      <c r="AB447" s="2" t="n">
        <v>0.208241136576642</v>
      </c>
      <c r="AC447" s="2" t="n">
        <v>0.185298607364336</v>
      </c>
      <c r="AD447" s="2" t="n">
        <v>0.106674290186638</v>
      </c>
      <c r="AE447" s="2" t="n">
        <v>0.0646661024360527</v>
      </c>
      <c r="AF447" s="2" t="n">
        <v>0.0216589933009479</v>
      </c>
      <c r="AG447" s="2" t="n">
        <v>0.625193155037993</v>
      </c>
      <c r="AH447" s="3" t="b">
        <f aca="false">TRUE()</f>
        <v>1</v>
      </c>
      <c r="AI447" s="3" t="n">
        <v>0.472068204747842</v>
      </c>
      <c r="AJ447" s="3" t="b">
        <f aca="false">TRUE()</f>
        <v>1</v>
      </c>
      <c r="AK447" s="3" t="n">
        <v>0.111932816469554</v>
      </c>
      <c r="AL447" s="3" t="b">
        <f aca="false">TRUE()</f>
        <v>1</v>
      </c>
      <c r="AM447" s="3" t="n">
        <v>0.741558077616551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48</v>
      </c>
      <c r="E448" s="2" t="n">
        <v>1</v>
      </c>
      <c r="F448" s="2" t="n">
        <v>15.2551187030578</v>
      </c>
      <c r="G448" s="2" t="n">
        <v>0.951321279554937</v>
      </c>
      <c r="H448" s="2" t="n">
        <v>0.977692429501921</v>
      </c>
      <c r="I448" s="2" t="n">
        <v>0.235504556138143</v>
      </c>
      <c r="J448" s="2" t="n">
        <v>0.452775165856</v>
      </c>
      <c r="K448" s="2" t="n">
        <v>3.90291350689963</v>
      </c>
      <c r="L448" s="2" t="n">
        <v>0.832</v>
      </c>
      <c r="M448" s="2" t="n">
        <v>0.127</v>
      </c>
      <c r="N448" s="2" t="n">
        <v>8.608</v>
      </c>
      <c r="O448" s="2" t="s">
        <v>41</v>
      </c>
      <c r="P448" s="2" t="n">
        <v>966</v>
      </c>
      <c r="Q448" s="2" t="n">
        <v>428.9</v>
      </c>
      <c r="R448" s="2" t="n">
        <v>46.22</v>
      </c>
      <c r="S448" s="2" t="n">
        <v>0</v>
      </c>
      <c r="T448" s="2" t="n">
        <v>-0.0437930927033028</v>
      </c>
      <c r="U448" s="2" t="n">
        <v>-1.10616567751326</v>
      </c>
      <c r="V448" s="2" t="n">
        <v>0.250713842298043</v>
      </c>
      <c r="W448" s="2" t="n">
        <v>0.0301061498345606</v>
      </c>
      <c r="X448" s="2" t="n">
        <v>0.0938035364165143</v>
      </c>
      <c r="Y448" s="2" t="n">
        <v>0.110936247316434</v>
      </c>
      <c r="Z448" s="2" t="n">
        <v>0.15672734818822</v>
      </c>
      <c r="AA448" s="2" t="n">
        <v>0.159102441984061</v>
      </c>
      <c r="AB448" s="2" t="n">
        <v>0.159109636495146</v>
      </c>
      <c r="AC448" s="2" t="n">
        <v>0.150044965057496</v>
      </c>
      <c r="AD448" s="2" t="n">
        <v>0.0980430200081314</v>
      </c>
      <c r="AE448" s="2" t="n">
        <v>0.0585252231627217</v>
      </c>
      <c r="AF448" s="2" t="n">
        <v>0.0137075813712751</v>
      </c>
      <c r="AG448" s="2" t="n">
        <v>-0.692206070994796</v>
      </c>
      <c r="AH448" s="3" t="b">
        <f aca="false">TRUE()</f>
        <v>1</v>
      </c>
      <c r="AI448" s="3" t="n">
        <v>1.2516812884392</v>
      </c>
      <c r="AJ448" s="3" t="b">
        <f aca="false">TRUE()</f>
        <v>1</v>
      </c>
      <c r="AK448" s="3" t="n">
        <v>0.673834660042223</v>
      </c>
      <c r="AL448" s="3" t="b">
        <f aca="false">TRUE()</f>
        <v>1</v>
      </c>
      <c r="AM448" s="3" t="n">
        <v>0.376307779092643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48</v>
      </c>
      <c r="E449" s="2" t="n">
        <v>2</v>
      </c>
      <c r="F449" s="2" t="n">
        <v>11.3099324740202</v>
      </c>
      <c r="G449" s="2" t="n">
        <v>0.930455635491607</v>
      </c>
      <c r="H449" s="2" t="n">
        <v>0.982981874567291</v>
      </c>
      <c r="I449" s="2" t="n">
        <v>0.255174040990312</v>
      </c>
      <c r="J449" s="2" t="n">
        <v>0.422261522603348</v>
      </c>
      <c r="K449" s="2" t="n">
        <v>4.43400689088356</v>
      </c>
      <c r="L449" s="2" t="n">
        <v>0.791</v>
      </c>
      <c r="M449" s="2" t="n">
        <v>0.108</v>
      </c>
      <c r="N449" s="2" t="n">
        <v>9.674</v>
      </c>
      <c r="O449" s="2" t="s">
        <v>41</v>
      </c>
      <c r="P449" s="2" t="n">
        <v>788.1</v>
      </c>
      <c r="Q449" s="2" t="n">
        <v>372.7</v>
      </c>
      <c r="R449" s="2" t="n">
        <v>37.706</v>
      </c>
      <c r="S449" s="2" t="n">
        <v>0.487310646841092</v>
      </c>
      <c r="T449" s="2" t="n">
        <v>0.0758179699959454</v>
      </c>
      <c r="U449" s="2" t="n">
        <v>-1.03995194981747</v>
      </c>
      <c r="V449" s="2" t="n">
        <v>0.423007080970396</v>
      </c>
      <c r="W449" s="2" t="n">
        <v>0.106891901538879</v>
      </c>
      <c r="X449" s="2" t="n">
        <v>0.0668416044929027</v>
      </c>
      <c r="Y449" s="2" t="n">
        <v>0.133160368432666</v>
      </c>
      <c r="Z449" s="2" t="n">
        <v>0.180864998143877</v>
      </c>
      <c r="AA449" s="2" t="n">
        <v>0.185037708971784</v>
      </c>
      <c r="AB449" s="2" t="n">
        <v>0.174348883524895</v>
      </c>
      <c r="AC449" s="2" t="n">
        <v>0.12093851512706</v>
      </c>
      <c r="AD449" s="2" t="n">
        <v>0.0843723732583093</v>
      </c>
      <c r="AE449" s="2" t="n">
        <v>0.0463264335393569</v>
      </c>
      <c r="AF449" s="2" t="n">
        <v>0.00810911450914918</v>
      </c>
      <c r="AG449" s="2" t="n">
        <v>-0.38535208183527</v>
      </c>
      <c r="AH449" s="3" t="b">
        <f aca="false">TRUE()</f>
        <v>1</v>
      </c>
      <c r="AI449" s="3" t="n">
        <v>0.801482183772362</v>
      </c>
      <c r="AJ449" s="3" t="b">
        <f aca="false">TRUE()</f>
        <v>1</v>
      </c>
      <c r="AK449" s="3" t="n">
        <v>-0.0379076751498249</v>
      </c>
      <c r="AL449" s="3" t="b">
        <f aca="false">TRUE()</f>
        <v>1</v>
      </c>
      <c r="AM449" s="3" t="n">
        <v>-0.0914965989304181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49</v>
      </c>
      <c r="E450" s="2" t="n">
        <v>1</v>
      </c>
      <c r="F450" s="2" t="n">
        <v>35.5376777919744</v>
      </c>
      <c r="G450" s="2" t="n">
        <v>0.713074204946997</v>
      </c>
      <c r="H450" s="2" t="n">
        <v>0.987284883579566</v>
      </c>
      <c r="I450" s="2" t="n">
        <v>0.152035349187903</v>
      </c>
      <c r="J450" s="2" t="n">
        <v>0.298067090361691</v>
      </c>
      <c r="K450" s="2" t="n">
        <v>6.00484388882602</v>
      </c>
      <c r="L450" s="2" t="n">
        <v>0.742</v>
      </c>
      <c r="M450" s="2" t="n">
        <v>0.114</v>
      </c>
      <c r="N450" s="2" t="n">
        <v>12.885</v>
      </c>
      <c r="O450" s="2" t="s">
        <v>41</v>
      </c>
      <c r="P450" s="2" t="n">
        <v>1294</v>
      </c>
      <c r="Q450" s="2" t="n">
        <v>599.8</v>
      </c>
      <c r="R450" s="2" t="n">
        <v>61.912</v>
      </c>
      <c r="S450" s="2" t="n">
        <v>0.525290820848397</v>
      </c>
      <c r="T450" s="2" t="n">
        <v>0.0222041260505205</v>
      </c>
      <c r="U450" s="2" t="n">
        <v>-1.17983064183666</v>
      </c>
      <c r="V450" s="2" t="n">
        <v>0.180958771249131</v>
      </c>
      <c r="W450" s="2" t="n">
        <v>0.123263944122204</v>
      </c>
      <c r="X450" s="2" t="n">
        <v>0.0178460541298835</v>
      </c>
      <c r="Y450" s="2" t="n">
        <v>0.0854099009039166</v>
      </c>
      <c r="Z450" s="2" t="n">
        <v>0.180208634928001</v>
      </c>
      <c r="AA450" s="2" t="n">
        <v>0.193795762009146</v>
      </c>
      <c r="AB450" s="2" t="n">
        <v>0.129816529109421</v>
      </c>
      <c r="AC450" s="2" t="n">
        <v>0.156823819044014</v>
      </c>
      <c r="AD450" s="2" t="n">
        <v>0.147646864376114</v>
      </c>
      <c r="AE450" s="2" t="n">
        <v>0.0679037267661621</v>
      </c>
      <c r="AF450" s="2" t="n">
        <v>0.0205487087333423</v>
      </c>
      <c r="AG450" s="2" t="n">
        <v>0.522242728558003</v>
      </c>
      <c r="AH450" s="3" t="b">
        <f aca="false">TRUE()</f>
        <v>1</v>
      </c>
      <c r="AI450" s="3" t="n">
        <v>0.263439351365647</v>
      </c>
      <c r="AJ450" s="3" t="b">
        <f aca="false">TRUE()</f>
        <v>1</v>
      </c>
      <c r="AK450" s="3" t="n">
        <v>0.186853062279243</v>
      </c>
      <c r="AL450" s="3" t="b">
        <f aca="false">TRUE()</f>
        <v>1</v>
      </c>
      <c r="AM450" s="3" t="n">
        <v>1.23881388359834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49</v>
      </c>
      <c r="E451" s="2" t="n">
        <v>2</v>
      </c>
      <c r="F451" s="2" t="n">
        <v>26.565051177078</v>
      </c>
      <c r="G451" s="2" t="n">
        <v>0.686735653809972</v>
      </c>
      <c r="H451" s="2" t="n">
        <v>0.955645020858539</v>
      </c>
      <c r="I451" s="2" t="n">
        <v>0.159373262629744</v>
      </c>
      <c r="J451" s="2" t="n">
        <v>0.382059461536805</v>
      </c>
      <c r="K451" s="2" t="n">
        <v>4.47450408009844</v>
      </c>
      <c r="L451" s="2" t="n">
        <v>0.795</v>
      </c>
      <c r="M451" s="2" t="n">
        <v>0.114</v>
      </c>
      <c r="N451" s="2" t="n">
        <v>9.714</v>
      </c>
      <c r="O451" s="2" t="s">
        <v>41</v>
      </c>
      <c r="P451" s="2" t="n">
        <v>1080.1</v>
      </c>
      <c r="Q451" s="2" t="n">
        <v>451.6</v>
      </c>
      <c r="R451" s="2" t="n">
        <v>51.678</v>
      </c>
      <c r="S451" s="2" t="n">
        <v>0.372011541888239</v>
      </c>
      <c r="T451" s="2" t="n">
        <v>-0.0344121988183014</v>
      </c>
      <c r="U451" s="2" t="n">
        <v>-0.963571586505816</v>
      </c>
      <c r="V451" s="2" t="n">
        <v>0.266994687298863</v>
      </c>
      <c r="W451" s="2" t="n">
        <v>0.106929238813235</v>
      </c>
      <c r="X451" s="2" t="n">
        <v>0.0492238267097078</v>
      </c>
      <c r="Y451" s="2" t="n">
        <v>0.101298997188396</v>
      </c>
      <c r="Z451" s="2" t="n">
        <v>0.180899134425818</v>
      </c>
      <c r="AA451" s="2" t="n">
        <v>0.191986096561857</v>
      </c>
      <c r="AB451" s="2" t="n">
        <v>0.141816674948975</v>
      </c>
      <c r="AC451" s="2" t="n">
        <v>0.143364463822419</v>
      </c>
      <c r="AD451" s="2" t="n">
        <v>0.114554901051291</v>
      </c>
      <c r="AE451" s="2" t="n">
        <v>0.0605416097193483</v>
      </c>
      <c r="AF451" s="2" t="n">
        <v>0.0163142955721872</v>
      </c>
      <c r="AG451" s="2" t="n">
        <v>-0.361953703254245</v>
      </c>
      <c r="AH451" s="3" t="b">
        <f aca="false">TRUE()</f>
        <v>1</v>
      </c>
      <c r="AI451" s="3" t="n">
        <v>0.845404047642297</v>
      </c>
      <c r="AJ451" s="3" t="b">
        <f aca="false">TRUE()</f>
        <v>1</v>
      </c>
      <c r="AK451" s="3" t="n">
        <v>0.186853062279243</v>
      </c>
      <c r="AL451" s="3" t="b">
        <f aca="false">TRUE()</f>
        <v>1</v>
      </c>
      <c r="AM451" s="3" t="n">
        <v>0.676344201422217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51</v>
      </c>
      <c r="E452" s="2" t="n">
        <v>1</v>
      </c>
      <c r="F452" s="2" t="n">
        <v>21.3706222693432</v>
      </c>
      <c r="G452" s="2" t="n">
        <v>0.882604055496265</v>
      </c>
      <c r="H452" s="2" t="n">
        <v>0.984766247649612</v>
      </c>
      <c r="I452" s="2" t="n">
        <v>0.167884104511476</v>
      </c>
      <c r="J452" s="2" t="n">
        <v>0.370055776325186</v>
      </c>
      <c r="K452" s="2" t="n">
        <v>4.76508533559627</v>
      </c>
      <c r="L452" s="2" t="n">
        <v>0.801</v>
      </c>
      <c r="M452" s="2" t="n">
        <v>0.115</v>
      </c>
      <c r="N452" s="2" t="n">
        <v>10.35</v>
      </c>
      <c r="O452" s="2" t="s">
        <v>41</v>
      </c>
      <c r="P452" s="2" t="n">
        <v>682.7</v>
      </c>
      <c r="Q452" s="2" t="n">
        <v>336.2</v>
      </c>
      <c r="R452" s="2" t="n">
        <v>32.667</v>
      </c>
      <c r="S452" s="2" t="n">
        <v>0.475582105422023</v>
      </c>
      <c r="T452" s="2" t="n">
        <v>0.205760274756931</v>
      </c>
      <c r="U452" s="2" t="n">
        <v>-0.995728311867238</v>
      </c>
      <c r="V452" s="2" t="n">
        <v>0.369819068664683</v>
      </c>
      <c r="W452" s="2" t="n">
        <v>0.114191598787066</v>
      </c>
      <c r="X452" s="2" t="n">
        <v>0.068430635009806</v>
      </c>
      <c r="Y452" s="2" t="n">
        <v>0.114351981953847</v>
      </c>
      <c r="Z452" s="2" t="n">
        <v>0.181811225866689</v>
      </c>
      <c r="AA452" s="2" t="n">
        <v>0.182559210441912</v>
      </c>
      <c r="AB452" s="2" t="n">
        <v>0.168474665812923</v>
      </c>
      <c r="AC452" s="2" t="n">
        <v>0.126375049979954</v>
      </c>
      <c r="AD452" s="2" t="n">
        <v>0.0876002027749478</v>
      </c>
      <c r="AE452" s="2" t="n">
        <v>0.0559425545073509</v>
      </c>
      <c r="AF452" s="2" t="n">
        <v>0.0144544736525699</v>
      </c>
      <c r="AG452" s="2" t="n">
        <v>-0.194062292603211</v>
      </c>
      <c r="AH452" s="3" t="b">
        <f aca="false">TRUE()</f>
        <v>1</v>
      </c>
      <c r="AI452" s="3" t="n">
        <v>0.911286843447201</v>
      </c>
      <c r="AJ452" s="3" t="b">
        <f aca="false">TRUE()</f>
        <v>1</v>
      </c>
      <c r="AK452" s="3" t="n">
        <v>0.224313185184088</v>
      </c>
      <c r="AL452" s="3" t="b">
        <f aca="false">TRUE()</f>
        <v>1</v>
      </c>
      <c r="AM452" s="3" t="n">
        <v>-0.368655572756335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51</v>
      </c>
      <c r="E453" s="2" t="n">
        <v>2</v>
      </c>
      <c r="F453" s="2" t="n">
        <v>13.2405199151872</v>
      </c>
      <c r="G453" s="2" t="n">
        <v>0.924411400247832</v>
      </c>
      <c r="H453" s="2" t="n">
        <v>0.983435739496499</v>
      </c>
      <c r="I453" s="2" t="n">
        <v>0.224441564360215</v>
      </c>
      <c r="J453" s="2" t="n">
        <v>0.420112280100238</v>
      </c>
      <c r="K453" s="2" t="n">
        <v>4.38224600821553</v>
      </c>
      <c r="L453" s="2" t="n">
        <v>0.813</v>
      </c>
      <c r="M453" s="2" t="n">
        <v>0.127</v>
      </c>
      <c r="N453" s="2" t="n">
        <v>9.511</v>
      </c>
      <c r="O453" s="2" t="s">
        <v>41</v>
      </c>
      <c r="P453" s="2" t="n">
        <v>1469.4</v>
      </c>
      <c r="Q453" s="2" t="n">
        <v>627.4</v>
      </c>
      <c r="R453" s="2" t="n">
        <v>70.307</v>
      </c>
      <c r="S453" s="2" t="n">
        <v>0.441980532730491</v>
      </c>
      <c r="T453" s="2" t="n">
        <v>0.201915667274628</v>
      </c>
      <c r="U453" s="2" t="n">
        <v>-1.00834231424698</v>
      </c>
      <c r="V453" s="2" t="n">
        <v>0.107298586167898</v>
      </c>
      <c r="W453" s="2" t="n">
        <v>0.0330927417990099</v>
      </c>
      <c r="X453" s="2" t="n">
        <v>0.0376826048200341</v>
      </c>
      <c r="Y453" s="2" t="n">
        <v>0.0861497477970102</v>
      </c>
      <c r="Z453" s="2" t="n">
        <v>0.134831658360908</v>
      </c>
      <c r="AA453" s="2" t="n">
        <v>0.190610839858521</v>
      </c>
      <c r="AB453" s="2" t="n">
        <v>0.177417586084373</v>
      </c>
      <c r="AC453" s="2" t="n">
        <v>0.165294319321976</v>
      </c>
      <c r="AD453" s="2" t="n">
        <v>0.110785590507837</v>
      </c>
      <c r="AE453" s="2" t="n">
        <v>0.0720941295646389</v>
      </c>
      <c r="AF453" s="2" t="n">
        <v>0.0251335236847008</v>
      </c>
      <c r="AG453" s="2" t="n">
        <v>-0.415258372909653</v>
      </c>
      <c r="AH453" s="3" t="b">
        <f aca="false">TRUE()</f>
        <v>1</v>
      </c>
      <c r="AI453" s="3" t="n">
        <v>1.04305243505701</v>
      </c>
      <c r="AJ453" s="3" t="b">
        <f aca="false">TRUE()</f>
        <v>1</v>
      </c>
      <c r="AK453" s="3" t="n">
        <v>0.673834660042223</v>
      </c>
      <c r="AL453" s="3" t="b">
        <f aca="false">TRUE()</f>
        <v>1</v>
      </c>
      <c r="AM453" s="3" t="n">
        <v>1.70004428216633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52</v>
      </c>
      <c r="E454" s="2" t="n">
        <v>1</v>
      </c>
      <c r="F454" s="2" t="n">
        <v>24.2277453179541</v>
      </c>
      <c r="G454" s="2" t="n">
        <v>0.814580031695721</v>
      </c>
      <c r="H454" s="2" t="n">
        <v>0.981241403417753</v>
      </c>
      <c r="I454" s="2" t="n">
        <v>0.16159138913429</v>
      </c>
      <c r="J454" s="2" t="n">
        <v>0.389283363656147</v>
      </c>
      <c r="K454" s="2" t="n">
        <v>3.61553710074111</v>
      </c>
      <c r="L454" s="2" t="n">
        <v>0.687</v>
      </c>
      <c r="M454" s="2" t="n">
        <v>0.096</v>
      </c>
      <c r="N454" s="2" t="n">
        <v>7.94</v>
      </c>
      <c r="O454" s="2" t="s">
        <v>41</v>
      </c>
      <c r="P454" s="2" t="n">
        <v>138.2</v>
      </c>
      <c r="Q454" s="2" t="n">
        <v>90.6</v>
      </c>
      <c r="R454" s="2" t="n">
        <v>6.613</v>
      </c>
      <c r="S454" s="2" t="n">
        <v>-1</v>
      </c>
      <c r="T454" s="2" t="n">
        <v>0.463616357823763</v>
      </c>
      <c r="U454" s="2" t="n">
        <v>-0.733681149813456</v>
      </c>
      <c r="V454" s="2" t="n">
        <v>0.571659100557122</v>
      </c>
      <c r="W454" s="2" t="n">
        <v>0.0647762626646891</v>
      </c>
      <c r="X454" s="2" t="n">
        <v>0.173767091262433</v>
      </c>
      <c r="Y454" s="2" t="n">
        <v>0.138834372022765</v>
      </c>
      <c r="Z454" s="2" t="n">
        <v>0.162860863448566</v>
      </c>
      <c r="AA454" s="2" t="n">
        <v>0.17717567467404</v>
      </c>
      <c r="AB454" s="2" t="n">
        <v>0.159919055874661</v>
      </c>
      <c r="AC454" s="2" t="n">
        <v>0.102175161241623</v>
      </c>
      <c r="AD454" s="2" t="n">
        <v>0.0317638104774657</v>
      </c>
      <c r="AE454" s="2" t="n">
        <v>0.0381528890191825</v>
      </c>
      <c r="AF454" s="2" t="n">
        <v>0.0153510819792636</v>
      </c>
      <c r="AG454" s="2" t="n">
        <v>-0.858245790711465</v>
      </c>
      <c r="AH454" s="3" t="b">
        <f aca="false">TRUE()</f>
        <v>1</v>
      </c>
      <c r="AI454" s="3" t="n">
        <v>-0.340486276845971</v>
      </c>
      <c r="AJ454" s="3" t="b">
        <f aca="false">TRUE()</f>
        <v>1</v>
      </c>
      <c r="AK454" s="3" t="n">
        <v>-0.48742915000796</v>
      </c>
      <c r="AL454" s="3" t="b">
        <f aca="false">TRUE()</f>
        <v>1</v>
      </c>
      <c r="AM454" s="3" t="n">
        <v>-1.80046829807144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52</v>
      </c>
      <c r="E455" s="2" t="n">
        <v>3</v>
      </c>
      <c r="F455" s="2" t="n">
        <v>13.2405199151872</v>
      </c>
      <c r="G455" s="2" t="n">
        <v>0.855572998430141</v>
      </c>
      <c r="H455" s="2" t="n">
        <v>0.981068836335175</v>
      </c>
      <c r="I455" s="2" t="n">
        <v>0.240275468102723</v>
      </c>
      <c r="J455" s="2" t="n">
        <v>0.431906919587618</v>
      </c>
      <c r="K455" s="2" t="n">
        <v>3.61377900014332</v>
      </c>
      <c r="L455" s="2" t="n">
        <v>0.714</v>
      </c>
      <c r="M455" s="2" t="n">
        <v>0.106</v>
      </c>
      <c r="N455" s="2" t="n">
        <v>7.97</v>
      </c>
      <c r="O455" s="2" t="s">
        <v>41</v>
      </c>
      <c r="P455" s="2" t="n">
        <v>1737.2</v>
      </c>
      <c r="Q455" s="2" t="n">
        <v>560.3</v>
      </c>
      <c r="R455" s="2" t="n">
        <v>83.121</v>
      </c>
      <c r="S455" s="2" t="n">
        <v>0.618847228709817</v>
      </c>
      <c r="T455" s="2" t="n">
        <v>-0.192381047412534</v>
      </c>
      <c r="U455" s="2" t="n">
        <v>-0.734182180713959</v>
      </c>
      <c r="V455" s="2" t="n">
        <v>0.186446920896842</v>
      </c>
      <c r="W455" s="2" t="n">
        <v>0.0197550100408755</v>
      </c>
      <c r="X455" s="2" t="n">
        <v>0.0873878477987122</v>
      </c>
      <c r="Y455" s="2" t="n">
        <v>0.107148325387211</v>
      </c>
      <c r="Z455" s="2" t="n">
        <v>0.138494176085526</v>
      </c>
      <c r="AA455" s="2" t="n">
        <v>0.16566439487047</v>
      </c>
      <c r="AB455" s="2" t="n">
        <v>0.161340433740426</v>
      </c>
      <c r="AC455" s="2" t="n">
        <v>0.136285304958898</v>
      </c>
      <c r="AD455" s="2" t="n">
        <v>0.110284160172117</v>
      </c>
      <c r="AE455" s="2" t="n">
        <v>0.0706575149211361</v>
      </c>
      <c r="AF455" s="2" t="n">
        <v>0.0227378420655039</v>
      </c>
      <c r="AG455" s="2" t="n">
        <v>-0.859261582280416</v>
      </c>
      <c r="AH455" s="3" t="b">
        <f aca="false">TRUE()</f>
        <v>1</v>
      </c>
      <c r="AI455" s="3" t="n">
        <v>-0.0440136957239049</v>
      </c>
      <c r="AJ455" s="3" t="b">
        <f aca="false">TRUE()</f>
        <v>1</v>
      </c>
      <c r="AK455" s="3" t="n">
        <v>-0.112827920959514</v>
      </c>
      <c r="AL455" s="3" t="b">
        <f aca="false">TRUE()</f>
        <v>1</v>
      </c>
      <c r="AM455" s="3" t="n">
        <v>2.40424896139385</v>
      </c>
      <c r="AN455" s="3" t="b">
        <f aca="false">FALSE()</f>
        <v>0</v>
      </c>
      <c r="AO455" s="3" t="n">
        <v>0</v>
      </c>
      <c r="AP455" s="3" t="n">
        <v>1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52</v>
      </c>
      <c r="E456" s="2" t="n">
        <v>5</v>
      </c>
      <c r="F456" s="2" t="n">
        <v>18.434948822922</v>
      </c>
      <c r="G456" s="2" t="n">
        <v>0.85511811023622</v>
      </c>
      <c r="H456" s="2" t="n">
        <v>0.974962265293747</v>
      </c>
      <c r="I456" s="2" t="n">
        <v>0.28219145828212</v>
      </c>
      <c r="J456" s="2" t="n">
        <v>0.458264723365806</v>
      </c>
      <c r="K456" s="2" t="n">
        <v>3.4710312497155</v>
      </c>
      <c r="L456" s="2" t="n">
        <v>0.706</v>
      </c>
      <c r="M456" s="2" t="n">
        <v>0.124</v>
      </c>
      <c r="N456" s="2" t="n">
        <v>7.704</v>
      </c>
      <c r="O456" s="2" t="s">
        <v>41</v>
      </c>
      <c r="P456" s="2" t="n">
        <v>1085.4</v>
      </c>
      <c r="Q456" s="2" t="n">
        <v>495.9</v>
      </c>
      <c r="R456" s="2" t="n">
        <v>51.934</v>
      </c>
      <c r="S456" s="2" t="n">
        <v>0.198741720643032</v>
      </c>
      <c r="T456" s="2" t="n">
        <v>0.0572206221901026</v>
      </c>
      <c r="U456" s="2" t="n">
        <v>-1.1495687832495</v>
      </c>
      <c r="V456" s="2" t="n">
        <v>0.168733212813863</v>
      </c>
      <c r="W456" s="2" t="n">
        <v>0.0234582624172072</v>
      </c>
      <c r="X456" s="2" t="n">
        <v>0.0437580058526046</v>
      </c>
      <c r="Y456" s="2" t="n">
        <v>0.0969830624640831</v>
      </c>
      <c r="Z456" s="2" t="n">
        <v>0.153188479713523</v>
      </c>
      <c r="AA456" s="2" t="n">
        <v>0.181018919678419</v>
      </c>
      <c r="AB456" s="2" t="n">
        <v>0.180540258830483</v>
      </c>
      <c r="AC456" s="2" t="n">
        <v>0.172289906159631</v>
      </c>
      <c r="AD456" s="2" t="n">
        <v>0.104403105249428</v>
      </c>
      <c r="AE456" s="2" t="n">
        <v>0.0531968823505175</v>
      </c>
      <c r="AF456" s="2" t="n">
        <v>0.0146213797013125</v>
      </c>
      <c r="AG456" s="2" t="n">
        <v>-0.941738069435548</v>
      </c>
      <c r="AH456" s="3" t="b">
        <f aca="false">TRUE()</f>
        <v>1</v>
      </c>
      <c r="AI456" s="3" t="n">
        <v>-0.131857423463777</v>
      </c>
      <c r="AJ456" s="3" t="b">
        <f aca="false">TRUE()</f>
        <v>1</v>
      </c>
      <c r="AK456" s="3" t="n">
        <v>0.561454291327689</v>
      </c>
      <c r="AL456" s="3" t="b">
        <f aca="false">TRUE()</f>
        <v>1</v>
      </c>
      <c r="AM456" s="3" t="n">
        <v>0.690281037866974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53</v>
      </c>
      <c r="E457" s="2" t="n">
        <v>1</v>
      </c>
      <c r="F457" s="2" t="n">
        <v>56.3099324740202</v>
      </c>
      <c r="G457" s="2" t="n">
        <v>0.698275862068966</v>
      </c>
      <c r="H457" s="2" t="n">
        <v>0.963852633719703</v>
      </c>
      <c r="I457" s="2" t="n">
        <v>0.179049310978382</v>
      </c>
      <c r="J457" s="2" t="n">
        <v>0.366316148088605</v>
      </c>
      <c r="K457" s="2" t="n">
        <v>4.18866023264115</v>
      </c>
      <c r="L457" s="2" t="n">
        <v>0.714</v>
      </c>
      <c r="M457" s="2" t="n">
        <v>0.104</v>
      </c>
      <c r="N457" s="2" t="n">
        <v>9.27</v>
      </c>
      <c r="O457" s="2" t="s">
        <v>41</v>
      </c>
      <c r="P457" s="2" t="n">
        <v>388.4</v>
      </c>
      <c r="Q457" s="2" t="n">
        <v>202.7</v>
      </c>
      <c r="R457" s="2" t="n">
        <v>18.583</v>
      </c>
      <c r="S457" s="2" t="n">
        <v>0.548309443646292</v>
      </c>
      <c r="T457" s="2" t="n">
        <v>0.139537792423833</v>
      </c>
      <c r="U457" s="2" t="n">
        <v>-1.27429501266242</v>
      </c>
      <c r="V457" s="2" t="n">
        <v>0.109838003310268</v>
      </c>
      <c r="W457" s="2" t="n">
        <v>0.0446235492961845</v>
      </c>
      <c r="X457" s="2" t="n">
        <v>0.071896216161269</v>
      </c>
      <c r="Y457" s="2" t="n">
        <v>0.0970510937106733</v>
      </c>
      <c r="Z457" s="2" t="n">
        <v>0.149822142838514</v>
      </c>
      <c r="AA457" s="2" t="n">
        <v>0.153595195525597</v>
      </c>
      <c r="AB457" s="2" t="n">
        <v>0.166958447586579</v>
      </c>
      <c r="AC457" s="2" t="n">
        <v>0.177811881547023</v>
      </c>
      <c r="AD457" s="2" t="n">
        <v>0.114739597793567</v>
      </c>
      <c r="AE457" s="2" t="n">
        <v>0.0562910033716236</v>
      </c>
      <c r="AF457" s="2" t="n">
        <v>0.0118344214651548</v>
      </c>
      <c r="AG457" s="2" t="n">
        <v>-0.527107944512186</v>
      </c>
      <c r="AH457" s="3" t="b">
        <f aca="false">TRUE()</f>
        <v>1</v>
      </c>
      <c r="AI457" s="3" t="n">
        <v>-0.0440136957239049</v>
      </c>
      <c r="AJ457" s="3" t="b">
        <f aca="false">TRUE()</f>
        <v>1</v>
      </c>
      <c r="AK457" s="3" t="n">
        <v>-0.187748166769204</v>
      </c>
      <c r="AL457" s="3" t="b">
        <f aca="false">TRUE()</f>
        <v>1</v>
      </c>
      <c r="AM457" s="3" t="n">
        <v>-1.14254443420764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53</v>
      </c>
      <c r="E458" s="2" t="n">
        <v>2</v>
      </c>
      <c r="F458" s="2" t="n">
        <v>29.7448812969422</v>
      </c>
      <c r="G458" s="2" t="n">
        <v>0.717139852786541</v>
      </c>
      <c r="H458" s="2" t="n">
        <v>0.986879042084024</v>
      </c>
      <c r="I458" s="2" t="n">
        <v>0.166926061036021</v>
      </c>
      <c r="J458" s="2" t="n">
        <v>0.302538970705049</v>
      </c>
      <c r="K458" s="2" t="n">
        <v>4.81581781184652</v>
      </c>
      <c r="L458" s="2" t="n">
        <v>0.692</v>
      </c>
      <c r="M458" s="2" t="n">
        <v>0.141</v>
      </c>
      <c r="N458" s="2" t="n">
        <v>10.556</v>
      </c>
      <c r="O458" s="2" t="s">
        <v>41</v>
      </c>
      <c r="P458" s="2" t="n">
        <v>477.3</v>
      </c>
      <c r="Q458" s="2" t="n">
        <v>165.2</v>
      </c>
      <c r="R458" s="2" t="n">
        <v>22.838</v>
      </c>
      <c r="S458" s="2" t="n">
        <v>0.497192941203467</v>
      </c>
      <c r="T458" s="2" t="n">
        <v>-0.685545563919189</v>
      </c>
      <c r="U458" s="2" t="n">
        <v>-0.527698748618086</v>
      </c>
      <c r="V458" s="2" t="n">
        <v>0.0905147006214362</v>
      </c>
      <c r="W458" s="2" t="n">
        <v>0.045499340801166</v>
      </c>
      <c r="X458" s="2" t="n">
        <v>0.040430153632067</v>
      </c>
      <c r="Y458" s="2" t="n">
        <v>0.107160988743788</v>
      </c>
      <c r="Z458" s="2" t="n">
        <v>0.168051536384266</v>
      </c>
      <c r="AA458" s="2" t="n">
        <v>0.162997600387088</v>
      </c>
      <c r="AB458" s="2" t="n">
        <v>0.123210928802453</v>
      </c>
      <c r="AC458" s="2" t="n">
        <v>0.149621633125974</v>
      </c>
      <c r="AD458" s="2" t="n">
        <v>0.153165724195246</v>
      </c>
      <c r="AE458" s="2" t="n">
        <v>0.0772826754919044</v>
      </c>
      <c r="AF458" s="2" t="n">
        <v>0.0180787592372129</v>
      </c>
      <c r="AG458" s="2" t="n">
        <v>-0.164750191969323</v>
      </c>
      <c r="AH458" s="3" t="b">
        <f aca="false">TRUE()</f>
        <v>1</v>
      </c>
      <c r="AI458" s="3" t="n">
        <v>-0.285583947008553</v>
      </c>
      <c r="AJ458" s="3" t="b">
        <f aca="false">TRUE()</f>
        <v>1</v>
      </c>
      <c r="AK458" s="3" t="n">
        <v>1.19827638071005</v>
      </c>
      <c r="AL458" s="3" t="b">
        <f aca="false">TRUE()</f>
        <v>1</v>
      </c>
      <c r="AM458" s="3" t="n">
        <v>-0.90877372478521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53</v>
      </c>
      <c r="E459" s="2" t="n">
        <v>3</v>
      </c>
      <c r="F459" s="2" t="n">
        <v>37.8749836510982</v>
      </c>
      <c r="G459" s="2" t="n">
        <v>0.74950884086444</v>
      </c>
      <c r="H459" s="2" t="n">
        <v>0.969591495533243</v>
      </c>
      <c r="I459" s="2" t="n">
        <v>0.186751590279302</v>
      </c>
      <c r="J459" s="2" t="n">
        <v>0.381612761359717</v>
      </c>
      <c r="K459" s="2" t="n">
        <v>4.48924127764674</v>
      </c>
      <c r="L459" s="2" t="n">
        <v>0.794</v>
      </c>
      <c r="M459" s="2" t="n">
        <v>0.121</v>
      </c>
      <c r="N459" s="2" t="n">
        <v>9.882</v>
      </c>
      <c r="O459" s="2" t="s">
        <v>41</v>
      </c>
      <c r="P459" s="2" t="n">
        <v>497.7</v>
      </c>
      <c r="Q459" s="2" t="n">
        <v>177.1</v>
      </c>
      <c r="R459" s="2" t="n">
        <v>23.815</v>
      </c>
      <c r="S459" s="2" t="n">
        <v>0.604016635588216</v>
      </c>
      <c r="T459" s="2" t="n">
        <v>-0.212176893489083</v>
      </c>
      <c r="U459" s="2" t="n">
        <v>-0.662115800362213</v>
      </c>
      <c r="V459" s="2" t="n">
        <v>0.0660522455972328</v>
      </c>
      <c r="W459" s="2" t="n">
        <v>0.0403296264749362</v>
      </c>
      <c r="X459" s="2" t="n">
        <v>0.0210734480763639</v>
      </c>
      <c r="Y459" s="2" t="n">
        <v>0.096546603699265</v>
      </c>
      <c r="Z459" s="2" t="n">
        <v>0.16874897452698</v>
      </c>
      <c r="AA459" s="2" t="n">
        <v>0.17649509821224</v>
      </c>
      <c r="AB459" s="2" t="n">
        <v>0.119991528306821</v>
      </c>
      <c r="AC459" s="2" t="n">
        <v>0.1443947757895</v>
      </c>
      <c r="AD459" s="2" t="n">
        <v>0.171241436027245</v>
      </c>
      <c r="AE459" s="2" t="n">
        <v>0.0754194116906281</v>
      </c>
      <c r="AF459" s="2" t="n">
        <v>0.0260887236709569</v>
      </c>
      <c r="AG459" s="2" t="n">
        <v>-0.353438877061521</v>
      </c>
      <c r="AH459" s="3" t="b">
        <f aca="false">TRUE()</f>
        <v>1</v>
      </c>
      <c r="AI459" s="3" t="n">
        <v>0.834423581674814</v>
      </c>
      <c r="AJ459" s="3" t="b">
        <f aca="false">TRUE()</f>
        <v>1</v>
      </c>
      <c r="AK459" s="3" t="n">
        <v>0.449073922613155</v>
      </c>
      <c r="AL459" s="3" t="b">
        <f aca="false">TRUE()</f>
        <v>1</v>
      </c>
      <c r="AM459" s="3" t="n">
        <v>-0.855130052431806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54</v>
      </c>
      <c r="E460" s="2" t="n">
        <v>1</v>
      </c>
      <c r="F460" s="2" t="n">
        <v>50.1944289077348</v>
      </c>
      <c r="G460" s="2" t="n">
        <v>0.718336483931947</v>
      </c>
      <c r="H460" s="2" t="n">
        <v>0.977429459711822</v>
      </c>
      <c r="I460" s="2" t="n">
        <v>0.130027150497007</v>
      </c>
      <c r="J460" s="2" t="n">
        <v>0.369963617984175</v>
      </c>
      <c r="K460" s="2" t="n">
        <v>4.68353980515853</v>
      </c>
      <c r="L460" s="2" t="n">
        <v>0.75</v>
      </c>
      <c r="M460" s="2" t="n">
        <v>0.122</v>
      </c>
      <c r="N460" s="2" t="n">
        <v>10.09</v>
      </c>
      <c r="O460" s="2" t="s">
        <v>41</v>
      </c>
      <c r="P460" s="2" t="n">
        <v>1275.1</v>
      </c>
      <c r="Q460" s="2" t="n">
        <v>587.7</v>
      </c>
      <c r="R460" s="2" t="n">
        <v>61.008</v>
      </c>
      <c r="S460" s="2" t="n">
        <v>0.370104857879242</v>
      </c>
      <c r="T460" s="2" t="n">
        <v>0.196160367932344</v>
      </c>
      <c r="U460" s="2" t="n">
        <v>-0.953047574833501</v>
      </c>
      <c r="V460" s="2" t="n">
        <v>0.196302498983275</v>
      </c>
      <c r="W460" s="2" t="n">
        <v>0.0480432714478811</v>
      </c>
      <c r="X460" s="2" t="n">
        <v>0.051183282772789</v>
      </c>
      <c r="Y460" s="2" t="n">
        <v>0.0781771992855083</v>
      </c>
      <c r="Z460" s="2" t="n">
        <v>0.144026858352744</v>
      </c>
      <c r="AA460" s="2" t="n">
        <v>0.198352359478052</v>
      </c>
      <c r="AB460" s="2" t="n">
        <v>0.193681412603107</v>
      </c>
      <c r="AC460" s="2" t="n">
        <v>0.15800755206004</v>
      </c>
      <c r="AD460" s="2" t="n">
        <v>0.101988614499132</v>
      </c>
      <c r="AE460" s="2" t="n">
        <v>0.0642343373215495</v>
      </c>
      <c r="AF460" s="2" t="n">
        <v>0.0103483836270786</v>
      </c>
      <c r="AG460" s="2" t="n">
        <v>-0.241177493182903</v>
      </c>
      <c r="AH460" s="3" t="b">
        <f aca="false">TRUE()</f>
        <v>1</v>
      </c>
      <c r="AI460" s="3" t="n">
        <v>0.351283079105518</v>
      </c>
      <c r="AJ460" s="3" t="b">
        <f aca="false">TRUE()</f>
        <v>1</v>
      </c>
      <c r="AK460" s="3" t="n">
        <v>0.486534045518</v>
      </c>
      <c r="AL460" s="3" t="b">
        <f aca="false">TRUE()</f>
        <v>1</v>
      </c>
      <c r="AM460" s="3" t="n">
        <v>1.18911459891798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54</v>
      </c>
      <c r="E461" s="2" t="n">
        <v>2</v>
      </c>
      <c r="F461" s="2" t="n">
        <v>31.7594800848128</v>
      </c>
      <c r="G461" s="2" t="n">
        <v>0.926451612903226</v>
      </c>
      <c r="H461" s="2" t="n">
        <v>0.980072852435655</v>
      </c>
      <c r="I461" s="2" t="n">
        <v>0.225724936572802</v>
      </c>
      <c r="J461" s="2" t="n">
        <v>0.436799907329831</v>
      </c>
      <c r="K461" s="2" t="n">
        <v>4.15746343621805</v>
      </c>
      <c r="L461" s="2" t="n">
        <v>0.789</v>
      </c>
      <c r="M461" s="2" t="n">
        <v>0.129</v>
      </c>
      <c r="N461" s="2" t="n">
        <v>9.099</v>
      </c>
      <c r="O461" s="2" t="s">
        <v>41</v>
      </c>
      <c r="P461" s="2" t="n">
        <v>829.8</v>
      </c>
      <c r="Q461" s="2" t="n">
        <v>389</v>
      </c>
      <c r="R461" s="2" t="n">
        <v>39.702</v>
      </c>
      <c r="S461" s="2" t="n">
        <v>0.523238679041567</v>
      </c>
      <c r="T461" s="2" t="n">
        <v>-0.0246618047735937</v>
      </c>
      <c r="U461" s="2" t="n">
        <v>-1.02782952347398</v>
      </c>
      <c r="V461" s="2" t="n">
        <v>0.507991144041077</v>
      </c>
      <c r="W461" s="2" t="n">
        <v>0.126334357654112</v>
      </c>
      <c r="X461" s="2" t="n">
        <v>0.136643405415072</v>
      </c>
      <c r="Y461" s="2" t="n">
        <v>0.156162474991295</v>
      </c>
      <c r="Z461" s="2" t="n">
        <v>0.164331996817914</v>
      </c>
      <c r="AA461" s="2" t="n">
        <v>0.172802716675042</v>
      </c>
      <c r="AB461" s="2" t="n">
        <v>0.142663506510497</v>
      </c>
      <c r="AC461" s="2" t="n">
        <v>0.0981302861141697</v>
      </c>
      <c r="AD461" s="2" t="n">
        <v>0.0796902929484967</v>
      </c>
      <c r="AE461" s="2" t="n">
        <v>0.0416032134049091</v>
      </c>
      <c r="AF461" s="2" t="n">
        <v>0.0079721071226054</v>
      </c>
      <c r="AG461" s="2" t="n">
        <v>-0.54513276221866</v>
      </c>
      <c r="AH461" s="3" t="b">
        <f aca="false">TRUE()</f>
        <v>1</v>
      </c>
      <c r="AI461" s="3" t="n">
        <v>0.779521251837394</v>
      </c>
      <c r="AJ461" s="3" t="b">
        <f aca="false">TRUE()</f>
        <v>1</v>
      </c>
      <c r="AK461" s="3" t="n">
        <v>0.748754905851913</v>
      </c>
      <c r="AL461" s="3" t="b">
        <f aca="false">TRUE()</f>
        <v>1</v>
      </c>
      <c r="AM461" s="3" t="n">
        <v>0.018157378380215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55</v>
      </c>
      <c r="E462" s="2" t="n">
        <v>0</v>
      </c>
      <c r="F462" s="2" t="n">
        <v>24.2277453179541</v>
      </c>
      <c r="G462" s="2" t="n">
        <v>0.625806451612903</v>
      </c>
      <c r="H462" s="2" t="n">
        <v>0.971591640765979</v>
      </c>
      <c r="I462" s="2" t="n">
        <v>0.141918110703029</v>
      </c>
      <c r="J462" s="2" t="n">
        <v>0.308037149791715</v>
      </c>
      <c r="K462" s="2" t="n">
        <v>5.13738300317116</v>
      </c>
      <c r="L462" s="2" t="n">
        <v>0.677</v>
      </c>
      <c r="M462" s="2" t="n">
        <v>0.08</v>
      </c>
      <c r="N462" s="2" t="n">
        <v>11.103</v>
      </c>
      <c r="O462" s="2" t="s">
        <v>41</v>
      </c>
      <c r="P462" s="2" t="n">
        <v>153.3</v>
      </c>
      <c r="Q462" s="2" t="n">
        <v>66.1</v>
      </c>
      <c r="R462" s="2" t="n">
        <v>7.333</v>
      </c>
      <c r="S462" s="2" t="n">
        <v>0.566911197977636</v>
      </c>
      <c r="T462" s="2" t="n">
        <v>-0.0966520274417077</v>
      </c>
      <c r="U462" s="2" t="n">
        <v>-0.785706540224059</v>
      </c>
      <c r="V462" s="2" t="n">
        <v>0.195443579272118</v>
      </c>
      <c r="W462" s="2" t="n">
        <v>0.12187537035423</v>
      </c>
      <c r="X462" s="2" t="n">
        <v>0.0127422082530906</v>
      </c>
      <c r="Y462" s="2" t="n">
        <v>0.102891627069433</v>
      </c>
      <c r="Z462" s="2" t="n">
        <v>0.182725567012658</v>
      </c>
      <c r="AA462" s="2" t="n">
        <v>0.172291466660906</v>
      </c>
      <c r="AB462" s="2" t="n">
        <v>0.134045525223414</v>
      </c>
      <c r="AC462" s="2" t="n">
        <v>0.133472603622139</v>
      </c>
      <c r="AD462" s="2" t="n">
        <v>0.108377874471978</v>
      </c>
      <c r="AE462" s="2" t="n">
        <v>0.103153209173099</v>
      </c>
      <c r="AF462" s="2" t="n">
        <v>0.0502999185132815</v>
      </c>
      <c r="AG462" s="2" t="n">
        <v>0.021043050252269</v>
      </c>
      <c r="AH462" s="3" t="b">
        <f aca="false">TRUE()</f>
        <v>1</v>
      </c>
      <c r="AI462" s="3" t="n">
        <v>-0.450290936520811</v>
      </c>
      <c r="AJ462" s="3" t="b">
        <f aca="false">TRUE()</f>
        <v>1</v>
      </c>
      <c r="AK462" s="3" t="n">
        <v>-1.08679111648547</v>
      </c>
      <c r="AL462" s="3" t="b">
        <f aca="false">TRUE()</f>
        <v>1</v>
      </c>
      <c r="AM462" s="3" t="n">
        <v>-1.76076146216279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4</v>
      </c>
      <c r="E463" s="2" t="n">
        <v>2</v>
      </c>
      <c r="F463" s="2" t="n">
        <v>13.2405199151872</v>
      </c>
      <c r="G463" s="2" t="n">
        <v>0.846036585365854</v>
      </c>
      <c r="H463" s="2" t="n">
        <v>0.987484176909689</v>
      </c>
      <c r="I463" s="2" t="n">
        <v>0.191089223182265</v>
      </c>
      <c r="J463" s="2" t="n">
        <v>0.364060166096813</v>
      </c>
      <c r="K463" s="2" t="n">
        <v>4.0262559715158</v>
      </c>
      <c r="L463" s="2" t="n">
        <v>0.603</v>
      </c>
      <c r="M463" s="2" t="n">
        <v>0.092</v>
      </c>
      <c r="N463" s="2" t="n">
        <v>8.744</v>
      </c>
      <c r="O463" s="2" t="s">
        <v>41</v>
      </c>
      <c r="P463" s="2" t="n">
        <v>605.6</v>
      </c>
      <c r="Q463" s="2" t="n">
        <v>201.1</v>
      </c>
      <c r="R463" s="2" t="n">
        <v>28.297</v>
      </c>
      <c r="S463" s="2" t="n">
        <v>0.708963226127916</v>
      </c>
      <c r="T463" s="2" t="n">
        <v>-0.449082539484099</v>
      </c>
      <c r="U463" s="2" t="n">
        <v>-0.90457842294375</v>
      </c>
      <c r="V463" s="2" t="n">
        <v>0.0135857310002583</v>
      </c>
      <c r="W463" s="2" t="n">
        <v>0.0268775756246352</v>
      </c>
      <c r="X463" s="2" t="n">
        <v>0.0492511006279516</v>
      </c>
      <c r="Y463" s="2" t="n">
        <v>0.0854726161457737</v>
      </c>
      <c r="Z463" s="2" t="n">
        <v>0.14432695320933</v>
      </c>
      <c r="AA463" s="2" t="n">
        <v>0.156189441064315</v>
      </c>
      <c r="AB463" s="2" t="n">
        <v>0.164619083138405</v>
      </c>
      <c r="AC463" s="2" t="n">
        <v>0.159264059127842</v>
      </c>
      <c r="AD463" s="2" t="n">
        <v>0.14735795410811</v>
      </c>
      <c r="AE463" s="2" t="n">
        <v>0.0741241601467744</v>
      </c>
      <c r="AF463" s="2" t="n">
        <v>0.0193946324314983</v>
      </c>
      <c r="AG463" s="2" t="n">
        <v>-0.620941527994228</v>
      </c>
      <c r="AH463" s="3" t="b">
        <f aca="false">TRUE()</f>
        <v>1</v>
      </c>
      <c r="AI463" s="3" t="n">
        <v>-1.26284541811463</v>
      </c>
      <c r="AJ463" s="3" t="b">
        <f aca="false">TRUE()</f>
        <v>1</v>
      </c>
      <c r="AK463" s="3" t="n">
        <v>-0.637269641627339</v>
      </c>
      <c r="AL463" s="3" t="b">
        <f aca="false">TRUE()</f>
        <v>1</v>
      </c>
      <c r="AM463" s="3" t="n">
        <v>-0.571397099150815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4</v>
      </c>
      <c r="E464" s="2" t="n">
        <v>3</v>
      </c>
      <c r="F464" s="2" t="n">
        <v>26.565051177078</v>
      </c>
      <c r="G464" s="2" t="n">
        <v>0.751048951048951</v>
      </c>
      <c r="H464" s="2" t="n">
        <v>0.979792228729022</v>
      </c>
      <c r="I464" s="2" t="n">
        <v>0.168822132227848</v>
      </c>
      <c r="J464" s="2" t="n">
        <v>0.364396949988497</v>
      </c>
      <c r="K464" s="2" t="n">
        <v>3.77328033384711</v>
      </c>
      <c r="L464" s="2" t="n">
        <v>0.689</v>
      </c>
      <c r="M464" s="2" t="n">
        <v>0.195</v>
      </c>
      <c r="N464" s="2" t="n">
        <v>8.523</v>
      </c>
      <c r="O464" s="2" t="s">
        <v>41</v>
      </c>
      <c r="P464" s="2" t="n">
        <v>873.4</v>
      </c>
      <c r="Q464" s="2" t="n">
        <v>364.1</v>
      </c>
      <c r="R464" s="2" t="n">
        <v>40.811</v>
      </c>
      <c r="S464" s="2" t="n">
        <v>0.786004921762159</v>
      </c>
      <c r="T464" s="2" t="n">
        <v>-0.12629012293875</v>
      </c>
      <c r="U464" s="2" t="n">
        <v>-0.918248587757975</v>
      </c>
      <c r="V464" s="2" t="n">
        <v>0.256985257097287</v>
      </c>
      <c r="W464" s="2" t="n">
        <v>0.0111089407631589</v>
      </c>
      <c r="X464" s="2" t="n">
        <v>0.0907609997184778</v>
      </c>
      <c r="Y464" s="2" t="n">
        <v>0.121148228856427</v>
      </c>
      <c r="Z464" s="2" t="n">
        <v>0.150699366254893</v>
      </c>
      <c r="AA464" s="2" t="n">
        <v>0.155750799761463</v>
      </c>
      <c r="AB464" s="2" t="n">
        <v>0.171230338284018</v>
      </c>
      <c r="AC464" s="2" t="n">
        <v>0.139671711475852</v>
      </c>
      <c r="AD464" s="2" t="n">
        <v>0.0884121956029978</v>
      </c>
      <c r="AE464" s="2" t="n">
        <v>0.0617364468601929</v>
      </c>
      <c r="AF464" s="2" t="n">
        <v>0.0205899131856777</v>
      </c>
      <c r="AG464" s="2" t="n">
        <v>-0.76710524593872</v>
      </c>
      <c r="AH464" s="3" t="b">
        <f aca="false">TRUE()</f>
        <v>1</v>
      </c>
      <c r="AI464" s="3" t="n">
        <v>-0.318525344911004</v>
      </c>
      <c r="AJ464" s="3" t="b">
        <f aca="false">TRUE()</f>
        <v>1</v>
      </c>
      <c r="AK464" s="3" t="n">
        <v>3.22112301757166</v>
      </c>
      <c r="AL464" s="3" t="b">
        <f aca="false">FALSE()</f>
        <v>0</v>
      </c>
      <c r="AM464" s="3" t="n">
        <v>0.132807580076704</v>
      </c>
      <c r="AN464" s="3" t="b">
        <f aca="false">TRUE()</f>
        <v>1</v>
      </c>
      <c r="AO464" s="3" t="n">
        <v>1</v>
      </c>
      <c r="AP464" s="3" t="n">
        <v>1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4</v>
      </c>
      <c r="E465" s="2" t="n">
        <v>4</v>
      </c>
      <c r="F465" s="2" t="n">
        <v>26.565051177078</v>
      </c>
      <c r="G465" s="2" t="n">
        <v>0.766355140186916</v>
      </c>
      <c r="H465" s="2" t="n">
        <v>0.987398538053951</v>
      </c>
      <c r="I465" s="2" t="n">
        <v>0.124144640509255</v>
      </c>
      <c r="J465" s="2" t="n">
        <v>0.341997901315067</v>
      </c>
      <c r="K465" s="2" t="n">
        <v>4.47801957907927</v>
      </c>
      <c r="L465" s="2" t="n">
        <v>0.668</v>
      </c>
      <c r="M465" s="2" t="n">
        <v>0.094</v>
      </c>
      <c r="N465" s="2" t="n">
        <v>9.763</v>
      </c>
      <c r="O465" s="2" t="s">
        <v>41</v>
      </c>
      <c r="P465" s="2" t="n">
        <v>597.6</v>
      </c>
      <c r="Q465" s="2" t="n">
        <v>261.5</v>
      </c>
      <c r="R465" s="2" t="n">
        <v>27.927</v>
      </c>
      <c r="S465" s="2" t="n">
        <v>0.601189238229985</v>
      </c>
      <c r="T465" s="2" t="n">
        <v>-0.0617514671718874</v>
      </c>
      <c r="U465" s="2" t="n">
        <v>-1.20307957559268</v>
      </c>
      <c r="V465" s="2" t="n">
        <v>0.136243130367789</v>
      </c>
      <c r="W465" s="2" t="n">
        <v>0.00871555660359924</v>
      </c>
      <c r="X465" s="2" t="n">
        <v>0.0866202796258085</v>
      </c>
      <c r="Y465" s="2" t="n">
        <v>0.0992563101626618</v>
      </c>
      <c r="Z465" s="2" t="n">
        <v>0.141953161656928</v>
      </c>
      <c r="AA465" s="2" t="n">
        <v>0.152507653868043</v>
      </c>
      <c r="AB465" s="2" t="n">
        <v>0.171908445934918</v>
      </c>
      <c r="AC465" s="2" t="n">
        <v>0.140696491611819</v>
      </c>
      <c r="AD465" s="2" t="n">
        <v>0.120696626399496</v>
      </c>
      <c r="AE465" s="2" t="n">
        <v>0.067041876147026</v>
      </c>
      <c r="AF465" s="2" t="n">
        <v>0.0193191545932995</v>
      </c>
      <c r="AG465" s="2" t="n">
        <v>-0.359922525840471</v>
      </c>
      <c r="AH465" s="3" t="b">
        <f aca="false">TRUE()</f>
        <v>1</v>
      </c>
      <c r="AI465" s="3" t="n">
        <v>-0.549115130228167</v>
      </c>
      <c r="AJ465" s="3" t="b">
        <f aca="false">TRUE()</f>
        <v>1</v>
      </c>
      <c r="AK465" s="3" t="n">
        <v>-0.56234939581765</v>
      </c>
      <c r="AL465" s="3" t="b">
        <f aca="false">TRUE()</f>
        <v>1</v>
      </c>
      <c r="AM465" s="3" t="n">
        <v>-0.592433833407052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6</v>
      </c>
      <c r="E466" s="2" t="n">
        <v>1</v>
      </c>
      <c r="F466" s="2" t="n">
        <v>17.1027289690524</v>
      </c>
      <c r="G466" s="2" t="n">
        <v>0.909923664122137</v>
      </c>
      <c r="H466" s="2" t="n">
        <v>0.977423895097269</v>
      </c>
      <c r="I466" s="2" t="n">
        <v>0.237140865206924</v>
      </c>
      <c r="J466" s="2" t="n">
        <v>0.451386935290007</v>
      </c>
      <c r="K466" s="2" t="n">
        <v>3.56995451351482</v>
      </c>
      <c r="L466" s="2" t="n">
        <v>0.766</v>
      </c>
      <c r="M466" s="2" t="n">
        <v>0.106</v>
      </c>
      <c r="N466" s="2" t="n">
        <v>7.953</v>
      </c>
      <c r="O466" s="2" t="s">
        <v>41</v>
      </c>
      <c r="P466" s="2" t="n">
        <v>883.3</v>
      </c>
      <c r="Q466" s="2" t="n">
        <v>428.3</v>
      </c>
      <c r="R466" s="2" t="n">
        <v>41.277</v>
      </c>
      <c r="S466" s="2" t="n">
        <v>0.451352575740938</v>
      </c>
      <c r="T466" s="2" t="n">
        <v>0.130548474432468</v>
      </c>
      <c r="U466" s="2" t="n">
        <v>-1.23874342485769</v>
      </c>
      <c r="V466" s="2" t="n">
        <v>0.277344822078386</v>
      </c>
      <c r="W466" s="2" t="n">
        <v>0.0527776319892292</v>
      </c>
      <c r="X466" s="2" t="n">
        <v>0.0378902317891715</v>
      </c>
      <c r="Y466" s="2" t="n">
        <v>0.113270066868604</v>
      </c>
      <c r="Z466" s="2" t="n">
        <v>0.1732725647463</v>
      </c>
      <c r="AA466" s="2" t="n">
        <v>0.184492121364512</v>
      </c>
      <c r="AB466" s="2" t="n">
        <v>0.183363502942627</v>
      </c>
      <c r="AC466" s="2" t="n">
        <v>0.151329435134705</v>
      </c>
      <c r="AD466" s="2" t="n">
        <v>0.082962977380735</v>
      </c>
      <c r="AE466" s="2" t="n">
        <v>0.0558931945777561</v>
      </c>
      <c r="AF466" s="2" t="n">
        <v>0.0175259051955901</v>
      </c>
      <c r="AG466" s="2" t="n">
        <v>-0.884582399579904</v>
      </c>
      <c r="AH466" s="3" t="b">
        <f aca="false">TRUE()</f>
        <v>1</v>
      </c>
      <c r="AI466" s="3" t="n">
        <v>0.526970534585262</v>
      </c>
      <c r="AJ466" s="3" t="b">
        <f aca="false">TRUE()</f>
        <v>1</v>
      </c>
      <c r="AK466" s="3" t="n">
        <v>-0.112827920959514</v>
      </c>
      <c r="AL466" s="3" t="b">
        <f aca="false">TRUE()</f>
        <v>1</v>
      </c>
      <c r="AM466" s="3" t="n">
        <v>0.158840538718797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6</v>
      </c>
      <c r="E467" s="2" t="n">
        <v>2</v>
      </c>
      <c r="F467" s="2" t="n">
        <v>15.2551187030578</v>
      </c>
      <c r="G467" s="2" t="n">
        <v>0.933092224231465</v>
      </c>
      <c r="H467" s="2" t="n">
        <v>0.966545506191876</v>
      </c>
      <c r="I467" s="2" t="n">
        <v>0.284165919153696</v>
      </c>
      <c r="J467" s="2" t="n">
        <v>0.533698797472808</v>
      </c>
      <c r="K467" s="2" t="n">
        <v>3.09296579520456</v>
      </c>
      <c r="L467" s="2" t="n">
        <v>0.759</v>
      </c>
      <c r="M467" s="2" t="n">
        <v>0.136</v>
      </c>
      <c r="N467" s="2" t="n">
        <v>6.934</v>
      </c>
      <c r="O467" s="2" t="s">
        <v>41</v>
      </c>
      <c r="P467" s="2" t="n">
        <v>708.3</v>
      </c>
      <c r="Q467" s="2" t="n">
        <v>319.2</v>
      </c>
      <c r="R467" s="2" t="n">
        <v>33.096</v>
      </c>
      <c r="S467" s="2" t="n">
        <v>0.352304520692543</v>
      </c>
      <c r="T467" s="2" t="n">
        <v>0.25802251300291</v>
      </c>
      <c r="U467" s="2" t="n">
        <v>-1.11603541419101</v>
      </c>
      <c r="V467" s="2" t="n">
        <v>0.347486398819875</v>
      </c>
      <c r="W467" s="2" t="n">
        <v>0.11620024993873</v>
      </c>
      <c r="X467" s="2" t="n">
        <v>0.0492079823077541</v>
      </c>
      <c r="Y467" s="2" t="n">
        <v>0.123442671298259</v>
      </c>
      <c r="Z467" s="2" t="n">
        <v>0.184787443632884</v>
      </c>
      <c r="AA467" s="2" t="n">
        <v>0.188422527408795</v>
      </c>
      <c r="AB467" s="2" t="n">
        <v>0.177671997960643</v>
      </c>
      <c r="AC467" s="2" t="n">
        <v>0.117800796017876</v>
      </c>
      <c r="AD467" s="2" t="n">
        <v>0.0823591591564597</v>
      </c>
      <c r="AE467" s="2" t="n">
        <v>0.0570822450529609</v>
      </c>
      <c r="AF467" s="2" t="n">
        <v>0.0192251771643684</v>
      </c>
      <c r="AG467" s="2" t="n">
        <v>-1.16017591177855</v>
      </c>
      <c r="AH467" s="3" t="b">
        <f aca="false">TRUE()</f>
        <v>1</v>
      </c>
      <c r="AI467" s="3" t="n">
        <v>0.450107272812874</v>
      </c>
      <c r="AJ467" s="3" t="b">
        <f aca="false">TRUE()</f>
        <v>1</v>
      </c>
      <c r="AK467" s="3" t="n">
        <v>1.01097576618583</v>
      </c>
      <c r="AL467" s="3" t="b">
        <f aca="false">TRUE()</f>
        <v>1</v>
      </c>
      <c r="AM467" s="3" t="n">
        <v>-0.301338023136378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7</v>
      </c>
      <c r="E468" s="2" t="n">
        <v>0</v>
      </c>
      <c r="F468" s="2" t="n">
        <v>26.565051177078</v>
      </c>
      <c r="G468" s="2" t="n">
        <v>0.573529411764706</v>
      </c>
      <c r="H468" s="2" t="n">
        <v>0.985128777583643</v>
      </c>
      <c r="I468" s="2" t="n">
        <v>0.0805673481525225</v>
      </c>
      <c r="J468" s="2" t="n">
        <v>0.238607645302809</v>
      </c>
      <c r="K468" s="2" t="n">
        <v>6.49944989617376</v>
      </c>
      <c r="L468" s="2" t="n">
        <v>0.65</v>
      </c>
      <c r="M468" s="2" t="n">
        <v>0.049</v>
      </c>
      <c r="N468" s="2" t="n">
        <v>13.837</v>
      </c>
      <c r="O468" s="2" t="s">
        <v>41</v>
      </c>
      <c r="P468" s="2" t="n">
        <v>139.2</v>
      </c>
      <c r="Q468" s="2" t="n">
        <v>54.6</v>
      </c>
      <c r="R468" s="2" t="n">
        <v>6.505</v>
      </c>
      <c r="S468" s="2" t="n">
        <v>0.229514484561541</v>
      </c>
      <c r="T468" s="2" t="n">
        <v>-0.213875880213051</v>
      </c>
      <c r="U468" s="2" t="n">
        <v>-1.00740435246643</v>
      </c>
      <c r="V468" s="2" t="n">
        <v>0.0228632028399899</v>
      </c>
      <c r="W468" s="2" t="n">
        <v>0.00178482845867001</v>
      </c>
      <c r="X468" s="2" t="n">
        <v>0.0268829383780754</v>
      </c>
      <c r="Y468" s="2" t="n">
        <v>0.102936493575578</v>
      </c>
      <c r="Z468" s="2" t="n">
        <v>0.148258113485818</v>
      </c>
      <c r="AA468" s="2" t="n">
        <v>0.16188219676735</v>
      </c>
      <c r="AB468" s="2" t="n">
        <v>0.147616518555249</v>
      </c>
      <c r="AC468" s="2" t="n">
        <v>0.163671332779227</v>
      </c>
      <c r="AD468" s="2" t="n">
        <v>0.157139219050511</v>
      </c>
      <c r="AE468" s="2" t="n">
        <v>0.0626220215439985</v>
      </c>
      <c r="AF468" s="2" t="n">
        <v>0.0289911658641923</v>
      </c>
      <c r="AG468" s="2" t="n">
        <v>0.80801511999399</v>
      </c>
      <c r="AH468" s="3" t="b">
        <f aca="false">TRUE()</f>
        <v>1</v>
      </c>
      <c r="AI468" s="3" t="n">
        <v>-0.746763517642878</v>
      </c>
      <c r="AJ468" s="3" t="b">
        <f aca="false">TRUE()</f>
        <v>1</v>
      </c>
      <c r="AK468" s="3" t="n">
        <v>-2.24805492653566</v>
      </c>
      <c r="AL468" s="3" t="b">
        <f aca="false">FALSE()</f>
        <v>0</v>
      </c>
      <c r="AM468" s="3" t="n">
        <v>-1.79783870628941</v>
      </c>
      <c r="AN468" s="3" t="b">
        <f aca="false">TRUE()</f>
        <v>1</v>
      </c>
      <c r="AO468" s="3" t="n">
        <v>0</v>
      </c>
      <c r="AP468" s="3" t="n">
        <v>1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8</v>
      </c>
      <c r="E469" s="2" t="n">
        <v>0</v>
      </c>
      <c r="F469" s="2" t="n">
        <v>21.3706222693432</v>
      </c>
      <c r="G469" s="2" t="n">
        <v>0.807984790874525</v>
      </c>
      <c r="H469" s="2" t="n">
        <v>0.978487225149173</v>
      </c>
      <c r="I469" s="2" t="n">
        <v>0.208045677244308</v>
      </c>
      <c r="J469" s="2" t="n">
        <v>0.405457573146776</v>
      </c>
      <c r="K469" s="2" t="n">
        <v>4.71507521147292</v>
      </c>
      <c r="L469" s="2" t="n">
        <v>0.822</v>
      </c>
      <c r="M469" s="2" t="n">
        <v>0.123</v>
      </c>
      <c r="N469" s="2" t="n">
        <v>10.254</v>
      </c>
      <c r="O469" s="2" t="s">
        <v>41</v>
      </c>
      <c r="P469" s="2" t="n">
        <v>851.1</v>
      </c>
      <c r="Q469" s="2" t="n">
        <v>419.5</v>
      </c>
      <c r="R469" s="2" t="n">
        <v>39.771</v>
      </c>
      <c r="S469" s="2" t="n">
        <v>0.479293711095488</v>
      </c>
      <c r="T469" s="2" t="n">
        <v>0.120202319422734</v>
      </c>
      <c r="U469" s="2" t="n">
        <v>-1.17544105590165</v>
      </c>
      <c r="V469" s="2" t="n">
        <v>0.195705609351051</v>
      </c>
      <c r="W469" s="2" t="n">
        <v>0.00586254672427145</v>
      </c>
      <c r="X469" s="2" t="n">
        <v>0.0393527213395627</v>
      </c>
      <c r="Y469" s="2" t="n">
        <v>0.0836302905250079</v>
      </c>
      <c r="Z469" s="2" t="n">
        <v>0.159288294242309</v>
      </c>
      <c r="AA469" s="2" t="n">
        <v>0.186158823693795</v>
      </c>
      <c r="AB469" s="2" t="n">
        <v>0.198971231249625</v>
      </c>
      <c r="AC469" s="2" t="n">
        <v>0.172375361985733</v>
      </c>
      <c r="AD469" s="2" t="n">
        <v>0.102943559451249</v>
      </c>
      <c r="AE469" s="2" t="n">
        <v>0.0487268304860014</v>
      </c>
      <c r="AF469" s="2" t="n">
        <v>0.00855288702671822</v>
      </c>
      <c r="AG469" s="2" t="n">
        <v>-0.222957034184248</v>
      </c>
      <c r="AH469" s="3" t="b">
        <f aca="false">TRUE()</f>
        <v>1</v>
      </c>
      <c r="AI469" s="3" t="n">
        <v>1.14187662876436</v>
      </c>
      <c r="AJ469" s="3" t="b">
        <f aca="false">TRUE()</f>
        <v>1</v>
      </c>
      <c r="AK469" s="3" t="n">
        <v>0.523994168422845</v>
      </c>
      <c r="AL469" s="3" t="b">
        <f aca="false">TRUE()</f>
        <v>1</v>
      </c>
      <c r="AM469" s="3" t="n">
        <v>0.0741676833374451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11</v>
      </c>
      <c r="E470" s="2" t="n">
        <v>0</v>
      </c>
      <c r="F470" s="2" t="n">
        <v>23.6293777306568</v>
      </c>
      <c r="G470" s="2" t="n">
        <v>0.842176870748299</v>
      </c>
      <c r="H470" s="2" t="n">
        <v>0.980753682723157</v>
      </c>
      <c r="I470" s="2" t="n">
        <v>0.22339435322876</v>
      </c>
      <c r="J470" s="2" t="n">
        <v>0.404036013131937</v>
      </c>
      <c r="K470" s="2" t="n">
        <v>4.01032689909925</v>
      </c>
      <c r="L470" s="2" t="n">
        <v>0.707</v>
      </c>
      <c r="M470" s="2" t="n">
        <v>0.092</v>
      </c>
      <c r="N470" s="2" t="n">
        <v>8.717</v>
      </c>
      <c r="O470" s="2" t="s">
        <v>41</v>
      </c>
      <c r="P470" s="2" t="n">
        <v>536.5</v>
      </c>
      <c r="Q470" s="2" t="n">
        <v>245.3</v>
      </c>
      <c r="R470" s="2" t="n">
        <v>25.071</v>
      </c>
      <c r="S470" s="2" t="n">
        <v>0.440066549377272</v>
      </c>
      <c r="T470" s="2" t="n">
        <v>-0.0277895498831964</v>
      </c>
      <c r="U470" s="2" t="n">
        <v>-1.12958432184392</v>
      </c>
      <c r="V470" s="2" t="n">
        <v>0.0254612359543788</v>
      </c>
      <c r="W470" s="2" t="n">
        <v>0.0254612359543788</v>
      </c>
      <c r="X470" s="2" t="n">
        <v>0.00928155297730536</v>
      </c>
      <c r="Y470" s="2" t="n">
        <v>0.0701347104482736</v>
      </c>
      <c r="Z470" s="2" t="n">
        <v>0.151883420787898</v>
      </c>
      <c r="AA470" s="2" t="n">
        <v>0.180188502728796</v>
      </c>
      <c r="AB470" s="2" t="n">
        <v>0.185149445986964</v>
      </c>
      <c r="AC470" s="2" t="n">
        <v>0.172570612868603</v>
      </c>
      <c r="AD470" s="2" t="n">
        <v>0.130181400327323</v>
      </c>
      <c r="AE470" s="2" t="n">
        <v>0.0673878720821482</v>
      </c>
      <c r="AF470" s="2" t="n">
        <v>0.0332224817926895</v>
      </c>
      <c r="AG470" s="2" t="n">
        <v>-0.630144993075954</v>
      </c>
      <c r="AH470" s="3" t="b">
        <f aca="false">TRUE()</f>
        <v>1</v>
      </c>
      <c r="AI470" s="3" t="n">
        <v>-0.120876957496293</v>
      </c>
      <c r="AJ470" s="3" t="b">
        <f aca="false">TRUE()</f>
        <v>1</v>
      </c>
      <c r="AK470" s="3" t="n">
        <v>-0.637269641627339</v>
      </c>
      <c r="AL470" s="3" t="b">
        <f aca="false">TRUE()</f>
        <v>1</v>
      </c>
      <c r="AM470" s="3" t="n">
        <v>-0.753101891289059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12</v>
      </c>
      <c r="E471" s="2" t="n">
        <v>1</v>
      </c>
      <c r="F471" s="2" t="n">
        <v>35.5376777919744</v>
      </c>
      <c r="G471" s="2" t="n">
        <v>0.754089709762533</v>
      </c>
      <c r="H471" s="2" t="n">
        <v>0.991951885579417</v>
      </c>
      <c r="I471" s="2" t="n">
        <v>0.107482237088052</v>
      </c>
      <c r="J471" s="2" t="n">
        <v>0.259461147657838</v>
      </c>
      <c r="K471" s="2" t="n">
        <v>7.5961239747455</v>
      </c>
      <c r="L471" s="2" t="n">
        <v>0.827</v>
      </c>
      <c r="M471" s="2" t="n">
        <v>0.112</v>
      </c>
      <c r="N471" s="2" t="n">
        <v>16.171</v>
      </c>
      <c r="O471" s="2" t="s">
        <v>41</v>
      </c>
      <c r="P471" s="2" t="n">
        <v>921.3</v>
      </c>
      <c r="Q471" s="2" t="n">
        <v>328.3</v>
      </c>
      <c r="R471" s="2" t="n">
        <v>43.05</v>
      </c>
      <c r="S471" s="2" t="n">
        <v>0.589202811022692</v>
      </c>
      <c r="T471" s="2" t="n">
        <v>0.119641039331877</v>
      </c>
      <c r="U471" s="2" t="n">
        <v>-0.780395411788135</v>
      </c>
      <c r="V471" s="2" t="n">
        <v>0.0233391490304827</v>
      </c>
      <c r="W471" s="2" t="n">
        <v>0.0895315891562903</v>
      </c>
      <c r="X471" s="2" t="n">
        <v>0.105024130565468</v>
      </c>
      <c r="Y471" s="2" t="n">
        <v>0.14629490286461</v>
      </c>
      <c r="Z471" s="2" t="n">
        <v>0.113703849828349</v>
      </c>
      <c r="AA471" s="2" t="n">
        <v>0.11831460288856</v>
      </c>
      <c r="AB471" s="2" t="n">
        <v>0.145196276999335</v>
      </c>
      <c r="AC471" s="2" t="n">
        <v>0.170342984066865</v>
      </c>
      <c r="AD471" s="2" t="n">
        <v>0.110475144829833</v>
      </c>
      <c r="AE471" s="2" t="n">
        <v>0.07237325401329</v>
      </c>
      <c r="AF471" s="2" t="n">
        <v>0.0182748539436911</v>
      </c>
      <c r="AG471" s="2" t="n">
        <v>1.4416491022011</v>
      </c>
      <c r="AH471" s="3" t="b">
        <f aca="false">TRUE()</f>
        <v>1</v>
      </c>
      <c r="AI471" s="3" t="n">
        <v>1.19677895860178</v>
      </c>
      <c r="AJ471" s="3" t="b">
        <f aca="false">TRUE()</f>
        <v>1</v>
      </c>
      <c r="AK471" s="3" t="n">
        <v>0.111932816469554</v>
      </c>
      <c r="AL471" s="3" t="b">
        <f aca="false">TRUE()</f>
        <v>1</v>
      </c>
      <c r="AM471" s="3" t="n">
        <v>0.258765026435921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2</v>
      </c>
      <c r="E472" s="2" t="n">
        <v>3</v>
      </c>
      <c r="F472" s="2" t="n">
        <v>18.434948822922</v>
      </c>
      <c r="G472" s="2" t="n">
        <v>0.665215670755837</v>
      </c>
      <c r="H472" s="2" t="n">
        <v>0.990884654433288</v>
      </c>
      <c r="I472" s="2" t="n">
        <v>0.102860230425789</v>
      </c>
      <c r="J472" s="2" t="n">
        <v>0.234348435344394</v>
      </c>
      <c r="K472" s="2" t="n">
        <v>8.86996250264808</v>
      </c>
      <c r="L472" s="2" t="n">
        <v>0.826</v>
      </c>
      <c r="M472" s="2" t="n">
        <v>0.127</v>
      </c>
      <c r="N472" s="2" t="n">
        <v>18.728</v>
      </c>
      <c r="O472" s="2" t="s">
        <v>41</v>
      </c>
      <c r="P472" s="2" t="n">
        <v>890.6</v>
      </c>
      <c r="Q472" s="2" t="n">
        <v>350.3</v>
      </c>
      <c r="R472" s="2" t="n">
        <v>41.619</v>
      </c>
      <c r="S472" s="2" t="n">
        <v>0.570570336852361</v>
      </c>
      <c r="T472" s="2" t="n">
        <v>0.275667115164579</v>
      </c>
      <c r="U472" s="2" t="n">
        <v>-0.553554511943469</v>
      </c>
      <c r="V472" s="2" t="n">
        <v>0.329384586928404</v>
      </c>
      <c r="W472" s="2" t="n">
        <v>0.133494329222883</v>
      </c>
      <c r="X472" s="2" t="n">
        <v>0.10517591451465</v>
      </c>
      <c r="Y472" s="2" t="n">
        <v>0.112819014860241</v>
      </c>
      <c r="Z472" s="2" t="n">
        <v>0.141706751535477</v>
      </c>
      <c r="AA472" s="2" t="n">
        <v>0.188871185035222</v>
      </c>
      <c r="AB472" s="2" t="n">
        <v>0.158693234493673</v>
      </c>
      <c r="AC472" s="2" t="n">
        <v>0.109685966805087</v>
      </c>
      <c r="AD472" s="2" t="n">
        <v>0.0979369609683862</v>
      </c>
      <c r="AE472" s="2" t="n">
        <v>0.0735777168997098</v>
      </c>
      <c r="AF472" s="2" t="n">
        <v>0.0115332548875555</v>
      </c>
      <c r="AG472" s="2" t="n">
        <v>2.17764477757527</v>
      </c>
      <c r="AH472" s="3" t="b">
        <f aca="false">TRUE()</f>
        <v>1</v>
      </c>
      <c r="AI472" s="3" t="n">
        <v>1.1857984926343</v>
      </c>
      <c r="AJ472" s="3" t="b">
        <f aca="false">TRUE()</f>
        <v>1</v>
      </c>
      <c r="AK472" s="3" t="n">
        <v>0.673834660042223</v>
      </c>
      <c r="AL472" s="3" t="b">
        <f aca="false">TRUE()</f>
        <v>1</v>
      </c>
      <c r="AM472" s="3" t="n">
        <v>0.178036558727613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15</v>
      </c>
      <c r="E473" s="2" t="n">
        <v>1</v>
      </c>
      <c r="F473" s="2" t="n">
        <v>30.3432488842396</v>
      </c>
      <c r="G473" s="2" t="n">
        <v>0.773042616451933</v>
      </c>
      <c r="H473" s="2" t="n">
        <v>0.9623359671441</v>
      </c>
      <c r="I473" s="2" t="n">
        <v>0.147611005483565</v>
      </c>
      <c r="J473" s="2" t="n">
        <v>0.393723150741428</v>
      </c>
      <c r="K473" s="2" t="n">
        <v>4.56438221441557</v>
      </c>
      <c r="L473" s="2" t="n">
        <v>0.825</v>
      </c>
      <c r="M473" s="2" t="n">
        <v>0.195</v>
      </c>
      <c r="N473" s="2" t="n">
        <v>9.739</v>
      </c>
      <c r="O473" s="2" t="s">
        <v>41</v>
      </c>
      <c r="P473" s="2" t="n">
        <v>776.1</v>
      </c>
      <c r="Q473" s="2" t="n">
        <v>257.3</v>
      </c>
      <c r="R473" s="2" t="n">
        <v>36.264</v>
      </c>
      <c r="S473" s="2" t="n">
        <v>0.515179902101345</v>
      </c>
      <c r="T473" s="2" t="n">
        <v>0.00759070973015251</v>
      </c>
      <c r="U473" s="2" t="n">
        <v>-1.15950979477922</v>
      </c>
      <c r="V473" s="2" t="n">
        <v>0.0324256187902564</v>
      </c>
      <c r="W473" s="2" t="n">
        <v>0.0324256187902564</v>
      </c>
      <c r="X473" s="2" t="n">
        <v>0.0212941892658779</v>
      </c>
      <c r="Y473" s="2" t="n">
        <v>0.0675482091623139</v>
      </c>
      <c r="Z473" s="2" t="n">
        <v>0.15428255353824</v>
      </c>
      <c r="AA473" s="2" t="n">
        <v>0.162691356394442</v>
      </c>
      <c r="AB473" s="2" t="n">
        <v>0.175367309930521</v>
      </c>
      <c r="AC473" s="2" t="n">
        <v>0.167889076462578</v>
      </c>
      <c r="AD473" s="2" t="n">
        <v>0.0784309686715757</v>
      </c>
      <c r="AE473" s="2" t="n">
        <v>0.102814861170388</v>
      </c>
      <c r="AF473" s="2" t="n">
        <v>0.069681475404063</v>
      </c>
      <c r="AG473" s="2" t="n">
        <v>-0.310024108789062</v>
      </c>
      <c r="AH473" s="3" t="b">
        <f aca="false">TRUE()</f>
        <v>1</v>
      </c>
      <c r="AI473" s="3" t="n">
        <v>1.17481802666682</v>
      </c>
      <c r="AJ473" s="3" t="b">
        <f aca="false">TRUE()</f>
        <v>1</v>
      </c>
      <c r="AK473" s="3" t="n">
        <v>3.22112301757166</v>
      </c>
      <c r="AL473" s="3" t="b">
        <f aca="false">FALSE()</f>
        <v>0</v>
      </c>
      <c r="AM473" s="3" t="n">
        <v>-0.123051700314773</v>
      </c>
      <c r="AN473" s="3" t="b">
        <f aca="false">TRUE()</f>
        <v>1</v>
      </c>
      <c r="AO473" s="3" t="n">
        <v>1</v>
      </c>
      <c r="AP473" s="3" t="n">
        <v>1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6</v>
      </c>
      <c r="E474" s="2" t="n">
        <v>1</v>
      </c>
      <c r="F474" s="2" t="n">
        <v>18.434948822922</v>
      </c>
      <c r="G474" s="2" t="n">
        <v>0.762135922330097</v>
      </c>
      <c r="H474" s="2" t="n">
        <v>0.987457278257362</v>
      </c>
      <c r="I474" s="2" t="n">
        <v>0.132164369271683</v>
      </c>
      <c r="J474" s="2" t="n">
        <v>0.327224919979064</v>
      </c>
      <c r="K474" s="2" t="n">
        <v>4.4700260905997</v>
      </c>
      <c r="L474" s="2" t="n">
        <v>0.65</v>
      </c>
      <c r="M474" s="2" t="n">
        <v>0.075</v>
      </c>
      <c r="N474" s="2" t="n">
        <v>9.656</v>
      </c>
      <c r="O474" s="2" t="s">
        <v>41</v>
      </c>
      <c r="P474" s="2" t="n">
        <v>600.8</v>
      </c>
      <c r="Q474" s="2" t="n">
        <v>227.1</v>
      </c>
      <c r="R474" s="2" t="n">
        <v>28.074</v>
      </c>
      <c r="S474" s="2" t="n">
        <v>0.327451549406976</v>
      </c>
      <c r="T474" s="2" t="n">
        <v>-0.442482106868863</v>
      </c>
      <c r="U474" s="2" t="n">
        <v>-0.894191750653997</v>
      </c>
      <c r="V474" s="2" t="n">
        <v>0.0276867573678453</v>
      </c>
      <c r="W474" s="2" t="n">
        <v>0.0088346102567054</v>
      </c>
      <c r="X474" s="2" t="n">
        <v>0.0212564660081497</v>
      </c>
      <c r="Y474" s="2" t="n">
        <v>0.094274174379034</v>
      </c>
      <c r="Z474" s="2" t="n">
        <v>0.146892507786357</v>
      </c>
      <c r="AA474" s="2" t="n">
        <v>0.165888651150179</v>
      </c>
      <c r="AB474" s="2" t="n">
        <v>0.166849957043389</v>
      </c>
      <c r="AC474" s="2" t="n">
        <v>0.168612080094988</v>
      </c>
      <c r="AD474" s="2" t="n">
        <v>0.14095856304684</v>
      </c>
      <c r="AE474" s="2" t="n">
        <v>0.0706630813074317</v>
      </c>
      <c r="AF474" s="2" t="n">
        <v>0.0246045191836315</v>
      </c>
      <c r="AG474" s="2" t="n">
        <v>-0.364540986362153</v>
      </c>
      <c r="AH474" s="3" t="b">
        <f aca="false">TRUE()</f>
        <v>1</v>
      </c>
      <c r="AI474" s="3" t="n">
        <v>-0.746763517642878</v>
      </c>
      <c r="AJ474" s="3" t="b">
        <f aca="false">TRUE()</f>
        <v>1</v>
      </c>
      <c r="AK474" s="3" t="n">
        <v>-1.2740917310097</v>
      </c>
      <c r="AL474" s="3" t="b">
        <f aca="false">TRUE()</f>
        <v>1</v>
      </c>
      <c r="AM474" s="3" t="n">
        <v>-0.584019139704557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16</v>
      </c>
      <c r="E475" s="2" t="n">
        <v>2</v>
      </c>
      <c r="F475" s="2" t="n">
        <v>24.2277453179541</v>
      </c>
      <c r="G475" s="2" t="n">
        <v>0.828571428571429</v>
      </c>
      <c r="H475" s="2" t="n">
        <v>0.992972713414999</v>
      </c>
      <c r="I475" s="2" t="n">
        <v>0.112555850624355</v>
      </c>
      <c r="J475" s="2" t="n">
        <v>0.268886624153269</v>
      </c>
      <c r="K475" s="2" t="n">
        <v>6.78958878026426</v>
      </c>
      <c r="L475" s="2" t="n">
        <v>0.804</v>
      </c>
      <c r="M475" s="2" t="n">
        <v>0.119</v>
      </c>
      <c r="N475" s="2" t="n">
        <v>14.392</v>
      </c>
      <c r="O475" s="2" t="s">
        <v>41</v>
      </c>
      <c r="P475" s="2" t="n">
        <v>597.4</v>
      </c>
      <c r="Q475" s="2" t="n">
        <v>224.5</v>
      </c>
      <c r="R475" s="2" t="n">
        <v>27.916</v>
      </c>
      <c r="S475" s="2" t="n">
        <v>0.563745012312979</v>
      </c>
      <c r="T475" s="2" t="n">
        <v>-0.205424472050814</v>
      </c>
      <c r="U475" s="2" t="n">
        <v>-0.926447090330496</v>
      </c>
      <c r="V475" s="2" t="n">
        <v>0.025579038800118</v>
      </c>
      <c r="W475" s="2" t="n">
        <v>0.00218509679639423</v>
      </c>
      <c r="X475" s="2" t="n">
        <v>0.0174258517563984</v>
      </c>
      <c r="Y475" s="2" t="n">
        <v>0.0812925766817414</v>
      </c>
      <c r="Z475" s="2" t="n">
        <v>0.156429901515019</v>
      </c>
      <c r="AA475" s="2" t="n">
        <v>0.162657346033283</v>
      </c>
      <c r="AB475" s="2" t="n">
        <v>0.166448909244398</v>
      </c>
      <c r="AC475" s="2" t="n">
        <v>0.167995639996434</v>
      </c>
      <c r="AD475" s="2" t="n">
        <v>0.122764037696891</v>
      </c>
      <c r="AE475" s="2" t="n">
        <v>0.0787735085417586</v>
      </c>
      <c r="AF475" s="2" t="n">
        <v>0.0462122285340772</v>
      </c>
      <c r="AG475" s="2" t="n">
        <v>0.975650938248051</v>
      </c>
      <c r="AH475" s="3" t="b">
        <f aca="false">TRUE()</f>
        <v>1</v>
      </c>
      <c r="AI475" s="3" t="n">
        <v>0.944228241349653</v>
      </c>
      <c r="AJ475" s="3" t="b">
        <f aca="false">TRUE()</f>
        <v>1</v>
      </c>
      <c r="AK475" s="3" t="n">
        <v>0.374153676803466</v>
      </c>
      <c r="AL475" s="3" t="b">
        <f aca="false">TRUE()</f>
        <v>1</v>
      </c>
      <c r="AM475" s="3" t="n">
        <v>-0.592959751763458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17</v>
      </c>
      <c r="E476" s="2" t="n">
        <v>6</v>
      </c>
      <c r="F476" s="2" t="n">
        <v>11.3099324740202</v>
      </c>
      <c r="G476" s="2" t="n">
        <v>0.89413680781759</v>
      </c>
      <c r="H476" s="2" t="n">
        <v>0.978235975282083</v>
      </c>
      <c r="I476" s="2" t="n">
        <v>0.269679209127934</v>
      </c>
      <c r="J476" s="2" t="n">
        <v>0.445016443235633</v>
      </c>
      <c r="K476" s="2" t="n">
        <v>3.57008694858286</v>
      </c>
      <c r="L476" s="2" t="n">
        <v>0.712</v>
      </c>
      <c r="M476" s="2" t="n">
        <v>0.117</v>
      </c>
      <c r="N476" s="2" t="n">
        <v>7.828</v>
      </c>
      <c r="O476" s="2" t="s">
        <v>41</v>
      </c>
      <c r="P476" s="2" t="n">
        <v>650.9</v>
      </c>
      <c r="Q476" s="2" t="n">
        <v>318.3</v>
      </c>
      <c r="R476" s="2" t="n">
        <v>30.416</v>
      </c>
      <c r="S476" s="2" t="n">
        <v>0.47539153706154</v>
      </c>
      <c r="T476" s="2" t="n">
        <v>0.249950362991123</v>
      </c>
      <c r="U476" s="2" t="n">
        <v>-0.986543924589769</v>
      </c>
      <c r="V476" s="2" t="n">
        <v>0.466632631070499</v>
      </c>
      <c r="W476" s="2" t="n">
        <v>0.16548019042722</v>
      </c>
      <c r="X476" s="2" t="n">
        <v>0.146963203206336</v>
      </c>
      <c r="Y476" s="2" t="n">
        <v>0.147481686478993</v>
      </c>
      <c r="Z476" s="2" t="n">
        <v>0.173742508055046</v>
      </c>
      <c r="AA476" s="2" t="n">
        <v>0.158179585636978</v>
      </c>
      <c r="AB476" s="2" t="n">
        <v>0.124784431491142</v>
      </c>
      <c r="AC476" s="2" t="n">
        <v>0.0877999071145575</v>
      </c>
      <c r="AD476" s="2" t="n">
        <v>0.0830501550383622</v>
      </c>
      <c r="AE476" s="2" t="n">
        <v>0.0615791185228583</v>
      </c>
      <c r="AF476" s="2" t="n">
        <v>0.0164194044557272</v>
      </c>
      <c r="AG476" s="2" t="n">
        <v>-0.884505881532123</v>
      </c>
      <c r="AH476" s="3" t="b">
        <f aca="false">TRUE()</f>
        <v>1</v>
      </c>
      <c r="AI476" s="3" t="n">
        <v>-0.0659746276588729</v>
      </c>
      <c r="AJ476" s="3" t="b">
        <f aca="false">TRUE()</f>
        <v>1</v>
      </c>
      <c r="AK476" s="3" t="n">
        <v>0.299233430993777</v>
      </c>
      <c r="AL476" s="3" t="b">
        <f aca="false">TRUE()</f>
        <v>1</v>
      </c>
      <c r="AM476" s="3" t="n">
        <v>-0.452276591424876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18</v>
      </c>
      <c r="E477" s="2" t="n">
        <v>1</v>
      </c>
      <c r="F477" s="2" t="n">
        <v>18.434948822922</v>
      </c>
      <c r="G477" s="2" t="n">
        <v>0.846067415730337</v>
      </c>
      <c r="H477" s="2" t="n">
        <v>0.977302749234435</v>
      </c>
      <c r="I477" s="2" t="n">
        <v>0.170656706512207</v>
      </c>
      <c r="J477" s="2" t="n">
        <v>0.426724192772163</v>
      </c>
      <c r="K477" s="2" t="n">
        <v>4.25825159589219</v>
      </c>
      <c r="L477" s="2" t="n">
        <v>0.816</v>
      </c>
      <c r="M477" s="2" t="n">
        <v>0.12</v>
      </c>
      <c r="N477" s="2" t="n">
        <v>9.334</v>
      </c>
      <c r="O477" s="2" t="s">
        <v>41</v>
      </c>
      <c r="P477" s="2" t="n">
        <v>1014</v>
      </c>
      <c r="Q477" s="2" t="n">
        <v>410.8</v>
      </c>
      <c r="R477" s="2" t="n">
        <v>47.383</v>
      </c>
      <c r="S477" s="2" t="n">
        <v>0.440747908375549</v>
      </c>
      <c r="T477" s="2" t="n">
        <v>-0.24645304002318</v>
      </c>
      <c r="U477" s="2" t="n">
        <v>-1.04344032482713</v>
      </c>
      <c r="V477" s="2" t="n">
        <v>0.173194637511226</v>
      </c>
      <c r="W477" s="2" t="n">
        <v>0.000196112019032801</v>
      </c>
      <c r="X477" s="2" t="n">
        <v>0.0926996755634776</v>
      </c>
      <c r="Y477" s="2" t="n">
        <v>0.128598429308876</v>
      </c>
      <c r="Z477" s="2" t="n">
        <v>0.160322650353749</v>
      </c>
      <c r="AA477" s="2" t="n">
        <v>0.139403794648975</v>
      </c>
      <c r="AB477" s="2" t="n">
        <v>0.134324096003266</v>
      </c>
      <c r="AC477" s="2" t="n">
        <v>0.165037709476693</v>
      </c>
      <c r="AD477" s="2" t="n">
        <v>0.12119696775195</v>
      </c>
      <c r="AE477" s="2" t="n">
        <v>0.047393284027069</v>
      </c>
      <c r="AF477" s="2" t="n">
        <v>0.0110233928659443</v>
      </c>
      <c r="AG477" s="2" t="n">
        <v>-0.486899596849395</v>
      </c>
      <c r="AH477" s="3" t="b">
        <f aca="false">TRUE()</f>
        <v>1</v>
      </c>
      <c r="AI477" s="3" t="n">
        <v>1.07599383295946</v>
      </c>
      <c r="AJ477" s="3" t="b">
        <f aca="false">TRUE()</f>
        <v>1</v>
      </c>
      <c r="AK477" s="3" t="n">
        <v>0.411613799708311</v>
      </c>
      <c r="AL477" s="3" t="b">
        <f aca="false">TRUE()</f>
        <v>1</v>
      </c>
      <c r="AM477" s="3" t="n">
        <v>0.502528184630063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18</v>
      </c>
      <c r="E478" s="2" t="n">
        <v>3</v>
      </c>
      <c r="F478" s="2" t="n">
        <v>21.3706222693432</v>
      </c>
      <c r="G478" s="2" t="n">
        <v>0.746014877789586</v>
      </c>
      <c r="H478" s="2" t="n">
        <v>0.982991646280712</v>
      </c>
      <c r="I478" s="2" t="n">
        <v>0.153260315569973</v>
      </c>
      <c r="J478" s="2" t="n">
        <v>0.343877281510375</v>
      </c>
      <c r="K478" s="2" t="n">
        <v>4.65987153911746</v>
      </c>
      <c r="L478" s="2" t="n">
        <v>0.718</v>
      </c>
      <c r="M478" s="2" t="n">
        <v>0.112</v>
      </c>
      <c r="N478" s="2" t="n">
        <v>10.017</v>
      </c>
      <c r="O478" s="2" t="s">
        <v>41</v>
      </c>
      <c r="P478" s="2" t="n">
        <v>1005.9</v>
      </c>
      <c r="Q478" s="2" t="n">
        <v>307.6</v>
      </c>
      <c r="R478" s="2" t="n">
        <v>47.005</v>
      </c>
      <c r="S478" s="2" t="n">
        <v>0.658066544562647</v>
      </c>
      <c r="T478" s="2" t="n">
        <v>-0.179013393817594</v>
      </c>
      <c r="U478" s="2" t="n">
        <v>-0.793792617683456</v>
      </c>
      <c r="V478" s="2" t="n">
        <v>0.144876919794112</v>
      </c>
      <c r="W478" s="2" t="n">
        <v>0.113509081161817</v>
      </c>
      <c r="X478" s="2" t="n">
        <v>0.0224260869327358</v>
      </c>
      <c r="Y478" s="2" t="n">
        <v>0.0835760014862583</v>
      </c>
      <c r="Z478" s="2" t="n">
        <v>0.157947978182431</v>
      </c>
      <c r="AA478" s="2" t="n">
        <v>0.181371168734766</v>
      </c>
      <c r="AB478" s="2" t="n">
        <v>0.161819749504014</v>
      </c>
      <c r="AC478" s="2" t="n">
        <v>0.134560731757475</v>
      </c>
      <c r="AD478" s="2" t="n">
        <v>0.108368223961546</v>
      </c>
      <c r="AE478" s="2" t="n">
        <v>0.0715340167285094</v>
      </c>
      <c r="AF478" s="2" t="n">
        <v>0.0783960427122639</v>
      </c>
      <c r="AG478" s="2" t="n">
        <v>-0.254852492853793</v>
      </c>
      <c r="AH478" s="3" t="b">
        <f aca="false">TRUE()</f>
        <v>1</v>
      </c>
      <c r="AI478" s="3" t="n">
        <v>-9.18318539690185E-005</v>
      </c>
      <c r="AJ478" s="3" t="b">
        <f aca="false">TRUE()</f>
        <v>1</v>
      </c>
      <c r="AK478" s="3" t="n">
        <v>0.111932816469554</v>
      </c>
      <c r="AL478" s="3" t="b">
        <f aca="false">TRUE()</f>
        <v>1</v>
      </c>
      <c r="AM478" s="3" t="n">
        <v>0.481228491195623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18</v>
      </c>
      <c r="E479" s="2" t="n">
        <v>4</v>
      </c>
      <c r="F479" s="2" t="n">
        <v>21.3706222693432</v>
      </c>
      <c r="G479" s="2" t="n">
        <v>0.796747967479675</v>
      </c>
      <c r="H479" s="2" t="n">
        <v>0.990360813483224</v>
      </c>
      <c r="I479" s="2" t="n">
        <v>0.118132521073653</v>
      </c>
      <c r="J479" s="2" t="n">
        <v>0.292196336752862</v>
      </c>
      <c r="K479" s="2" t="n">
        <v>5.36087962409522</v>
      </c>
      <c r="L479" s="2" t="n">
        <v>0.681</v>
      </c>
      <c r="M479" s="2" t="n">
        <v>0.1</v>
      </c>
      <c r="N479" s="2" t="n">
        <v>11.37</v>
      </c>
      <c r="O479" s="2" t="s">
        <v>41</v>
      </c>
      <c r="P479" s="2" t="n">
        <v>636.2</v>
      </c>
      <c r="Q479" s="2" t="n">
        <v>305.5</v>
      </c>
      <c r="R479" s="2" t="n">
        <v>29.731</v>
      </c>
      <c r="S479" s="2" t="n">
        <v>0.471143829475225</v>
      </c>
      <c r="T479" s="2" t="n">
        <v>0.183890625106533</v>
      </c>
      <c r="U479" s="2" t="n">
        <v>-1.18296264018363</v>
      </c>
      <c r="V479" s="2" t="n">
        <v>0.074037171625607</v>
      </c>
      <c r="W479" s="2" t="n">
        <v>0.015706284851058</v>
      </c>
      <c r="X479" s="2" t="n">
        <v>0.0692137936797962</v>
      </c>
      <c r="Y479" s="2" t="n">
        <v>0.0779914312713022</v>
      </c>
      <c r="Z479" s="2" t="n">
        <v>0.132419494270638</v>
      </c>
      <c r="AA479" s="2" t="n">
        <v>0.180289109314271</v>
      </c>
      <c r="AB479" s="2" t="n">
        <v>0.169342486855257</v>
      </c>
      <c r="AC479" s="2" t="n">
        <v>0.16949727009012</v>
      </c>
      <c r="AD479" s="2" t="n">
        <v>0.128579386471154</v>
      </c>
      <c r="AE479" s="2" t="n">
        <v>0.056368865164751</v>
      </c>
      <c r="AF479" s="2" t="n">
        <v>0.0162981628827111</v>
      </c>
      <c r="AG479" s="2" t="n">
        <v>0.150174445525493</v>
      </c>
      <c r="AH479" s="3" t="b">
        <f aca="false">TRUE()</f>
        <v>1</v>
      </c>
      <c r="AI479" s="3" t="n">
        <v>-0.406369072650875</v>
      </c>
      <c r="AJ479" s="3" t="b">
        <f aca="false">TRUE()</f>
        <v>1</v>
      </c>
      <c r="AK479" s="3" t="n">
        <v>-0.337588658388582</v>
      </c>
      <c r="AL479" s="3" t="b">
        <f aca="false">TRUE()</f>
        <v>1</v>
      </c>
      <c r="AM479" s="3" t="n">
        <v>-0.49093159062071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19</v>
      </c>
      <c r="E480" s="2" t="n">
        <v>1</v>
      </c>
      <c r="F480" s="2" t="n">
        <v>18.434948822922</v>
      </c>
      <c r="G480" s="2" t="n">
        <v>0.775650842266463</v>
      </c>
      <c r="H480" s="2" t="n">
        <v>0.991703772478274</v>
      </c>
      <c r="I480" s="2" t="n">
        <v>0.0913968012200057</v>
      </c>
      <c r="J480" s="2" t="n">
        <v>0.28870349816015</v>
      </c>
      <c r="K480" s="2" t="n">
        <v>6.12910414489815</v>
      </c>
      <c r="L480" s="2" t="n">
        <v>0.746</v>
      </c>
      <c r="M480" s="2" t="n">
        <v>0.103</v>
      </c>
      <c r="N480" s="2" t="n">
        <v>13.189</v>
      </c>
      <c r="O480" s="2" t="s">
        <v>41</v>
      </c>
      <c r="P480" s="2" t="n">
        <v>1341.5</v>
      </c>
      <c r="Q480" s="2" t="n">
        <v>520.6</v>
      </c>
      <c r="R480" s="2" t="n">
        <v>62.687</v>
      </c>
      <c r="S480" s="2" t="n">
        <v>0.424148936693008</v>
      </c>
      <c r="T480" s="2" t="n">
        <v>-0.097469845929326</v>
      </c>
      <c r="U480" s="2" t="n">
        <v>-0.560309975728064</v>
      </c>
      <c r="V480" s="2" t="n">
        <v>0.193325102869557</v>
      </c>
      <c r="W480" s="2" t="n">
        <v>0.07313489486113</v>
      </c>
      <c r="X480" s="2" t="n">
        <v>0.0513622230500437</v>
      </c>
      <c r="Y480" s="2" t="n">
        <v>0.101395258853176</v>
      </c>
      <c r="Z480" s="2" t="n">
        <v>0.154352209019082</v>
      </c>
      <c r="AA480" s="2" t="n">
        <v>0.179299832823066</v>
      </c>
      <c r="AB480" s="2" t="n">
        <v>0.167798085738748</v>
      </c>
      <c r="AC480" s="2" t="n">
        <v>0.140556543630445</v>
      </c>
      <c r="AD480" s="2" t="n">
        <v>0.125305397173024</v>
      </c>
      <c r="AE480" s="2" t="n">
        <v>0.0681186880525996</v>
      </c>
      <c r="AF480" s="2" t="n">
        <v>0.0118117616598155</v>
      </c>
      <c r="AG480" s="2" t="n">
        <v>0.594037551125161</v>
      </c>
      <c r="AH480" s="3" t="b">
        <f aca="false">TRUE()</f>
        <v>1</v>
      </c>
      <c r="AI480" s="3" t="n">
        <v>0.307361215235582</v>
      </c>
      <c r="AJ480" s="3" t="b">
        <f aca="false">TRUE()</f>
        <v>1</v>
      </c>
      <c r="AK480" s="3" t="n">
        <v>-0.225208289674048</v>
      </c>
      <c r="AL480" s="3" t="b">
        <f aca="false">TRUE()</f>
        <v>1</v>
      </c>
      <c r="AM480" s="3" t="n">
        <v>1.36371949324475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19</v>
      </c>
      <c r="E481" s="2" t="n">
        <v>2</v>
      </c>
      <c r="F481" s="2" t="n">
        <v>23.6293777306568</v>
      </c>
      <c r="G481" s="2" t="n">
        <v>0.907284768211921</v>
      </c>
      <c r="H481" s="2" t="n">
        <v>0.968465285077198</v>
      </c>
      <c r="I481" s="2" t="n">
        <v>0.255518287542066</v>
      </c>
      <c r="J481" s="2" t="n">
        <v>0.517696278919152</v>
      </c>
      <c r="K481" s="2" t="n">
        <v>2.85253668901422</v>
      </c>
      <c r="L481" s="2" t="n">
        <v>0.633</v>
      </c>
      <c r="M481" s="2" t="n">
        <v>0.115</v>
      </c>
      <c r="N481" s="2" t="n">
        <v>6.355</v>
      </c>
      <c r="O481" s="2" t="s">
        <v>41</v>
      </c>
      <c r="P481" s="2" t="n">
        <v>1612.9</v>
      </c>
      <c r="Q481" s="2" t="n">
        <v>695.2</v>
      </c>
      <c r="R481" s="2" t="n">
        <v>75.37</v>
      </c>
      <c r="S481" s="2" t="n">
        <v>0.506043350067096</v>
      </c>
      <c r="T481" s="2" t="n">
        <v>-0.124925137616651</v>
      </c>
      <c r="U481" s="2" t="n">
        <v>-1.10478588207633</v>
      </c>
      <c r="V481" s="2" t="n">
        <v>0.208478696563758</v>
      </c>
      <c r="W481" s="2" t="n">
        <v>0.0392997533806199</v>
      </c>
      <c r="X481" s="2" t="n">
        <v>0.0560162546650601</v>
      </c>
      <c r="Y481" s="2" t="n">
        <v>0.102696622814068</v>
      </c>
      <c r="Z481" s="2" t="n">
        <v>0.159513534326606</v>
      </c>
      <c r="AA481" s="2" t="n">
        <v>0.173035655853654</v>
      </c>
      <c r="AB481" s="2" t="n">
        <v>0.172482736650554</v>
      </c>
      <c r="AC481" s="2" t="n">
        <v>0.156254517220095</v>
      </c>
      <c r="AD481" s="2" t="n">
        <v>0.103207014100764</v>
      </c>
      <c r="AE481" s="2" t="n">
        <v>0.0601379522066138</v>
      </c>
      <c r="AF481" s="2" t="n">
        <v>0.0166557121625856</v>
      </c>
      <c r="AG481" s="2" t="n">
        <v>-1.29909052184418</v>
      </c>
      <c r="AH481" s="3" t="b">
        <f aca="false">TRUE()</f>
        <v>1</v>
      </c>
      <c r="AI481" s="3" t="n">
        <v>-0.933431439090106</v>
      </c>
      <c r="AJ481" s="3" t="b">
        <f aca="false">TRUE()</f>
        <v>1</v>
      </c>
      <c r="AK481" s="3" t="n">
        <v>0.224313185184088</v>
      </c>
      <c r="AL481" s="3" t="b">
        <f aca="false">TRUE()</f>
        <v>1</v>
      </c>
      <c r="AM481" s="3" t="n">
        <v>2.07739070288757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19</v>
      </c>
      <c r="E482" s="2" t="n">
        <v>3</v>
      </c>
      <c r="F482" s="2" t="n">
        <v>23.6293777306568</v>
      </c>
      <c r="G482" s="2" t="n">
        <v>0.848017621145375</v>
      </c>
      <c r="H482" s="2" t="n">
        <v>0.992266498497286</v>
      </c>
      <c r="I482" s="2" t="n">
        <v>0.116023011768766</v>
      </c>
      <c r="J482" s="2" t="n">
        <v>0.285027404055515</v>
      </c>
      <c r="K482" s="2" t="n">
        <v>5.45528291340441</v>
      </c>
      <c r="L482" s="2" t="n">
        <v>0.638</v>
      </c>
      <c r="M482" s="2" t="n">
        <v>0.082</v>
      </c>
      <c r="N482" s="2" t="n">
        <v>11.538</v>
      </c>
      <c r="O482" s="2" t="s">
        <v>41</v>
      </c>
      <c r="P482" s="2" t="n">
        <v>1063.3</v>
      </c>
      <c r="Q482" s="2" t="n">
        <v>372.7</v>
      </c>
      <c r="R482" s="2" t="n">
        <v>49.686</v>
      </c>
      <c r="S482" s="2" t="n">
        <v>-1</v>
      </c>
      <c r="T482" s="2" t="n">
        <v>-0.480874239895058</v>
      </c>
      <c r="U482" s="2" t="n">
        <v>-0.572382485179408</v>
      </c>
      <c r="V482" s="2" t="n">
        <v>0.182841450073642</v>
      </c>
      <c r="W482" s="2" t="n">
        <v>0.0263378415075158</v>
      </c>
      <c r="X482" s="2" t="n">
        <v>0.12643212510675</v>
      </c>
      <c r="Y482" s="2" t="n">
        <v>0.116189636757434</v>
      </c>
      <c r="Z482" s="2" t="n">
        <v>0.116720020262179</v>
      </c>
      <c r="AA482" s="2" t="n">
        <v>0.165372452488174</v>
      </c>
      <c r="AB482" s="2" t="n">
        <v>0.152630368176314</v>
      </c>
      <c r="AC482" s="2" t="n">
        <v>0.141585241292564</v>
      </c>
      <c r="AD482" s="2" t="n">
        <v>0.120477617850392</v>
      </c>
      <c r="AE482" s="2" t="n">
        <v>0.0503100732852767</v>
      </c>
      <c r="AF482" s="2" t="n">
        <v>0.0102824647809162</v>
      </c>
      <c r="AG482" s="2" t="n">
        <v>0.204718574275516</v>
      </c>
      <c r="AH482" s="3" t="b">
        <f aca="false">TRUE()</f>
        <v>1</v>
      </c>
      <c r="AI482" s="3" t="n">
        <v>-0.878529109252686</v>
      </c>
      <c r="AJ482" s="3" t="b">
        <f aca="false">TRUE()</f>
        <v>1</v>
      </c>
      <c r="AK482" s="3" t="n">
        <v>-1.01187087067579</v>
      </c>
      <c r="AL482" s="3" t="b">
        <f aca="false">TRUE()</f>
        <v>1</v>
      </c>
      <c r="AM482" s="3" t="n">
        <v>0.63216705948412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19</v>
      </c>
      <c r="E483" s="2" t="n">
        <v>4</v>
      </c>
      <c r="F483" s="2" t="n">
        <v>26.565051177078</v>
      </c>
      <c r="G483" s="2" t="n">
        <v>0.732034104750305</v>
      </c>
      <c r="H483" s="2" t="n">
        <v>0.990614369342371</v>
      </c>
      <c r="I483" s="2" t="n">
        <v>0.113736172173875</v>
      </c>
      <c r="J483" s="2" t="n">
        <v>0.282935870727183</v>
      </c>
      <c r="K483" s="2" t="n">
        <v>4.81724136333548</v>
      </c>
      <c r="L483" s="2" t="n">
        <v>0.547</v>
      </c>
      <c r="M483" s="2" t="n">
        <v>0.08</v>
      </c>
      <c r="N483" s="2" t="n">
        <v>10.256</v>
      </c>
      <c r="O483" s="2" t="s">
        <v>41</v>
      </c>
      <c r="P483" s="2" t="n">
        <v>975.5</v>
      </c>
      <c r="Q483" s="2" t="n">
        <v>304.4</v>
      </c>
      <c r="R483" s="2" t="n">
        <v>45.584</v>
      </c>
      <c r="S483" s="2" t="n">
        <v>0.552148257183793</v>
      </c>
      <c r="T483" s="2" t="n">
        <v>-0.284331899530621</v>
      </c>
      <c r="U483" s="2" t="n">
        <v>-1.08116049371044</v>
      </c>
      <c r="V483" s="2" t="n">
        <v>0.325013202695194</v>
      </c>
      <c r="W483" s="2" t="n">
        <v>0.0780982076727181</v>
      </c>
      <c r="X483" s="2" t="n">
        <v>0.0859430059453609</v>
      </c>
      <c r="Y483" s="2" t="n">
        <v>0.158730460009196</v>
      </c>
      <c r="Z483" s="2" t="n">
        <v>0.190859331238209</v>
      </c>
      <c r="AA483" s="2" t="n">
        <v>0.16683947287869</v>
      </c>
      <c r="AB483" s="2" t="n">
        <v>0.176164288664434</v>
      </c>
      <c r="AC483" s="2" t="n">
        <v>0.144448356569379</v>
      </c>
      <c r="AD483" s="2" t="n">
        <v>0.0533662505748587</v>
      </c>
      <c r="AE483" s="2" t="n">
        <v>0.018712027084299</v>
      </c>
      <c r="AF483" s="2" t="n">
        <v>0.00493680703557325</v>
      </c>
      <c r="AG483" s="2" t="n">
        <v>-0.163927695462432</v>
      </c>
      <c r="AH483" s="3" t="b">
        <f aca="false">TRUE()</f>
        <v>1</v>
      </c>
      <c r="AI483" s="3" t="n">
        <v>-1.87775151229373</v>
      </c>
      <c r="AJ483" s="3" t="b">
        <f aca="false">TRUE()</f>
        <v>1</v>
      </c>
      <c r="AK483" s="3" t="n">
        <v>-1.08679111648547</v>
      </c>
      <c r="AL483" s="3" t="b">
        <f aca="false">TRUE()</f>
        <v>1</v>
      </c>
      <c r="AM483" s="3" t="n">
        <v>0.401288901021924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9</v>
      </c>
      <c r="E484" s="2" t="n">
        <v>5</v>
      </c>
      <c r="F484" s="2" t="n">
        <v>23.6293777306568</v>
      </c>
      <c r="G484" s="2" t="n">
        <v>0.675757575757576</v>
      </c>
      <c r="H484" s="2" t="n">
        <v>0.976872254759649</v>
      </c>
      <c r="I484" s="2" t="n">
        <v>0.140792934781459</v>
      </c>
      <c r="J484" s="2" t="n">
        <v>0.330122446813039</v>
      </c>
      <c r="K484" s="2" t="n">
        <v>4.53925056792312</v>
      </c>
      <c r="L484" s="2" t="n">
        <v>0.689</v>
      </c>
      <c r="M484" s="2" t="n">
        <v>0.086</v>
      </c>
      <c r="N484" s="2" t="n">
        <v>9.91</v>
      </c>
      <c r="O484" s="2" t="s">
        <v>41</v>
      </c>
      <c r="P484" s="2" t="n">
        <v>1007.9</v>
      </c>
      <c r="Q484" s="2" t="n">
        <v>326.3</v>
      </c>
      <c r="R484" s="2" t="n">
        <v>47.098</v>
      </c>
      <c r="S484" s="2" t="n">
        <v>0.235575750856809</v>
      </c>
      <c r="T484" s="2" t="n">
        <v>-0.28142659102824</v>
      </c>
      <c r="U484" s="2" t="n">
        <v>-0.228238895905891</v>
      </c>
      <c r="V484" s="2" t="n">
        <v>0.280083738805647</v>
      </c>
      <c r="W484" s="2" t="n">
        <v>0.112007777884467</v>
      </c>
      <c r="X484" s="2" t="n">
        <v>0.108466106420869</v>
      </c>
      <c r="Y484" s="2" t="n">
        <v>0.16326662160531</v>
      </c>
      <c r="Z484" s="2" t="n">
        <v>0.170077344636543</v>
      </c>
      <c r="AA484" s="2" t="n">
        <v>0.128075108819777</v>
      </c>
      <c r="AB484" s="2" t="n">
        <v>0.106011330489158</v>
      </c>
      <c r="AC484" s="2" t="n">
        <v>0.114356406380265</v>
      </c>
      <c r="AD484" s="2" t="n">
        <v>0.128588596161983</v>
      </c>
      <c r="AE484" s="2" t="n">
        <v>0.0659233540131599</v>
      </c>
      <c r="AF484" s="2" t="n">
        <v>0.0152351314729351</v>
      </c>
      <c r="AG484" s="2" t="n">
        <v>-0.324544617258793</v>
      </c>
      <c r="AH484" s="3" t="b">
        <f aca="false">TRUE()</f>
        <v>1</v>
      </c>
      <c r="AI484" s="3" t="n">
        <v>-0.318525344911004</v>
      </c>
      <c r="AJ484" s="3" t="b">
        <f aca="false">TRUE()</f>
        <v>1</v>
      </c>
      <c r="AK484" s="3" t="n">
        <v>-0.862030379056407</v>
      </c>
      <c r="AL484" s="3" t="b">
        <f aca="false">TRUE()</f>
        <v>1</v>
      </c>
      <c r="AM484" s="3" t="n">
        <v>0.486487674759682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9</v>
      </c>
      <c r="E485" s="2" t="n">
        <v>6</v>
      </c>
      <c r="F485" s="2" t="n">
        <v>33.6900675259798</v>
      </c>
      <c r="G485" s="2" t="n">
        <v>0.754076086956522</v>
      </c>
      <c r="H485" s="2" t="n">
        <v>0.992242938345985</v>
      </c>
      <c r="I485" s="2" t="n">
        <v>0.0890209054331085</v>
      </c>
      <c r="J485" s="2" t="n">
        <v>0.264220784961583</v>
      </c>
      <c r="K485" s="2" t="n">
        <v>4.73422104738168</v>
      </c>
      <c r="L485" s="2" t="n">
        <v>0.547</v>
      </c>
      <c r="M485" s="2" t="n">
        <v>0.092</v>
      </c>
      <c r="N485" s="2" t="n">
        <v>10.109</v>
      </c>
      <c r="O485" s="2" t="s">
        <v>41</v>
      </c>
      <c r="P485" s="2" t="n">
        <v>990.4</v>
      </c>
      <c r="Q485" s="2" t="n">
        <v>414.3</v>
      </c>
      <c r="R485" s="2" t="n">
        <v>46.281</v>
      </c>
      <c r="S485" s="2" t="n">
        <v>0.61506873492113</v>
      </c>
      <c r="T485" s="2" t="n">
        <v>-0.533580961122979</v>
      </c>
      <c r="U485" s="2" t="n">
        <v>-0.90896671106475</v>
      </c>
      <c r="V485" s="2" t="n">
        <v>0.272427358627843</v>
      </c>
      <c r="W485" s="2" t="n">
        <v>0.0214195987279374</v>
      </c>
      <c r="X485" s="2" t="n">
        <v>0.0828350011149448</v>
      </c>
      <c r="Y485" s="2" t="n">
        <v>0.131592688834918</v>
      </c>
      <c r="Z485" s="2" t="n">
        <v>0.154092232646523</v>
      </c>
      <c r="AA485" s="2" t="n">
        <v>0.161405827677034</v>
      </c>
      <c r="AB485" s="2" t="n">
        <v>0.161724937894136</v>
      </c>
      <c r="AC485" s="2" t="n">
        <v>0.151824471568078</v>
      </c>
      <c r="AD485" s="2" t="n">
        <v>0.102658064187483</v>
      </c>
      <c r="AE485" s="2" t="n">
        <v>0.0445114475072665</v>
      </c>
      <c r="AF485" s="2" t="n">
        <v>0.00935532856961674</v>
      </c>
      <c r="AG485" s="2" t="n">
        <v>-0.211894994434614</v>
      </c>
      <c r="AH485" s="3" t="b">
        <f aca="false">TRUE()</f>
        <v>1</v>
      </c>
      <c r="AI485" s="3" t="n">
        <v>-1.87775151229373</v>
      </c>
      <c r="AJ485" s="3" t="b">
        <f aca="false">TRUE()</f>
        <v>1</v>
      </c>
      <c r="AK485" s="3" t="n">
        <v>-0.637269641627339</v>
      </c>
      <c r="AL485" s="3" t="b">
        <f aca="false">TRUE()</f>
        <v>1</v>
      </c>
      <c r="AM485" s="3" t="n">
        <v>0.440469818574165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9</v>
      </c>
      <c r="E486" s="2" t="n">
        <v>7</v>
      </c>
      <c r="F486" s="2" t="n">
        <v>30.3432488842396</v>
      </c>
      <c r="G486" s="2" t="n">
        <v>0.671070931849791</v>
      </c>
      <c r="H486" s="2" t="n">
        <v>0.981919783785742</v>
      </c>
      <c r="I486" s="2" t="n">
        <v>0.12186829603942</v>
      </c>
      <c r="J486" s="2" t="n">
        <v>0.296578629278605</v>
      </c>
      <c r="K486" s="2" t="n">
        <v>5.95085070185974</v>
      </c>
      <c r="L486" s="2" t="n">
        <v>0.735</v>
      </c>
      <c r="M486" s="2" t="n">
        <v>0.113</v>
      </c>
      <c r="N486" s="2" t="n">
        <v>12.746</v>
      </c>
      <c r="O486" s="2" t="s">
        <v>41</v>
      </c>
      <c r="P486" s="2" t="n">
        <v>834.5</v>
      </c>
      <c r="Q486" s="2" t="n">
        <v>304.5</v>
      </c>
      <c r="R486" s="2" t="n">
        <v>38.994</v>
      </c>
      <c r="S486" s="2" t="n">
        <v>0.308552288138315</v>
      </c>
      <c r="T486" s="2" t="n">
        <v>-0.43803794560601</v>
      </c>
      <c r="U486" s="2" t="n">
        <v>-0.390067476693212</v>
      </c>
      <c r="V486" s="2" t="n">
        <v>0.120795119289961</v>
      </c>
      <c r="W486" s="2" t="n">
        <v>0.0309627594314373</v>
      </c>
      <c r="X486" s="2" t="n">
        <v>0.108620223474156</v>
      </c>
      <c r="Y486" s="2" t="n">
        <v>0.111098032691027</v>
      </c>
      <c r="Z486" s="2" t="n">
        <v>0.153672625486357</v>
      </c>
      <c r="AA486" s="2" t="n">
        <v>0.142026127933559</v>
      </c>
      <c r="AB486" s="2" t="n">
        <v>0.110608406294869</v>
      </c>
      <c r="AC486" s="2" t="n">
        <v>0.139694246651005</v>
      </c>
      <c r="AD486" s="2" t="n">
        <v>0.155561877172125</v>
      </c>
      <c r="AE486" s="2" t="n">
        <v>0.0700800536310552</v>
      </c>
      <c r="AF486" s="2" t="n">
        <v>0.00863840666584612</v>
      </c>
      <c r="AG486" s="2" t="n">
        <v>0.491046661524076</v>
      </c>
      <c r="AH486" s="3" t="b">
        <f aca="false">TRUE()</f>
        <v>1</v>
      </c>
      <c r="AI486" s="3" t="n">
        <v>0.186576089593259</v>
      </c>
      <c r="AJ486" s="3" t="b">
        <f aca="false">TRUE()</f>
        <v>1</v>
      </c>
      <c r="AK486" s="3" t="n">
        <v>0.149392939374399</v>
      </c>
      <c r="AL486" s="3" t="b">
        <f aca="false">TRUE()</f>
        <v>1</v>
      </c>
      <c r="AM486" s="3" t="n">
        <v>0.0305164597557541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20</v>
      </c>
      <c r="E487" s="2" t="n">
        <v>0</v>
      </c>
      <c r="F487" s="2" t="n">
        <v>31.7594800848128</v>
      </c>
      <c r="G487" s="2" t="n">
        <v>0.73501303214596</v>
      </c>
      <c r="H487" s="2" t="n">
        <v>0.967589321361004</v>
      </c>
      <c r="I487" s="2" t="n">
        <v>0.199179115171218</v>
      </c>
      <c r="J487" s="2" t="n">
        <v>0.402551844545634</v>
      </c>
      <c r="K487" s="2" t="n">
        <v>4.63170718861112</v>
      </c>
      <c r="L487" s="2" t="n">
        <v>0.836</v>
      </c>
      <c r="M487" s="2" t="n">
        <v>0.121</v>
      </c>
      <c r="N487" s="2" t="n">
        <v>10.179</v>
      </c>
      <c r="O487" s="2" t="s">
        <v>41</v>
      </c>
      <c r="P487" s="2" t="n">
        <v>676.4</v>
      </c>
      <c r="Q487" s="2" t="n">
        <v>304</v>
      </c>
      <c r="R487" s="2" t="n">
        <v>31.609</v>
      </c>
      <c r="S487" s="2" t="n">
        <v>0.474454242402812</v>
      </c>
      <c r="T487" s="2" t="n">
        <v>0.165779928885718</v>
      </c>
      <c r="U487" s="2" t="n">
        <v>-1.01867247148886</v>
      </c>
      <c r="V487" s="2" t="n">
        <v>0.0132248009807536</v>
      </c>
      <c r="W487" s="2" t="n">
        <v>0.0506691311584486</v>
      </c>
      <c r="X487" s="2" t="n">
        <v>0.0275655887678752</v>
      </c>
      <c r="Y487" s="2" t="n">
        <v>0.104152470922059</v>
      </c>
      <c r="Z487" s="2" t="n">
        <v>0.163417755322583</v>
      </c>
      <c r="AA487" s="2" t="n">
        <v>0.144971137574228</v>
      </c>
      <c r="AB487" s="2" t="n">
        <v>0.153751701355639</v>
      </c>
      <c r="AC487" s="2" t="n">
        <v>0.195170900773921</v>
      </c>
      <c r="AD487" s="2" t="n">
        <v>0.127826628883787</v>
      </c>
      <c r="AE487" s="2" t="n">
        <v>0.0653152579442738</v>
      </c>
      <c r="AF487" s="2" t="n">
        <v>0.0178285584556335</v>
      </c>
      <c r="AG487" s="2" t="n">
        <v>-0.271125230503299</v>
      </c>
      <c r="AH487" s="3" t="b">
        <f aca="false">TRUE()</f>
        <v>1</v>
      </c>
      <c r="AI487" s="3" t="n">
        <v>1.29560315230914</v>
      </c>
      <c r="AJ487" s="3" t="b">
        <f aca="false">TRUE()</f>
        <v>1</v>
      </c>
      <c r="AK487" s="3" t="n">
        <v>0.449073922613155</v>
      </c>
      <c r="AL487" s="3" t="b">
        <f aca="false">TRUE()</f>
        <v>1</v>
      </c>
      <c r="AM487" s="3" t="n">
        <v>-0.385222000983122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22</v>
      </c>
      <c r="E488" s="2" t="n">
        <v>0</v>
      </c>
      <c r="F488" s="2" t="n">
        <v>26.565051177078</v>
      </c>
      <c r="G488" s="2" t="n">
        <v>0.721242060691602</v>
      </c>
      <c r="H488" s="2" t="n">
        <v>0.985902098537188</v>
      </c>
      <c r="I488" s="2" t="n">
        <v>0.109736111883904</v>
      </c>
      <c r="J488" s="2" t="n">
        <v>0.305016371333591</v>
      </c>
      <c r="K488" s="2" t="n">
        <v>5.89380161780988</v>
      </c>
      <c r="L488" s="2" t="n">
        <v>0.789</v>
      </c>
      <c r="M488" s="2" t="n">
        <v>0.105</v>
      </c>
      <c r="N488" s="2" t="n">
        <v>12.677</v>
      </c>
      <c r="O488" s="2" t="s">
        <v>41</v>
      </c>
      <c r="P488" s="2" t="n">
        <v>856.9</v>
      </c>
      <c r="Q488" s="2" t="n">
        <v>377.2</v>
      </c>
      <c r="R488" s="2" t="n">
        <v>40.043</v>
      </c>
      <c r="S488" s="2" t="n">
        <v>0.462637952461323</v>
      </c>
      <c r="T488" s="2" t="n">
        <v>0.109412002587174</v>
      </c>
      <c r="U488" s="2" t="n">
        <v>-0.892670636986937</v>
      </c>
      <c r="V488" s="2" t="n">
        <v>0.138966881694037</v>
      </c>
      <c r="W488" s="2" t="n">
        <v>0.00994838335231074</v>
      </c>
      <c r="X488" s="2" t="n">
        <v>0.0471404511751987</v>
      </c>
      <c r="Y488" s="2" t="n">
        <v>0.0997819543511339</v>
      </c>
      <c r="Z488" s="2" t="n">
        <v>0.189170899968036</v>
      </c>
      <c r="AA488" s="2" t="n">
        <v>0.150097791025298</v>
      </c>
      <c r="AB488" s="2" t="n">
        <v>0.15102941230162</v>
      </c>
      <c r="AC488" s="2" t="n">
        <v>0.169443345587993</v>
      </c>
      <c r="AD488" s="2" t="n">
        <v>0.118102069901748</v>
      </c>
      <c r="AE488" s="2" t="n">
        <v>0.0636690466906088</v>
      </c>
      <c r="AF488" s="2" t="n">
        <v>0.0115650289983632</v>
      </c>
      <c r="AG488" s="2" t="n">
        <v>0.458084964868618</v>
      </c>
      <c r="AH488" s="3" t="b">
        <f aca="false">TRUE()</f>
        <v>1</v>
      </c>
      <c r="AI488" s="3" t="n">
        <v>0.779521251837394</v>
      </c>
      <c r="AJ488" s="3" t="b">
        <f aca="false">TRUE()</f>
        <v>1</v>
      </c>
      <c r="AK488" s="3" t="n">
        <v>-0.150288043864359</v>
      </c>
      <c r="AL488" s="3" t="b">
        <f aca="false">TRUE()</f>
        <v>1</v>
      </c>
      <c r="AM488" s="3" t="n">
        <v>0.0894193156732165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23</v>
      </c>
      <c r="E489" s="2" t="n">
        <v>2</v>
      </c>
      <c r="F489" s="2" t="n">
        <v>26.565051177078</v>
      </c>
      <c r="G489" s="2" t="n">
        <v>0.573900504686373</v>
      </c>
      <c r="H489" s="2" t="n">
        <v>0.951737846682478</v>
      </c>
      <c r="I489" s="2" t="n">
        <v>0.127676830134693</v>
      </c>
      <c r="J489" s="2" t="n">
        <v>0.297589430527249</v>
      </c>
      <c r="K489" s="2" t="n">
        <v>5.2435920954979</v>
      </c>
      <c r="L489" s="2" t="n">
        <v>0.672</v>
      </c>
      <c r="M489" s="2" t="n">
        <v>0.091</v>
      </c>
      <c r="N489" s="2" t="n">
        <v>11.279</v>
      </c>
      <c r="O489" s="2" t="s">
        <v>41</v>
      </c>
      <c r="P489" s="2" t="n">
        <v>880.6</v>
      </c>
      <c r="Q489" s="2" t="n">
        <v>411.9</v>
      </c>
      <c r="R489" s="2" t="n">
        <v>41.15</v>
      </c>
      <c r="S489" s="2" t="n">
        <v>0.529263141884451</v>
      </c>
      <c r="T489" s="2" t="n">
        <v>-0.0817808054142338</v>
      </c>
      <c r="U489" s="2" t="n">
        <v>-1.07496695206756</v>
      </c>
      <c r="V489" s="2" t="n">
        <v>0.207468948026504</v>
      </c>
      <c r="W489" s="2" t="n">
        <v>0.109519162139594</v>
      </c>
      <c r="X489" s="2" t="n">
        <v>0.0435077411024843</v>
      </c>
      <c r="Y489" s="2" t="n">
        <v>0.095907033079429</v>
      </c>
      <c r="Z489" s="2" t="n">
        <v>0.173975395105293</v>
      </c>
      <c r="AA489" s="2" t="n">
        <v>0.193650077919479</v>
      </c>
      <c r="AB489" s="2" t="n">
        <v>0.135621840830413</v>
      </c>
      <c r="AC489" s="2" t="n">
        <v>0.151924123280146</v>
      </c>
      <c r="AD489" s="2" t="n">
        <v>0.160396031695082</v>
      </c>
      <c r="AE489" s="2" t="n">
        <v>0.0398606578554906</v>
      </c>
      <c r="AF489" s="2" t="n">
        <v>0.00515709913218309</v>
      </c>
      <c r="AG489" s="2" t="n">
        <v>0.0824083103897577</v>
      </c>
      <c r="AH489" s="3" t="b">
        <f aca="false">TRUE()</f>
        <v>1</v>
      </c>
      <c r="AI489" s="3" t="n">
        <v>-0.505193266358231</v>
      </c>
      <c r="AJ489" s="3" t="b">
        <f aca="false">TRUE()</f>
        <v>1</v>
      </c>
      <c r="AK489" s="3" t="n">
        <v>-0.674729764532184</v>
      </c>
      <c r="AL489" s="3" t="b">
        <f aca="false">TRUE()</f>
        <v>1</v>
      </c>
      <c r="AM489" s="3" t="n">
        <v>0.151740640907318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23</v>
      </c>
      <c r="E490" s="2" t="n">
        <v>3</v>
      </c>
      <c r="F490" s="2" t="n">
        <v>26.565051177078</v>
      </c>
      <c r="G490" s="2" t="n">
        <v>0.875394321766562</v>
      </c>
      <c r="H490" s="2" t="n">
        <v>0.980409725591416</v>
      </c>
      <c r="I490" s="2" t="n">
        <v>0.174480974648893</v>
      </c>
      <c r="J490" s="2" t="n">
        <v>0.426741724375019</v>
      </c>
      <c r="K490" s="2" t="n">
        <v>3.6559373519241</v>
      </c>
      <c r="L490" s="2" t="n">
        <v>0.707</v>
      </c>
      <c r="M490" s="2" t="n">
        <v>0.113</v>
      </c>
      <c r="N490" s="2" t="n">
        <v>8.038</v>
      </c>
      <c r="O490" s="2" t="s">
        <v>41</v>
      </c>
      <c r="P490" s="2" t="n">
        <v>860.7</v>
      </c>
      <c r="Q490" s="2" t="n">
        <v>323.4</v>
      </c>
      <c r="R490" s="2" t="n">
        <v>40.221</v>
      </c>
      <c r="S490" s="2" t="n">
        <v>0.501045646407704</v>
      </c>
      <c r="T490" s="2" t="n">
        <v>0.0268532295865786</v>
      </c>
      <c r="U490" s="2" t="n">
        <v>-1.34762512509849</v>
      </c>
      <c r="V490" s="2" t="n">
        <v>0.0318209301983368</v>
      </c>
      <c r="W490" s="2" t="n">
        <v>0.0107120890589525</v>
      </c>
      <c r="X490" s="2" t="n">
        <v>0.01443857241284</v>
      </c>
      <c r="Y490" s="2" t="n">
        <v>0.0670917561971626</v>
      </c>
      <c r="Z490" s="2" t="n">
        <v>0.17022016451709</v>
      </c>
      <c r="AA490" s="2" t="n">
        <v>0.180834214251285</v>
      </c>
      <c r="AB490" s="2" t="n">
        <v>0.175047128821035</v>
      </c>
      <c r="AC490" s="2" t="n">
        <v>0.197095148377907</v>
      </c>
      <c r="AD490" s="2" t="n">
        <v>0.138223408246891</v>
      </c>
      <c r="AE490" s="2" t="n">
        <v>0.0378195588939029</v>
      </c>
      <c r="AF490" s="2" t="n">
        <v>0.0192300482818848</v>
      </c>
      <c r="AG490" s="2" t="n">
        <v>-0.834903420777289</v>
      </c>
      <c r="AH490" s="3" t="b">
        <f aca="false">TRUE()</f>
        <v>1</v>
      </c>
      <c r="AI490" s="3" t="n">
        <v>-0.120876957496293</v>
      </c>
      <c r="AJ490" s="3" t="b">
        <f aca="false">TRUE()</f>
        <v>1</v>
      </c>
      <c r="AK490" s="3" t="n">
        <v>0.149392939374399</v>
      </c>
      <c r="AL490" s="3" t="b">
        <f aca="false">TRUE()</f>
        <v>1</v>
      </c>
      <c r="AM490" s="3" t="n">
        <v>0.0994117644449291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23</v>
      </c>
      <c r="E491" s="2" t="n">
        <v>4</v>
      </c>
      <c r="F491" s="2" t="n">
        <v>17.1027289690524</v>
      </c>
      <c r="G491" s="2" t="n">
        <v>0.76905311778291</v>
      </c>
      <c r="H491" s="2" t="n">
        <v>0.986031277189432</v>
      </c>
      <c r="I491" s="2" t="n">
        <v>0.146001642009921</v>
      </c>
      <c r="J491" s="2" t="n">
        <v>0.326565798394651</v>
      </c>
      <c r="K491" s="2" t="n">
        <v>5.59514452954785</v>
      </c>
      <c r="L491" s="2" t="n">
        <v>0.824</v>
      </c>
      <c r="M491" s="2" t="n">
        <v>0.102</v>
      </c>
      <c r="N491" s="2" t="n">
        <v>12.092</v>
      </c>
      <c r="O491" s="2" t="s">
        <v>41</v>
      </c>
      <c r="P491" s="2" t="n">
        <v>515.4</v>
      </c>
      <c r="Q491" s="2" t="n">
        <v>266.3</v>
      </c>
      <c r="R491" s="2" t="n">
        <v>24.084</v>
      </c>
      <c r="S491" s="2" t="n">
        <v>0.463203260931076</v>
      </c>
      <c r="T491" s="2" t="n">
        <v>0.137430144809955</v>
      </c>
      <c r="U491" s="2" t="n">
        <v>-1.13421826036547</v>
      </c>
      <c r="V491" s="2" t="n">
        <v>0.261496190181775</v>
      </c>
      <c r="W491" s="2" t="n">
        <v>0.101674466036266</v>
      </c>
      <c r="X491" s="2" t="n">
        <v>0.0299902715784921</v>
      </c>
      <c r="Y491" s="2" t="n">
        <v>0.0778826405497509</v>
      </c>
      <c r="Z491" s="2" t="n">
        <v>0.1889536662385</v>
      </c>
      <c r="AA491" s="2" t="n">
        <v>0.193665162766425</v>
      </c>
      <c r="AB491" s="2" t="n">
        <v>0.172827047721308</v>
      </c>
      <c r="AC491" s="2" t="n">
        <v>0.162927267104567</v>
      </c>
      <c r="AD491" s="2" t="n">
        <v>0.0966503559862651</v>
      </c>
      <c r="AE491" s="2" t="n">
        <v>0.0657061464137457</v>
      </c>
      <c r="AF491" s="2" t="n">
        <v>0.0113974416409463</v>
      </c>
      <c r="AG491" s="2" t="n">
        <v>0.285527516992852</v>
      </c>
      <c r="AH491" s="3" t="b">
        <f aca="false">TRUE()</f>
        <v>1</v>
      </c>
      <c r="AI491" s="3" t="n">
        <v>1.16383756069933</v>
      </c>
      <c r="AJ491" s="3" t="b">
        <f aca="false">TRUE()</f>
        <v>1</v>
      </c>
      <c r="AK491" s="3" t="n">
        <v>-0.262668412578893</v>
      </c>
      <c r="AL491" s="3" t="b">
        <f aca="false">TRUE()</f>
        <v>1</v>
      </c>
      <c r="AM491" s="3" t="n">
        <v>-0.808586277889883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23</v>
      </c>
      <c r="E492" s="2" t="n">
        <v>6</v>
      </c>
      <c r="F492" s="2" t="n">
        <v>27.8972710309476</v>
      </c>
      <c r="G492" s="2" t="n">
        <v>0.828248587570622</v>
      </c>
      <c r="H492" s="2" t="n">
        <v>0.983361054020053</v>
      </c>
      <c r="I492" s="2" t="n">
        <v>0.160028221243291</v>
      </c>
      <c r="J492" s="2" t="n">
        <v>0.384334330137152</v>
      </c>
      <c r="K492" s="2" t="n">
        <v>4.34008832179</v>
      </c>
      <c r="L492" s="2" t="n">
        <v>0.809</v>
      </c>
      <c r="M492" s="2" t="n">
        <v>0.118</v>
      </c>
      <c r="N492" s="2" t="n">
        <v>9.607</v>
      </c>
      <c r="O492" s="2" t="s">
        <v>41</v>
      </c>
      <c r="P492" s="2" t="n">
        <v>788.5</v>
      </c>
      <c r="Q492" s="2" t="n">
        <v>472.4</v>
      </c>
      <c r="R492" s="2" t="n">
        <v>36.847</v>
      </c>
      <c r="S492" s="2" t="n">
        <v>0.442003972656114</v>
      </c>
      <c r="T492" s="2" t="n">
        <v>0.369303734222912</v>
      </c>
      <c r="U492" s="2" t="n">
        <v>-1.09970008999657</v>
      </c>
      <c r="V492" s="2" t="n">
        <v>0.229975163154107</v>
      </c>
      <c r="W492" s="2" t="n">
        <v>0.00204762103291678</v>
      </c>
      <c r="X492" s="2" t="n">
        <v>0.0504967630209501</v>
      </c>
      <c r="Y492" s="2" t="n">
        <v>0.0788656752015166</v>
      </c>
      <c r="Z492" s="2" t="n">
        <v>0.135962137422677</v>
      </c>
      <c r="AA492" s="2" t="n">
        <v>0.206258225755582</v>
      </c>
      <c r="AB492" s="2" t="n">
        <v>0.21256978609162</v>
      </c>
      <c r="AC492" s="2" t="n">
        <v>0.177000632066128</v>
      </c>
      <c r="AD492" s="2" t="n">
        <v>0.0838498870873831</v>
      </c>
      <c r="AE492" s="2" t="n">
        <v>0.044980934322333</v>
      </c>
      <c r="AF492" s="2" t="n">
        <v>0.0100159590318107</v>
      </c>
      <c r="AG492" s="2" t="n">
        <v>-0.439616149985263</v>
      </c>
      <c r="AH492" s="3" t="b">
        <f aca="false">TRUE()</f>
        <v>1</v>
      </c>
      <c r="AI492" s="3" t="n">
        <v>0.999130571187073</v>
      </c>
      <c r="AJ492" s="3" t="b">
        <f aca="false">TRUE()</f>
        <v>1</v>
      </c>
      <c r="AK492" s="3" t="n">
        <v>0.336693553898621</v>
      </c>
      <c r="AL492" s="3" t="b">
        <f aca="false">TRUE()</f>
        <v>1</v>
      </c>
      <c r="AM492" s="3" t="n">
        <v>-0.0904447622176063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23</v>
      </c>
      <c r="E493" s="2" t="n">
        <v>9</v>
      </c>
      <c r="F493" s="2" t="n">
        <v>24.2277453179541</v>
      </c>
      <c r="G493" s="2" t="n">
        <v>0.765273311897106</v>
      </c>
      <c r="H493" s="2" t="n">
        <v>0.994060604732691</v>
      </c>
      <c r="I493" s="2" t="n">
        <v>0.0852967756559304</v>
      </c>
      <c r="J493" s="2" t="n">
        <v>0.236805187248454</v>
      </c>
      <c r="K493" s="2" t="n">
        <v>5.62782691632437</v>
      </c>
      <c r="L493" s="2" t="n">
        <v>0.574</v>
      </c>
      <c r="M493" s="2" t="n">
        <v>0.06</v>
      </c>
      <c r="N493" s="2" t="n">
        <v>11.867</v>
      </c>
      <c r="O493" s="2" t="s">
        <v>41</v>
      </c>
      <c r="P493" s="2" t="n">
        <v>601.3</v>
      </c>
      <c r="Q493" s="2" t="n">
        <v>251.9</v>
      </c>
      <c r="R493" s="2" t="n">
        <v>28.097</v>
      </c>
      <c r="S493" s="2" t="n">
        <v>0.72402059093105</v>
      </c>
      <c r="T493" s="2" t="n">
        <v>-0.36407920345634</v>
      </c>
      <c r="U493" s="2" t="n">
        <v>-0.765148312174284</v>
      </c>
      <c r="V493" s="2" t="n">
        <v>0.157065104806812</v>
      </c>
      <c r="W493" s="2" t="n">
        <v>0.00861254679760215</v>
      </c>
      <c r="X493" s="2" t="n">
        <v>0.0494771506097167</v>
      </c>
      <c r="Y493" s="2" t="n">
        <v>0.101957002916052</v>
      </c>
      <c r="Z493" s="2" t="n">
        <v>0.143827835268532</v>
      </c>
      <c r="AA493" s="2" t="n">
        <v>0.175003066649685</v>
      </c>
      <c r="AB493" s="2" t="n">
        <v>0.181574496927907</v>
      </c>
      <c r="AC493" s="2" t="n">
        <v>0.163471748709662</v>
      </c>
      <c r="AD493" s="2" t="n">
        <v>0.11138145471002</v>
      </c>
      <c r="AE493" s="2" t="n">
        <v>0.0593939475326606</v>
      </c>
      <c r="AF493" s="2" t="n">
        <v>0.0139132966757656</v>
      </c>
      <c r="AG493" s="2" t="n">
        <v>0.304410675887436</v>
      </c>
      <c r="AH493" s="3" t="b">
        <f aca="false">TRUE()</f>
        <v>1</v>
      </c>
      <c r="AI493" s="3" t="n">
        <v>-1.58127893117166</v>
      </c>
      <c r="AJ493" s="3" t="b">
        <f aca="false">TRUE()</f>
        <v>1</v>
      </c>
      <c r="AK493" s="3" t="n">
        <v>-1.83599357458237</v>
      </c>
      <c r="AL493" s="3" t="b">
        <f aca="false">TRUE()</f>
        <v>1</v>
      </c>
      <c r="AM493" s="3" t="n">
        <v>-0.582704343813543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23</v>
      </c>
      <c r="E494" s="2" t="n">
        <v>10</v>
      </c>
      <c r="F494" s="2" t="n">
        <v>30.3432488842396</v>
      </c>
      <c r="G494" s="2" t="n">
        <v>0.849358974358974</v>
      </c>
      <c r="H494" s="2" t="n">
        <v>0.977428921379546</v>
      </c>
      <c r="I494" s="2" t="n">
        <v>0.249562484729895</v>
      </c>
      <c r="J494" s="2" t="n">
        <v>0.46452210897904</v>
      </c>
      <c r="K494" s="2" t="n">
        <v>2.39481597439178</v>
      </c>
      <c r="L494" s="2" t="n">
        <v>0.525</v>
      </c>
      <c r="M494" s="2" t="n">
        <v>0.091</v>
      </c>
      <c r="N494" s="2" t="n">
        <v>5.383</v>
      </c>
      <c r="O494" s="2" t="s">
        <v>41</v>
      </c>
      <c r="P494" s="2" t="n">
        <v>85.8</v>
      </c>
      <c r="Q494" s="2" t="n">
        <v>86.5</v>
      </c>
      <c r="R494" s="2" t="n">
        <v>4.007</v>
      </c>
      <c r="S494" s="2" t="n">
        <v>-1</v>
      </c>
      <c r="T494" s="2" t="n">
        <v>2.19368288117948</v>
      </c>
      <c r="U494" s="2" t="n">
        <v>4.97345995323177</v>
      </c>
      <c r="V494" s="2" t="n">
        <v>0.125758233954782</v>
      </c>
      <c r="W494" s="2" t="n">
        <v>0.0732827242691307</v>
      </c>
      <c r="X494" s="2" t="n">
        <v>0.0816240938274244</v>
      </c>
      <c r="Y494" s="2" t="n">
        <v>0.145635162906202</v>
      </c>
      <c r="Z494" s="2" t="n">
        <v>0.133815129607075</v>
      </c>
      <c r="AA494" s="2" t="n">
        <v>0.132157407803615</v>
      </c>
      <c r="AB494" s="2" t="n">
        <v>0.109379532458158</v>
      </c>
      <c r="AC494" s="2" t="n">
        <v>0.103418576643486</v>
      </c>
      <c r="AD494" s="2" t="n">
        <v>0.0764835439307424</v>
      </c>
      <c r="AE494" s="2" t="n">
        <v>0.0966252771434723</v>
      </c>
      <c r="AF494" s="2" t="n">
        <v>0.120861275679825</v>
      </c>
      <c r="AG494" s="2" t="n">
        <v>-1.56355140845747</v>
      </c>
      <c r="AH494" s="3" t="b">
        <f aca="false">TRUE()</f>
        <v>1</v>
      </c>
      <c r="AI494" s="3" t="n">
        <v>-2.11932176357837</v>
      </c>
      <c r="AJ494" s="3" t="b">
        <f aca="false">TRUE()</f>
        <v>1</v>
      </c>
      <c r="AK494" s="3" t="n">
        <v>-0.674729764532184</v>
      </c>
      <c r="AL494" s="3" t="b">
        <f aca="false">TRUE()</f>
        <v>1</v>
      </c>
      <c r="AM494" s="3" t="n">
        <v>-1.93825890744979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23</v>
      </c>
      <c r="E495" s="2" t="n">
        <v>14</v>
      </c>
      <c r="F495" s="2" t="n">
        <v>17.1027289690524</v>
      </c>
      <c r="G495" s="2" t="n">
        <v>0.782945736434109</v>
      </c>
      <c r="H495" s="2" t="n">
        <v>0.971121408752179</v>
      </c>
      <c r="I495" s="2" t="n">
        <v>0.236174828316348</v>
      </c>
      <c r="J495" s="2" t="n">
        <v>0.469535659296621</v>
      </c>
      <c r="K495" s="2" t="n">
        <v>2.8955937805279</v>
      </c>
      <c r="L495" s="2" t="n">
        <v>0.657</v>
      </c>
      <c r="M495" s="2" t="n">
        <v>0.085</v>
      </c>
      <c r="N495" s="2" t="n">
        <v>6.547</v>
      </c>
      <c r="O495" s="2" t="s">
        <v>41</v>
      </c>
      <c r="P495" s="2" t="n">
        <v>1012.5</v>
      </c>
      <c r="Q495" s="2" t="n">
        <v>367.7</v>
      </c>
      <c r="R495" s="2" t="n">
        <v>47.315</v>
      </c>
      <c r="S495" s="2" t="n">
        <v>0.414299284855798</v>
      </c>
      <c r="T495" s="2" t="n">
        <v>-0.263244620678251</v>
      </c>
      <c r="U495" s="2" t="n">
        <v>-0.384990838424645</v>
      </c>
      <c r="V495" s="2" t="n">
        <v>0.425729651012855</v>
      </c>
      <c r="W495" s="2" t="n">
        <v>0.178624150179666</v>
      </c>
      <c r="X495" s="2" t="n">
        <v>0.15059633740125</v>
      </c>
      <c r="Y495" s="2" t="n">
        <v>0.164745813516229</v>
      </c>
      <c r="Z495" s="2" t="n">
        <v>0.166004585727006</v>
      </c>
      <c r="AA495" s="2" t="n">
        <v>0.137247313258567</v>
      </c>
      <c r="AB495" s="2" t="n">
        <v>0.0999455763796829</v>
      </c>
      <c r="AC495" s="2" t="n">
        <v>0.0975611357976954</v>
      </c>
      <c r="AD495" s="2" t="n">
        <v>0.0975076671136596</v>
      </c>
      <c r="AE495" s="2" t="n">
        <v>0.0665715060074135</v>
      </c>
      <c r="AF495" s="2" t="n">
        <v>0.0198200647984966</v>
      </c>
      <c r="AG495" s="2" t="n">
        <v>-1.27421308843789</v>
      </c>
      <c r="AH495" s="3" t="b">
        <f aca="false">TRUE()</f>
        <v>1</v>
      </c>
      <c r="AI495" s="3" t="n">
        <v>-0.669900255870491</v>
      </c>
      <c r="AJ495" s="3" t="b">
        <f aca="false">TRUE()</f>
        <v>1</v>
      </c>
      <c r="AK495" s="3" t="n">
        <v>-0.899490501961251</v>
      </c>
      <c r="AL495" s="3" t="b">
        <f aca="false">TRUE()</f>
        <v>1</v>
      </c>
      <c r="AM495" s="3" t="n">
        <v>0.498583796957018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23</v>
      </c>
      <c r="E496" s="2" t="n">
        <v>15</v>
      </c>
      <c r="F496" s="2" t="n">
        <v>30.3432488842396</v>
      </c>
      <c r="G496" s="2" t="n">
        <v>0.853395061728395</v>
      </c>
      <c r="H496" s="2" t="n">
        <v>0.96407307430365</v>
      </c>
      <c r="I496" s="2" t="n">
        <v>0.23146004873062</v>
      </c>
      <c r="J496" s="2" t="n">
        <v>0.472322582185444</v>
      </c>
      <c r="K496" s="2" t="n">
        <v>3.37050814294045</v>
      </c>
      <c r="L496" s="2" t="n">
        <v>0.791</v>
      </c>
      <c r="M496" s="2" t="n">
        <v>0.172</v>
      </c>
      <c r="N496" s="2" t="n">
        <v>7.575</v>
      </c>
      <c r="O496" s="2" t="s">
        <v>41</v>
      </c>
      <c r="P496" s="2" t="n">
        <v>548.4</v>
      </c>
      <c r="Q496" s="2" t="n">
        <v>142.6</v>
      </c>
      <c r="R496" s="2" t="n">
        <v>25.625</v>
      </c>
      <c r="S496" s="2" t="n">
        <v>0.810753916434208</v>
      </c>
      <c r="T496" s="2" t="n">
        <v>-0.288902188776037</v>
      </c>
      <c r="U496" s="2" t="n">
        <v>-0.245171950332647</v>
      </c>
      <c r="V496" s="2" t="n">
        <v>0.0814000026795482</v>
      </c>
      <c r="W496" s="2" t="n">
        <v>0.0403458891780877</v>
      </c>
      <c r="X496" s="2" t="n">
        <v>0.0268824280597398</v>
      </c>
      <c r="Y496" s="2" t="n">
        <v>0.129195376184292</v>
      </c>
      <c r="Z496" s="2" t="n">
        <v>0.163657425269164</v>
      </c>
      <c r="AA496" s="2" t="n">
        <v>0.162967810524968</v>
      </c>
      <c r="AB496" s="2" t="n">
        <v>0.17070834688977</v>
      </c>
      <c r="AC496" s="2" t="n">
        <v>0.159896873485374</v>
      </c>
      <c r="AD496" s="2" t="n">
        <v>0.0945214371962145</v>
      </c>
      <c r="AE496" s="2" t="n">
        <v>0.0719315965495735</v>
      </c>
      <c r="AF496" s="2" t="n">
        <v>0.0202387058409041</v>
      </c>
      <c r="AG496" s="2" t="n">
        <v>-0.999818093112827</v>
      </c>
      <c r="AH496" s="3" t="b">
        <f aca="false">TRUE()</f>
        <v>1</v>
      </c>
      <c r="AI496" s="3" t="n">
        <v>0.801482183772362</v>
      </c>
      <c r="AJ496" s="3" t="b">
        <f aca="false">TRUE()</f>
        <v>1</v>
      </c>
      <c r="AK496" s="3" t="n">
        <v>2.35954019076023</v>
      </c>
      <c r="AL496" s="3" t="b">
        <f aca="false">FALSE()</f>
        <v>0</v>
      </c>
      <c r="AM496" s="3" t="n">
        <v>-0.721809749082907</v>
      </c>
      <c r="AN496" s="3" t="b">
        <f aca="false">TRUE()</f>
        <v>1</v>
      </c>
      <c r="AO496" s="3" t="n">
        <v>0</v>
      </c>
      <c r="AP496" s="3" t="n">
        <v>1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23</v>
      </c>
      <c r="E497" s="2" t="n">
        <v>16</v>
      </c>
      <c r="F497" s="2" t="n">
        <v>56.3099324740202</v>
      </c>
      <c r="G497" s="2" t="n">
        <v>0.566824644549763</v>
      </c>
      <c r="H497" s="2" t="n">
        <v>0.970294945789712</v>
      </c>
      <c r="I497" s="2" t="n">
        <v>0.102310836838434</v>
      </c>
      <c r="J497" s="2" t="n">
        <v>0.26025687328749</v>
      </c>
      <c r="K497" s="2" t="n">
        <v>4.92329410787878</v>
      </c>
      <c r="L497" s="2" t="n">
        <v>0.593</v>
      </c>
      <c r="M497" s="2" t="n">
        <v>0.095</v>
      </c>
      <c r="N497" s="2" t="n">
        <v>10.523</v>
      </c>
      <c r="O497" s="2" t="s">
        <v>41</v>
      </c>
      <c r="P497" s="2" t="n">
        <v>269.4</v>
      </c>
      <c r="Q497" s="2" t="n">
        <v>256.3</v>
      </c>
      <c r="R497" s="2" t="n">
        <v>12.588</v>
      </c>
      <c r="S497" s="2" t="n">
        <v>0.00101068583406119</v>
      </c>
      <c r="T497" s="2" t="n">
        <v>1.04433896778278</v>
      </c>
      <c r="U497" s="2" t="n">
        <v>-0.20604769815459</v>
      </c>
      <c r="V497" s="2" t="n">
        <v>0.770185595707951</v>
      </c>
      <c r="W497" s="2" t="n">
        <v>0.473084244277773</v>
      </c>
      <c r="X497" s="2" t="n">
        <v>0.179861365606773</v>
      </c>
      <c r="Y497" s="2" t="n">
        <v>0.215137318063605</v>
      </c>
      <c r="Z497" s="2" t="n">
        <v>0.317863946633439</v>
      </c>
      <c r="AA497" s="2" t="n">
        <v>0.15535118279951</v>
      </c>
      <c r="AB497" s="2" t="n">
        <v>0.0177555731729742</v>
      </c>
      <c r="AC497" s="2" t="n">
        <v>0.025912778717558</v>
      </c>
      <c r="AD497" s="2" t="n">
        <v>0.0261600442606152</v>
      </c>
      <c r="AE497" s="2" t="n">
        <v>0.0304754447938881</v>
      </c>
      <c r="AF497" s="2" t="n">
        <v>0.0314823459516385</v>
      </c>
      <c r="AG497" s="2" t="n">
        <v>-0.102652769609816</v>
      </c>
      <c r="AH497" s="3" t="b">
        <f aca="false">TRUE()</f>
        <v>1</v>
      </c>
      <c r="AI497" s="3" t="n">
        <v>-1.37265007778947</v>
      </c>
      <c r="AJ497" s="3" t="b">
        <f aca="false">TRUE()</f>
        <v>1</v>
      </c>
      <c r="AK497" s="3" t="n">
        <v>-0.524889272912805</v>
      </c>
      <c r="AL497" s="3" t="b">
        <f aca="false">TRUE()</f>
        <v>1</v>
      </c>
      <c r="AM497" s="3" t="n">
        <v>-1.45546585626916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23</v>
      </c>
      <c r="E498" s="2" t="n">
        <v>17</v>
      </c>
      <c r="F498" s="2" t="n">
        <v>56.3099324740202</v>
      </c>
      <c r="G498" s="2" t="n">
        <v>0.868831168831169</v>
      </c>
      <c r="H498" s="2" t="n">
        <v>0.965659931186536</v>
      </c>
      <c r="I498" s="2" t="n">
        <v>0.170359451085565</v>
      </c>
      <c r="J498" s="2" t="n">
        <v>0.474877137116884</v>
      </c>
      <c r="K498" s="2" t="n">
        <v>3.70005353724305</v>
      </c>
      <c r="L498" s="2" t="n">
        <v>0.854</v>
      </c>
      <c r="M498" s="2" t="n">
        <v>0.179</v>
      </c>
      <c r="N498" s="2" t="n">
        <v>8.158</v>
      </c>
      <c r="O498" s="2" t="s">
        <v>41</v>
      </c>
      <c r="P498" s="2" t="n">
        <v>1155.5</v>
      </c>
      <c r="Q498" s="2" t="n">
        <v>382.5</v>
      </c>
      <c r="R498" s="2" t="n">
        <v>53.996</v>
      </c>
      <c r="S498" s="2" t="n">
        <v>0.465418338513122</v>
      </c>
      <c r="T498" s="2" t="n">
        <v>0.20110611702609</v>
      </c>
      <c r="U498" s="2" t="n">
        <v>-0.560444834801211</v>
      </c>
      <c r="V498" s="2" t="n">
        <v>0.252420892311596</v>
      </c>
      <c r="W498" s="2" t="n">
        <v>0.168017538909462</v>
      </c>
      <c r="X498" s="2" t="n">
        <v>0.0640597033849396</v>
      </c>
      <c r="Y498" s="2" t="n">
        <v>0.107228664879408</v>
      </c>
      <c r="Z498" s="2" t="n">
        <v>0.18206300383831</v>
      </c>
      <c r="AA498" s="2" t="n">
        <v>0.190141098300733</v>
      </c>
      <c r="AB498" s="2" t="n">
        <v>0.115812668039271</v>
      </c>
      <c r="AC498" s="2" t="n">
        <v>0.0851187084313804</v>
      </c>
      <c r="AD498" s="2" t="n">
        <v>0.0933454214693252</v>
      </c>
      <c r="AE498" s="2" t="n">
        <v>0.121945665903301</v>
      </c>
      <c r="AF498" s="2" t="n">
        <v>0.0402850657533319</v>
      </c>
      <c r="AG498" s="2" t="n">
        <v>-0.809414066437999</v>
      </c>
      <c r="AH498" s="3" t="b">
        <f aca="false">TRUE()</f>
        <v>1</v>
      </c>
      <c r="AI498" s="3" t="n">
        <v>1.49325153972385</v>
      </c>
      <c r="AJ498" s="3" t="b">
        <f aca="false">TRUE()</f>
        <v>1</v>
      </c>
      <c r="AK498" s="3" t="n">
        <v>2.62176105109414</v>
      </c>
      <c r="AL498" s="3" t="b">
        <f aca="false">FALSE()</f>
        <v>0</v>
      </c>
      <c r="AM498" s="3" t="n">
        <v>0.874615421787247</v>
      </c>
      <c r="AN498" s="3" t="b">
        <f aca="false">TRUE()</f>
        <v>1</v>
      </c>
      <c r="AO498" s="3" t="n">
        <v>0</v>
      </c>
      <c r="AP498" s="3" t="n">
        <v>1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23</v>
      </c>
      <c r="E499" s="2" t="n">
        <v>18</v>
      </c>
      <c r="F499" s="2" t="n">
        <v>18.434948822922</v>
      </c>
      <c r="G499" s="2" t="n">
        <v>0.863636363636364</v>
      </c>
      <c r="H499" s="2" t="n">
        <v>0.977690147692004</v>
      </c>
      <c r="I499" s="2" t="n">
        <v>0.157985641469179</v>
      </c>
      <c r="J499" s="2" t="n">
        <v>0.421026467843228</v>
      </c>
      <c r="K499" s="2" t="n">
        <v>2.68244823815559</v>
      </c>
      <c r="L499" s="2" t="n">
        <v>0.56</v>
      </c>
      <c r="M499" s="2" t="n">
        <v>0.089</v>
      </c>
      <c r="N499" s="2" t="n">
        <v>5.884</v>
      </c>
      <c r="O499" s="2" t="s">
        <v>41</v>
      </c>
      <c r="P499" s="2" t="n">
        <v>255.8</v>
      </c>
      <c r="Q499" s="2" t="n">
        <v>129.6</v>
      </c>
      <c r="R499" s="2" t="n">
        <v>11.955</v>
      </c>
      <c r="S499" s="2" t="n">
        <v>0.756657198086965</v>
      </c>
      <c r="T499" s="2" t="n">
        <v>1.20268653912744</v>
      </c>
      <c r="U499" s="2" t="n">
        <v>1.40425557439466</v>
      </c>
      <c r="V499" s="2" t="n">
        <v>0.287551485775402</v>
      </c>
      <c r="W499" s="2" t="n">
        <v>0.10117443122431</v>
      </c>
      <c r="X499" s="2" t="n">
        <v>0.287531634284025</v>
      </c>
      <c r="Y499" s="2" t="n">
        <v>0.260979777208624</v>
      </c>
      <c r="Z499" s="2" t="n">
        <v>0.146573595874192</v>
      </c>
      <c r="AA499" s="2" t="n">
        <v>0.0323219518808558</v>
      </c>
      <c r="AB499" s="2" t="n">
        <v>0.0608714688250042</v>
      </c>
      <c r="AC499" s="2" t="n">
        <v>0.067657857775576</v>
      </c>
      <c r="AD499" s="2" t="n">
        <v>0.0338563226936938</v>
      </c>
      <c r="AE499" s="2" t="n">
        <v>0.0374342806826098</v>
      </c>
      <c r="AF499" s="2" t="n">
        <v>0.0727731107754194</v>
      </c>
      <c r="AG499" s="2" t="n">
        <v>-1.39736385988583</v>
      </c>
      <c r="AH499" s="3" t="b">
        <f aca="false">TRUE()</f>
        <v>1</v>
      </c>
      <c r="AI499" s="3" t="n">
        <v>-1.73500545471644</v>
      </c>
      <c r="AJ499" s="3" t="b">
        <f aca="false">TRUE()</f>
        <v>1</v>
      </c>
      <c r="AK499" s="3" t="n">
        <v>-0.749650010341873</v>
      </c>
      <c r="AL499" s="3" t="b">
        <f aca="false">TRUE()</f>
        <v>1</v>
      </c>
      <c r="AM499" s="3" t="n">
        <v>-1.49122830450476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23</v>
      </c>
      <c r="E500" s="2" t="n">
        <v>19</v>
      </c>
      <c r="F500" s="2" t="n">
        <v>18.434948822922</v>
      </c>
      <c r="G500" s="2" t="n">
        <v>0.848639455782313</v>
      </c>
      <c r="H500" s="2" t="n">
        <v>0.98659227423633</v>
      </c>
      <c r="I500" s="2" t="n">
        <v>0.11748271686813</v>
      </c>
      <c r="J500" s="2" t="n">
        <v>0.340829629837994</v>
      </c>
      <c r="K500" s="2" t="n">
        <v>3.94474779290772</v>
      </c>
      <c r="L500" s="2" t="n">
        <v>0.59</v>
      </c>
      <c r="M500" s="2" t="n">
        <v>0.104</v>
      </c>
      <c r="N500" s="2" t="n">
        <v>8.444</v>
      </c>
      <c r="O500" s="2" t="s">
        <v>41</v>
      </c>
      <c r="P500" s="2" t="n">
        <v>582.7</v>
      </c>
      <c r="Q500" s="2" t="n">
        <v>229</v>
      </c>
      <c r="R500" s="2" t="n">
        <v>27.228</v>
      </c>
      <c r="S500" s="2" t="n">
        <v>0.567312320600892</v>
      </c>
      <c r="T500" s="2" t="n">
        <v>-0.114585385214938</v>
      </c>
      <c r="U500" s="2" t="n">
        <v>-0.431389244058973</v>
      </c>
      <c r="V500" s="2" t="n">
        <v>0.164342046990993</v>
      </c>
      <c r="W500" s="2" t="n">
        <v>0.00857423953767966</v>
      </c>
      <c r="X500" s="2" t="n">
        <v>0.210708981218603</v>
      </c>
      <c r="Y500" s="2" t="n">
        <v>0.177163937026199</v>
      </c>
      <c r="Z500" s="2" t="n">
        <v>0.115454327903934</v>
      </c>
      <c r="AA500" s="2" t="n">
        <v>0.0816419053224533</v>
      </c>
      <c r="AB500" s="2" t="n">
        <v>0.0919125777465983</v>
      </c>
      <c r="AC500" s="2" t="n">
        <v>0.117923189590578</v>
      </c>
      <c r="AD500" s="2" t="n">
        <v>0.108759150615356</v>
      </c>
      <c r="AE500" s="2" t="n">
        <v>0.0745616527008882</v>
      </c>
      <c r="AF500" s="2" t="n">
        <v>0.0218742778753903</v>
      </c>
      <c r="AG500" s="2" t="n">
        <v>-0.668035147514398</v>
      </c>
      <c r="AH500" s="3" t="b">
        <f aca="false">TRUE()</f>
        <v>1</v>
      </c>
      <c r="AI500" s="3" t="n">
        <v>-1.40559147569192</v>
      </c>
      <c r="AJ500" s="3" t="b">
        <f aca="false">TRUE()</f>
        <v>1</v>
      </c>
      <c r="AK500" s="3" t="n">
        <v>-0.187748166769204</v>
      </c>
      <c r="AL500" s="3" t="b">
        <f aca="false">TRUE()</f>
        <v>1</v>
      </c>
      <c r="AM500" s="3" t="n">
        <v>-0.631614750959292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23</v>
      </c>
      <c r="E501" s="2" t="n">
        <v>20</v>
      </c>
      <c r="F501" s="2" t="n">
        <v>13.2405199151872</v>
      </c>
      <c r="G501" s="2" t="n">
        <v>0.912162162162162</v>
      </c>
      <c r="H501" s="2" t="n">
        <v>0.977760525232572</v>
      </c>
      <c r="I501" s="2" t="n">
        <v>0.265258238486492</v>
      </c>
      <c r="J501" s="2" t="n">
        <v>0.460902727822978</v>
      </c>
      <c r="K501" s="2" t="n">
        <v>3.53947723364069</v>
      </c>
      <c r="L501" s="2" t="n">
        <v>0.711</v>
      </c>
      <c r="M501" s="2" t="n">
        <v>0.109</v>
      </c>
      <c r="N501" s="2" t="n">
        <v>7.739</v>
      </c>
      <c r="O501" s="2" t="s">
        <v>41</v>
      </c>
      <c r="P501" s="2" t="n">
        <v>1234.9</v>
      </c>
      <c r="Q501" s="2" t="n">
        <v>573.4</v>
      </c>
      <c r="R501" s="2" t="n">
        <v>57.703</v>
      </c>
      <c r="S501" s="2" t="n">
        <v>0.392154036189862</v>
      </c>
      <c r="T501" s="2" t="n">
        <v>0.216920376587796</v>
      </c>
      <c r="U501" s="2" t="n">
        <v>-1.18977477080334</v>
      </c>
      <c r="V501" s="2" t="n">
        <v>0.0123461897615003</v>
      </c>
      <c r="W501" s="2" t="n">
        <v>0.0123461897615003</v>
      </c>
      <c r="X501" s="2" t="n">
        <v>0.0250119055105683</v>
      </c>
      <c r="Y501" s="2" t="n">
        <v>0.0615066213223017</v>
      </c>
      <c r="Z501" s="2" t="n">
        <v>0.123941425968301</v>
      </c>
      <c r="AA501" s="2" t="n">
        <v>0.198795341032257</v>
      </c>
      <c r="AB501" s="2" t="n">
        <v>0.203254365949467</v>
      </c>
      <c r="AC501" s="2" t="n">
        <v>0.193362794345415</v>
      </c>
      <c r="AD501" s="2" t="n">
        <v>0.116454765640844</v>
      </c>
      <c r="AE501" s="2" t="n">
        <v>0.0562638825871427</v>
      </c>
      <c r="AF501" s="2" t="n">
        <v>0.021408897643703</v>
      </c>
      <c r="AG501" s="2" t="n">
        <v>-0.902191496567625</v>
      </c>
      <c r="AH501" s="3" t="b">
        <f aca="false">TRUE()</f>
        <v>1</v>
      </c>
      <c r="AI501" s="3" t="n">
        <v>-0.0769550936263569</v>
      </c>
      <c r="AJ501" s="3" t="b">
        <f aca="false">TRUE()</f>
        <v>1</v>
      </c>
      <c r="AK501" s="3" t="n">
        <v>-0.00044755224498022</v>
      </c>
      <c r="AL501" s="3" t="b">
        <f aca="false">TRUE()</f>
        <v>1</v>
      </c>
      <c r="AM501" s="3" t="n">
        <v>1.0834050092804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23</v>
      </c>
      <c r="E502" s="2" t="n">
        <v>22</v>
      </c>
      <c r="F502" s="2" t="n">
        <v>36.869897645844</v>
      </c>
      <c r="G502" s="2" t="n">
        <v>0.648255813953488</v>
      </c>
      <c r="H502" s="2" t="n">
        <v>0.992311517207475</v>
      </c>
      <c r="I502" s="2" t="n">
        <v>0.0691337761080938</v>
      </c>
      <c r="J502" s="2" t="n">
        <v>0.20044802530703</v>
      </c>
      <c r="K502" s="2" t="n">
        <v>8.51865891447896</v>
      </c>
      <c r="L502" s="2" t="n">
        <v>0.707</v>
      </c>
      <c r="M502" s="2" t="n">
        <v>0.103</v>
      </c>
      <c r="N502" s="2" t="n">
        <v>17.906</v>
      </c>
      <c r="O502" s="2" t="s">
        <v>41</v>
      </c>
      <c r="P502" s="2" t="n">
        <v>750.7</v>
      </c>
      <c r="Q502" s="2" t="n">
        <v>272.2</v>
      </c>
      <c r="R502" s="2" t="n">
        <v>35.08</v>
      </c>
      <c r="S502" s="2" t="n">
        <v>0.643793370111218</v>
      </c>
      <c r="T502" s="2" t="n">
        <v>-0.0142253533294634</v>
      </c>
      <c r="U502" s="2" t="n">
        <v>-0.927204271835491</v>
      </c>
      <c r="V502" s="2" t="n">
        <v>0.186500473824988</v>
      </c>
      <c r="W502" s="2" t="n">
        <v>0.151422708719111</v>
      </c>
      <c r="X502" s="2" t="n">
        <v>0.0386177900733978</v>
      </c>
      <c r="Y502" s="2" t="n">
        <v>0.109182473372326</v>
      </c>
      <c r="Z502" s="2" t="n">
        <v>0.16253121932137</v>
      </c>
      <c r="AA502" s="2" t="n">
        <v>0.190213324651064</v>
      </c>
      <c r="AB502" s="2" t="n">
        <v>0.111811248494376</v>
      </c>
      <c r="AC502" s="2" t="n">
        <v>0.102631306833154</v>
      </c>
      <c r="AD502" s="2" t="n">
        <v>0.151063193327813</v>
      </c>
      <c r="AE502" s="2" t="n">
        <v>0.107691451805233</v>
      </c>
      <c r="AF502" s="2" t="n">
        <v>0.0262579921212671</v>
      </c>
      <c r="AG502" s="2" t="n">
        <v>1.97466934860812</v>
      </c>
      <c r="AH502" s="3" t="b">
        <f aca="false">TRUE()</f>
        <v>1</v>
      </c>
      <c r="AI502" s="3" t="n">
        <v>-0.120876957496293</v>
      </c>
      <c r="AJ502" s="3" t="b">
        <f aca="false">TRUE()</f>
        <v>1</v>
      </c>
      <c r="AK502" s="3" t="n">
        <v>-0.225208289674048</v>
      </c>
      <c r="AL502" s="3" t="b">
        <f aca="false">TRUE()</f>
        <v>1</v>
      </c>
      <c r="AM502" s="3" t="n">
        <v>-0.189843331578324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23</v>
      </c>
      <c r="E503" s="2" t="n">
        <v>23</v>
      </c>
      <c r="F503" s="2" t="n">
        <v>21.3706222693432</v>
      </c>
      <c r="G503" s="2" t="n">
        <v>0.821852731591449</v>
      </c>
      <c r="H503" s="2" t="n">
        <v>0.976678819197329</v>
      </c>
      <c r="I503" s="2" t="n">
        <v>0.190545364393757</v>
      </c>
      <c r="J503" s="2" t="n">
        <v>0.418879300232475</v>
      </c>
      <c r="K503" s="2" t="n">
        <v>2.87122559170759</v>
      </c>
      <c r="L503" s="2" t="n">
        <v>0.572</v>
      </c>
      <c r="M503" s="2" t="n">
        <v>0.082</v>
      </c>
      <c r="N503" s="2" t="n">
        <v>6.343</v>
      </c>
      <c r="O503" s="2" t="s">
        <v>41</v>
      </c>
      <c r="P503" s="2" t="n">
        <v>462.1</v>
      </c>
      <c r="Q503" s="2" t="n">
        <v>165.8</v>
      </c>
      <c r="R503" s="2" t="n">
        <v>21.593</v>
      </c>
      <c r="S503" s="2" t="n">
        <v>1.54214516894532E-005</v>
      </c>
      <c r="T503" s="2" t="n">
        <v>-0.321287594776976</v>
      </c>
      <c r="U503" s="2" t="n">
        <v>-0.636135778517679</v>
      </c>
      <c r="V503" s="2" t="n">
        <v>0.112922406108453</v>
      </c>
      <c r="W503" s="2" t="n">
        <v>0.0126959980356747</v>
      </c>
      <c r="X503" s="2" t="n">
        <v>0.0710442778560924</v>
      </c>
      <c r="Y503" s="2" t="n">
        <v>0.0966107919502061</v>
      </c>
      <c r="Z503" s="2" t="n">
        <v>0.138313158626771</v>
      </c>
      <c r="AA503" s="2" t="n">
        <v>0.157030228221129</v>
      </c>
      <c r="AB503" s="2" t="n">
        <v>0.178514986060518</v>
      </c>
      <c r="AC503" s="2" t="n">
        <v>0.160022698422304</v>
      </c>
      <c r="AD503" s="2" t="n">
        <v>0.120666540776707</v>
      </c>
      <c r="AE503" s="2" t="n">
        <v>0.0617902722273758</v>
      </c>
      <c r="AF503" s="2" t="n">
        <v>0.0160070458588959</v>
      </c>
      <c r="AG503" s="2" t="n">
        <v>-1.28829248798155</v>
      </c>
      <c r="AH503" s="3" t="b">
        <f aca="false">TRUE()</f>
        <v>1</v>
      </c>
      <c r="AI503" s="3" t="n">
        <v>-1.60323986310663</v>
      </c>
      <c r="AJ503" s="3" t="b">
        <f aca="false">TRUE()</f>
        <v>1</v>
      </c>
      <c r="AK503" s="3" t="n">
        <v>-1.01187087067579</v>
      </c>
      <c r="AL503" s="3" t="b">
        <f aca="false">TRUE()</f>
        <v>1</v>
      </c>
      <c r="AM503" s="3" t="n">
        <v>-0.948743519872059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23</v>
      </c>
      <c r="E504" s="2" t="n">
        <v>26</v>
      </c>
      <c r="F504" s="2" t="n">
        <v>18.434948822922</v>
      </c>
      <c r="G504" s="2" t="n">
        <v>0.692657569850552</v>
      </c>
      <c r="H504" s="2" t="n">
        <v>0.993117136136899</v>
      </c>
      <c r="I504" s="2" t="n">
        <v>0.0692415750784452</v>
      </c>
      <c r="J504" s="2" t="n">
        <v>0.233265149809574</v>
      </c>
      <c r="K504" s="2" t="n">
        <v>7.16646378280412</v>
      </c>
      <c r="L504" s="2" t="n">
        <v>0.652</v>
      </c>
      <c r="M504" s="2" t="n">
        <v>0.084</v>
      </c>
      <c r="N504" s="2" t="n">
        <v>15.05</v>
      </c>
      <c r="O504" s="2" t="s">
        <v>41</v>
      </c>
      <c r="P504" s="2" t="n">
        <v>502.8</v>
      </c>
      <c r="Q504" s="2" t="n">
        <v>171.2</v>
      </c>
      <c r="R504" s="2" t="n">
        <v>23.497</v>
      </c>
      <c r="S504" s="2" t="n">
        <v>0.520168006654263</v>
      </c>
      <c r="T504" s="2" t="n">
        <v>-0.332409908027374</v>
      </c>
      <c r="U504" s="2" t="n">
        <v>-0.531312631511005</v>
      </c>
      <c r="V504" s="2" t="n">
        <v>0.137333305657188</v>
      </c>
      <c r="W504" s="2" t="n">
        <v>0.104138798236195</v>
      </c>
      <c r="X504" s="2" t="n">
        <v>0.0173035547129512</v>
      </c>
      <c r="Y504" s="2" t="n">
        <v>0.107636573052816</v>
      </c>
      <c r="Z504" s="2" t="n">
        <v>0.158907586940522</v>
      </c>
      <c r="AA504" s="2" t="n">
        <v>0.163241732103141</v>
      </c>
      <c r="AB504" s="2" t="n">
        <v>0.131590882478865</v>
      </c>
      <c r="AC504" s="2" t="n">
        <v>0.12690411329015</v>
      </c>
      <c r="AD504" s="2" t="n">
        <v>0.115714631238467</v>
      </c>
      <c r="AE504" s="2" t="n">
        <v>0.116359256292473</v>
      </c>
      <c r="AF504" s="2" t="n">
        <v>0.0623416698906139</v>
      </c>
      <c r="AG504" s="2" t="n">
        <v>1.19340096382051</v>
      </c>
      <c r="AH504" s="3" t="b">
        <f aca="false">TRUE()</f>
        <v>1</v>
      </c>
      <c r="AI504" s="3" t="n">
        <v>-0.724802585707911</v>
      </c>
      <c r="AJ504" s="3" t="b">
        <f aca="false">TRUE()</f>
        <v>1</v>
      </c>
      <c r="AK504" s="3" t="n">
        <v>-0.936950624866096</v>
      </c>
      <c r="AL504" s="3" t="b">
        <f aca="false">TRUE()</f>
        <v>1</v>
      </c>
      <c r="AM504" s="3" t="n">
        <v>-0.841719134343456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23</v>
      </c>
      <c r="E505" s="2" t="n">
        <v>28</v>
      </c>
      <c r="F505" s="2" t="n">
        <v>15.2551187030578</v>
      </c>
      <c r="G505" s="2" t="n">
        <v>0.913385826771654</v>
      </c>
      <c r="H505" s="2" t="n">
        <v>0.967078559010329</v>
      </c>
      <c r="I505" s="2" t="n">
        <v>0.256416297203609</v>
      </c>
      <c r="J505" s="2" t="n">
        <v>0.526312571034747</v>
      </c>
      <c r="K505" s="2" t="n">
        <v>2.04386962789135</v>
      </c>
      <c r="L505" s="2" t="n">
        <v>0.544</v>
      </c>
      <c r="M505" s="2" t="n">
        <v>0.082</v>
      </c>
      <c r="N505" s="2" t="n">
        <v>4.641</v>
      </c>
      <c r="O505" s="2" t="s">
        <v>41</v>
      </c>
      <c r="P505" s="2" t="n">
        <v>376.3</v>
      </c>
      <c r="Q505" s="2" t="n">
        <v>149.9</v>
      </c>
      <c r="R505" s="2" t="n">
        <v>17.584</v>
      </c>
      <c r="S505" s="2" t="n">
        <v>0.388166169488395</v>
      </c>
      <c r="T505" s="2" t="n">
        <v>0.0648011289438318</v>
      </c>
      <c r="U505" s="2" t="n">
        <v>-0.772659709315017</v>
      </c>
      <c r="V505" s="2" t="n">
        <v>0.435986082089708</v>
      </c>
      <c r="W505" s="2" t="n">
        <v>0.186987870948968</v>
      </c>
      <c r="X505" s="2" t="n">
        <v>0.140580884244784</v>
      </c>
      <c r="Y505" s="2" t="n">
        <v>0.158553701397415</v>
      </c>
      <c r="Z505" s="2" t="n">
        <v>0.169671654306649</v>
      </c>
      <c r="AA505" s="2" t="n">
        <v>0.144941511993586</v>
      </c>
      <c r="AB505" s="2" t="n">
        <v>0.102930556051211</v>
      </c>
      <c r="AC505" s="2" t="n">
        <v>0.0961049777496067</v>
      </c>
      <c r="AD505" s="2" t="n">
        <v>0.0942037141542608</v>
      </c>
      <c r="AE505" s="2" t="n">
        <v>0.0668530496983321</v>
      </c>
      <c r="AF505" s="2" t="n">
        <v>0.0261599504041558</v>
      </c>
      <c r="AG505" s="2" t="n">
        <v>-1.7663204311043</v>
      </c>
      <c r="AH505" s="3" t="b">
        <f aca="false">TRUE()</f>
        <v>1</v>
      </c>
      <c r="AI505" s="3" t="n">
        <v>-1.91069291019618</v>
      </c>
      <c r="AJ505" s="3" t="b">
        <f aca="false">TRUE()</f>
        <v>1</v>
      </c>
      <c r="AK505" s="3" t="n">
        <v>-1.01187087067579</v>
      </c>
      <c r="AL505" s="3" t="b">
        <f aca="false">TRUE()</f>
        <v>1</v>
      </c>
      <c r="AM505" s="3" t="n">
        <v>-1.1743624947702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23</v>
      </c>
      <c r="E506" s="2" t="n">
        <v>29</v>
      </c>
      <c r="F506" s="2" t="n">
        <v>40.7321066997092</v>
      </c>
      <c r="G506" s="2" t="n">
        <v>0.678875638841567</v>
      </c>
      <c r="H506" s="2" t="n">
        <v>0.984349396940139</v>
      </c>
      <c r="I506" s="2" t="n">
        <v>0.140940544049156</v>
      </c>
      <c r="J506" s="2" t="n">
        <v>0.301808210927966</v>
      </c>
      <c r="K506" s="2" t="n">
        <v>5.11020891448003</v>
      </c>
      <c r="L506" s="2" t="n">
        <v>0.686</v>
      </c>
      <c r="M506" s="2" t="n">
        <v>0.131</v>
      </c>
      <c r="N506" s="2" t="n">
        <v>11.228</v>
      </c>
      <c r="O506" s="2" t="s">
        <v>41</v>
      </c>
      <c r="P506" s="2" t="n">
        <v>430.6</v>
      </c>
      <c r="Q506" s="2" t="n">
        <v>194.2</v>
      </c>
      <c r="R506" s="2" t="n">
        <v>20.123</v>
      </c>
      <c r="S506" s="2" t="n">
        <v>0.53888558065793</v>
      </c>
      <c r="T506" s="2" t="n">
        <v>-0.190637705397421</v>
      </c>
      <c r="U506" s="2" t="n">
        <v>-0.93964536749408</v>
      </c>
      <c r="V506" s="2" t="n">
        <v>0.128026884287834</v>
      </c>
      <c r="W506" s="2" t="n">
        <v>0.0147033122921705</v>
      </c>
      <c r="X506" s="2" t="n">
        <v>0.0709157696084629</v>
      </c>
      <c r="Y506" s="2" t="n">
        <v>0.145847782893075</v>
      </c>
      <c r="Z506" s="2" t="n">
        <v>0.124312316304641</v>
      </c>
      <c r="AA506" s="2" t="n">
        <v>0.142248236833548</v>
      </c>
      <c r="AB506" s="2" t="n">
        <v>0.150533726476209</v>
      </c>
      <c r="AC506" s="2" t="n">
        <v>0.13552162512429</v>
      </c>
      <c r="AD506" s="2" t="n">
        <v>0.124480649432965</v>
      </c>
      <c r="AE506" s="2" t="n">
        <v>0.0846435110113324</v>
      </c>
      <c r="AF506" s="2" t="n">
        <v>0.0214963823154774</v>
      </c>
      <c r="AG506" s="2" t="n">
        <v>0.00534246393711632</v>
      </c>
      <c r="AH506" s="3" t="b">
        <f aca="false">TRUE()</f>
        <v>1</v>
      </c>
      <c r="AI506" s="3" t="n">
        <v>-0.351466742813455</v>
      </c>
      <c r="AJ506" s="3" t="b">
        <f aca="false">TRUE()</f>
        <v>1</v>
      </c>
      <c r="AK506" s="3" t="n">
        <v>0.823675151661602</v>
      </c>
      <c r="AL506" s="3" t="b">
        <f aca="false">TRUE()</f>
        <v>1</v>
      </c>
      <c r="AM506" s="3" t="n">
        <v>-1.03157566100599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23</v>
      </c>
      <c r="E507" s="2" t="n">
        <v>35</v>
      </c>
      <c r="F507" s="2" t="n">
        <v>26.565051177078</v>
      </c>
      <c r="G507" s="2" t="n">
        <v>0.811918063314711</v>
      </c>
      <c r="H507" s="2" t="n">
        <v>0.98472121716407</v>
      </c>
      <c r="I507" s="2" t="n">
        <v>0.157350465279062</v>
      </c>
      <c r="J507" s="2" t="n">
        <v>0.354227536267169</v>
      </c>
      <c r="K507" s="2" t="n">
        <v>3.60629766011532</v>
      </c>
      <c r="L507" s="2" t="n">
        <v>0.555</v>
      </c>
      <c r="M507" s="2" t="n">
        <v>0.105</v>
      </c>
      <c r="N507" s="2" t="n">
        <v>7.702</v>
      </c>
      <c r="O507" s="2" t="s">
        <v>41</v>
      </c>
      <c r="P507" s="2" t="n">
        <v>448.6</v>
      </c>
      <c r="Q507" s="2" t="n">
        <v>165.2</v>
      </c>
      <c r="R507" s="2" t="n">
        <v>20.963</v>
      </c>
      <c r="S507" s="2" t="n">
        <v>0.559580090974965</v>
      </c>
      <c r="T507" s="2" t="n">
        <v>-0.332245625418276</v>
      </c>
      <c r="U507" s="2" t="n">
        <v>-0.67394295801682</v>
      </c>
      <c r="V507" s="2" t="n">
        <v>0.0419114042278645</v>
      </c>
      <c r="W507" s="2" t="n">
        <v>0.0419114042278645</v>
      </c>
      <c r="X507" s="2" t="n">
        <v>0.0726751946209527</v>
      </c>
      <c r="Y507" s="2" t="n">
        <v>0.0691651976688481</v>
      </c>
      <c r="Z507" s="2" t="n">
        <v>0.120993430366181</v>
      </c>
      <c r="AA507" s="2" t="n">
        <v>0.191881578670358</v>
      </c>
      <c r="AB507" s="2" t="n">
        <v>0.159032285550723</v>
      </c>
      <c r="AC507" s="2" t="n">
        <v>0.156695474259463</v>
      </c>
      <c r="AD507" s="2" t="n">
        <v>0.135260394310878</v>
      </c>
      <c r="AE507" s="2" t="n">
        <v>0.0722659682438056</v>
      </c>
      <c r="AF507" s="2" t="n">
        <v>0.0220304763087915</v>
      </c>
      <c r="AG507" s="2" t="n">
        <v>-0.863584134775102</v>
      </c>
      <c r="AH507" s="3" t="b">
        <f aca="false">TRUE()</f>
        <v>1</v>
      </c>
      <c r="AI507" s="3" t="n">
        <v>-1.78990778455386</v>
      </c>
      <c r="AJ507" s="3" t="b">
        <f aca="false">TRUE()</f>
        <v>1</v>
      </c>
      <c r="AK507" s="3" t="n">
        <v>-0.150288043864359</v>
      </c>
      <c r="AL507" s="3" t="b">
        <f aca="false">TRUE()</f>
        <v>1</v>
      </c>
      <c r="AM507" s="3" t="n">
        <v>-0.984243008929458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23</v>
      </c>
      <c r="E508" s="2" t="n">
        <v>36</v>
      </c>
      <c r="F508" s="2" t="n">
        <v>27.8972710309476</v>
      </c>
      <c r="G508" s="2" t="n">
        <v>0.839041095890411</v>
      </c>
      <c r="H508" s="2" t="n">
        <v>0.960025546897681</v>
      </c>
      <c r="I508" s="2" t="n">
        <v>0.230727580221978</v>
      </c>
      <c r="J508" s="2" t="n">
        <v>0.52906123934096</v>
      </c>
      <c r="K508" s="2" t="n">
        <v>2.09518332921902</v>
      </c>
      <c r="L508" s="2" t="n">
        <v>0.572</v>
      </c>
      <c r="M508" s="2" t="n">
        <v>0.102</v>
      </c>
      <c r="N508" s="2" t="n">
        <v>4.771</v>
      </c>
      <c r="O508" s="2" t="s">
        <v>41</v>
      </c>
      <c r="P508" s="2" t="n">
        <v>410.5</v>
      </c>
      <c r="Q508" s="2" t="n">
        <v>165.2</v>
      </c>
      <c r="R508" s="2" t="n">
        <v>19.181</v>
      </c>
      <c r="S508" s="2" t="n">
        <v>0.485932117767107</v>
      </c>
      <c r="T508" s="2" t="n">
        <v>-0.291305499402068</v>
      </c>
      <c r="U508" s="2" t="n">
        <v>-0.607424172639135</v>
      </c>
      <c r="V508" s="2" t="n">
        <v>0.319830941197259</v>
      </c>
      <c r="W508" s="2" t="n">
        <v>0.202768282111302</v>
      </c>
      <c r="X508" s="2" t="n">
        <v>0.179357033527324</v>
      </c>
      <c r="Y508" s="2" t="n">
        <v>0.186864705048102</v>
      </c>
      <c r="Z508" s="2" t="n">
        <v>0.165371860442583</v>
      </c>
      <c r="AA508" s="2" t="n">
        <v>0.104568296116169</v>
      </c>
      <c r="AB508" s="2" t="n">
        <v>0.0740500773906614</v>
      </c>
      <c r="AC508" s="2" t="n">
        <v>0.0437788184316068</v>
      </c>
      <c r="AD508" s="2" t="n">
        <v>0.0182382825024388</v>
      </c>
      <c r="AE508" s="2" t="n">
        <v>0.0907795334318924</v>
      </c>
      <c r="AF508" s="2" t="n">
        <v>0.136991393109223</v>
      </c>
      <c r="AG508" s="2" t="n">
        <v>-1.73667251149961</v>
      </c>
      <c r="AH508" s="3" t="b">
        <f aca="false">TRUE()</f>
        <v>1</v>
      </c>
      <c r="AI508" s="3" t="n">
        <v>-1.60323986310663</v>
      </c>
      <c r="AJ508" s="3" t="b">
        <f aca="false">TRUE()</f>
        <v>1</v>
      </c>
      <c r="AK508" s="3" t="n">
        <v>-0.262668412578893</v>
      </c>
      <c r="AL508" s="3" t="b">
        <f aca="false">TRUE()</f>
        <v>1</v>
      </c>
      <c r="AM508" s="3" t="n">
        <v>-1.08443045582479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23</v>
      </c>
      <c r="E509" s="2" t="n">
        <v>38</v>
      </c>
      <c r="F509" s="2" t="n">
        <v>38.6598082540901</v>
      </c>
      <c r="G509" s="2" t="n">
        <v>0.719254658385093</v>
      </c>
      <c r="H509" s="2" t="n">
        <v>0.965760663140277</v>
      </c>
      <c r="I509" s="2" t="n">
        <v>0.159983875087166</v>
      </c>
      <c r="J509" s="2" t="n">
        <v>0.370559411487932</v>
      </c>
      <c r="K509" s="2" t="n">
        <v>3.98357441991905</v>
      </c>
      <c r="L509" s="2" t="n">
        <v>0.678</v>
      </c>
      <c r="M509" s="2" t="n">
        <v>0.105</v>
      </c>
      <c r="N509" s="2" t="n">
        <v>8.677</v>
      </c>
      <c r="O509" s="2" t="s">
        <v>41</v>
      </c>
      <c r="P509" s="2" t="n">
        <v>518</v>
      </c>
      <c r="Q509" s="2" t="n">
        <v>222.8</v>
      </c>
      <c r="R509" s="2" t="n">
        <v>24.206</v>
      </c>
      <c r="S509" s="2" t="n">
        <v>-1</v>
      </c>
      <c r="T509" s="2" t="n">
        <v>0.137210797234375</v>
      </c>
      <c r="U509" s="2" t="n">
        <v>-0.328643771574503</v>
      </c>
      <c r="V509" s="2" t="n">
        <v>0.416132061902538</v>
      </c>
      <c r="W509" s="2" t="n">
        <v>0.242535203041916</v>
      </c>
      <c r="X509" s="2" t="n">
        <v>0.131748137800548</v>
      </c>
      <c r="Y509" s="2" t="n">
        <v>0.145744047100093</v>
      </c>
      <c r="Z509" s="2" t="n">
        <v>0.192293083131813</v>
      </c>
      <c r="AA509" s="2" t="n">
        <v>0.171572187810869</v>
      </c>
      <c r="AB509" s="2" t="n">
        <v>0.0764950954985454</v>
      </c>
      <c r="AC509" s="2" t="n">
        <v>0.0915258231706159</v>
      </c>
      <c r="AD509" s="2" t="n">
        <v>0.107381231206135</v>
      </c>
      <c r="AE509" s="2" t="n">
        <v>0.0677773152286482</v>
      </c>
      <c r="AF509" s="2" t="n">
        <v>0.0154630790527327</v>
      </c>
      <c r="AG509" s="2" t="n">
        <v>-0.645601982757823</v>
      </c>
      <c r="AH509" s="3" t="b">
        <f aca="false">TRUE()</f>
        <v>1</v>
      </c>
      <c r="AI509" s="3" t="n">
        <v>-0.439310470553327</v>
      </c>
      <c r="AJ509" s="3" t="b">
        <f aca="false">TRUE()</f>
        <v>1</v>
      </c>
      <c r="AK509" s="3" t="n">
        <v>-0.150288043864359</v>
      </c>
      <c r="AL509" s="3" t="b">
        <f aca="false">TRUE()</f>
        <v>1</v>
      </c>
      <c r="AM509" s="3" t="n">
        <v>-0.801749339256606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23</v>
      </c>
      <c r="E510" s="2" t="n">
        <v>40</v>
      </c>
      <c r="F510" s="2" t="n">
        <v>18.434948822922</v>
      </c>
      <c r="G510" s="2" t="n">
        <v>0.813253012048193</v>
      </c>
      <c r="H510" s="2" t="n">
        <v>0.978698867309688</v>
      </c>
      <c r="I510" s="2" t="n">
        <v>0.155624570882071</v>
      </c>
      <c r="J510" s="2" t="n">
        <v>0.386120322985178</v>
      </c>
      <c r="K510" s="2" t="n">
        <v>3.82085207415069</v>
      </c>
      <c r="L510" s="2" t="n">
        <v>0.643</v>
      </c>
      <c r="M510" s="2" t="n">
        <v>0.132</v>
      </c>
      <c r="N510" s="2" t="n">
        <v>8.299</v>
      </c>
      <c r="O510" s="2" t="s">
        <v>41</v>
      </c>
      <c r="P510" s="2" t="n">
        <v>332.7</v>
      </c>
      <c r="Q510" s="2" t="n">
        <v>169.3</v>
      </c>
      <c r="R510" s="2" t="n">
        <v>15.548</v>
      </c>
      <c r="S510" s="2" t="n">
        <v>0.291655709371076</v>
      </c>
      <c r="T510" s="2" t="n">
        <v>0.395142161676942</v>
      </c>
      <c r="U510" s="2" t="n">
        <v>-0.736333902247812</v>
      </c>
      <c r="V510" s="2" t="n">
        <v>0.288366351384839</v>
      </c>
      <c r="W510" s="2" t="n">
        <v>0.137606332449879</v>
      </c>
      <c r="X510" s="2" t="n">
        <v>0.0521490297103388</v>
      </c>
      <c r="Y510" s="2" t="n">
        <v>0.0964460448184404</v>
      </c>
      <c r="Z510" s="2" t="n">
        <v>0.193829189568778</v>
      </c>
      <c r="AA510" s="2" t="n">
        <v>0.212760677472915</v>
      </c>
      <c r="AB510" s="2" t="n">
        <v>0.138756735211985</v>
      </c>
      <c r="AC510" s="2" t="n">
        <v>0.129689051736664</v>
      </c>
      <c r="AD510" s="2" t="n">
        <v>0.114358043505206</v>
      </c>
      <c r="AE510" s="2" t="n">
        <v>0.0499815600669784</v>
      </c>
      <c r="AF510" s="2" t="n">
        <v>0.0120296679086945</v>
      </c>
      <c r="AG510" s="2" t="n">
        <v>-0.739619348498399</v>
      </c>
      <c r="AH510" s="3" t="b">
        <f aca="false">TRUE()</f>
        <v>1</v>
      </c>
      <c r="AI510" s="3" t="n">
        <v>-0.823626779415266</v>
      </c>
      <c r="AJ510" s="3" t="b">
        <f aca="false">TRUE()</f>
        <v>1</v>
      </c>
      <c r="AK510" s="3" t="n">
        <v>0.861135274566447</v>
      </c>
      <c r="AL510" s="3" t="b">
        <f aca="false">TRUE()</f>
        <v>1</v>
      </c>
      <c r="AM510" s="3" t="n">
        <v>-1.28901269646669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23</v>
      </c>
      <c r="E511" s="2" t="n">
        <v>41</v>
      </c>
      <c r="F511" s="2" t="n">
        <v>56.3099324740202</v>
      </c>
      <c r="G511" s="2" t="n">
        <v>0.624708624708625</v>
      </c>
      <c r="H511" s="2" t="n">
        <v>0.996659931124101</v>
      </c>
      <c r="I511" s="2" t="n">
        <v>0.0532946998108637</v>
      </c>
      <c r="J511" s="2" t="n">
        <v>0.150640294303408</v>
      </c>
      <c r="K511" s="2" t="n">
        <v>7.64022940246406</v>
      </c>
      <c r="L511" s="2" t="n">
        <v>0.49</v>
      </c>
      <c r="M511" s="2" t="n">
        <v>0.088</v>
      </c>
      <c r="N511" s="2" t="n">
        <v>16.005</v>
      </c>
      <c r="O511" s="2" t="s">
        <v>41</v>
      </c>
      <c r="P511" s="2" t="n">
        <v>636.7</v>
      </c>
      <c r="Q511" s="2" t="n">
        <v>200</v>
      </c>
      <c r="R511" s="2" t="n">
        <v>29.75</v>
      </c>
      <c r="S511" s="2" t="n">
        <v>0.787808159265567</v>
      </c>
      <c r="T511" s="2" t="n">
        <v>-0.523309089046705</v>
      </c>
      <c r="U511" s="2" t="n">
        <v>0.00608649773481806</v>
      </c>
      <c r="V511" s="2" t="n">
        <v>0.13037730254577</v>
      </c>
      <c r="W511" s="2" t="n">
        <v>0.0228350141022877</v>
      </c>
      <c r="X511" s="2" t="n">
        <v>0.102119995284402</v>
      </c>
      <c r="Y511" s="2" t="n">
        <v>0.104905137262983</v>
      </c>
      <c r="Z511" s="2" t="n">
        <v>0.146281981259692</v>
      </c>
      <c r="AA511" s="2" t="n">
        <v>0.162277129239919</v>
      </c>
      <c r="AB511" s="2" t="n">
        <v>0.132146794111093</v>
      </c>
      <c r="AC511" s="2" t="n">
        <v>0.145720371786225</v>
      </c>
      <c r="AD511" s="2" t="n">
        <v>0.136905213961817</v>
      </c>
      <c r="AE511" s="2" t="n">
        <v>0.0551282252663325</v>
      </c>
      <c r="AF511" s="2" t="n">
        <v>0.0145151518275353</v>
      </c>
      <c r="AG511" s="2" t="n">
        <v>1.46713224103726</v>
      </c>
      <c r="AH511" s="3" t="b">
        <f aca="false">TRUE()</f>
        <v>1</v>
      </c>
      <c r="AI511" s="3" t="n">
        <v>-2.50363807244031</v>
      </c>
      <c r="AJ511" s="3" t="b">
        <f aca="false">TRUE()</f>
        <v>1</v>
      </c>
      <c r="AK511" s="3" t="n">
        <v>-0.787110133246718</v>
      </c>
      <c r="AL511" s="3" t="b">
        <f aca="false">TRUE()</f>
        <v>1</v>
      </c>
      <c r="AM511" s="3" t="n">
        <v>-0.489616794729696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23</v>
      </c>
      <c r="E512" s="2" t="n">
        <v>42</v>
      </c>
      <c r="F512" s="2" t="n">
        <v>21.3706222693432</v>
      </c>
      <c r="G512" s="2" t="n">
        <v>0.585590778097983</v>
      </c>
      <c r="H512" s="2" t="n">
        <v>0.988113467808168</v>
      </c>
      <c r="I512" s="2" t="n">
        <v>0.0781071958369113</v>
      </c>
      <c r="J512" s="2" t="n">
        <v>0.2250040468413</v>
      </c>
      <c r="K512" s="2" t="n">
        <v>7.06091387931532</v>
      </c>
      <c r="L512" s="2" t="n">
        <v>0.653</v>
      </c>
      <c r="M512" s="2" t="n">
        <v>0.094</v>
      </c>
      <c r="N512" s="2" t="n">
        <v>14.793</v>
      </c>
      <c r="O512" s="2" t="s">
        <v>41</v>
      </c>
      <c r="P512" s="2" t="n">
        <v>391.5</v>
      </c>
      <c r="Q512" s="2" t="n">
        <v>159.8</v>
      </c>
      <c r="R512" s="2" t="n">
        <v>18.295</v>
      </c>
      <c r="S512" s="2" t="n">
        <v>0.40962341954179</v>
      </c>
      <c r="T512" s="2" t="n">
        <v>-0.0335082355087823</v>
      </c>
      <c r="U512" s="2" t="n">
        <v>-0.942885636201289</v>
      </c>
      <c r="V512" s="2" t="n">
        <v>0.153318802911215</v>
      </c>
      <c r="W512" s="2" t="n">
        <v>0.0548472829385909</v>
      </c>
      <c r="X512" s="2" t="n">
        <v>0.0228899025923202</v>
      </c>
      <c r="Y512" s="2" t="n">
        <v>0.137721952539483</v>
      </c>
      <c r="Z512" s="2" t="n">
        <v>0.171773980699537</v>
      </c>
      <c r="AA512" s="2" t="n">
        <v>0.146939530414563</v>
      </c>
      <c r="AB512" s="2" t="n">
        <v>0.122563646133325</v>
      </c>
      <c r="AC512" s="2" t="n">
        <v>0.149454072884378</v>
      </c>
      <c r="AD512" s="2" t="n">
        <v>0.123217138983252</v>
      </c>
      <c r="AE512" s="2" t="n">
        <v>0.0841305744152675</v>
      </c>
      <c r="AF512" s="2" t="n">
        <v>0.0413092013378738</v>
      </c>
      <c r="AG512" s="2" t="n">
        <v>1.1324165683871</v>
      </c>
      <c r="AH512" s="3" t="b">
        <f aca="false">TRUE()</f>
        <v>1</v>
      </c>
      <c r="AI512" s="3" t="n">
        <v>-0.713822119740426</v>
      </c>
      <c r="AJ512" s="3" t="b">
        <f aca="false">TRUE()</f>
        <v>1</v>
      </c>
      <c r="AK512" s="3" t="n">
        <v>-0.56234939581765</v>
      </c>
      <c r="AL512" s="3" t="b">
        <f aca="false">TRUE()</f>
        <v>1</v>
      </c>
      <c r="AM512" s="3" t="n">
        <v>-1.13439269968335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23</v>
      </c>
      <c r="E513" s="2" t="n">
        <v>43</v>
      </c>
      <c r="F513" s="2" t="n">
        <v>27.8972710309476</v>
      </c>
      <c r="G513" s="2" t="n">
        <v>0.759514170040486</v>
      </c>
      <c r="H513" s="2" t="n">
        <v>0.985497844308541</v>
      </c>
      <c r="I513" s="2" t="n">
        <v>0.11519084615756</v>
      </c>
      <c r="J513" s="2" t="n">
        <v>0.315011508849517</v>
      </c>
      <c r="K513" s="2" t="n">
        <v>5.54157260331506</v>
      </c>
      <c r="L513" s="2" t="n">
        <v>0.798</v>
      </c>
      <c r="M513" s="2" t="n">
        <v>0.11</v>
      </c>
      <c r="N513" s="2" t="n">
        <v>11.847</v>
      </c>
      <c r="O513" s="2" t="s">
        <v>41</v>
      </c>
      <c r="P513" s="2" t="n">
        <v>1235.1</v>
      </c>
      <c r="Q513" s="2" t="n">
        <v>490.3</v>
      </c>
      <c r="R513" s="2" t="n">
        <v>57.715</v>
      </c>
      <c r="S513" s="2" t="n">
        <v>0.519801463702275</v>
      </c>
      <c r="T513" s="2" t="n">
        <v>0.186539529187743</v>
      </c>
      <c r="U513" s="2" t="n">
        <v>-0.874063571675626</v>
      </c>
      <c r="V513" s="2" t="n">
        <v>0.10692912764767</v>
      </c>
      <c r="W513" s="2" t="n">
        <v>0.0462308383614054</v>
      </c>
      <c r="X513" s="2" t="n">
        <v>0.0590771403889549</v>
      </c>
      <c r="Y513" s="2" t="n">
        <v>0.0807090958941035</v>
      </c>
      <c r="Z513" s="2" t="n">
        <v>0.156613893221613</v>
      </c>
      <c r="AA513" s="2" t="n">
        <v>0.191060042722343</v>
      </c>
      <c r="AB513" s="2" t="n">
        <v>0.136531502241455</v>
      </c>
      <c r="AC513" s="2" t="n">
        <v>0.172839623792322</v>
      </c>
      <c r="AD513" s="2" t="n">
        <v>0.132336460237862</v>
      </c>
      <c r="AE513" s="2" t="n">
        <v>0.0607234557040802</v>
      </c>
      <c r="AF513" s="2" t="n">
        <v>0.0101087857972664</v>
      </c>
      <c r="AG513" s="2" t="n">
        <v>0.254574845076325</v>
      </c>
      <c r="AH513" s="3" t="b">
        <f aca="false">TRUE()</f>
        <v>1</v>
      </c>
      <c r="AI513" s="3" t="n">
        <v>0.878345445544749</v>
      </c>
      <c r="AJ513" s="3" t="b">
        <f aca="false">TRUE()</f>
        <v>1</v>
      </c>
      <c r="AK513" s="3" t="n">
        <v>0.0370125706598645</v>
      </c>
      <c r="AL513" s="3" t="b">
        <f aca="false">TRUE()</f>
        <v>1</v>
      </c>
      <c r="AM513" s="3" t="n">
        <v>1.0839309276368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23</v>
      </c>
      <c r="E514" s="2" t="n">
        <v>44</v>
      </c>
      <c r="F514" s="2" t="n">
        <v>26.565051177078</v>
      </c>
      <c r="G514" s="2" t="n">
        <v>0.844660194174757</v>
      </c>
      <c r="H514" s="2" t="n">
        <v>0.977025086779659</v>
      </c>
      <c r="I514" s="2" t="n">
        <v>0.216351250765545</v>
      </c>
      <c r="J514" s="2" t="n">
        <v>0.466025832840979</v>
      </c>
      <c r="K514" s="2" t="n">
        <v>2.70887027837204</v>
      </c>
      <c r="L514" s="2" t="n">
        <v>0.608</v>
      </c>
      <c r="M514" s="2" t="n">
        <v>0.099</v>
      </c>
      <c r="N514" s="2" t="n">
        <v>6.123</v>
      </c>
      <c r="O514" s="2" t="s">
        <v>41</v>
      </c>
      <c r="P514" s="2" t="n">
        <v>860.2</v>
      </c>
      <c r="Q514" s="2" t="n">
        <v>235</v>
      </c>
      <c r="R514" s="2" t="n">
        <v>40.197</v>
      </c>
      <c r="S514" s="2" t="n">
        <v>0.483886231055834</v>
      </c>
      <c r="T514" s="2" t="n">
        <v>-0.499148425456104</v>
      </c>
      <c r="U514" s="2" t="n">
        <v>-0.822052691966076</v>
      </c>
      <c r="V514" s="2" t="n">
        <v>0.0630536558144189</v>
      </c>
      <c r="W514" s="2" t="n">
        <v>0.0131765622895801</v>
      </c>
      <c r="X514" s="2" t="n">
        <v>0.0981409633058945</v>
      </c>
      <c r="Y514" s="2" t="n">
        <v>0.125408014828334</v>
      </c>
      <c r="Z514" s="2" t="n">
        <v>0.119531288670484</v>
      </c>
      <c r="AA514" s="2" t="n">
        <v>0.130257614704657</v>
      </c>
      <c r="AB514" s="2" t="n">
        <v>0.131776613397797</v>
      </c>
      <c r="AC514" s="2" t="n">
        <v>0.136339241238647</v>
      </c>
      <c r="AD514" s="2" t="n">
        <v>0.125557768996543</v>
      </c>
      <c r="AE514" s="2" t="n">
        <v>0.0988479295818371</v>
      </c>
      <c r="AF514" s="2" t="n">
        <v>0.0341405652758053</v>
      </c>
      <c r="AG514" s="2" t="n">
        <v>-1.38209779051525</v>
      </c>
      <c r="AH514" s="3" t="b">
        <f aca="false">TRUE()</f>
        <v>1</v>
      </c>
      <c r="AI514" s="3" t="n">
        <v>-1.20794308827721</v>
      </c>
      <c r="AJ514" s="3" t="b">
        <f aca="false">TRUE()</f>
        <v>1</v>
      </c>
      <c r="AK514" s="3" t="n">
        <v>-0.375048781293426</v>
      </c>
      <c r="AL514" s="3" t="b">
        <f aca="false">TRUE()</f>
        <v>1</v>
      </c>
      <c r="AM514" s="3" t="n">
        <v>0.0980969685539143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23</v>
      </c>
      <c r="E515" s="2" t="n">
        <v>45</v>
      </c>
      <c r="F515" s="2" t="n">
        <v>33.6900675259798</v>
      </c>
      <c r="G515" s="2" t="n">
        <v>0.742281879194631</v>
      </c>
      <c r="H515" s="2" t="n">
        <v>0.989646745287727</v>
      </c>
      <c r="I515" s="2" t="n">
        <v>0.130196277410974</v>
      </c>
      <c r="J515" s="2" t="n">
        <v>0.304964764406832</v>
      </c>
      <c r="K515" s="2" t="n">
        <v>4.32024134119298</v>
      </c>
      <c r="L515" s="2" t="n">
        <v>0.571</v>
      </c>
      <c r="M515" s="2" t="n">
        <v>0.092</v>
      </c>
      <c r="N515" s="2" t="n">
        <v>9.373</v>
      </c>
      <c r="O515" s="2" t="s">
        <v>41</v>
      </c>
      <c r="P515" s="2" t="n">
        <v>1097.2</v>
      </c>
      <c r="Q515" s="2" t="n">
        <v>439.8</v>
      </c>
      <c r="R515" s="2" t="n">
        <v>51.272</v>
      </c>
      <c r="S515" s="2" t="n">
        <v>0.602779475170604</v>
      </c>
      <c r="T515" s="2" t="n">
        <v>-0.151722777080593</v>
      </c>
      <c r="U515" s="2" t="n">
        <v>-1.17177852087904</v>
      </c>
      <c r="V515" s="2" t="n">
        <v>0.0140726176518403</v>
      </c>
      <c r="W515" s="2" t="n">
        <v>0.0525401215445887</v>
      </c>
      <c r="X515" s="2" t="n">
        <v>0.0205848062877336</v>
      </c>
      <c r="Y515" s="2" t="n">
        <v>0.0685900631020052</v>
      </c>
      <c r="Z515" s="2" t="n">
        <v>0.159119257059265</v>
      </c>
      <c r="AA515" s="2" t="n">
        <v>0.157210531168886</v>
      </c>
      <c r="AB515" s="2" t="n">
        <v>0.165938111789629</v>
      </c>
      <c r="AC515" s="2" t="n">
        <v>0.133302693374753</v>
      </c>
      <c r="AD515" s="2" t="n">
        <v>0.123898777168112</v>
      </c>
      <c r="AE515" s="2" t="n">
        <v>0.0993967115335472</v>
      </c>
      <c r="AF515" s="2" t="n">
        <v>0.0719590485160696</v>
      </c>
      <c r="AG515" s="2" t="n">
        <v>-0.451083295599622</v>
      </c>
      <c r="AH515" s="3" t="b">
        <f aca="false">TRUE()</f>
        <v>1</v>
      </c>
      <c r="AI515" s="3" t="n">
        <v>-1.61422032907411</v>
      </c>
      <c r="AJ515" s="3" t="b">
        <f aca="false">TRUE()</f>
        <v>1</v>
      </c>
      <c r="AK515" s="3" t="n">
        <v>-0.637269641627339</v>
      </c>
      <c r="AL515" s="3" t="b">
        <f aca="false">TRUE()</f>
        <v>1</v>
      </c>
      <c r="AM515" s="3" t="n">
        <v>0.721310220894923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23</v>
      </c>
      <c r="E516" s="2" t="n">
        <v>46</v>
      </c>
      <c r="F516" s="2" t="n">
        <v>29.7448812969422</v>
      </c>
      <c r="G516" s="2" t="n">
        <v>0.800319488817891</v>
      </c>
      <c r="H516" s="2" t="n">
        <v>0.987525148878292</v>
      </c>
      <c r="I516" s="2" t="n">
        <v>0.164745096051735</v>
      </c>
      <c r="J516" s="2" t="n">
        <v>0.3395524738058</v>
      </c>
      <c r="K516" s="2" t="n">
        <v>3.98191671809898</v>
      </c>
      <c r="L516" s="2" t="n">
        <v>0.564</v>
      </c>
      <c r="M516" s="2" t="n">
        <v>0.091</v>
      </c>
      <c r="N516" s="2" t="n">
        <v>8.53</v>
      </c>
      <c r="O516" s="2" t="s">
        <v>41</v>
      </c>
      <c r="P516" s="2" t="n">
        <v>587.9</v>
      </c>
      <c r="Q516" s="2" t="n">
        <v>189.5</v>
      </c>
      <c r="R516" s="2" t="n">
        <v>27.474</v>
      </c>
      <c r="S516" s="2" t="n">
        <v>0.472728415640098</v>
      </c>
      <c r="T516" s="2" t="n">
        <v>-0.751796208127961</v>
      </c>
      <c r="U516" s="2" t="n">
        <v>-0.510160168687423</v>
      </c>
      <c r="V516" s="2" t="n">
        <v>0.205443666009284</v>
      </c>
      <c r="W516" s="2" t="n">
        <v>0.0454653358087345</v>
      </c>
      <c r="X516" s="2" t="n">
        <v>0.150498411445369</v>
      </c>
      <c r="Y516" s="2" t="n">
        <v>0.133893288782084</v>
      </c>
      <c r="Z516" s="2" t="n">
        <v>0.145729632637829</v>
      </c>
      <c r="AA516" s="2" t="n">
        <v>0.157187640709258</v>
      </c>
      <c r="AB516" s="2" t="n">
        <v>0.134489393126292</v>
      </c>
      <c r="AC516" s="2" t="n">
        <v>0.116880639918894</v>
      </c>
      <c r="AD516" s="2" t="n">
        <v>0.106364687162962</v>
      </c>
      <c r="AE516" s="2" t="n">
        <v>0.0476280017112017</v>
      </c>
      <c r="AF516" s="2" t="n">
        <v>0.00732830450611083</v>
      </c>
      <c r="AG516" s="2" t="n">
        <v>-0.646559766137674</v>
      </c>
      <c r="AH516" s="3" t="b">
        <f aca="false">TRUE()</f>
        <v>1</v>
      </c>
      <c r="AI516" s="3" t="n">
        <v>-1.6910835908465</v>
      </c>
      <c r="AJ516" s="3" t="b">
        <f aca="false">TRUE()</f>
        <v>1</v>
      </c>
      <c r="AK516" s="3" t="n">
        <v>-0.674729764532184</v>
      </c>
      <c r="AL516" s="3" t="b">
        <f aca="false">TRUE()</f>
        <v>1</v>
      </c>
      <c r="AM516" s="3" t="n">
        <v>-0.617940873692739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23</v>
      </c>
      <c r="E517" s="2" t="n">
        <v>47</v>
      </c>
      <c r="F517" s="2" t="n">
        <v>31.7594800848128</v>
      </c>
      <c r="G517" s="2" t="n">
        <v>0.790322580645161</v>
      </c>
      <c r="H517" s="2" t="n">
        <v>0.976527889036366</v>
      </c>
      <c r="I517" s="2" t="n">
        <v>0.198943678864869</v>
      </c>
      <c r="J517" s="2" t="n">
        <v>0.400843709757609</v>
      </c>
      <c r="K517" s="2" t="n">
        <v>2.44436218665633</v>
      </c>
      <c r="L517" s="2" t="n">
        <v>0.468</v>
      </c>
      <c r="M517" s="2" t="n">
        <v>0.097</v>
      </c>
      <c r="N517" s="2" t="n">
        <v>5.322</v>
      </c>
      <c r="O517" s="2" t="s">
        <v>41</v>
      </c>
      <c r="P517" s="2" t="n">
        <v>820.7</v>
      </c>
      <c r="Q517" s="2" t="n">
        <v>112.1</v>
      </c>
      <c r="R517" s="2" t="n">
        <v>38.35</v>
      </c>
      <c r="S517" s="2" t="n">
        <v>0.545496800538927</v>
      </c>
      <c r="T517" s="2" t="n">
        <v>-0.369886075251852</v>
      </c>
      <c r="U517" s="2" t="n">
        <v>-0.246778430208646</v>
      </c>
      <c r="V517" s="2" t="n">
        <v>0.0745668189053538</v>
      </c>
      <c r="W517" s="2" t="n">
        <v>0.020613761818567</v>
      </c>
      <c r="X517" s="2" t="n">
        <v>0.10742353362285</v>
      </c>
      <c r="Y517" s="2" t="n">
        <v>0.1094040087696</v>
      </c>
      <c r="Z517" s="2" t="n">
        <v>0.147198014702071</v>
      </c>
      <c r="AA517" s="2" t="n">
        <v>0.170481019755032</v>
      </c>
      <c r="AB517" s="2" t="n">
        <v>0.162077949193655</v>
      </c>
      <c r="AC517" s="2" t="n">
        <v>0.168127651353113</v>
      </c>
      <c r="AD517" s="2" t="n">
        <v>0.0896357388546184</v>
      </c>
      <c r="AE517" s="2" t="n">
        <v>0.0259724793111198</v>
      </c>
      <c r="AF517" s="2" t="n">
        <v>0.0196796044379413</v>
      </c>
      <c r="AG517" s="2" t="n">
        <v>-1.53492470486897</v>
      </c>
      <c r="AH517" s="3" t="b">
        <f aca="false">TRUE()</f>
        <v>1</v>
      </c>
      <c r="AI517" s="3" t="n">
        <v>-2.74520832372496</v>
      </c>
      <c r="AJ517" s="3" t="b">
        <f aca="false">TRUE()</f>
        <v>1</v>
      </c>
      <c r="AK517" s="3" t="n">
        <v>-0.449969027103116</v>
      </c>
      <c r="AL517" s="3" t="b">
        <f aca="false">TRUE()</f>
        <v>1</v>
      </c>
      <c r="AM517" s="3" t="n">
        <v>-0.00577190683625389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23</v>
      </c>
      <c r="E518" s="2" t="n">
        <v>49</v>
      </c>
      <c r="F518" s="2" t="n">
        <v>46.8476102659946</v>
      </c>
      <c r="G518" s="2" t="n">
        <v>0.628849270664506</v>
      </c>
      <c r="H518" s="2" t="n">
        <v>0.979722725786901</v>
      </c>
      <c r="I518" s="2" t="n">
        <v>0.121979492186974</v>
      </c>
      <c r="J518" s="2" t="n">
        <v>0.278277853152956</v>
      </c>
      <c r="K518" s="2" t="n">
        <v>3.76904886833382</v>
      </c>
      <c r="L518" s="2" t="n">
        <v>0.5</v>
      </c>
      <c r="M518" s="2" t="n">
        <v>0.091</v>
      </c>
      <c r="N518" s="2" t="n">
        <v>8.198</v>
      </c>
      <c r="O518" s="2" t="s">
        <v>41</v>
      </c>
      <c r="P518" s="2" t="n">
        <v>912.8</v>
      </c>
      <c r="Q518" s="2" t="n">
        <v>251.3</v>
      </c>
      <c r="R518" s="2" t="n">
        <v>42.654</v>
      </c>
      <c r="S518" s="2" t="n">
        <v>-1</v>
      </c>
      <c r="T518" s="2" t="n">
        <v>-0.341438443118385</v>
      </c>
      <c r="U518" s="2" t="n">
        <v>-0.818432356601101</v>
      </c>
      <c r="V518" s="2" t="n">
        <v>0.132563223739916</v>
      </c>
      <c r="W518" s="2" t="n">
        <v>0.0131866109712414</v>
      </c>
      <c r="X518" s="2" t="n">
        <v>0.0943786330546308</v>
      </c>
      <c r="Y518" s="2" t="n">
        <v>0.120967440395404</v>
      </c>
      <c r="Z518" s="2" t="n">
        <v>0.156851635530203</v>
      </c>
      <c r="AA518" s="2" t="n">
        <v>0.136403237921061</v>
      </c>
      <c r="AB518" s="2" t="n">
        <v>0.145356774391327</v>
      </c>
      <c r="AC518" s="2" t="n">
        <v>0.148102979795232</v>
      </c>
      <c r="AD518" s="2" t="n">
        <v>0.132665103489732</v>
      </c>
      <c r="AE518" s="2" t="n">
        <v>0.0486942628828817</v>
      </c>
      <c r="AF518" s="2" t="n">
        <v>0.0165799325395296</v>
      </c>
      <c r="AG518" s="2" t="n">
        <v>-0.769550092950376</v>
      </c>
      <c r="AH518" s="3" t="b">
        <f aca="false">TRUE()</f>
        <v>1</v>
      </c>
      <c r="AI518" s="3" t="n">
        <v>-2.39383341276547</v>
      </c>
      <c r="AJ518" s="3" t="b">
        <f aca="false">TRUE()</f>
        <v>1</v>
      </c>
      <c r="AK518" s="3" t="n">
        <v>-0.674729764532184</v>
      </c>
      <c r="AL518" s="3" t="b">
        <f aca="false">TRUE()</f>
        <v>1</v>
      </c>
      <c r="AM518" s="3" t="n">
        <v>0.23641349628867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23</v>
      </c>
      <c r="E519" s="2" t="n">
        <v>50</v>
      </c>
      <c r="F519" s="2" t="n">
        <v>31.7594800848128</v>
      </c>
      <c r="G519" s="2" t="n">
        <v>0.823008849557522</v>
      </c>
      <c r="H519" s="2" t="n">
        <v>0.982340804417471</v>
      </c>
      <c r="I519" s="2" t="n">
        <v>0.167816436593495</v>
      </c>
      <c r="J519" s="2" t="n">
        <v>0.366507532608248</v>
      </c>
      <c r="K519" s="2" t="n">
        <v>3.65005326862643</v>
      </c>
      <c r="L519" s="2" t="n">
        <v>0.585</v>
      </c>
      <c r="M519" s="2" t="n">
        <v>0.101</v>
      </c>
      <c r="N519" s="2" t="n">
        <v>7.913</v>
      </c>
      <c r="O519" s="2" t="s">
        <v>41</v>
      </c>
      <c r="P519" s="2" t="n">
        <v>1174.8</v>
      </c>
      <c r="Q519" s="2" t="n">
        <v>260.3</v>
      </c>
      <c r="R519" s="2" t="n">
        <v>54.897</v>
      </c>
      <c r="S519" s="2" t="n">
        <v>0.481054347089005</v>
      </c>
      <c r="T519" s="2" t="n">
        <v>-0.731281545618684</v>
      </c>
      <c r="U519" s="2" t="n">
        <v>-0.224037740333989</v>
      </c>
      <c r="V519" s="2" t="n">
        <v>0.130913261005509</v>
      </c>
      <c r="W519" s="2" t="n">
        <v>0.0215142268458828</v>
      </c>
      <c r="X519" s="2" t="n">
        <v>0.100515163412166</v>
      </c>
      <c r="Y519" s="2" t="n">
        <v>0.117388974804646</v>
      </c>
      <c r="Z519" s="2" t="n">
        <v>0.136182715402443</v>
      </c>
      <c r="AA519" s="2" t="n">
        <v>0.155269505526339</v>
      </c>
      <c r="AB519" s="2" t="n">
        <v>0.146867141426168</v>
      </c>
      <c r="AC519" s="2" t="n">
        <v>0.151067932084391</v>
      </c>
      <c r="AD519" s="2" t="n">
        <v>0.124810407739313</v>
      </c>
      <c r="AE519" s="2" t="n">
        <v>0.0539489898803655</v>
      </c>
      <c r="AF519" s="2" t="n">
        <v>0.0139491697241685</v>
      </c>
      <c r="AG519" s="2" t="n">
        <v>-0.838303113725625</v>
      </c>
      <c r="AH519" s="3" t="b">
        <f aca="false">TRUE()</f>
        <v>1</v>
      </c>
      <c r="AI519" s="3" t="n">
        <v>-1.46049380552934</v>
      </c>
      <c r="AJ519" s="3" t="b">
        <f aca="false">TRUE()</f>
        <v>1</v>
      </c>
      <c r="AK519" s="3" t="n">
        <v>-0.300128535483737</v>
      </c>
      <c r="AL519" s="3" t="b">
        <f aca="false">TRUE()</f>
        <v>1</v>
      </c>
      <c r="AM519" s="3" t="n">
        <v>0.925366543180418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23</v>
      </c>
      <c r="E520" s="2" t="n">
        <v>53</v>
      </c>
      <c r="F520" s="2" t="n">
        <v>30.3432488842396</v>
      </c>
      <c r="G520" s="2" t="n">
        <v>0.807692307692308</v>
      </c>
      <c r="H520" s="2" t="n">
        <v>0.982983911687731</v>
      </c>
      <c r="I520" s="2" t="n">
        <v>0.119202467665535</v>
      </c>
      <c r="J520" s="2" t="n">
        <v>0.362391824672589</v>
      </c>
      <c r="K520" s="2" t="n">
        <v>3.99632453726754</v>
      </c>
      <c r="L520" s="2" t="n">
        <v>0.677</v>
      </c>
      <c r="M520" s="2" t="n">
        <v>0.117</v>
      </c>
      <c r="N520" s="2" t="n">
        <v>8.606</v>
      </c>
      <c r="O520" s="2" t="s">
        <v>41</v>
      </c>
      <c r="P520" s="2" t="n">
        <v>465.6</v>
      </c>
      <c r="Q520" s="2" t="n">
        <v>219.7</v>
      </c>
      <c r="R520" s="2" t="n">
        <v>21.755</v>
      </c>
      <c r="S520" s="2" t="n">
        <v>0.411206917618757</v>
      </c>
      <c r="T520" s="2" t="n">
        <v>-0.3180690078614</v>
      </c>
      <c r="U520" s="2" t="n">
        <v>-0.98718548837275</v>
      </c>
      <c r="V520" s="2" t="n">
        <v>0.101898577643186</v>
      </c>
      <c r="W520" s="2" t="n">
        <v>0.100074635205098</v>
      </c>
      <c r="X520" s="2" t="n">
        <v>0.13921854284371</v>
      </c>
      <c r="Y520" s="2" t="n">
        <v>0.136296098240708</v>
      </c>
      <c r="Z520" s="2" t="n">
        <v>0.121408590805305</v>
      </c>
      <c r="AA520" s="2" t="n">
        <v>0.11029191597919</v>
      </c>
      <c r="AB520" s="2" t="n">
        <v>0.133653661454825</v>
      </c>
      <c r="AC520" s="2" t="n">
        <v>0.161020674551592</v>
      </c>
      <c r="AD520" s="2" t="n">
        <v>0.126874750913891</v>
      </c>
      <c r="AE520" s="2" t="n">
        <v>0.0591040954477978</v>
      </c>
      <c r="AF520" s="2" t="n">
        <v>0.0121316697629821</v>
      </c>
      <c r="AG520" s="2" t="n">
        <v>-0.638235247474311</v>
      </c>
      <c r="AH520" s="3" t="b">
        <f aca="false">TRUE()</f>
        <v>1</v>
      </c>
      <c r="AI520" s="3" t="n">
        <v>-0.450290936520811</v>
      </c>
      <c r="AJ520" s="3" t="b">
        <f aca="false">TRUE()</f>
        <v>1</v>
      </c>
      <c r="AK520" s="3" t="n">
        <v>0.299233430993777</v>
      </c>
      <c r="AL520" s="3" t="b">
        <f aca="false">TRUE()</f>
        <v>1</v>
      </c>
      <c r="AM520" s="3" t="n">
        <v>-0.939539948634956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23</v>
      </c>
      <c r="E521" s="2" t="n">
        <v>54</v>
      </c>
      <c r="F521" s="2" t="n">
        <v>15.2551187030578</v>
      </c>
      <c r="G521" s="2" t="n">
        <v>0.834319526627219</v>
      </c>
      <c r="H521" s="2" t="n">
        <v>0.984858309643015</v>
      </c>
      <c r="I521" s="2" t="n">
        <v>0.186812461818583</v>
      </c>
      <c r="J521" s="2" t="n">
        <v>0.38742119520316</v>
      </c>
      <c r="K521" s="2" t="n">
        <v>2.7645476096827</v>
      </c>
      <c r="L521" s="2" t="n">
        <v>0.492</v>
      </c>
      <c r="M521" s="2" t="n">
        <v>0.07</v>
      </c>
      <c r="N521" s="2" t="n">
        <v>6.005</v>
      </c>
      <c r="O521" s="2" t="s">
        <v>41</v>
      </c>
      <c r="P521" s="2" t="n">
        <v>365.2</v>
      </c>
      <c r="Q521" s="2" t="n">
        <v>123.3</v>
      </c>
      <c r="R521" s="2" t="n">
        <v>17.066</v>
      </c>
      <c r="S521" s="2" t="n">
        <v>3.41607084500048E-017</v>
      </c>
      <c r="T521" s="2" t="n">
        <v>-0.420712909608519</v>
      </c>
      <c r="U521" s="2" t="n">
        <v>-0.644515836462611</v>
      </c>
      <c r="V521" s="2" t="n">
        <v>0.229830476104195</v>
      </c>
      <c r="W521" s="2" t="n">
        <v>0.0287392254489713</v>
      </c>
      <c r="X521" s="2" t="n">
        <v>0.104309671755904</v>
      </c>
      <c r="Y521" s="2" t="n">
        <v>0.116821648280242</v>
      </c>
      <c r="Z521" s="2" t="n">
        <v>0.143671935023706</v>
      </c>
      <c r="AA521" s="2" t="n">
        <v>0.161072427153859</v>
      </c>
      <c r="AB521" s="2" t="n">
        <v>0.143599581590538</v>
      </c>
      <c r="AC521" s="2" t="n">
        <v>0.125795679302596</v>
      </c>
      <c r="AD521" s="2" t="n">
        <v>0.116961110607252</v>
      </c>
      <c r="AE521" s="2" t="n">
        <v>0.0573111889101045</v>
      </c>
      <c r="AF521" s="2" t="n">
        <v>0.0304567573757989</v>
      </c>
      <c r="AG521" s="2" t="n">
        <v>-1.34992866219685</v>
      </c>
      <c r="AH521" s="3" t="b">
        <f aca="false">TRUE()</f>
        <v>1</v>
      </c>
      <c r="AI521" s="3" t="n">
        <v>-2.48167714050535</v>
      </c>
      <c r="AJ521" s="3" t="b">
        <f aca="false">TRUE()</f>
        <v>1</v>
      </c>
      <c r="AK521" s="3" t="n">
        <v>-1.46139234553392</v>
      </c>
      <c r="AL521" s="3" t="b">
        <f aca="false">TRUE()</f>
        <v>1</v>
      </c>
      <c r="AM521" s="3" t="n">
        <v>-1.20355096355072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23</v>
      </c>
      <c r="E522" s="2" t="n">
        <v>55</v>
      </c>
      <c r="F522" s="2" t="n">
        <v>23.6293777306568</v>
      </c>
      <c r="G522" s="2" t="n">
        <v>0.790764790764791</v>
      </c>
      <c r="H522" s="2" t="n">
        <v>0.987083182484514</v>
      </c>
      <c r="I522" s="2" t="n">
        <v>0.172280313707375</v>
      </c>
      <c r="J522" s="2" t="n">
        <v>0.320195781100671</v>
      </c>
      <c r="K522" s="2" t="n">
        <v>4.16549953661125</v>
      </c>
      <c r="L522" s="2" t="n">
        <v>0.564</v>
      </c>
      <c r="M522" s="2" t="n">
        <v>0.11</v>
      </c>
      <c r="N522" s="2" t="n">
        <v>9.055</v>
      </c>
      <c r="O522" s="2" t="s">
        <v>41</v>
      </c>
      <c r="P522" s="2" t="n">
        <v>318.6</v>
      </c>
      <c r="Q522" s="2" t="n">
        <v>135.5</v>
      </c>
      <c r="R522" s="2" t="n">
        <v>14.887</v>
      </c>
      <c r="S522" s="2" t="n">
        <v>0.603885143458624</v>
      </c>
      <c r="T522" s="2" t="n">
        <v>-0.426778293529645</v>
      </c>
      <c r="U522" s="2" t="n">
        <v>-0.94239935523396</v>
      </c>
      <c r="V522" s="2" t="n">
        <v>0.264613912063043</v>
      </c>
      <c r="W522" s="2" t="n">
        <v>0.0357996124738913</v>
      </c>
      <c r="X522" s="2" t="n">
        <v>0.117972096934884</v>
      </c>
      <c r="Y522" s="2" t="n">
        <v>0.143726294143844</v>
      </c>
      <c r="Z522" s="2" t="n">
        <v>0.141026949195853</v>
      </c>
      <c r="AA522" s="2" t="n">
        <v>0.14854694825631</v>
      </c>
      <c r="AB522" s="2" t="n">
        <v>0.140871116592571</v>
      </c>
      <c r="AC522" s="2" t="n">
        <v>0.133637671732011</v>
      </c>
      <c r="AD522" s="2" t="n">
        <v>0.118189018244642</v>
      </c>
      <c r="AE522" s="2" t="n">
        <v>0.0398727343437765</v>
      </c>
      <c r="AF522" s="2" t="n">
        <v>0.016157170556106</v>
      </c>
      <c r="AG522" s="2" t="n">
        <v>-0.540489681477488</v>
      </c>
      <c r="AH522" s="3" t="b">
        <f aca="false">TRUE()</f>
        <v>1</v>
      </c>
      <c r="AI522" s="3" t="n">
        <v>-1.6910835908465</v>
      </c>
      <c r="AJ522" s="3" t="b">
        <f aca="false">TRUE()</f>
        <v>1</v>
      </c>
      <c r="AK522" s="3" t="n">
        <v>0.0370125706598645</v>
      </c>
      <c r="AL522" s="3" t="b">
        <f aca="false">TRUE()</f>
        <v>1</v>
      </c>
      <c r="AM522" s="3" t="n">
        <v>-1.3260899405933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23</v>
      </c>
      <c r="E523" s="2" t="n">
        <v>56</v>
      </c>
      <c r="F523" s="2" t="n">
        <v>46.8476102659946</v>
      </c>
      <c r="G523" s="2" t="n">
        <v>0.578260869565217</v>
      </c>
      <c r="H523" s="2" t="n">
        <v>0.968353935345613</v>
      </c>
      <c r="I523" s="2" t="n">
        <v>0.0863983976784575</v>
      </c>
      <c r="J523" s="2" t="n">
        <v>0.283189720223929</v>
      </c>
      <c r="K523" s="2" t="n">
        <v>5.01809389786359</v>
      </c>
      <c r="L523" s="2" t="n">
        <v>0.623</v>
      </c>
      <c r="M523" s="2" t="n">
        <v>0.112</v>
      </c>
      <c r="N523" s="2" t="n">
        <v>10.671</v>
      </c>
      <c r="O523" s="2" t="s">
        <v>41</v>
      </c>
      <c r="P523" s="2" t="n">
        <v>822.2</v>
      </c>
      <c r="Q523" s="2" t="n">
        <v>184.4</v>
      </c>
      <c r="R523" s="2" t="n">
        <v>38.423</v>
      </c>
      <c r="S523" s="2" t="n">
        <v>0.646821746692858</v>
      </c>
      <c r="T523" s="2" t="n">
        <v>0.0904238660442018</v>
      </c>
      <c r="U523" s="2" t="n">
        <v>-0.827668698413287</v>
      </c>
      <c r="V523" s="2" t="n">
        <v>0.241471964955203</v>
      </c>
      <c r="W523" s="2" t="n">
        <v>0.082652305997994</v>
      </c>
      <c r="X523" s="2" t="n">
        <v>0.172441953803182</v>
      </c>
      <c r="Y523" s="2" t="n">
        <v>0.166475980169417</v>
      </c>
      <c r="Z523" s="2" t="n">
        <v>0.116391374772207</v>
      </c>
      <c r="AA523" s="2" t="n">
        <v>0.186395842832362</v>
      </c>
      <c r="AB523" s="2" t="n">
        <v>0.135052656455516</v>
      </c>
      <c r="AC523" s="2" t="n">
        <v>0.0710585387284642</v>
      </c>
      <c r="AD523" s="2" t="n">
        <v>0.100174388251544</v>
      </c>
      <c r="AE523" s="2" t="n">
        <v>0.0440280958218437</v>
      </c>
      <c r="AF523" s="2" t="n">
        <v>0.00798116916546423</v>
      </c>
      <c r="AG523" s="2" t="n">
        <v>-0.0478795515551836</v>
      </c>
      <c r="AH523" s="3" t="b">
        <f aca="false">TRUE()</f>
        <v>1</v>
      </c>
      <c r="AI523" s="3" t="n">
        <v>-1.04323609876495</v>
      </c>
      <c r="AJ523" s="3" t="b">
        <f aca="false">TRUE()</f>
        <v>1</v>
      </c>
      <c r="AK523" s="3" t="n">
        <v>0.111932816469554</v>
      </c>
      <c r="AL523" s="3" t="b">
        <f aca="false">TRUE()</f>
        <v>1</v>
      </c>
      <c r="AM523" s="3" t="n">
        <v>-0.00182751916320953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23</v>
      </c>
      <c r="E524" s="2" t="n">
        <v>57</v>
      </c>
      <c r="F524" s="2" t="n">
        <v>11.3099324740202</v>
      </c>
      <c r="G524" s="2" t="n">
        <v>0.902439024390244</v>
      </c>
      <c r="H524" s="2" t="n">
        <v>0.984465863404827</v>
      </c>
      <c r="I524" s="2" t="n">
        <v>0.196057694462787</v>
      </c>
      <c r="J524" s="2" t="n">
        <v>0.378660594810528</v>
      </c>
      <c r="K524" s="2" t="n">
        <v>2.69428379140963</v>
      </c>
      <c r="L524" s="2" t="n">
        <v>0.491</v>
      </c>
      <c r="M524" s="2" t="n">
        <v>0.103</v>
      </c>
      <c r="N524" s="2" t="n">
        <v>5.739</v>
      </c>
      <c r="O524" s="2" t="s">
        <v>41</v>
      </c>
      <c r="P524" s="2" t="n">
        <v>452.8</v>
      </c>
      <c r="Q524" s="2" t="n">
        <v>122</v>
      </c>
      <c r="R524" s="2" t="n">
        <v>21.16</v>
      </c>
      <c r="S524" s="2" t="n">
        <v>0.00219807846367056</v>
      </c>
      <c r="T524" s="2" t="n">
        <v>-0.487022406209336</v>
      </c>
      <c r="U524" s="2" t="n">
        <v>-0.439234085368843</v>
      </c>
      <c r="V524" s="2" t="n">
        <v>0.246574445339519</v>
      </c>
      <c r="W524" s="2" t="n">
        <v>0.0627438480445961</v>
      </c>
      <c r="X524" s="2" t="n">
        <v>0.13598305122072</v>
      </c>
      <c r="Y524" s="2" t="n">
        <v>0.153014892067329</v>
      </c>
      <c r="Z524" s="2" t="n">
        <v>0.145335957410196</v>
      </c>
      <c r="AA524" s="2" t="n">
        <v>0.133840807823504</v>
      </c>
      <c r="AB524" s="2" t="n">
        <v>0.13291285763986</v>
      </c>
      <c r="AC524" s="2" t="n">
        <v>0.122904088785238</v>
      </c>
      <c r="AD524" s="2" t="n">
        <v>0.106713822307274</v>
      </c>
      <c r="AE524" s="2" t="n">
        <v>0.0576733217561141</v>
      </c>
      <c r="AF524" s="2" t="n">
        <v>0.0116212009897634</v>
      </c>
      <c r="AG524" s="2" t="n">
        <v>-1.39052553947093</v>
      </c>
      <c r="AH524" s="3" t="b">
        <f aca="false">TRUE()</f>
        <v>1</v>
      </c>
      <c r="AI524" s="3" t="n">
        <v>-2.49265760647283</v>
      </c>
      <c r="AJ524" s="3" t="b">
        <f aca="false">TRUE()</f>
        <v>1</v>
      </c>
      <c r="AK524" s="3" t="n">
        <v>-0.225208289674048</v>
      </c>
      <c r="AL524" s="3" t="b">
        <f aca="false">TRUE()</f>
        <v>1</v>
      </c>
      <c r="AM524" s="3" t="n">
        <v>-0.973198723444934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23</v>
      </c>
      <c r="E525" s="2" t="n">
        <v>58</v>
      </c>
      <c r="F525" s="2" t="n">
        <v>36.0273733851036</v>
      </c>
      <c r="G525" s="2" t="n">
        <v>0.831658291457286</v>
      </c>
      <c r="H525" s="2" t="n">
        <v>0.9603004130615</v>
      </c>
      <c r="I525" s="2" t="n">
        <v>0.172017260941771</v>
      </c>
      <c r="J525" s="2" t="n">
        <v>0.475814963704955</v>
      </c>
      <c r="K525" s="2" t="n">
        <v>2.60706837028833</v>
      </c>
      <c r="L525" s="2" t="n">
        <v>0.656</v>
      </c>
      <c r="M525" s="2" t="n">
        <v>0.14</v>
      </c>
      <c r="N525" s="2" t="n">
        <v>5.749</v>
      </c>
      <c r="O525" s="2" t="s">
        <v>41</v>
      </c>
      <c r="P525" s="2" t="n">
        <v>523.6</v>
      </c>
      <c r="Q525" s="2" t="n">
        <v>172</v>
      </c>
      <c r="R525" s="2" t="n">
        <v>24.468</v>
      </c>
      <c r="S525" s="2" t="n">
        <v>0.262452772499143</v>
      </c>
      <c r="T525" s="2" t="n">
        <v>-0.441215065753302</v>
      </c>
      <c r="U525" s="2" t="n">
        <v>-0.558622357338393</v>
      </c>
      <c r="V525" s="2" t="n">
        <v>0.117408998311512</v>
      </c>
      <c r="W525" s="2" t="n">
        <v>0.0596469306752275</v>
      </c>
      <c r="X525" s="2" t="n">
        <v>0.0819901095214945</v>
      </c>
      <c r="Y525" s="2" t="n">
        <v>0.107363904540055</v>
      </c>
      <c r="Z525" s="2" t="n">
        <v>0.12608682743016</v>
      </c>
      <c r="AA525" s="2" t="n">
        <v>0.154844907547034</v>
      </c>
      <c r="AB525" s="2" t="n">
        <v>0.153354703210947</v>
      </c>
      <c r="AC525" s="2" t="n">
        <v>0.119920066107146</v>
      </c>
      <c r="AD525" s="2" t="n">
        <v>0.115535105042277</v>
      </c>
      <c r="AE525" s="2" t="n">
        <v>0.10223929430794</v>
      </c>
      <c r="AF525" s="2" t="n">
        <v>0.0386650822929471</v>
      </c>
      <c r="AG525" s="2" t="n">
        <v>-1.44091667725266</v>
      </c>
      <c r="AH525" s="3" t="b">
        <f aca="false">TRUE()</f>
        <v>1</v>
      </c>
      <c r="AI525" s="3" t="n">
        <v>-0.680880721837975</v>
      </c>
      <c r="AJ525" s="3" t="b">
        <f aca="false">TRUE()</f>
        <v>1</v>
      </c>
      <c r="AK525" s="3" t="n">
        <v>1.1608162578052</v>
      </c>
      <c r="AL525" s="3" t="b">
        <f aca="false">TRUE()</f>
        <v>1</v>
      </c>
      <c r="AM525" s="3" t="n">
        <v>-0.78702362527724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23</v>
      </c>
      <c r="E526" s="2" t="n">
        <v>59</v>
      </c>
      <c r="F526" s="2" t="n">
        <v>21.3706222693432</v>
      </c>
      <c r="G526" s="2" t="n">
        <v>0.77845220030349</v>
      </c>
      <c r="H526" s="2" t="n">
        <v>0.992380404558242</v>
      </c>
      <c r="I526" s="2" t="n">
        <v>0.104140925773141</v>
      </c>
      <c r="J526" s="2" t="n">
        <v>0.278045256846454</v>
      </c>
      <c r="K526" s="2" t="n">
        <v>4.4135350641247</v>
      </c>
      <c r="L526" s="2" t="n">
        <v>0.549</v>
      </c>
      <c r="M526" s="2" t="n">
        <v>0.094</v>
      </c>
      <c r="N526" s="2" t="n">
        <v>9.475</v>
      </c>
      <c r="O526" s="2" t="s">
        <v>41</v>
      </c>
      <c r="P526" s="2" t="n">
        <v>543.8</v>
      </c>
      <c r="Q526" s="2" t="n">
        <v>190</v>
      </c>
      <c r="R526" s="2" t="n">
        <v>25.411</v>
      </c>
      <c r="S526" s="2" t="n">
        <v>5.00832708638654E-011</v>
      </c>
      <c r="T526" s="2" t="n">
        <v>-0.438861615698653</v>
      </c>
      <c r="U526" s="2" t="n">
        <v>-0.571843384585119</v>
      </c>
      <c r="V526" s="2" t="n">
        <v>0.0560839355794571</v>
      </c>
      <c r="W526" s="2" t="n">
        <v>0.0547473625107849</v>
      </c>
      <c r="X526" s="2" t="n">
        <v>0.0843506147359923</v>
      </c>
      <c r="Y526" s="2" t="n">
        <v>0.113547291138966</v>
      </c>
      <c r="Z526" s="2" t="n">
        <v>0.111681097268858</v>
      </c>
      <c r="AA526" s="2" t="n">
        <v>0.159460680675268</v>
      </c>
      <c r="AB526" s="2" t="n">
        <v>0.169928260309768</v>
      </c>
      <c r="AC526" s="2" t="n">
        <v>0.163563599555763</v>
      </c>
      <c r="AD526" s="2" t="n">
        <v>0.139302179022924</v>
      </c>
      <c r="AE526" s="2" t="n">
        <v>0.0505600638524938</v>
      </c>
      <c r="AF526" s="2" t="n">
        <v>0.00760621343996648</v>
      </c>
      <c r="AG526" s="2" t="n">
        <v>-0.397180249716437</v>
      </c>
      <c r="AH526" s="3" t="b">
        <f aca="false">TRUE()</f>
        <v>1</v>
      </c>
      <c r="AI526" s="3" t="n">
        <v>-1.85579058035876</v>
      </c>
      <c r="AJ526" s="3" t="b">
        <f aca="false">TRUE()</f>
        <v>1</v>
      </c>
      <c r="AK526" s="3" t="n">
        <v>-0.56234939581765</v>
      </c>
      <c r="AL526" s="3" t="b">
        <f aca="false">TRUE()</f>
        <v>1</v>
      </c>
      <c r="AM526" s="3" t="n">
        <v>-0.733905871280243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23</v>
      </c>
      <c r="E527" s="2" t="n">
        <v>61</v>
      </c>
      <c r="F527" s="2" t="n">
        <v>52.1250163489018</v>
      </c>
      <c r="G527" s="2" t="n">
        <v>0.643985419198056</v>
      </c>
      <c r="H527" s="2" t="n">
        <v>0.966018392944447</v>
      </c>
      <c r="I527" s="2" t="n">
        <v>0.115709355059951</v>
      </c>
      <c r="J527" s="2" t="n">
        <v>0.339686569274558</v>
      </c>
      <c r="K527" s="2" t="n">
        <v>4.03930281828527</v>
      </c>
      <c r="L527" s="2" t="n">
        <v>0.622</v>
      </c>
      <c r="M527" s="2" t="n">
        <v>0.086</v>
      </c>
      <c r="N527" s="2" t="n">
        <v>8.679</v>
      </c>
      <c r="O527" s="2" t="s">
        <v>41</v>
      </c>
      <c r="P527" s="2" t="n">
        <v>360.3</v>
      </c>
      <c r="Q527" s="2" t="n">
        <v>173.2</v>
      </c>
      <c r="R527" s="2" t="n">
        <v>16.838</v>
      </c>
      <c r="S527" s="2" t="n">
        <v>1.61908221601023E-008</v>
      </c>
      <c r="T527" s="2" t="n">
        <v>-0.049893282982916</v>
      </c>
      <c r="U527" s="2" t="n">
        <v>-1.11651141370532</v>
      </c>
      <c r="V527" s="2" t="n">
        <v>0.0544349543507874</v>
      </c>
      <c r="W527" s="2" t="n">
        <v>0.0159933631886754</v>
      </c>
      <c r="X527" s="2" t="n">
        <v>0.0756930127974782</v>
      </c>
      <c r="Y527" s="2" t="n">
        <v>0.0386620251026767</v>
      </c>
      <c r="Z527" s="2" t="n">
        <v>0.151487834101215</v>
      </c>
      <c r="AA527" s="2" t="n">
        <v>0.180380793700821</v>
      </c>
      <c r="AB527" s="2" t="n">
        <v>0.171837507515771</v>
      </c>
      <c r="AC527" s="2" t="n">
        <v>0.164083686609158</v>
      </c>
      <c r="AD527" s="2" t="n">
        <v>0.121359796588369</v>
      </c>
      <c r="AE527" s="2" t="n">
        <v>0.0775041154462045</v>
      </c>
      <c r="AF527" s="2" t="n">
        <v>0.0189912281383071</v>
      </c>
      <c r="AG527" s="2" t="n">
        <v>-0.613403349026282</v>
      </c>
      <c r="AH527" s="3" t="b">
        <f aca="false">TRUE()</f>
        <v>1</v>
      </c>
      <c r="AI527" s="3" t="n">
        <v>-1.05421656473243</v>
      </c>
      <c r="AJ527" s="3" t="b">
        <f aca="false">TRUE()</f>
        <v>1</v>
      </c>
      <c r="AK527" s="3" t="n">
        <v>-0.862030379056407</v>
      </c>
      <c r="AL527" s="3" t="b">
        <f aca="false">TRUE()</f>
        <v>1</v>
      </c>
      <c r="AM527" s="3" t="n">
        <v>-1.21643596328267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23</v>
      </c>
      <c r="E528" s="2" t="n">
        <v>62</v>
      </c>
      <c r="F528" s="2" t="n">
        <v>21.3706222693432</v>
      </c>
      <c r="G528" s="2" t="n">
        <v>0.865454545454546</v>
      </c>
      <c r="H528" s="2" t="n">
        <v>0.970284007996408</v>
      </c>
      <c r="I528" s="2" t="n">
        <v>0.224135363644208</v>
      </c>
      <c r="J528" s="2" t="n">
        <v>0.469179485604942</v>
      </c>
      <c r="K528" s="2" t="n">
        <v>2.19792391872677</v>
      </c>
      <c r="L528" s="2" t="n">
        <v>0.536</v>
      </c>
      <c r="M528" s="2" t="n">
        <v>0.091</v>
      </c>
      <c r="N528" s="2" t="n">
        <v>4.876</v>
      </c>
      <c r="O528" s="2" t="s">
        <v>41</v>
      </c>
      <c r="P528" s="2" t="n">
        <v>563.6</v>
      </c>
      <c r="Q528" s="2" t="n">
        <v>183.4</v>
      </c>
      <c r="R528" s="2" t="n">
        <v>26.335</v>
      </c>
      <c r="S528" s="2" t="n">
        <v>0.508799862773618</v>
      </c>
      <c r="T528" s="2" t="n">
        <v>-0.474912820715265</v>
      </c>
      <c r="U528" s="2" t="n">
        <v>-0.837333424638799</v>
      </c>
      <c r="V528" s="2" t="n">
        <v>0.366674139799672</v>
      </c>
      <c r="W528" s="2" t="n">
        <v>0.0428276711969271</v>
      </c>
      <c r="X528" s="2" t="n">
        <v>0.162489307544827</v>
      </c>
      <c r="Y528" s="2" t="n">
        <v>0.150851032677457</v>
      </c>
      <c r="Z528" s="2" t="n">
        <v>0.143246267751086</v>
      </c>
      <c r="AA528" s="2" t="n">
        <v>0.135227488655388</v>
      </c>
      <c r="AB528" s="2" t="n">
        <v>0.136630024021005</v>
      </c>
      <c r="AC528" s="2" t="n">
        <v>0.120660444600412</v>
      </c>
      <c r="AD528" s="2" t="n">
        <v>0.0829119264462498</v>
      </c>
      <c r="AE528" s="2" t="n">
        <v>0.0509602307615379</v>
      </c>
      <c r="AF528" s="2" t="n">
        <v>0.0170232775420365</v>
      </c>
      <c r="AG528" s="2" t="n">
        <v>-1.67731127543495</v>
      </c>
      <c r="AH528" s="3" t="b">
        <f aca="false">TRUE()</f>
        <v>1</v>
      </c>
      <c r="AI528" s="3" t="n">
        <v>-1.99853663793605</v>
      </c>
      <c r="AJ528" s="3" t="b">
        <f aca="false">TRUE()</f>
        <v>1</v>
      </c>
      <c r="AK528" s="3" t="n">
        <v>-0.674729764532184</v>
      </c>
      <c r="AL528" s="3" t="b">
        <f aca="false">TRUE()</f>
        <v>1</v>
      </c>
      <c r="AM528" s="3" t="n">
        <v>-0.681839953996057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23</v>
      </c>
      <c r="E529" s="2" t="n">
        <v>66</v>
      </c>
      <c r="F529" s="2" t="n">
        <v>24.2277453179541</v>
      </c>
      <c r="G529" s="2" t="n">
        <v>0.784933171324423</v>
      </c>
      <c r="H529" s="2" t="n">
        <v>0.990073867986997</v>
      </c>
      <c r="I529" s="2" t="n">
        <v>0.126579369944431</v>
      </c>
      <c r="J529" s="2" t="n">
        <v>0.308688162664465</v>
      </c>
      <c r="K529" s="2" t="n">
        <v>4.68365263261715</v>
      </c>
      <c r="L529" s="2" t="n">
        <v>0.618</v>
      </c>
      <c r="M529" s="2" t="n">
        <v>0.093</v>
      </c>
      <c r="N529" s="2" t="n">
        <v>10.103</v>
      </c>
      <c r="O529" s="2" t="s">
        <v>41</v>
      </c>
      <c r="P529" s="2" t="n">
        <v>908.4</v>
      </c>
      <c r="Q529" s="2" t="n">
        <v>448.6</v>
      </c>
      <c r="R529" s="2" t="n">
        <v>42.451</v>
      </c>
      <c r="S529" s="2" t="n">
        <v>0.684820454683178</v>
      </c>
      <c r="T529" s="2" t="n">
        <v>0.0930799194081187</v>
      </c>
      <c r="U529" s="2" t="n">
        <v>-1.21763364147254</v>
      </c>
      <c r="V529" s="2" t="n">
        <v>0.193357045616025</v>
      </c>
      <c r="W529" s="2" t="n">
        <v>0.0417855332463077</v>
      </c>
      <c r="X529" s="2" t="n">
        <v>0.04047218634087</v>
      </c>
      <c r="Y529" s="2" t="n">
        <v>0.0684147489366777</v>
      </c>
      <c r="Z529" s="2" t="n">
        <v>0.172046980285005</v>
      </c>
      <c r="AA529" s="2" t="n">
        <v>0.184692025076694</v>
      </c>
      <c r="AB529" s="2" t="n">
        <v>0.20538339613818</v>
      </c>
      <c r="AC529" s="2" t="n">
        <v>0.172237433430079</v>
      </c>
      <c r="AD529" s="2" t="n">
        <v>0.0900637378061262</v>
      </c>
      <c r="AE529" s="2" t="n">
        <v>0.0513428093630769</v>
      </c>
      <c r="AF529" s="2" t="n">
        <v>0.0153466826232911</v>
      </c>
      <c r="AG529" s="2" t="n">
        <v>-0.241112303977374</v>
      </c>
      <c r="AH529" s="3" t="b">
        <f aca="false">TRUE()</f>
        <v>1</v>
      </c>
      <c r="AI529" s="3" t="n">
        <v>-1.09813842860237</v>
      </c>
      <c r="AJ529" s="3" t="b">
        <f aca="false">TRUE()</f>
        <v>1</v>
      </c>
      <c r="AK529" s="3" t="n">
        <v>-0.599809518722495</v>
      </c>
      <c r="AL529" s="3" t="b">
        <f aca="false">TRUE()</f>
        <v>1</v>
      </c>
      <c r="AM529" s="3" t="n">
        <v>0.22484329244774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23</v>
      </c>
      <c r="E530" s="2" t="n">
        <v>67</v>
      </c>
      <c r="F530" s="2" t="n">
        <v>18.9246444160512</v>
      </c>
      <c r="G530" s="2" t="n">
        <v>0.793220338983051</v>
      </c>
      <c r="H530" s="2" t="n">
        <v>0.991985544494513</v>
      </c>
      <c r="I530" s="2" t="n">
        <v>0.0838632164012089</v>
      </c>
      <c r="J530" s="2" t="n">
        <v>0.286421248181709</v>
      </c>
      <c r="K530" s="2" t="n">
        <v>5.13925207711901</v>
      </c>
      <c r="L530" s="2" t="n">
        <v>0.627</v>
      </c>
      <c r="M530" s="2" t="n">
        <v>0.085</v>
      </c>
      <c r="N530" s="2" t="n">
        <v>11.014</v>
      </c>
      <c r="O530" s="2" t="s">
        <v>41</v>
      </c>
      <c r="P530" s="2" t="n">
        <v>814.5</v>
      </c>
      <c r="Q530" s="2" t="n">
        <v>289.4</v>
      </c>
      <c r="R530" s="2" t="n">
        <v>38.061</v>
      </c>
      <c r="S530" s="2" t="n">
        <v>0.0756769651561097</v>
      </c>
      <c r="T530" s="2" t="n">
        <v>-0.131952751514325</v>
      </c>
      <c r="U530" s="2" t="n">
        <v>-1.41484511960893</v>
      </c>
      <c r="V530" s="2" t="n">
        <v>0.27343784486383</v>
      </c>
      <c r="W530" s="2" t="n">
        <v>0.0722174582547783</v>
      </c>
      <c r="X530" s="2" t="n">
        <v>0.0291768534187895</v>
      </c>
      <c r="Y530" s="2" t="n">
        <v>0.105784024539896</v>
      </c>
      <c r="Z530" s="2" t="n">
        <v>0.182090395131985</v>
      </c>
      <c r="AA530" s="2" t="n">
        <v>0.189826439334626</v>
      </c>
      <c r="AB530" s="2" t="n">
        <v>0.198111648186882</v>
      </c>
      <c r="AC530" s="2" t="n">
        <v>0.152694991178927</v>
      </c>
      <c r="AD530" s="2" t="n">
        <v>0.05551122418579</v>
      </c>
      <c r="AE530" s="2" t="n">
        <v>0.0435079957441012</v>
      </c>
      <c r="AF530" s="2" t="n">
        <v>0.0432964282790039</v>
      </c>
      <c r="AG530" s="2" t="n">
        <v>0.0221229597639062</v>
      </c>
      <c r="AH530" s="3" t="b">
        <f aca="false">TRUE()</f>
        <v>1</v>
      </c>
      <c r="AI530" s="3" t="n">
        <v>-0.99931423489501</v>
      </c>
      <c r="AJ530" s="3" t="b">
        <f aca="false">TRUE()</f>
        <v>1</v>
      </c>
      <c r="AK530" s="3" t="n">
        <v>-0.899490501961251</v>
      </c>
      <c r="AL530" s="3" t="b">
        <f aca="false">TRUE()</f>
        <v>1</v>
      </c>
      <c r="AM530" s="3" t="n">
        <v>-0.0220753758848374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23</v>
      </c>
      <c r="E531" s="2" t="n">
        <v>68</v>
      </c>
      <c r="F531" s="2" t="n">
        <v>35.5376777919744</v>
      </c>
      <c r="G531" s="2" t="n">
        <v>0.731514084507042</v>
      </c>
      <c r="H531" s="2" t="n">
        <v>0.986500831136163</v>
      </c>
      <c r="I531" s="2" t="n">
        <v>0.12521444516863</v>
      </c>
      <c r="J531" s="2" t="n">
        <v>0.293732385485802</v>
      </c>
      <c r="K531" s="2" t="n">
        <v>5.49432485317314</v>
      </c>
      <c r="L531" s="2" t="n">
        <v>0.635</v>
      </c>
      <c r="M531" s="2" t="n">
        <v>0.136</v>
      </c>
      <c r="N531" s="2" t="n">
        <v>11.714</v>
      </c>
      <c r="O531" s="2" t="s">
        <v>41</v>
      </c>
      <c r="P531" s="2" t="n">
        <v>507.3</v>
      </c>
      <c r="Q531" s="2" t="n">
        <v>242.8</v>
      </c>
      <c r="R531" s="2" t="n">
        <v>23.707</v>
      </c>
      <c r="S531" s="2" t="n">
        <v>0.638377764000921</v>
      </c>
      <c r="T531" s="2" t="n">
        <v>-0.0154884964586672</v>
      </c>
      <c r="U531" s="2" t="n">
        <v>-1.08246864677211</v>
      </c>
      <c r="V531" s="2" t="n">
        <v>0.372887773612545</v>
      </c>
      <c r="W531" s="2" t="n">
        <v>0.0581487495701091</v>
      </c>
      <c r="X531" s="2" t="n">
        <v>0.1318287391763</v>
      </c>
      <c r="Y531" s="2" t="n">
        <v>0.153097622106445</v>
      </c>
      <c r="Z531" s="2" t="n">
        <v>0.135133578105628</v>
      </c>
      <c r="AA531" s="2" t="n">
        <v>0.159210975742634</v>
      </c>
      <c r="AB531" s="2" t="n">
        <v>0.155011843060225</v>
      </c>
      <c r="AC531" s="2" t="n">
        <v>0.117280187534152</v>
      </c>
      <c r="AD531" s="2" t="n">
        <v>0.084351847733117</v>
      </c>
      <c r="AE531" s="2" t="n">
        <v>0.0562569109404194</v>
      </c>
      <c r="AF531" s="2" t="n">
        <v>0.00782829560107989</v>
      </c>
      <c r="AG531" s="2" t="n">
        <v>0.227276141972356</v>
      </c>
      <c r="AH531" s="3" t="b">
        <f aca="false">TRUE()</f>
        <v>1</v>
      </c>
      <c r="AI531" s="3" t="n">
        <v>-0.911470507155138</v>
      </c>
      <c r="AJ531" s="3" t="b">
        <f aca="false">TRUE()</f>
        <v>1</v>
      </c>
      <c r="AK531" s="3" t="n">
        <v>1.01097576618583</v>
      </c>
      <c r="AL531" s="3" t="b">
        <f aca="false">TRUE()</f>
        <v>1</v>
      </c>
      <c r="AM531" s="3" t="n">
        <v>-0.829885971324322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23</v>
      </c>
      <c r="E532" s="2" t="n">
        <v>70</v>
      </c>
      <c r="F532" s="2" t="n">
        <v>45</v>
      </c>
      <c r="G532" s="2" t="n">
        <v>0.758960573476703</v>
      </c>
      <c r="H532" s="2" t="n">
        <v>0.986966372990559</v>
      </c>
      <c r="I532" s="2" t="n">
        <v>0.140274960248528</v>
      </c>
      <c r="J532" s="2" t="n">
        <v>0.299707308471085</v>
      </c>
      <c r="K532" s="2" t="n">
        <v>5.43596962764816</v>
      </c>
      <c r="L532" s="2" t="n">
        <v>0.722</v>
      </c>
      <c r="M532" s="2" t="n">
        <v>0.117</v>
      </c>
      <c r="N532" s="2" t="n">
        <v>11.695</v>
      </c>
      <c r="O532" s="2" t="s">
        <v>41</v>
      </c>
      <c r="P532" s="2" t="n">
        <v>815.5</v>
      </c>
      <c r="Q532" s="2" t="n">
        <v>400.5</v>
      </c>
      <c r="R532" s="2" t="n">
        <v>38.11</v>
      </c>
      <c r="S532" s="2" t="n">
        <v>0.554878555198134</v>
      </c>
      <c r="T532" s="2" t="n">
        <v>-0.0434343838132921</v>
      </c>
      <c r="U532" s="2" t="n">
        <v>-1.00909619241779</v>
      </c>
      <c r="V532" s="2" t="n">
        <v>0.313094506146519</v>
      </c>
      <c r="W532" s="2" t="n">
        <v>0.0262737696538959</v>
      </c>
      <c r="X532" s="2" t="n">
        <v>0.0868426614846784</v>
      </c>
      <c r="Y532" s="2" t="n">
        <v>0.133130862958916</v>
      </c>
      <c r="Z532" s="2" t="n">
        <v>0.161682211551885</v>
      </c>
      <c r="AA532" s="2" t="n">
        <v>0.160965483783739</v>
      </c>
      <c r="AB532" s="2" t="n">
        <v>0.155686805881626</v>
      </c>
      <c r="AC532" s="2" t="n">
        <v>0.153217064143095</v>
      </c>
      <c r="AD532" s="2" t="n">
        <v>0.0948243730776426</v>
      </c>
      <c r="AE532" s="2" t="n">
        <v>0.0440893077011653</v>
      </c>
      <c r="AF532" s="2" t="n">
        <v>0.00956122941725342</v>
      </c>
      <c r="AG532" s="2" t="n">
        <v>0.193559785714405</v>
      </c>
      <c r="AH532" s="3" t="b">
        <f aca="false">TRUE()</f>
        <v>1</v>
      </c>
      <c r="AI532" s="3" t="n">
        <v>0.0438300320159669</v>
      </c>
      <c r="AJ532" s="3" t="b">
        <f aca="false">TRUE()</f>
        <v>1</v>
      </c>
      <c r="AK532" s="3" t="n">
        <v>0.299233430993777</v>
      </c>
      <c r="AL532" s="3" t="b">
        <f aca="false">TRUE()</f>
        <v>1</v>
      </c>
      <c r="AM532" s="3" t="n">
        <v>-0.0194457841028078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23</v>
      </c>
      <c r="E533" s="2" t="n">
        <v>72</v>
      </c>
      <c r="F533" s="2" t="n">
        <v>30.3432488842396</v>
      </c>
      <c r="G533" s="2" t="n">
        <v>0.815303430079156</v>
      </c>
      <c r="H533" s="2" t="n">
        <v>0.970728512211051</v>
      </c>
      <c r="I533" s="2" t="n">
        <v>0.21857278851287</v>
      </c>
      <c r="J533" s="2" t="n">
        <v>0.45216708441584</v>
      </c>
      <c r="K533" s="2" t="n">
        <v>2.60954671769749</v>
      </c>
      <c r="L533" s="2" t="n">
        <v>0.548</v>
      </c>
      <c r="M533" s="2" t="n">
        <v>0.081</v>
      </c>
      <c r="N533" s="2" t="n">
        <v>5.766</v>
      </c>
      <c r="O533" s="2" t="s">
        <v>41</v>
      </c>
      <c r="P533" s="2" t="n">
        <v>716.7</v>
      </c>
      <c r="Q533" s="2" t="n">
        <v>267.3</v>
      </c>
      <c r="R533" s="2" t="n">
        <v>33.492</v>
      </c>
      <c r="S533" s="2" t="n">
        <v>0.587492381963208</v>
      </c>
      <c r="T533" s="2" t="n">
        <v>-0.176824547204211</v>
      </c>
      <c r="U533" s="2" t="n">
        <v>-0.896395091019213</v>
      </c>
      <c r="V533" s="2" t="n">
        <v>0.0499490631793557</v>
      </c>
      <c r="W533" s="2" t="n">
        <v>0.108940196163035</v>
      </c>
      <c r="X533" s="2" t="n">
        <v>0.0277414996711556</v>
      </c>
      <c r="Y533" s="2" t="n">
        <v>0.0781931009926781</v>
      </c>
      <c r="Z533" s="2" t="n">
        <v>0.144292344664892</v>
      </c>
      <c r="AA533" s="2" t="n">
        <v>0.181290132855205</v>
      </c>
      <c r="AB533" s="2" t="n">
        <v>0.16789081716901</v>
      </c>
      <c r="AC533" s="2" t="n">
        <v>0.119285837944746</v>
      </c>
      <c r="AD533" s="2" t="n">
        <v>0.0789815907847595</v>
      </c>
      <c r="AE533" s="2" t="n">
        <v>0.0915896928572008</v>
      </c>
      <c r="AF533" s="2" t="n">
        <v>0.110734983060353</v>
      </c>
      <c r="AG533" s="2" t="n">
        <v>-1.43948474303552</v>
      </c>
      <c r="AH533" s="3" t="b">
        <f aca="false">TRUE()</f>
        <v>1</v>
      </c>
      <c r="AI533" s="3" t="n">
        <v>-1.86677104632624</v>
      </c>
      <c r="AJ533" s="3" t="b">
        <f aca="false">TRUE()</f>
        <v>1</v>
      </c>
      <c r="AK533" s="3" t="n">
        <v>-1.04933099358063</v>
      </c>
      <c r="AL533" s="3" t="b">
        <f aca="false">TRUE()</f>
        <v>1</v>
      </c>
      <c r="AM533" s="3" t="n">
        <v>-0.27924945216733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23</v>
      </c>
      <c r="E534" s="2" t="n">
        <v>73</v>
      </c>
      <c r="F534" s="2" t="n">
        <v>15.2551187030578</v>
      </c>
      <c r="G534" s="2" t="n">
        <v>0.85254691689008</v>
      </c>
      <c r="H534" s="2" t="n">
        <v>0.970803579414086</v>
      </c>
      <c r="I534" s="2" t="n">
        <v>0.197700280871964</v>
      </c>
      <c r="J534" s="2" t="n">
        <v>0.468802444133034</v>
      </c>
      <c r="K534" s="2" t="n">
        <v>2.54431005337981</v>
      </c>
      <c r="L534" s="2" t="n">
        <v>0.611</v>
      </c>
      <c r="M534" s="2" t="n">
        <v>0.135</v>
      </c>
      <c r="N534" s="2" t="n">
        <v>5.717</v>
      </c>
      <c r="O534" s="2" t="s">
        <v>41</v>
      </c>
      <c r="P534" s="2" t="n">
        <v>638.4</v>
      </c>
      <c r="Q534" s="2" t="n">
        <v>276.1</v>
      </c>
      <c r="R534" s="2" t="n">
        <v>29.83</v>
      </c>
      <c r="S534" s="2" t="n">
        <v>0.504070576375504</v>
      </c>
      <c r="T534" s="2" t="n">
        <v>0.373052829783768</v>
      </c>
      <c r="U534" s="2" t="n">
        <v>-0.940991135917757</v>
      </c>
      <c r="V534" s="2" t="n">
        <v>0.471781826792531</v>
      </c>
      <c r="W534" s="2" t="n">
        <v>0.202638417058979</v>
      </c>
      <c r="X534" s="2" t="n">
        <v>0.183113483316628</v>
      </c>
      <c r="Y534" s="2" t="n">
        <v>0.198615833662866</v>
      </c>
      <c r="Z534" s="2" t="n">
        <v>0.182304021414411</v>
      </c>
      <c r="AA534" s="2" t="n">
        <v>0.128067252790217</v>
      </c>
      <c r="AB534" s="2" t="n">
        <v>0.0934772775795363</v>
      </c>
      <c r="AC534" s="2" t="n">
        <v>0.0823596426027505</v>
      </c>
      <c r="AD534" s="2" t="n">
        <v>0.069539769889994</v>
      </c>
      <c r="AE534" s="2" t="n">
        <v>0.0455982913848542</v>
      </c>
      <c r="AF534" s="2" t="n">
        <v>0.0169244273587431</v>
      </c>
      <c r="AG534" s="2" t="n">
        <v>-1.47717704214717</v>
      </c>
      <c r="AH534" s="3" t="b">
        <f aca="false">TRUE()</f>
        <v>1</v>
      </c>
      <c r="AI534" s="3" t="n">
        <v>-1.17500169037475</v>
      </c>
      <c r="AJ534" s="3" t="b">
        <f aca="false">TRUE()</f>
        <v>1</v>
      </c>
      <c r="AK534" s="3" t="n">
        <v>0.973515643280981</v>
      </c>
      <c r="AL534" s="3" t="b">
        <f aca="false">TRUE()</f>
        <v>1</v>
      </c>
      <c r="AM534" s="3" t="n">
        <v>-0.485146488700245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25</v>
      </c>
      <c r="E535" s="2" t="n">
        <v>1</v>
      </c>
      <c r="F535" s="2" t="n">
        <v>31.7594800848128</v>
      </c>
      <c r="G535" s="2" t="n">
        <v>0.527472527472528</v>
      </c>
      <c r="H535" s="2" t="n">
        <v>0.973150193424032</v>
      </c>
      <c r="I535" s="2" t="n">
        <v>0.089916418731863</v>
      </c>
      <c r="J535" s="2" t="n">
        <v>0.24694415372017</v>
      </c>
      <c r="K535" s="2" t="n">
        <v>7.35440526672067</v>
      </c>
      <c r="L535" s="2" t="n">
        <v>0.726</v>
      </c>
      <c r="M535" s="2" t="n">
        <v>0.162</v>
      </c>
      <c r="N535" s="2" t="n">
        <v>15.703</v>
      </c>
      <c r="O535" s="2" t="s">
        <v>41</v>
      </c>
      <c r="P535" s="2" t="n">
        <v>1089.2</v>
      </c>
      <c r="Q535" s="2" t="n">
        <v>557.1</v>
      </c>
      <c r="R535" s="2" t="n">
        <v>50.895</v>
      </c>
      <c r="S535" s="2" t="n">
        <v>0.542657146979197</v>
      </c>
      <c r="T535" s="2" t="n">
        <v>0.598091482472348</v>
      </c>
      <c r="U535" s="2" t="n">
        <v>-0.549102146705731</v>
      </c>
      <c r="V535" s="2" t="n">
        <v>0.0768677506686351</v>
      </c>
      <c r="W535" s="2" t="n">
        <v>0.128078702323025</v>
      </c>
      <c r="X535" s="2" t="n">
        <v>0.0074620059330702</v>
      </c>
      <c r="Y535" s="2" t="n">
        <v>0.127978263064499</v>
      </c>
      <c r="Z535" s="2" t="n">
        <v>0.193210344678581</v>
      </c>
      <c r="AA535" s="2" t="n">
        <v>0.10852492344249</v>
      </c>
      <c r="AB535" s="2" t="n">
        <v>0.204039179719497</v>
      </c>
      <c r="AC535" s="2" t="n">
        <v>0.199662143911693</v>
      </c>
      <c r="AD535" s="2" t="n">
        <v>0.0829548070983975</v>
      </c>
      <c r="AE535" s="2" t="n">
        <v>0.0582650813780431</v>
      </c>
      <c r="AF535" s="2" t="n">
        <v>0.0179032507737291</v>
      </c>
      <c r="AG535" s="2" t="n">
        <v>1.30198938877083</v>
      </c>
      <c r="AH535" s="3" t="b">
        <f aca="false">TRUE()</f>
        <v>1</v>
      </c>
      <c r="AI535" s="3" t="n">
        <v>0.0877518958859028</v>
      </c>
      <c r="AJ535" s="3" t="b">
        <f aca="false">TRUE()</f>
        <v>1</v>
      </c>
      <c r="AK535" s="3" t="n">
        <v>1.98493896171179</v>
      </c>
      <c r="AL535" s="3" t="b">
        <f aca="false">FALSE()</f>
        <v>0</v>
      </c>
      <c r="AM535" s="3" t="n">
        <v>0.700273486638687</v>
      </c>
      <c r="AN535" s="3" t="b">
        <f aca="false">TRUE()</f>
        <v>1</v>
      </c>
      <c r="AO535" s="3" t="n">
        <v>0</v>
      </c>
      <c r="AP535" s="3" t="n">
        <v>1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25</v>
      </c>
      <c r="E536" s="2" t="n">
        <v>2</v>
      </c>
      <c r="F536" s="2" t="n">
        <v>15.2551187030578</v>
      </c>
      <c r="G536" s="2" t="n">
        <v>0.870967741935484</v>
      </c>
      <c r="H536" s="2" t="n">
        <v>0.980597902608906</v>
      </c>
      <c r="I536" s="2" t="n">
        <v>0.225469502713518</v>
      </c>
      <c r="J536" s="2" t="n">
        <v>0.432080383401145</v>
      </c>
      <c r="K536" s="2" t="n">
        <v>3.27187047985491</v>
      </c>
      <c r="L536" s="2" t="n">
        <v>0.64</v>
      </c>
      <c r="M536" s="2" t="n">
        <v>0.073</v>
      </c>
      <c r="N536" s="2" t="n">
        <v>7.262</v>
      </c>
      <c r="O536" s="2" t="s">
        <v>41</v>
      </c>
      <c r="P536" s="2" t="n">
        <v>1378.3</v>
      </c>
      <c r="Q536" s="2" t="n">
        <v>548.9</v>
      </c>
      <c r="R536" s="2" t="n">
        <v>64.406</v>
      </c>
      <c r="S536" s="2" t="n">
        <v>0.671449920351638</v>
      </c>
      <c r="T536" s="2" t="n">
        <v>0.192298730656569</v>
      </c>
      <c r="U536" s="2" t="n">
        <v>-1.30441637023778</v>
      </c>
      <c r="V536" s="2" t="n">
        <v>0.000178308418802398</v>
      </c>
      <c r="W536" s="2" t="n">
        <v>0.000178308418802398</v>
      </c>
      <c r="X536" s="2" t="n">
        <v>0.0348545642092999</v>
      </c>
      <c r="Y536" s="2" t="n">
        <v>0.0676917577221262</v>
      </c>
      <c r="Z536" s="2" t="n">
        <v>0.118027504879181</v>
      </c>
      <c r="AA536" s="2" t="n">
        <v>0.191280794357058</v>
      </c>
      <c r="AB536" s="2" t="n">
        <v>0.197401202375889</v>
      </c>
      <c r="AC536" s="2" t="n">
        <v>0.182706573812181</v>
      </c>
      <c r="AD536" s="2" t="n">
        <v>0.140020874707584</v>
      </c>
      <c r="AE536" s="2" t="n">
        <v>0.053322274990442</v>
      </c>
      <c r="AF536" s="2" t="n">
        <v>0.0146944529462391</v>
      </c>
      <c r="AG536" s="2" t="n">
        <v>-1.05680874920446</v>
      </c>
      <c r="AH536" s="3" t="b">
        <f aca="false">TRUE()</f>
        <v>1</v>
      </c>
      <c r="AI536" s="3" t="n">
        <v>-0.856568177317718</v>
      </c>
      <c r="AJ536" s="3" t="b">
        <f aca="false">TRUE()</f>
        <v>1</v>
      </c>
      <c r="AK536" s="3" t="n">
        <v>-1.34901197681939</v>
      </c>
      <c r="AL536" s="3" t="b">
        <f aca="false">TRUE()</f>
        <v>1</v>
      </c>
      <c r="AM536" s="3" t="n">
        <v>1.46048847082344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26</v>
      </c>
      <c r="E537" s="2" t="n">
        <v>1</v>
      </c>
      <c r="F537" s="2" t="n">
        <v>18.434948822922</v>
      </c>
      <c r="G537" s="2" t="n">
        <v>0.842707340324118</v>
      </c>
      <c r="H537" s="2" t="n">
        <v>0.98492255968023</v>
      </c>
      <c r="I537" s="2" t="n">
        <v>0.141791856581744</v>
      </c>
      <c r="J537" s="2" t="n">
        <v>0.368438091533708</v>
      </c>
      <c r="K537" s="2" t="n">
        <v>5.00387434847154</v>
      </c>
      <c r="L537" s="2" t="n">
        <v>0.812</v>
      </c>
      <c r="M537" s="2" t="n">
        <v>0.109</v>
      </c>
      <c r="N537" s="2" t="n">
        <v>10.866</v>
      </c>
      <c r="O537" s="2" t="s">
        <v>41</v>
      </c>
      <c r="P537" s="2" t="n">
        <v>1073.5</v>
      </c>
      <c r="Q537" s="2" t="n">
        <v>438.3</v>
      </c>
      <c r="R537" s="2" t="n">
        <v>50.163</v>
      </c>
      <c r="S537" s="2" t="n">
        <v>0.463136862597528</v>
      </c>
      <c r="T537" s="2" t="n">
        <v>0.0647062498572144</v>
      </c>
      <c r="U537" s="2" t="n">
        <v>-1.19919843555733</v>
      </c>
      <c r="V537" s="2" t="n">
        <v>0.0202742945951572</v>
      </c>
      <c r="W537" s="2" t="n">
        <v>0.0202742945951572</v>
      </c>
      <c r="X537" s="2" t="n">
        <v>0.0355814651747651</v>
      </c>
      <c r="Y537" s="2" t="n">
        <v>0.0772253962662485</v>
      </c>
      <c r="Z537" s="2" t="n">
        <v>0.151643245193806</v>
      </c>
      <c r="AA537" s="2" t="n">
        <v>0.177340081723475</v>
      </c>
      <c r="AB537" s="2" t="n">
        <v>0.139650835140591</v>
      </c>
      <c r="AC537" s="2" t="n">
        <v>0.176738254011902</v>
      </c>
      <c r="AD537" s="2" t="n">
        <v>0.151666619605511</v>
      </c>
      <c r="AE537" s="2" t="n">
        <v>0.0704431989561745</v>
      </c>
      <c r="AF537" s="2" t="n">
        <v>0.0197109039275263</v>
      </c>
      <c r="AG537" s="2" t="n">
        <v>-0.0560952921134116</v>
      </c>
      <c r="AH537" s="3" t="b">
        <f aca="false">TRUE()</f>
        <v>1</v>
      </c>
      <c r="AI537" s="3" t="n">
        <v>1.03207196908953</v>
      </c>
      <c r="AJ537" s="3" t="b">
        <f aca="false">TRUE()</f>
        <v>1</v>
      </c>
      <c r="AK537" s="3" t="n">
        <v>-0.00044755224498022</v>
      </c>
      <c r="AL537" s="3" t="b">
        <f aca="false">TRUE()</f>
        <v>1</v>
      </c>
      <c r="AM537" s="3" t="n">
        <v>0.658988895660822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26</v>
      </c>
      <c r="E538" s="2" t="n">
        <v>5</v>
      </c>
      <c r="F538" s="2" t="n">
        <v>18.434948822922</v>
      </c>
      <c r="G538" s="2" t="n">
        <v>0.780898876404494</v>
      </c>
      <c r="H538" s="2" t="n">
        <v>0.980363525856214</v>
      </c>
      <c r="I538" s="2" t="n">
        <v>0.131096516087546</v>
      </c>
      <c r="J538" s="2" t="n">
        <v>0.378918838294671</v>
      </c>
      <c r="K538" s="2" t="n">
        <v>3.38898576004284</v>
      </c>
      <c r="L538" s="2" t="n">
        <v>0.589</v>
      </c>
      <c r="M538" s="2" t="n">
        <v>0.084</v>
      </c>
      <c r="N538" s="2" t="n">
        <v>7.364</v>
      </c>
      <c r="O538" s="2" t="s">
        <v>41</v>
      </c>
      <c r="P538" s="2" t="n">
        <v>817</v>
      </c>
      <c r="Q538" s="2" t="n">
        <v>134.1</v>
      </c>
      <c r="R538" s="2" t="n">
        <v>38.179</v>
      </c>
      <c r="S538" s="2" t="n">
        <v>0.549526312894876</v>
      </c>
      <c r="T538" s="2" t="n">
        <v>-0.312102959499067</v>
      </c>
      <c r="U538" s="2" t="n">
        <v>-0.209374845051662</v>
      </c>
      <c r="V538" s="2" t="n">
        <v>0.000878001427356279</v>
      </c>
      <c r="W538" s="2" t="n">
        <v>0.0406318714764411</v>
      </c>
      <c r="X538" s="2" t="n">
        <v>0.0269526418077348</v>
      </c>
      <c r="Y538" s="2" t="n">
        <v>0.0879988750626547</v>
      </c>
      <c r="Z538" s="2" t="n">
        <v>0.131917051966248</v>
      </c>
      <c r="AA538" s="2" t="n">
        <v>0.152342908807923</v>
      </c>
      <c r="AB538" s="2" t="n">
        <v>0.134159187394028</v>
      </c>
      <c r="AC538" s="2" t="n">
        <v>0.097112258025599</v>
      </c>
      <c r="AD538" s="2" t="n">
        <v>0.0815428509817733</v>
      </c>
      <c r="AE538" s="2" t="n">
        <v>0.167375587756464</v>
      </c>
      <c r="AF538" s="2" t="n">
        <v>0.120598638197576</v>
      </c>
      <c r="AG538" s="2" t="n">
        <v>-0.989142135382948</v>
      </c>
      <c r="AH538" s="3" t="b">
        <f aca="false">TRUE()</f>
        <v>1</v>
      </c>
      <c r="AI538" s="3" t="n">
        <v>-1.4165719416594</v>
      </c>
      <c r="AJ538" s="3" t="b">
        <f aca="false">TRUE()</f>
        <v>1</v>
      </c>
      <c r="AK538" s="3" t="n">
        <v>-0.936950624866096</v>
      </c>
      <c r="AL538" s="3" t="b">
        <f aca="false">TRUE()</f>
        <v>1</v>
      </c>
      <c r="AM538" s="3" t="n">
        <v>-0.0155013964297634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26</v>
      </c>
      <c r="E539" s="2" t="n">
        <v>8</v>
      </c>
      <c r="F539" s="2" t="n">
        <v>29.7448812969422</v>
      </c>
      <c r="G539" s="2" t="n">
        <v>0.820256776034237</v>
      </c>
      <c r="H539" s="2" t="n">
        <v>0.981556783190922</v>
      </c>
      <c r="I539" s="2" t="n">
        <v>0.189078703053388</v>
      </c>
      <c r="J539" s="2" t="n">
        <v>0.381735415178711</v>
      </c>
      <c r="K539" s="2" t="n">
        <v>3.87562908407144</v>
      </c>
      <c r="L539" s="2" t="n">
        <v>0.617</v>
      </c>
      <c r="M539" s="2" t="n">
        <v>0.138</v>
      </c>
      <c r="N539" s="2" t="n">
        <v>8.52</v>
      </c>
      <c r="O539" s="2" t="s">
        <v>41</v>
      </c>
      <c r="P539" s="2" t="n">
        <v>1002.8</v>
      </c>
      <c r="Q539" s="2" t="n">
        <v>404.2</v>
      </c>
      <c r="R539" s="2" t="n">
        <v>46.86</v>
      </c>
      <c r="S539" s="2" t="n">
        <v>0.702302321621843</v>
      </c>
      <c r="T539" s="2" t="n">
        <v>-0.150448297340552</v>
      </c>
      <c r="U539" s="2" t="n">
        <v>-0.829915565227865</v>
      </c>
      <c r="V539" s="2" t="n">
        <v>0.0059813293145814</v>
      </c>
      <c r="W539" s="2" t="n">
        <v>0.0495070827673444</v>
      </c>
      <c r="X539" s="2" t="n">
        <v>0.023647319731175</v>
      </c>
      <c r="Y539" s="2" t="n">
        <v>0.0745427840081992</v>
      </c>
      <c r="Z539" s="2" t="n">
        <v>0.135739675603334</v>
      </c>
      <c r="AA539" s="2" t="n">
        <v>0.175439418686704</v>
      </c>
      <c r="AB539" s="2" t="n">
        <v>0.164217058867067</v>
      </c>
      <c r="AC539" s="2" t="n">
        <v>0.138495667019235</v>
      </c>
      <c r="AD539" s="2" t="n">
        <v>0.137649977814617</v>
      </c>
      <c r="AE539" s="2" t="n">
        <v>0.0892162986389994</v>
      </c>
      <c r="AF539" s="2" t="n">
        <v>0.0610517996306702</v>
      </c>
      <c r="AG539" s="2" t="n">
        <v>-0.707970405929533</v>
      </c>
      <c r="AH539" s="3" t="b">
        <f aca="false">TRUE()</f>
        <v>1</v>
      </c>
      <c r="AI539" s="3" t="n">
        <v>-1.10911889456985</v>
      </c>
      <c r="AJ539" s="3" t="b">
        <f aca="false">TRUE()</f>
        <v>1</v>
      </c>
      <c r="AK539" s="3" t="n">
        <v>1.08589601199551</v>
      </c>
      <c r="AL539" s="3" t="b">
        <f aca="false">TRUE()</f>
        <v>1</v>
      </c>
      <c r="AM539" s="3" t="n">
        <v>0.473076756671331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26</v>
      </c>
      <c r="E540" s="2" t="n">
        <v>9</v>
      </c>
      <c r="F540" s="2" t="n">
        <v>29.7448812969422</v>
      </c>
      <c r="G540" s="2" t="n">
        <v>0.692889561270802</v>
      </c>
      <c r="H540" s="2" t="n">
        <v>0.972904120423218</v>
      </c>
      <c r="I540" s="2" t="n">
        <v>0.131992691599978</v>
      </c>
      <c r="J540" s="2" t="n">
        <v>0.350597100068474</v>
      </c>
      <c r="K540" s="2" t="n">
        <v>3.5683275896226</v>
      </c>
      <c r="L540" s="2" t="n">
        <v>0.614</v>
      </c>
      <c r="M540" s="2" t="n">
        <v>0.147</v>
      </c>
      <c r="N540" s="2" t="n">
        <v>7.925</v>
      </c>
      <c r="O540" s="2" t="s">
        <v>41</v>
      </c>
      <c r="P540" s="2" t="n">
        <v>810.7</v>
      </c>
      <c r="Q540" s="2" t="n">
        <v>236.3</v>
      </c>
      <c r="R540" s="2" t="n">
        <v>37.885</v>
      </c>
      <c r="S540" s="2" t="n">
        <v>-1</v>
      </c>
      <c r="T540" s="2" t="n">
        <v>-0.241925776037453</v>
      </c>
      <c r="U540" s="2" t="n">
        <v>-1.05034300822464</v>
      </c>
      <c r="V540" s="2" t="n">
        <v>0.049099689102014</v>
      </c>
      <c r="W540" s="2" t="n">
        <v>0.0416352631763282</v>
      </c>
      <c r="X540" s="2" t="n">
        <v>0.038748388408677</v>
      </c>
      <c r="Y540" s="2" t="n">
        <v>0.126968835512272</v>
      </c>
      <c r="Z540" s="2" t="n">
        <v>0.150339875225934</v>
      </c>
      <c r="AA540" s="2" t="n">
        <v>0.138978286343825</v>
      </c>
      <c r="AB540" s="2" t="n">
        <v>0.181720354422285</v>
      </c>
      <c r="AC540" s="2" t="n">
        <v>0.169083205506167</v>
      </c>
      <c r="AD540" s="2" t="n">
        <v>0.139070399695187</v>
      </c>
      <c r="AE540" s="2" t="n">
        <v>0.0439693014613158</v>
      </c>
      <c r="AF540" s="2" t="n">
        <v>0.0111213534243375</v>
      </c>
      <c r="AG540" s="2" t="n">
        <v>-0.885522400155023</v>
      </c>
      <c r="AH540" s="3" t="b">
        <f aca="false">TRUE()</f>
        <v>1</v>
      </c>
      <c r="AI540" s="3" t="n">
        <v>-1.1420602924723</v>
      </c>
      <c r="AJ540" s="3" t="b">
        <f aca="false">TRUE()</f>
        <v>1</v>
      </c>
      <c r="AK540" s="3" t="n">
        <v>1.42303711813912</v>
      </c>
      <c r="AL540" s="3" t="b">
        <f aca="false">TRUE()</f>
        <v>1</v>
      </c>
      <c r="AM540" s="3" t="n">
        <v>-0.0320678246565496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26</v>
      </c>
      <c r="E541" s="2" t="n">
        <v>10</v>
      </c>
      <c r="F541" s="2" t="n">
        <v>45</v>
      </c>
      <c r="G541" s="2" t="n">
        <v>0.530837004405286</v>
      </c>
      <c r="H541" s="2" t="n">
        <v>0.976528843203422</v>
      </c>
      <c r="I541" s="2" t="n">
        <v>0.0701533448288007</v>
      </c>
      <c r="J541" s="2" t="n">
        <v>0.203807010534108</v>
      </c>
      <c r="K541" s="2" t="n">
        <v>6.14803330807556</v>
      </c>
      <c r="L541" s="2" t="n">
        <v>0.556</v>
      </c>
      <c r="M541" s="2" t="n">
        <v>0.151</v>
      </c>
      <c r="N541" s="2" t="n">
        <v>12.954</v>
      </c>
      <c r="O541" s="2" t="s">
        <v>41</v>
      </c>
      <c r="P541" s="2" t="n">
        <v>1036.6</v>
      </c>
      <c r="Q541" s="2" t="n">
        <v>487.2</v>
      </c>
      <c r="R541" s="2" t="n">
        <v>48.438</v>
      </c>
      <c r="S541" s="2" t="n">
        <v>0.00481414981015528</v>
      </c>
      <c r="T541" s="2" t="n">
        <v>0.586498318422387</v>
      </c>
      <c r="U541" s="2" t="n">
        <v>-1.04691834411251</v>
      </c>
      <c r="V541" s="2" t="n">
        <v>0.521899532861058</v>
      </c>
      <c r="W541" s="2" t="n">
        <v>0.369194478327484</v>
      </c>
      <c r="X541" s="2" t="n">
        <v>0.0441140041849801</v>
      </c>
      <c r="Y541" s="2" t="n">
        <v>0.162853948663995</v>
      </c>
      <c r="Z541" s="2" t="n">
        <v>0.256142306487933</v>
      </c>
      <c r="AA541" s="2" t="n">
        <v>0.212005176237352</v>
      </c>
      <c r="AB541" s="2" t="n">
        <v>0.0439647785577499</v>
      </c>
      <c r="AC541" s="2" t="n">
        <v>0.0637495349400151</v>
      </c>
      <c r="AD541" s="2" t="n">
        <v>0.0629028906505002</v>
      </c>
      <c r="AE541" s="2" t="n">
        <v>0.0752373293768232</v>
      </c>
      <c r="AF541" s="2" t="n">
        <v>0.0790300309006514</v>
      </c>
      <c r="AG541" s="2" t="n">
        <v>0.604974402171706</v>
      </c>
      <c r="AH541" s="3" t="b">
        <f aca="false">TRUE()</f>
        <v>1</v>
      </c>
      <c r="AI541" s="3" t="n">
        <v>-1.77892731858637</v>
      </c>
      <c r="AJ541" s="3" t="b">
        <f aca="false">TRUE()</f>
        <v>1</v>
      </c>
      <c r="AK541" s="3" t="n">
        <v>1.57287760975849</v>
      </c>
      <c r="AL541" s="3" t="b">
        <f aca="false">TRUE()</f>
        <v>1</v>
      </c>
      <c r="AM541" s="3" t="n">
        <v>0.561956958903931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26</v>
      </c>
      <c r="E542" s="2" t="n">
        <v>11</v>
      </c>
      <c r="F542" s="2" t="n">
        <v>33.6900675259798</v>
      </c>
      <c r="G542" s="2" t="n">
        <v>0.822485207100592</v>
      </c>
      <c r="H542" s="2" t="n">
        <v>0.983413539488842</v>
      </c>
      <c r="I542" s="2" t="n">
        <v>0.153628729790093</v>
      </c>
      <c r="J542" s="2" t="n">
        <v>0.366973771323049</v>
      </c>
      <c r="K542" s="2" t="n">
        <v>3.87715660747274</v>
      </c>
      <c r="L542" s="2" t="n">
        <v>0.645</v>
      </c>
      <c r="M542" s="2" t="n">
        <v>0.108</v>
      </c>
      <c r="N542" s="2" t="n">
        <v>8.461</v>
      </c>
      <c r="O542" s="2" t="s">
        <v>41</v>
      </c>
      <c r="P542" s="2" t="n">
        <v>814</v>
      </c>
      <c r="Q542" s="2" t="n">
        <v>366.3</v>
      </c>
      <c r="R542" s="2" t="n">
        <v>38.036</v>
      </c>
      <c r="S542" s="2" t="n">
        <v>0.71922261328165</v>
      </c>
      <c r="T542" s="2" t="n">
        <v>0.0231051929478466</v>
      </c>
      <c r="U542" s="2" t="n">
        <v>-1.23847383182834</v>
      </c>
      <c r="V542" s="2" t="n">
        <v>0.175553183404534</v>
      </c>
      <c r="W542" s="2" t="n">
        <v>0.0215923814754248</v>
      </c>
      <c r="X542" s="2" t="n">
        <v>0.0580460614856025</v>
      </c>
      <c r="Y542" s="2" t="n">
        <v>0.113277895884783</v>
      </c>
      <c r="Z542" s="2" t="n">
        <v>0.151248961252033</v>
      </c>
      <c r="AA542" s="2" t="n">
        <v>0.169195700602207</v>
      </c>
      <c r="AB542" s="2" t="n">
        <v>0.166282714809097</v>
      </c>
      <c r="AC542" s="2" t="n">
        <v>0.170815938803719</v>
      </c>
      <c r="AD542" s="2" t="n">
        <v>0.107782468093025</v>
      </c>
      <c r="AE542" s="2" t="n">
        <v>0.0508132306882892</v>
      </c>
      <c r="AF542" s="2" t="n">
        <v>0.0125370283812443</v>
      </c>
      <c r="AG542" s="2" t="n">
        <v>-0.707087836755524</v>
      </c>
      <c r="AH542" s="3" t="b">
        <f aca="false">TRUE()</f>
        <v>1</v>
      </c>
      <c r="AI542" s="3" t="n">
        <v>-0.801665847480298</v>
      </c>
      <c r="AJ542" s="3" t="b">
        <f aca="false">TRUE()</f>
        <v>1</v>
      </c>
      <c r="AK542" s="3" t="n">
        <v>-0.0379076751498249</v>
      </c>
      <c r="AL542" s="3" t="b">
        <f aca="false">TRUE()</f>
        <v>1</v>
      </c>
      <c r="AM542" s="3" t="n">
        <v>-0.0233901717758522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34</v>
      </c>
      <c r="E543" s="2" t="n">
        <v>0</v>
      </c>
      <c r="F543" s="2" t="n">
        <v>31.7594800848128</v>
      </c>
      <c r="G543" s="2" t="n">
        <v>0.572743207712533</v>
      </c>
      <c r="H543" s="2" t="n">
        <v>0.988112581371106</v>
      </c>
      <c r="I543" s="2" t="n">
        <v>0.0815667133108939</v>
      </c>
      <c r="J543" s="2" t="n">
        <v>0.217281122037394</v>
      </c>
      <c r="K543" s="2" t="n">
        <v>8.04784066408054</v>
      </c>
      <c r="L543" s="2" t="n">
        <v>0.718</v>
      </c>
      <c r="M543" s="2" t="n">
        <v>0.095</v>
      </c>
      <c r="N543" s="2" t="n">
        <v>17.04</v>
      </c>
      <c r="O543" s="2" t="s">
        <v>41</v>
      </c>
      <c r="P543" s="2" t="n">
        <v>196.8</v>
      </c>
      <c r="Q543" s="2" t="n">
        <v>78.3</v>
      </c>
      <c r="R543" s="2" t="n">
        <v>9.195</v>
      </c>
      <c r="S543" s="2" t="n">
        <v>0.53407412562045</v>
      </c>
      <c r="T543" s="2" t="n">
        <v>0.44586777127704</v>
      </c>
      <c r="U543" s="2" t="n">
        <v>-0.12650233784809</v>
      </c>
      <c r="V543" s="2" t="n">
        <v>0.142813927894049</v>
      </c>
      <c r="W543" s="2" t="n">
        <v>0.0570592333438879</v>
      </c>
      <c r="X543" s="2" t="n">
        <v>0.0232825200619139</v>
      </c>
      <c r="Y543" s="2" t="n">
        <v>0.148962849018215</v>
      </c>
      <c r="Z543" s="2" t="n">
        <v>0.161632128525506</v>
      </c>
      <c r="AA543" s="2" t="n">
        <v>0.14636860279642</v>
      </c>
      <c r="AB543" s="2" t="n">
        <v>0.127523724381343</v>
      </c>
      <c r="AC543" s="2" t="n">
        <v>0.148710717418225</v>
      </c>
      <c r="AD543" s="2" t="n">
        <v>0.0821146081970684</v>
      </c>
      <c r="AE543" s="2" t="n">
        <v>0.128326462931395</v>
      </c>
      <c r="AF543" s="2" t="n">
        <v>0.0330783866699127</v>
      </c>
      <c r="AG543" s="2" t="n">
        <v>1.7026409960421</v>
      </c>
      <c r="AH543" s="3" t="b">
        <f aca="false">TRUE()</f>
        <v>1</v>
      </c>
      <c r="AI543" s="3" t="n">
        <v>-9.18318539690185E-005</v>
      </c>
      <c r="AJ543" s="3" t="b">
        <f aca="false">TRUE()</f>
        <v>1</v>
      </c>
      <c r="AK543" s="3" t="n">
        <v>-0.524889272912805</v>
      </c>
      <c r="AL543" s="3" t="b">
        <f aca="false">TRUE()</f>
        <v>1</v>
      </c>
      <c r="AM543" s="3" t="n">
        <v>-1.64637421964451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35</v>
      </c>
      <c r="E544" s="2" t="n">
        <v>1</v>
      </c>
      <c r="F544" s="2" t="n">
        <v>33.6900675259798</v>
      </c>
      <c r="G544" s="2" t="n">
        <v>0.53486646884273</v>
      </c>
      <c r="H544" s="2" t="n">
        <v>0.958148418148164</v>
      </c>
      <c r="I544" s="2" t="n">
        <v>0.0992653235028171</v>
      </c>
      <c r="J544" s="2" t="n">
        <v>0.265439396079113</v>
      </c>
      <c r="K544" s="2" t="n">
        <v>5.48684819958311</v>
      </c>
      <c r="L544" s="2" t="n">
        <v>0.63</v>
      </c>
      <c r="M544" s="2" t="n">
        <v>0.091</v>
      </c>
      <c r="N544" s="2" t="n">
        <v>11.66</v>
      </c>
      <c r="O544" s="2" t="s">
        <v>41</v>
      </c>
      <c r="P544" s="2" t="n">
        <v>608.5</v>
      </c>
      <c r="Q544" s="2" t="n">
        <v>257.9</v>
      </c>
      <c r="R544" s="2" t="n">
        <v>28.436</v>
      </c>
      <c r="S544" s="2" t="n">
        <v>0.253291438213952</v>
      </c>
      <c r="T544" s="2" t="n">
        <v>-0.197899724871171</v>
      </c>
      <c r="U544" s="2" t="n">
        <v>-1.19273173000389</v>
      </c>
      <c r="V544" s="2" t="n">
        <v>0.100094732098054</v>
      </c>
      <c r="W544" s="2" t="n">
        <v>0.00162630309670286</v>
      </c>
      <c r="X544" s="2" t="n">
        <v>0.114346512310861</v>
      </c>
      <c r="Y544" s="2" t="n">
        <v>0.113666680903544</v>
      </c>
      <c r="Z544" s="2" t="n">
        <v>0.124226287658328</v>
      </c>
      <c r="AA544" s="2" t="n">
        <v>0.139096373200579</v>
      </c>
      <c r="AB544" s="2" t="n">
        <v>0.146426873957039</v>
      </c>
      <c r="AC544" s="2" t="n">
        <v>0.129906620415185</v>
      </c>
      <c r="AD544" s="2" t="n">
        <v>0.113298298649706</v>
      </c>
      <c r="AE544" s="2" t="n">
        <v>0.0914721084207736</v>
      </c>
      <c r="AF544" s="2" t="n">
        <v>0.0275602444839852</v>
      </c>
      <c r="AG544" s="2" t="n">
        <v>0.222956297197685</v>
      </c>
      <c r="AH544" s="3" t="b">
        <f aca="false">TRUE()</f>
        <v>1</v>
      </c>
      <c r="AI544" s="3" t="n">
        <v>-0.966372836992558</v>
      </c>
      <c r="AJ544" s="3" t="b">
        <f aca="false">TRUE()</f>
        <v>1</v>
      </c>
      <c r="AK544" s="3" t="n">
        <v>-0.674729764532184</v>
      </c>
      <c r="AL544" s="3" t="b">
        <f aca="false">TRUE()</f>
        <v>1</v>
      </c>
      <c r="AM544" s="3" t="n">
        <v>-0.56377128298293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35</v>
      </c>
      <c r="E545" s="2" t="n">
        <v>2</v>
      </c>
      <c r="F545" s="2" t="n">
        <v>33.6900675259798</v>
      </c>
      <c r="G545" s="2" t="n">
        <v>0.63681592039801</v>
      </c>
      <c r="H545" s="2" t="n">
        <v>0.971393794282912</v>
      </c>
      <c r="I545" s="2" t="n">
        <v>0.134689803079422</v>
      </c>
      <c r="J545" s="2" t="n">
        <v>0.327906404435998</v>
      </c>
      <c r="K545" s="2" t="n">
        <v>4.45383145000575</v>
      </c>
      <c r="L545" s="2" t="n">
        <v>0.663</v>
      </c>
      <c r="M545" s="2" t="n">
        <v>0.119</v>
      </c>
      <c r="N545" s="2" t="n">
        <v>9.702</v>
      </c>
      <c r="O545" s="2" t="s">
        <v>41</v>
      </c>
      <c r="P545" s="2" t="n">
        <v>739.5</v>
      </c>
      <c r="Q545" s="2" t="n">
        <v>133.9</v>
      </c>
      <c r="R545" s="2" t="n">
        <v>34.555</v>
      </c>
      <c r="S545" s="2" t="n">
        <v>0.715485608699632</v>
      </c>
      <c r="T545" s="2" t="n">
        <v>-1.15097173540874</v>
      </c>
      <c r="U545" s="2" t="n">
        <v>1.42115150790096</v>
      </c>
      <c r="V545" s="2" t="n">
        <v>0.00335478248670407</v>
      </c>
      <c r="W545" s="2" t="n">
        <v>0.0261950433244041</v>
      </c>
      <c r="X545" s="2" t="n">
        <v>0.101112159498142</v>
      </c>
      <c r="Y545" s="2" t="n">
        <v>0.125040656596072</v>
      </c>
      <c r="Z545" s="2" t="n">
        <v>0.125208864521568</v>
      </c>
      <c r="AA545" s="2" t="n">
        <v>0.11236049480256</v>
      </c>
      <c r="AB545" s="2" t="n">
        <v>0.123668016257725</v>
      </c>
      <c r="AC545" s="2" t="n">
        <v>0.137273462896457</v>
      </c>
      <c r="AD545" s="2" t="n">
        <v>0.125534360345869</v>
      </c>
      <c r="AE545" s="2" t="n">
        <v>0.113843694410115</v>
      </c>
      <c r="AF545" s="2" t="n">
        <v>0.0359582906714922</v>
      </c>
      <c r="AG545" s="2" t="n">
        <v>-0.373897890852248</v>
      </c>
      <c r="AH545" s="3" t="b">
        <f aca="false">TRUE()</f>
        <v>1</v>
      </c>
      <c r="AI545" s="3" t="n">
        <v>-0.604017460065587</v>
      </c>
      <c r="AJ545" s="3" t="b">
        <f aca="false">TRUE()</f>
        <v>1</v>
      </c>
      <c r="AK545" s="3" t="n">
        <v>0.374153676803466</v>
      </c>
      <c r="AL545" s="3" t="b">
        <f aca="false">TRUE()</f>
        <v>1</v>
      </c>
      <c r="AM545" s="3" t="n">
        <v>-0.219294759537055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35</v>
      </c>
      <c r="E546" s="2" t="n">
        <v>4</v>
      </c>
      <c r="F546" s="2" t="n">
        <v>24.2277453179541</v>
      </c>
      <c r="G546" s="2" t="n">
        <v>0.778998778998779</v>
      </c>
      <c r="H546" s="2" t="n">
        <v>0.985227201794776</v>
      </c>
      <c r="I546" s="2" t="n">
        <v>0.120738232690403</v>
      </c>
      <c r="J546" s="2" t="n">
        <v>0.334957698103488</v>
      </c>
      <c r="K546" s="2" t="n">
        <v>4.4627767499423</v>
      </c>
      <c r="L546" s="2" t="n">
        <v>0.636</v>
      </c>
      <c r="M546" s="2" t="n">
        <v>0.101</v>
      </c>
      <c r="N546" s="2" t="n">
        <v>9.625</v>
      </c>
      <c r="O546" s="2" t="s">
        <v>41</v>
      </c>
      <c r="P546" s="2" t="n">
        <v>1549.3</v>
      </c>
      <c r="Q546" s="2" t="n">
        <v>658.5</v>
      </c>
      <c r="R546" s="2" t="n">
        <v>72.398</v>
      </c>
      <c r="S546" s="2" t="n">
        <v>0.37425734683177</v>
      </c>
      <c r="T546" s="2" t="n">
        <v>-0.139510880177326</v>
      </c>
      <c r="U546" s="2" t="n">
        <v>-0.660799855305587</v>
      </c>
      <c r="V546" s="2" t="n">
        <v>0.223104611624033</v>
      </c>
      <c r="W546" s="2" t="n">
        <v>0.0600819058297696</v>
      </c>
      <c r="X546" s="2" t="n">
        <v>0.0837205514769098</v>
      </c>
      <c r="Y546" s="2" t="n">
        <v>0.117049951339192</v>
      </c>
      <c r="Z546" s="2" t="n">
        <v>0.142662682795783</v>
      </c>
      <c r="AA546" s="2" t="n">
        <v>0.153997454807795</v>
      </c>
      <c r="AB546" s="2" t="n">
        <v>0.192949324344122</v>
      </c>
      <c r="AC546" s="2" t="n">
        <v>0.165008035777517</v>
      </c>
      <c r="AD546" s="2" t="n">
        <v>0.093568754620403</v>
      </c>
      <c r="AE546" s="2" t="n">
        <v>0.0431230827973872</v>
      </c>
      <c r="AF546" s="2" t="n">
        <v>0.00792016204088964</v>
      </c>
      <c r="AG546" s="2" t="n">
        <v>-0.368729494761207</v>
      </c>
      <c r="AH546" s="3" t="b">
        <f aca="false">TRUE()</f>
        <v>1</v>
      </c>
      <c r="AI546" s="3" t="n">
        <v>-0.900490041187654</v>
      </c>
      <c r="AJ546" s="3" t="b">
        <f aca="false">TRUE()</f>
        <v>1</v>
      </c>
      <c r="AK546" s="3" t="n">
        <v>-0.300128535483737</v>
      </c>
      <c r="AL546" s="3" t="b">
        <f aca="false">TRUE()</f>
        <v>1</v>
      </c>
      <c r="AM546" s="3" t="n">
        <v>1.91014866555049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37</v>
      </c>
      <c r="E547" s="2" t="n">
        <v>2</v>
      </c>
      <c r="F547" s="2" t="n">
        <v>24.2277453179541</v>
      </c>
      <c r="G547" s="2" t="n">
        <v>0.832116788321168</v>
      </c>
      <c r="H547" s="2" t="n">
        <v>0.991424231528841</v>
      </c>
      <c r="I547" s="2" t="n">
        <v>0.124028949792317</v>
      </c>
      <c r="J547" s="2" t="n">
        <v>0.301715879285927</v>
      </c>
      <c r="K547" s="2" t="n">
        <v>5.24640441684448</v>
      </c>
      <c r="L547" s="2" t="n">
        <v>0.685</v>
      </c>
      <c r="M547" s="2" t="n">
        <v>0.095</v>
      </c>
      <c r="N547" s="2" t="n">
        <v>11.281</v>
      </c>
      <c r="O547" s="2" t="s">
        <v>41</v>
      </c>
      <c r="P547" s="2" t="n">
        <v>595</v>
      </c>
      <c r="Q547" s="2" t="n">
        <v>264.9</v>
      </c>
      <c r="R547" s="2" t="n">
        <v>27.806</v>
      </c>
      <c r="S547" s="2" t="n">
        <v>0.48712788040426</v>
      </c>
      <c r="T547" s="2" t="n">
        <v>-0.00477492351079627</v>
      </c>
      <c r="U547" s="2" t="n">
        <v>-0.973173189066055</v>
      </c>
      <c r="V547" s="2" t="n">
        <v>0.360205755880512</v>
      </c>
      <c r="W547" s="2" t="n">
        <v>0.10647470929165</v>
      </c>
      <c r="X547" s="2" t="n">
        <v>0.140651399031071</v>
      </c>
      <c r="Y547" s="2" t="n">
        <v>0.151565573635401</v>
      </c>
      <c r="Z547" s="2" t="n">
        <v>0.175002715147381</v>
      </c>
      <c r="AA547" s="2" t="n">
        <v>0.133139243956926</v>
      </c>
      <c r="AB547" s="2" t="n">
        <v>0.124378636596886</v>
      </c>
      <c r="AC547" s="2" t="n">
        <v>0.129625668418584</v>
      </c>
      <c r="AD547" s="2" t="n">
        <v>0.0850914726407225</v>
      </c>
      <c r="AE547" s="2" t="n">
        <v>0.0490923489122558</v>
      </c>
      <c r="AF547" s="2" t="n">
        <v>0.0114529416607727</v>
      </c>
      <c r="AG547" s="2" t="n">
        <v>0.0840332073476582</v>
      </c>
      <c r="AH547" s="3" t="b">
        <f aca="false">TRUE()</f>
        <v>1</v>
      </c>
      <c r="AI547" s="3" t="n">
        <v>-0.362447208780939</v>
      </c>
      <c r="AJ547" s="3" t="b">
        <f aca="false">TRUE()</f>
        <v>1</v>
      </c>
      <c r="AK547" s="3" t="n">
        <v>-0.524889272912805</v>
      </c>
      <c r="AL547" s="3" t="b">
        <f aca="false">TRUE()</f>
        <v>1</v>
      </c>
      <c r="AM547" s="3" t="n">
        <v>-0.599270772040329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37</v>
      </c>
      <c r="E548" s="2" t="n">
        <v>3</v>
      </c>
      <c r="F548" s="2" t="n">
        <v>36.0273733851036</v>
      </c>
      <c r="G548" s="2" t="n">
        <v>0.728444003964321</v>
      </c>
      <c r="H548" s="2" t="n">
        <v>0.975186666944423</v>
      </c>
      <c r="I548" s="2" t="n">
        <v>0.154682820724024</v>
      </c>
      <c r="J548" s="2" t="n">
        <v>0.35914043957994</v>
      </c>
      <c r="K548" s="2" t="n">
        <v>4.46412680582281</v>
      </c>
      <c r="L548" s="2" t="n">
        <v>0.791</v>
      </c>
      <c r="M548" s="2" t="n">
        <v>0.119</v>
      </c>
      <c r="N548" s="2" t="n">
        <v>9.847</v>
      </c>
      <c r="O548" s="2" t="s">
        <v>41</v>
      </c>
      <c r="P548" s="2" t="n">
        <v>1305.4</v>
      </c>
      <c r="Q548" s="2" t="n">
        <v>533.1</v>
      </c>
      <c r="R548" s="2" t="n">
        <v>60.998</v>
      </c>
      <c r="S548" s="2" t="n">
        <v>0.579092944837074</v>
      </c>
      <c r="T548" s="2" t="n">
        <v>0.0332481175572054</v>
      </c>
      <c r="U548" s="2" t="n">
        <v>-1.12821772654106</v>
      </c>
      <c r="V548" s="2" t="n">
        <v>0.00215207679466489</v>
      </c>
      <c r="W548" s="2" t="n">
        <v>0.0395184748600307</v>
      </c>
      <c r="X548" s="2" t="n">
        <v>0.0282439899224282</v>
      </c>
      <c r="Y548" s="2" t="n">
        <v>0.0757309872050387</v>
      </c>
      <c r="Z548" s="2" t="n">
        <v>0.128840583251142</v>
      </c>
      <c r="AA548" s="2" t="n">
        <v>0.167185447147146</v>
      </c>
      <c r="AB548" s="2" t="n">
        <v>0.164619339650686</v>
      </c>
      <c r="AC548" s="2" t="n">
        <v>0.16219286140163</v>
      </c>
      <c r="AD548" s="2" t="n">
        <v>0.110433451548113</v>
      </c>
      <c r="AE548" s="2" t="n">
        <v>0.0681838512200803</v>
      </c>
      <c r="AF548" s="2" t="n">
        <v>0.0945694886537355</v>
      </c>
      <c r="AG548" s="2" t="n">
        <v>-0.367949462388339</v>
      </c>
      <c r="AH548" s="3" t="b">
        <f aca="false">TRUE()</f>
        <v>1</v>
      </c>
      <c r="AI548" s="3" t="n">
        <v>0.801482183772362</v>
      </c>
      <c r="AJ548" s="3" t="b">
        <f aca="false">TRUE()</f>
        <v>1</v>
      </c>
      <c r="AK548" s="3" t="n">
        <v>0.374153676803466</v>
      </c>
      <c r="AL548" s="3" t="b">
        <f aca="false">TRUE()</f>
        <v>1</v>
      </c>
      <c r="AM548" s="3" t="n">
        <v>1.26879122991348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37</v>
      </c>
      <c r="E549" s="2" t="n">
        <v>4</v>
      </c>
      <c r="F549" s="2" t="n">
        <v>24.2277453179541</v>
      </c>
      <c r="G549" s="2" t="n">
        <v>0.784911717495987</v>
      </c>
      <c r="H549" s="2" t="n">
        <v>0.986012942797627</v>
      </c>
      <c r="I549" s="2" t="n">
        <v>0.160799105727142</v>
      </c>
      <c r="J549" s="2" t="n">
        <v>0.359111220897701</v>
      </c>
      <c r="K549" s="2" t="n">
        <v>3.68888715749863</v>
      </c>
      <c r="L549" s="2" t="n">
        <v>0.614</v>
      </c>
      <c r="M549" s="2" t="n">
        <v>0.077</v>
      </c>
      <c r="N549" s="2" t="n">
        <v>8.159</v>
      </c>
      <c r="O549" s="2" t="s">
        <v>41</v>
      </c>
      <c r="P549" s="2" t="n">
        <v>820.6</v>
      </c>
      <c r="Q549" s="2" t="n">
        <v>271.7</v>
      </c>
      <c r="R549" s="2" t="n">
        <v>38.346</v>
      </c>
      <c r="S549" s="2" t="n">
        <v>0.695905079863205</v>
      </c>
      <c r="T549" s="2" t="n">
        <v>-0.0426848064741384</v>
      </c>
      <c r="U549" s="2" t="n">
        <v>-1.1216918348747</v>
      </c>
      <c r="V549" s="2" t="n">
        <v>0.235384520840351</v>
      </c>
      <c r="W549" s="2" t="n">
        <v>0.0813045312246403</v>
      </c>
      <c r="X549" s="2" t="n">
        <v>0.0392191919292035</v>
      </c>
      <c r="Y549" s="2" t="n">
        <v>0.119267705368861</v>
      </c>
      <c r="Z549" s="2" t="n">
        <v>0.193107202478845</v>
      </c>
      <c r="AA549" s="2" t="n">
        <v>0.179633182149235</v>
      </c>
      <c r="AB549" s="2" t="n">
        <v>0.177218824179724</v>
      </c>
      <c r="AC549" s="2" t="n">
        <v>0.141454346521099</v>
      </c>
      <c r="AD549" s="2" t="n">
        <v>0.0775449279667863</v>
      </c>
      <c r="AE549" s="2" t="n">
        <v>0.0525083665729454</v>
      </c>
      <c r="AF549" s="2" t="n">
        <v>0.0200462528333011</v>
      </c>
      <c r="AG549" s="2" t="n">
        <v>-0.815865753226752</v>
      </c>
      <c r="AH549" s="3" t="b">
        <f aca="false">TRUE()</f>
        <v>1</v>
      </c>
      <c r="AI549" s="3" t="n">
        <v>-1.1420602924723</v>
      </c>
      <c r="AJ549" s="3" t="b">
        <f aca="false">TRUE()</f>
        <v>1</v>
      </c>
      <c r="AK549" s="3" t="n">
        <v>-1.19917148520001</v>
      </c>
      <c r="AL549" s="3" t="b">
        <f aca="false">TRUE()</f>
        <v>1</v>
      </c>
      <c r="AM549" s="3" t="n">
        <v>-0.00603486601445691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39</v>
      </c>
      <c r="E550" s="2" t="n">
        <v>0</v>
      </c>
      <c r="F550" s="2" t="n">
        <v>15.2551187030578</v>
      </c>
      <c r="G550" s="2" t="n">
        <v>0.885955649419219</v>
      </c>
      <c r="H550" s="2" t="n">
        <v>0.988313306808021</v>
      </c>
      <c r="I550" s="2" t="n">
        <v>0.158776453334245</v>
      </c>
      <c r="J550" s="2" t="n">
        <v>0.345641335897195</v>
      </c>
      <c r="K550" s="2" t="n">
        <v>4.95553055050338</v>
      </c>
      <c r="L550" s="2" t="n">
        <v>0.794</v>
      </c>
      <c r="M550" s="2" t="n">
        <v>0.1</v>
      </c>
      <c r="N550" s="2" t="n">
        <v>10.756</v>
      </c>
      <c r="O550" s="2" t="s">
        <v>41</v>
      </c>
      <c r="P550" s="2" t="n">
        <v>604.9</v>
      </c>
      <c r="Q550" s="2" t="n">
        <v>278.3</v>
      </c>
      <c r="R550" s="2" t="n">
        <v>28.265</v>
      </c>
      <c r="S550" s="2" t="n">
        <v>1.58484052995325E-005</v>
      </c>
      <c r="T550" s="2" t="n">
        <v>0.137016203366668</v>
      </c>
      <c r="U550" s="2" t="n">
        <v>-1.1626416708557</v>
      </c>
      <c r="V550" s="2" t="n">
        <v>0.0937075477537704</v>
      </c>
      <c r="W550" s="2" t="n">
        <v>0.010170040653717</v>
      </c>
      <c r="X550" s="2" t="n">
        <v>0.0286840648363136</v>
      </c>
      <c r="Y550" s="2" t="n">
        <v>0.0875119986061216</v>
      </c>
      <c r="Z550" s="2" t="n">
        <v>0.152080552258997</v>
      </c>
      <c r="AA550" s="2" t="n">
        <v>0.173426703533871</v>
      </c>
      <c r="AB550" s="2" t="n">
        <v>0.187403182170647</v>
      </c>
      <c r="AC550" s="2" t="n">
        <v>0.182772245534915</v>
      </c>
      <c r="AD550" s="2" t="n">
        <v>0.107530411616213</v>
      </c>
      <c r="AE550" s="2" t="n">
        <v>0.0608450586802092</v>
      </c>
      <c r="AF550" s="2" t="n">
        <v>0.0197457827627122</v>
      </c>
      <c r="AG550" s="2" t="n">
        <v>-0.0840272673648698</v>
      </c>
      <c r="AH550" s="3" t="b">
        <f aca="false">TRUE()</f>
        <v>1</v>
      </c>
      <c r="AI550" s="3" t="n">
        <v>0.834423581674814</v>
      </c>
      <c r="AJ550" s="3" t="b">
        <f aca="false">TRUE()</f>
        <v>1</v>
      </c>
      <c r="AK550" s="3" t="n">
        <v>-0.337588658388582</v>
      </c>
      <c r="AL550" s="3" t="b">
        <f aca="false">TRUE()</f>
        <v>1</v>
      </c>
      <c r="AM550" s="3" t="n">
        <v>-0.573237813398236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40</v>
      </c>
      <c r="E551" s="2" t="n">
        <v>0</v>
      </c>
      <c r="F551" s="2" t="n">
        <v>26.565051177078</v>
      </c>
      <c r="G551" s="2" t="n">
        <v>0.858075040783034</v>
      </c>
      <c r="H551" s="2" t="n">
        <v>0.995661289499002</v>
      </c>
      <c r="I551" s="2" t="n">
        <v>0.0759611342756933</v>
      </c>
      <c r="J551" s="2" t="n">
        <v>0.227870288404388</v>
      </c>
      <c r="K551" s="2" t="n">
        <v>8.58615383600741</v>
      </c>
      <c r="L551" s="2" t="n">
        <v>0.82</v>
      </c>
      <c r="M551" s="2" t="n">
        <v>0.079</v>
      </c>
      <c r="N551" s="2" t="n">
        <v>18.158</v>
      </c>
      <c r="O551" s="2" t="s">
        <v>41</v>
      </c>
      <c r="P551" s="2" t="n">
        <v>746.8</v>
      </c>
      <c r="Q551" s="2" t="n">
        <v>323.4</v>
      </c>
      <c r="R551" s="2" t="n">
        <v>34.897</v>
      </c>
      <c r="S551" s="2" t="n">
        <v>0.471194363078328</v>
      </c>
      <c r="T551" s="2" t="n">
        <v>0.116278663505617</v>
      </c>
      <c r="U551" s="2" t="n">
        <v>-1.04344755458431</v>
      </c>
      <c r="V551" s="2" t="n">
        <v>0.187746494917352</v>
      </c>
      <c r="W551" s="2" t="n">
        <v>0.0251636862112713</v>
      </c>
      <c r="X551" s="2" t="n">
        <v>0.0368064483503544</v>
      </c>
      <c r="Y551" s="2" t="n">
        <v>0.113632154291304</v>
      </c>
      <c r="Z551" s="2" t="n">
        <v>0.179500822043082</v>
      </c>
      <c r="AA551" s="2" t="n">
        <v>0.156633812359286</v>
      </c>
      <c r="AB551" s="2" t="n">
        <v>0.162951859415759</v>
      </c>
      <c r="AC551" s="2" t="n">
        <v>0.169606519933886</v>
      </c>
      <c r="AD551" s="2" t="n">
        <v>0.100096430420989</v>
      </c>
      <c r="AE551" s="2" t="n">
        <v>0.0661942418153877</v>
      </c>
      <c r="AF551" s="2" t="n">
        <v>0.0145777113699522</v>
      </c>
      <c r="AG551" s="2" t="n">
        <v>2.0136664186971</v>
      </c>
      <c r="AH551" s="3" t="b">
        <f aca="false">TRUE()</f>
        <v>1</v>
      </c>
      <c r="AI551" s="3" t="n">
        <v>1.1199156968294</v>
      </c>
      <c r="AJ551" s="3" t="b">
        <f aca="false">TRUE()</f>
        <v>1</v>
      </c>
      <c r="AK551" s="3" t="n">
        <v>-1.12425123939032</v>
      </c>
      <c r="AL551" s="3" t="b">
        <f aca="false">TRUE()</f>
        <v>1</v>
      </c>
      <c r="AM551" s="3" t="n">
        <v>-0.20009873952824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41</v>
      </c>
      <c r="E552" s="2" t="n">
        <v>1</v>
      </c>
      <c r="F552" s="2" t="n">
        <v>26.565051177078</v>
      </c>
      <c r="G552" s="2" t="n">
        <v>0.754716981132076</v>
      </c>
      <c r="H552" s="2" t="n">
        <v>0.992982924249761</v>
      </c>
      <c r="I552" s="2" t="n">
        <v>0.0969919320781634</v>
      </c>
      <c r="J552" s="2" t="n">
        <v>0.271982422279599</v>
      </c>
      <c r="K552" s="2" t="n">
        <v>5.86242780890887</v>
      </c>
      <c r="L552" s="2" t="n">
        <v>0.661</v>
      </c>
      <c r="M552" s="2" t="n">
        <v>0.122</v>
      </c>
      <c r="N552" s="2" t="n">
        <v>12.631</v>
      </c>
      <c r="O552" s="2" t="s">
        <v>41</v>
      </c>
      <c r="P552" s="2" t="n">
        <v>703</v>
      </c>
      <c r="Q552" s="2" t="n">
        <v>344.1</v>
      </c>
      <c r="R552" s="2" t="n">
        <v>32.852</v>
      </c>
      <c r="S552" s="2" t="n">
        <v>0.562425536714111</v>
      </c>
      <c r="T552" s="2" t="n">
        <v>0.258257421477221</v>
      </c>
      <c r="U552" s="2" t="n">
        <v>-0.96650141238674</v>
      </c>
      <c r="V552" s="2" t="n">
        <v>0.0999861497349738</v>
      </c>
      <c r="W552" s="2" t="n">
        <v>0.00682870071730013</v>
      </c>
      <c r="X552" s="2" t="n">
        <v>0.0346635943035706</v>
      </c>
      <c r="Y552" s="2" t="n">
        <v>0.0942496769832316</v>
      </c>
      <c r="Z552" s="2" t="n">
        <v>0.134454182278572</v>
      </c>
      <c r="AA552" s="2" t="n">
        <v>0.174700699486124</v>
      </c>
      <c r="AB552" s="2" t="n">
        <v>0.199479894002661</v>
      </c>
      <c r="AC552" s="2" t="n">
        <v>0.167932709435327</v>
      </c>
      <c r="AD552" s="2" t="n">
        <v>0.106502389486489</v>
      </c>
      <c r="AE552" s="2" t="n">
        <v>0.0718788127106374</v>
      </c>
      <c r="AF552" s="2" t="n">
        <v>0.0161380413133882</v>
      </c>
      <c r="AG552" s="2" t="n">
        <v>0.439957873274695</v>
      </c>
      <c r="AH552" s="3" t="b">
        <f aca="false">TRUE()</f>
        <v>1</v>
      </c>
      <c r="AI552" s="3" t="n">
        <v>-0.625978392000555</v>
      </c>
      <c r="AJ552" s="3" t="b">
        <f aca="false">TRUE()</f>
        <v>1</v>
      </c>
      <c r="AK552" s="3" t="n">
        <v>0.486534045518</v>
      </c>
      <c r="AL552" s="3" t="b">
        <f aca="false">TRUE()</f>
        <v>1</v>
      </c>
      <c r="AM552" s="3" t="n">
        <v>-0.315274859581135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41</v>
      </c>
      <c r="E553" s="2" t="n">
        <v>2</v>
      </c>
      <c r="F553" s="2" t="n">
        <v>18.434948822922</v>
      </c>
      <c r="G553" s="2" t="n">
        <v>0.79750346740638</v>
      </c>
      <c r="H553" s="2" t="n">
        <v>0.977455785703281</v>
      </c>
      <c r="I553" s="2" t="n">
        <v>0.189078703053388</v>
      </c>
      <c r="J553" s="2" t="n">
        <v>0.423186941126748</v>
      </c>
      <c r="K553" s="2" t="n">
        <v>3.69024004014699</v>
      </c>
      <c r="L553" s="2" t="n">
        <v>0.703</v>
      </c>
      <c r="M553" s="2" t="n">
        <v>0.111</v>
      </c>
      <c r="N553" s="2" t="n">
        <v>8.181</v>
      </c>
      <c r="O553" s="2" t="s">
        <v>41</v>
      </c>
      <c r="P553" s="2" t="n">
        <v>1370.9</v>
      </c>
      <c r="Q553" s="2" t="n">
        <v>418.2</v>
      </c>
      <c r="R553" s="2" t="n">
        <v>64.06</v>
      </c>
      <c r="S553" s="2" t="n">
        <v>0.710829007229028</v>
      </c>
      <c r="T553" s="2" t="n">
        <v>-0.274825859488597</v>
      </c>
      <c r="U553" s="2" t="n">
        <v>-0.929992633429104</v>
      </c>
      <c r="V553" s="2" t="n">
        <v>0.163458840730953</v>
      </c>
      <c r="W553" s="2" t="n">
        <v>0.0491770490652218</v>
      </c>
      <c r="X553" s="2" t="n">
        <v>0.0502511342175359</v>
      </c>
      <c r="Y553" s="2" t="n">
        <v>0.115941293345447</v>
      </c>
      <c r="Z553" s="2" t="n">
        <v>0.15847277903045</v>
      </c>
      <c r="AA553" s="2" t="n">
        <v>0.166462345979541</v>
      </c>
      <c r="AB553" s="2" t="n">
        <v>0.15911759807816</v>
      </c>
      <c r="AC553" s="2" t="n">
        <v>0.140289959077534</v>
      </c>
      <c r="AD553" s="2" t="n">
        <v>0.12092562358159</v>
      </c>
      <c r="AE553" s="2" t="n">
        <v>0.0652929965383232</v>
      </c>
      <c r="AF553" s="2" t="n">
        <v>0.0232462701514196</v>
      </c>
      <c r="AG553" s="2" t="n">
        <v>-0.815084087610057</v>
      </c>
      <c r="AH553" s="3" t="b">
        <f aca="false">TRUE()</f>
        <v>1</v>
      </c>
      <c r="AI553" s="3" t="n">
        <v>-0.164798821366229</v>
      </c>
      <c r="AJ553" s="3" t="b">
        <f aca="false">TRUE()</f>
        <v>1</v>
      </c>
      <c r="AK553" s="3" t="n">
        <v>0.0744726935647091</v>
      </c>
      <c r="AL553" s="3" t="b">
        <f aca="false">TRUE()</f>
        <v>1</v>
      </c>
      <c r="AM553" s="3" t="n">
        <v>1.44102949163642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42</v>
      </c>
      <c r="E554" s="2" t="n">
        <v>0</v>
      </c>
      <c r="F554" s="2" t="n">
        <v>33.6900675259798</v>
      </c>
      <c r="G554" s="2" t="n">
        <v>0.841423948220065</v>
      </c>
      <c r="H554" s="2" t="n">
        <v>0.974611021905194</v>
      </c>
      <c r="I554" s="2" t="n">
        <v>0.234670804558938</v>
      </c>
      <c r="J554" s="2" t="n">
        <v>0.456637841262338</v>
      </c>
      <c r="K554" s="2" t="n">
        <v>4.19985027226845</v>
      </c>
      <c r="L554" s="2" t="n">
        <v>0.826</v>
      </c>
      <c r="M554" s="2" t="n">
        <v>0.139</v>
      </c>
      <c r="N554" s="2" t="n">
        <v>9.242</v>
      </c>
      <c r="O554" s="2" t="s">
        <v>41</v>
      </c>
      <c r="P554" s="2" t="n">
        <v>1247.6</v>
      </c>
      <c r="Q554" s="2" t="n">
        <v>593.8</v>
      </c>
      <c r="R554" s="2" t="n">
        <v>58.297</v>
      </c>
      <c r="S554" s="2" t="n">
        <v>0.487098600535361</v>
      </c>
      <c r="T554" s="2" t="n">
        <v>0.246243814235088</v>
      </c>
      <c r="U554" s="2" t="n">
        <v>-1.07415074151675</v>
      </c>
      <c r="V554" s="2" t="n">
        <v>0.0951957604957032</v>
      </c>
      <c r="W554" s="2" t="n">
        <v>0.0361560043130906</v>
      </c>
      <c r="X554" s="2" t="n">
        <v>0.0256044391538439</v>
      </c>
      <c r="Y554" s="2" t="n">
        <v>0.0915751997474789</v>
      </c>
      <c r="Z554" s="2" t="n">
        <v>0.158541105961697</v>
      </c>
      <c r="AA554" s="2" t="n">
        <v>0.164288074806473</v>
      </c>
      <c r="AB554" s="2" t="n">
        <v>0.196522706716826</v>
      </c>
      <c r="AC554" s="2" t="n">
        <v>0.186445746579726</v>
      </c>
      <c r="AD554" s="2" t="n">
        <v>0.100951566241303</v>
      </c>
      <c r="AE554" s="2" t="n">
        <v>0.0590381175849646</v>
      </c>
      <c r="AF554" s="2" t="n">
        <v>0.0170330432076864</v>
      </c>
      <c r="AG554" s="2" t="n">
        <v>-0.52064258756736</v>
      </c>
      <c r="AH554" s="3" t="b">
        <f aca="false">TRUE()</f>
        <v>1</v>
      </c>
      <c r="AI554" s="3" t="n">
        <v>1.1857984926343</v>
      </c>
      <c r="AJ554" s="3" t="b">
        <f aca="false">TRUE()</f>
        <v>1</v>
      </c>
      <c r="AK554" s="3" t="n">
        <v>1.12335613490036</v>
      </c>
      <c r="AL554" s="3" t="b">
        <f aca="false">TRUE()</f>
        <v>1</v>
      </c>
      <c r="AM554" s="3" t="n">
        <v>1.11680082491217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44</v>
      </c>
      <c r="E555" s="2" t="n">
        <v>1</v>
      </c>
      <c r="F555" s="2" t="n">
        <v>27.8972710309476</v>
      </c>
      <c r="G555" s="2" t="n">
        <v>0.699463327370304</v>
      </c>
      <c r="H555" s="2" t="n">
        <v>0.99169745410437</v>
      </c>
      <c r="I555" s="2" t="n">
        <v>0.105832623722672</v>
      </c>
      <c r="J555" s="2" t="n">
        <v>0.2498816585557</v>
      </c>
      <c r="K555" s="2" t="n">
        <v>7.15797599233951</v>
      </c>
      <c r="L555" s="2" t="n">
        <v>0.777</v>
      </c>
      <c r="M555" s="2" t="n">
        <v>0.131</v>
      </c>
      <c r="N555" s="2" t="n">
        <v>15.169</v>
      </c>
      <c r="O555" s="2" t="s">
        <v>41</v>
      </c>
      <c r="P555" s="2" t="n">
        <v>606.4</v>
      </c>
      <c r="Q555" s="2" t="n">
        <v>310.3</v>
      </c>
      <c r="R555" s="2" t="n">
        <v>28.336</v>
      </c>
      <c r="S555" s="2" t="n">
        <v>0.400866410103408</v>
      </c>
      <c r="T555" s="2" t="n">
        <v>0.194220347387073</v>
      </c>
      <c r="U555" s="2" t="n">
        <v>-1.18427514683588</v>
      </c>
      <c r="V555" s="2" t="n">
        <v>0.497045664438605</v>
      </c>
      <c r="W555" s="2" t="n">
        <v>0.137196895545529</v>
      </c>
      <c r="X555" s="2" t="n">
        <v>0.152652572160557</v>
      </c>
      <c r="Y555" s="2" t="n">
        <v>0.174652387048022</v>
      </c>
      <c r="Z555" s="2" t="n">
        <v>0.169327021683291</v>
      </c>
      <c r="AA555" s="2" t="n">
        <v>0.149074760004427</v>
      </c>
      <c r="AB555" s="2" t="n">
        <v>0.137918064396637</v>
      </c>
      <c r="AC555" s="2" t="n">
        <v>0.101983424224994</v>
      </c>
      <c r="AD555" s="2" t="n">
        <v>0.0582165492329893</v>
      </c>
      <c r="AE555" s="2" t="n">
        <v>0.0463479751418496</v>
      </c>
      <c r="AF555" s="2" t="n">
        <v>0.00982724610723182</v>
      </c>
      <c r="AG555" s="2" t="n">
        <v>1.18849690656474</v>
      </c>
      <c r="AH555" s="3" t="b">
        <f aca="false">TRUE()</f>
        <v>1</v>
      </c>
      <c r="AI555" s="3" t="n">
        <v>0.647755660227586</v>
      </c>
      <c r="AJ555" s="3" t="b">
        <f aca="false">TRUE()</f>
        <v>1</v>
      </c>
      <c r="AK555" s="3" t="n">
        <v>0.823675151661602</v>
      </c>
      <c r="AL555" s="3" t="b">
        <f aca="false">TRUE()</f>
        <v>1</v>
      </c>
      <c r="AM555" s="3" t="n">
        <v>-0.569293425725192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44</v>
      </c>
      <c r="E556" s="2" t="n">
        <v>2</v>
      </c>
      <c r="F556" s="2" t="n">
        <v>26.565051177078</v>
      </c>
      <c r="G556" s="2" t="n">
        <v>0.913793103448276</v>
      </c>
      <c r="H556" s="2" t="n">
        <v>0.959651283187724</v>
      </c>
      <c r="I556" s="2" t="n">
        <v>0.207292544027062</v>
      </c>
      <c r="J556" s="2" t="n">
        <v>0.505210349538042</v>
      </c>
      <c r="K556" s="2" t="n">
        <v>3.72209091897508</v>
      </c>
      <c r="L556" s="2" t="n">
        <v>0.922</v>
      </c>
      <c r="M556" s="2" t="n">
        <v>0.221</v>
      </c>
      <c r="N556" s="2" t="n">
        <v>8.185</v>
      </c>
      <c r="O556" s="2" t="s">
        <v>41</v>
      </c>
      <c r="P556" s="2" t="n">
        <v>1209.7</v>
      </c>
      <c r="Q556" s="2" t="n">
        <v>512.6</v>
      </c>
      <c r="R556" s="2" t="n">
        <v>56.527</v>
      </c>
      <c r="S556" s="2" t="n">
        <v>0.513508658748919</v>
      </c>
      <c r="T556" s="2" t="n">
        <v>-0.0430483939426891</v>
      </c>
      <c r="U556" s="2" t="n">
        <v>-0.984735582321356</v>
      </c>
      <c r="V556" s="2" t="n">
        <v>0.0719129061965981</v>
      </c>
      <c r="W556" s="2" t="n">
        <v>0.0244385438714611</v>
      </c>
      <c r="X556" s="2" t="n">
        <v>0.0720070162485712</v>
      </c>
      <c r="Y556" s="2" t="n">
        <v>0.0762393651850408</v>
      </c>
      <c r="Z556" s="2" t="n">
        <v>0.115790590400143</v>
      </c>
      <c r="AA556" s="2" t="n">
        <v>0.182772719063364</v>
      </c>
      <c r="AB556" s="2" t="n">
        <v>0.176935766758974</v>
      </c>
      <c r="AC556" s="2" t="n">
        <v>0.167404313888337</v>
      </c>
      <c r="AD556" s="2" t="n">
        <v>0.130563363708773</v>
      </c>
      <c r="AE556" s="2" t="n">
        <v>0.0615939832546268</v>
      </c>
      <c r="AF556" s="2" t="n">
        <v>0.0166928814921695</v>
      </c>
      <c r="AG556" s="2" t="n">
        <v>-0.796681355583309</v>
      </c>
      <c r="AH556" s="3" t="b">
        <f aca="false">TRUE()</f>
        <v>1</v>
      </c>
      <c r="AI556" s="3" t="n">
        <v>2.23992322551276</v>
      </c>
      <c r="AJ556" s="3" t="b">
        <f aca="false">TRUE()</f>
        <v>1</v>
      </c>
      <c r="AK556" s="3" t="n">
        <v>4.19508621309762</v>
      </c>
      <c r="AL556" s="3" t="b">
        <f aca="false">FALSE()</f>
        <v>0</v>
      </c>
      <c r="AM556" s="3" t="n">
        <v>1.01713929637325</v>
      </c>
      <c r="AN556" s="3" t="b">
        <f aca="false">TRUE()</f>
        <v>1</v>
      </c>
      <c r="AO556" s="3" t="n">
        <v>1</v>
      </c>
      <c r="AP556" s="3" t="n">
        <v>1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45</v>
      </c>
      <c r="E557" s="2" t="n">
        <v>1</v>
      </c>
      <c r="F557" s="2" t="n">
        <v>26.565051177078</v>
      </c>
      <c r="G557" s="2" t="n">
        <v>0.893181818181818</v>
      </c>
      <c r="H557" s="2" t="n">
        <v>0.980563637771295</v>
      </c>
      <c r="I557" s="2" t="n">
        <v>0.165415914406915</v>
      </c>
      <c r="J557" s="2" t="n">
        <v>0.433120140602036</v>
      </c>
      <c r="K557" s="2" t="n">
        <v>4.40421649504993</v>
      </c>
      <c r="L557" s="2" t="n">
        <v>0.813</v>
      </c>
      <c r="M557" s="2" t="n">
        <v>0.13</v>
      </c>
      <c r="N557" s="2" t="n">
        <v>9.58</v>
      </c>
      <c r="O557" s="2" t="s">
        <v>41</v>
      </c>
      <c r="P557" s="2" t="n">
        <v>996.6</v>
      </c>
      <c r="Q557" s="2" t="n">
        <v>463.7</v>
      </c>
      <c r="R557" s="2" t="n">
        <v>46.569</v>
      </c>
      <c r="S557" s="2" t="n">
        <v>0.484079540070144</v>
      </c>
      <c r="T557" s="2" t="n">
        <v>0.211853218574758</v>
      </c>
      <c r="U557" s="2" t="n">
        <v>-0.888386356272288</v>
      </c>
      <c r="V557" s="2" t="n">
        <v>0.463773925239463</v>
      </c>
      <c r="W557" s="2" t="n">
        <v>0.161333390763957</v>
      </c>
      <c r="X557" s="2" t="n">
        <v>0.0928038718080491</v>
      </c>
      <c r="Y557" s="2" t="n">
        <v>0.131706798916534</v>
      </c>
      <c r="Z557" s="2" t="n">
        <v>0.188226838121546</v>
      </c>
      <c r="AA557" s="2" t="n">
        <v>0.179028564562152</v>
      </c>
      <c r="AB557" s="2" t="n">
        <v>0.159473259538535</v>
      </c>
      <c r="AC557" s="2" t="n">
        <v>0.104177391299792</v>
      </c>
      <c r="AD557" s="2" t="n">
        <v>0.0784975639987452</v>
      </c>
      <c r="AE557" s="2" t="n">
        <v>0.0537077039349179</v>
      </c>
      <c r="AF557" s="2" t="n">
        <v>0.0123780078197296</v>
      </c>
      <c r="AG557" s="2" t="n">
        <v>-0.402564312444542</v>
      </c>
      <c r="AH557" s="3" t="b">
        <f aca="false">TRUE()</f>
        <v>1</v>
      </c>
      <c r="AI557" s="3" t="n">
        <v>1.04305243505701</v>
      </c>
      <c r="AJ557" s="3" t="b">
        <f aca="false">TRUE()</f>
        <v>1</v>
      </c>
      <c r="AK557" s="3" t="n">
        <v>0.786215028756757</v>
      </c>
      <c r="AL557" s="3" t="b">
        <f aca="false">TRUE()</f>
        <v>1</v>
      </c>
      <c r="AM557" s="3" t="n">
        <v>0.456773287622748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47</v>
      </c>
      <c r="E558" s="2" t="n">
        <v>1</v>
      </c>
      <c r="F558" s="2" t="n">
        <v>18.434948822922</v>
      </c>
      <c r="G558" s="2" t="n">
        <v>0.796153846153846</v>
      </c>
      <c r="H558" s="2" t="n">
        <v>0.995820955666732</v>
      </c>
      <c r="I558" s="2" t="n">
        <v>0.0650766878420194</v>
      </c>
      <c r="J558" s="2" t="n">
        <v>0.224770868501881</v>
      </c>
      <c r="K558" s="2" t="n">
        <v>6.38722276123708</v>
      </c>
      <c r="L558" s="2" t="n">
        <v>0.588</v>
      </c>
      <c r="M558" s="2" t="n">
        <v>0.062</v>
      </c>
      <c r="N558" s="2" t="n">
        <v>13.496</v>
      </c>
      <c r="O558" s="2" t="s">
        <v>41</v>
      </c>
      <c r="P558" s="2" t="n">
        <v>627.5</v>
      </c>
      <c r="Q558" s="2" t="n">
        <v>184.9</v>
      </c>
      <c r="R558" s="2" t="n">
        <v>29.32</v>
      </c>
      <c r="S558" s="2" t="n">
        <v>0.539408577316245</v>
      </c>
      <c r="T558" s="2" t="n">
        <v>-0.634655999124874</v>
      </c>
      <c r="U558" s="2" t="n">
        <v>-0.640786734443525</v>
      </c>
      <c r="V558" s="2" t="n">
        <v>0.0379150702683364</v>
      </c>
      <c r="W558" s="2" t="n">
        <v>0.0158033212518275</v>
      </c>
      <c r="X558" s="2" t="n">
        <v>0.0332777961881144</v>
      </c>
      <c r="Y558" s="2" t="n">
        <v>0.120260761353444</v>
      </c>
      <c r="Z558" s="2" t="n">
        <v>0.144169835936096</v>
      </c>
      <c r="AA558" s="2" t="n">
        <v>0.138544430896298</v>
      </c>
      <c r="AB558" s="2" t="n">
        <v>0.135812221896588</v>
      </c>
      <c r="AC558" s="2" t="n">
        <v>0.130663783634682</v>
      </c>
      <c r="AD558" s="2" t="n">
        <v>0.140603797735024</v>
      </c>
      <c r="AE558" s="2" t="n">
        <v>0.0946676615242114</v>
      </c>
      <c r="AF558" s="2" t="n">
        <v>0.0619997108355418</v>
      </c>
      <c r="AG558" s="2" t="n">
        <v>0.743172768185844</v>
      </c>
      <c r="AH558" s="3" t="b">
        <f aca="false">TRUE()</f>
        <v>1</v>
      </c>
      <c r="AI558" s="3" t="n">
        <v>-1.42755240762689</v>
      </c>
      <c r="AJ558" s="3" t="b">
        <f aca="false">TRUE()</f>
        <v>1</v>
      </c>
      <c r="AK558" s="3" t="n">
        <v>-1.76107332877268</v>
      </c>
      <c r="AL558" s="3" t="b">
        <f aca="false">TRUE()</f>
        <v>1</v>
      </c>
      <c r="AM558" s="3" t="n">
        <v>-0.513809039124368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47</v>
      </c>
      <c r="E559" s="2" t="n">
        <v>3</v>
      </c>
      <c r="F559" s="2" t="n">
        <v>62.1027289690524</v>
      </c>
      <c r="G559" s="2" t="n">
        <v>0.575072886297376</v>
      </c>
      <c r="H559" s="2" t="n">
        <v>0.989621286403593</v>
      </c>
      <c r="I559" s="2" t="n">
        <v>0.06201148153062</v>
      </c>
      <c r="J559" s="2" t="n">
        <v>0.205447528537267</v>
      </c>
      <c r="K559" s="2" t="n">
        <v>7.10710392127635</v>
      </c>
      <c r="L559" s="2" t="n">
        <v>0.551</v>
      </c>
      <c r="M559" s="2" t="n">
        <v>0.323</v>
      </c>
      <c r="N559" s="2" t="n">
        <v>13.644</v>
      </c>
      <c r="O559" s="2" t="s">
        <v>41</v>
      </c>
      <c r="P559" s="2" t="n">
        <v>771.8</v>
      </c>
      <c r="Q559" s="2" t="n">
        <v>175.3</v>
      </c>
      <c r="R559" s="2" t="n">
        <v>36.065</v>
      </c>
      <c r="S559" s="2" t="n">
        <v>-1</v>
      </c>
      <c r="T559" s="2" t="n">
        <v>-0.178996248627199</v>
      </c>
      <c r="U559" s="2" t="n">
        <v>-0.331289003422167</v>
      </c>
      <c r="V559" s="2" t="n">
        <v>0.00807114873252091</v>
      </c>
      <c r="W559" s="2" t="n">
        <v>0.0723236924239921</v>
      </c>
      <c r="X559" s="2" t="n">
        <v>0.128361598900736</v>
      </c>
      <c r="Y559" s="2" t="n">
        <v>0.133827387403029</v>
      </c>
      <c r="Z559" s="2" t="n">
        <v>0.112498531780804</v>
      </c>
      <c r="AA559" s="2" t="n">
        <v>0.11949469548019</v>
      </c>
      <c r="AB559" s="2" t="n">
        <v>0.145715678281595</v>
      </c>
      <c r="AC559" s="2" t="n">
        <v>0.175240627965093</v>
      </c>
      <c r="AD559" s="2" t="n">
        <v>0.140049364751609</v>
      </c>
      <c r="AE559" s="2" t="n">
        <v>0.0335318444172469</v>
      </c>
      <c r="AF559" s="2" t="n">
        <v>0.0112802710196972</v>
      </c>
      <c r="AG559" s="2" t="n">
        <v>1.15910415114113</v>
      </c>
      <c r="AH559" s="3" t="b">
        <f aca="false">TRUE()</f>
        <v>1</v>
      </c>
      <c r="AI559" s="3" t="n">
        <v>-1.83382964842379</v>
      </c>
      <c r="AJ559" s="3" t="b">
        <f aca="false">TRUE()</f>
        <v>1</v>
      </c>
      <c r="AK559" s="3" t="n">
        <v>8.01601874939177</v>
      </c>
      <c r="AL559" s="3" t="b">
        <f aca="false">FALSE()</f>
        <v>0</v>
      </c>
      <c r="AM559" s="3" t="n">
        <v>-0.1343589449775</v>
      </c>
      <c r="AN559" s="3" t="b">
        <f aca="false">TRUE()</f>
        <v>1</v>
      </c>
      <c r="AO559" s="3" t="n">
        <v>1</v>
      </c>
      <c r="AP559" s="3" t="n">
        <v>1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47</v>
      </c>
      <c r="E560" s="2" t="n">
        <v>4</v>
      </c>
      <c r="F560" s="2" t="n">
        <v>39.8055710922652</v>
      </c>
      <c r="G560" s="2" t="n">
        <v>0.750599520383693</v>
      </c>
      <c r="H560" s="2" t="n">
        <v>0.984596576603069</v>
      </c>
      <c r="I560" s="2" t="n">
        <v>0.0984009820992854</v>
      </c>
      <c r="J560" s="2" t="n">
        <v>0.348189927322734</v>
      </c>
      <c r="K560" s="2" t="n">
        <v>3.08130668398311</v>
      </c>
      <c r="L560" s="2" t="n">
        <v>0.488</v>
      </c>
      <c r="M560" s="2" t="n">
        <v>0.087</v>
      </c>
      <c r="N560" s="2" t="n">
        <v>6.567</v>
      </c>
      <c r="O560" s="2" t="s">
        <v>41</v>
      </c>
      <c r="P560" s="2" t="n">
        <v>782.1</v>
      </c>
      <c r="Q560" s="2" t="n">
        <v>156.7</v>
      </c>
      <c r="R560" s="2" t="n">
        <v>36.546</v>
      </c>
      <c r="S560" s="2" t="n">
        <v>0.00043352653103613</v>
      </c>
      <c r="T560" s="2" t="n">
        <v>-1.14080982725436</v>
      </c>
      <c r="U560" s="2" t="n">
        <v>0.845962540023977</v>
      </c>
      <c r="V560" s="2" t="n">
        <v>0.133899671371724</v>
      </c>
      <c r="W560" s="2" t="n">
        <v>0.0585549922086929</v>
      </c>
      <c r="X560" s="2" t="n">
        <v>0.166326703474235</v>
      </c>
      <c r="Y560" s="2" t="n">
        <v>0.209160911206795</v>
      </c>
      <c r="Z560" s="2" t="n">
        <v>0.174807578742008</v>
      </c>
      <c r="AA560" s="2" t="n">
        <v>0.117532296655421</v>
      </c>
      <c r="AB560" s="2" t="n">
        <v>0.083198317313203</v>
      </c>
      <c r="AC560" s="2" t="n">
        <v>0.045099798688648</v>
      </c>
      <c r="AD560" s="2" t="n">
        <v>0.0206164406182567</v>
      </c>
      <c r="AE560" s="2" t="n">
        <v>0.0627687650182746</v>
      </c>
      <c r="AF560" s="2" t="n">
        <v>0.120489188283158</v>
      </c>
      <c r="AG560" s="2" t="n">
        <v>-1.16691228789666</v>
      </c>
      <c r="AH560" s="3" t="b">
        <f aca="false">TRUE()</f>
        <v>1</v>
      </c>
      <c r="AI560" s="3" t="n">
        <v>-2.52559900437528</v>
      </c>
      <c r="AJ560" s="3" t="b">
        <f aca="false">TRUE()</f>
        <v>1</v>
      </c>
      <c r="AK560" s="3" t="n">
        <v>-0.824570256151563</v>
      </c>
      <c r="AL560" s="3" t="b">
        <f aca="false">TRUE()</f>
        <v>1</v>
      </c>
      <c r="AM560" s="3" t="n">
        <v>-0.107274149622596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47</v>
      </c>
      <c r="E561" s="2" t="n">
        <v>5</v>
      </c>
      <c r="F561" s="2" t="n">
        <v>24.2277453179541</v>
      </c>
      <c r="G561" s="2" t="n">
        <v>0.744287268770403</v>
      </c>
      <c r="H561" s="2" t="n">
        <v>0.993874996195282</v>
      </c>
      <c r="I561" s="2" t="n">
        <v>0.0647602504906939</v>
      </c>
      <c r="J561" s="2" t="n">
        <v>0.227284334466864</v>
      </c>
      <c r="K561" s="2" t="n">
        <v>5.79941012264749</v>
      </c>
      <c r="L561" s="2" t="n">
        <v>0.577</v>
      </c>
      <c r="M561" s="2" t="n">
        <v>0.085</v>
      </c>
      <c r="N561" s="2" t="n">
        <v>12.046</v>
      </c>
      <c r="O561" s="2" t="s">
        <v>41</v>
      </c>
      <c r="P561" s="2" t="n">
        <v>803.3</v>
      </c>
      <c r="Q561" s="2" t="n">
        <v>171.8</v>
      </c>
      <c r="R561" s="2" t="n">
        <v>37.539</v>
      </c>
      <c r="S561" s="2" t="n">
        <v>0.898672344982622</v>
      </c>
      <c r="T561" s="2" t="n">
        <v>-0.921086952889058</v>
      </c>
      <c r="U561" s="2" t="n">
        <v>0.463895106072074</v>
      </c>
      <c r="V561" s="2" t="n">
        <v>0.0720732376200716</v>
      </c>
      <c r="W561" s="2" t="n">
        <v>0.0230222684066773</v>
      </c>
      <c r="X561" s="2" t="n">
        <v>0.112287300081674</v>
      </c>
      <c r="Y561" s="2" t="n">
        <v>0.119600843034388</v>
      </c>
      <c r="Z561" s="2" t="n">
        <v>0.12850513033913</v>
      </c>
      <c r="AA561" s="2" t="n">
        <v>0.135399734358977</v>
      </c>
      <c r="AB561" s="2" t="n">
        <v>0.136791669197822</v>
      </c>
      <c r="AC561" s="2" t="n">
        <v>0.144197663801075</v>
      </c>
      <c r="AD561" s="2" t="n">
        <v>0.134502240095598</v>
      </c>
      <c r="AE561" s="2" t="n">
        <v>0.0688582061068177</v>
      </c>
      <c r="AF561" s="2" t="n">
        <v>0.0198572129845187</v>
      </c>
      <c r="AG561" s="2" t="n">
        <v>0.403547650515277</v>
      </c>
      <c r="AH561" s="3" t="b">
        <f aca="false">TRUE()</f>
        <v>1</v>
      </c>
      <c r="AI561" s="3" t="n">
        <v>-1.54833753326921</v>
      </c>
      <c r="AJ561" s="3" t="b">
        <f aca="false">TRUE()</f>
        <v>1</v>
      </c>
      <c r="AK561" s="3" t="n">
        <v>-0.899490501961251</v>
      </c>
      <c r="AL561" s="3" t="b">
        <f aca="false">TRUE()</f>
        <v>1</v>
      </c>
      <c r="AM561" s="3" t="n">
        <v>-0.0515268038435687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47</v>
      </c>
      <c r="E562" s="2" t="n">
        <v>6</v>
      </c>
      <c r="F562" s="2" t="n">
        <v>26.565051177078</v>
      </c>
      <c r="G562" s="2" t="n">
        <v>0.733905579399142</v>
      </c>
      <c r="H562" s="2" t="n">
        <v>0.987275622366898</v>
      </c>
      <c r="I562" s="2" t="n">
        <v>0.10306459746732</v>
      </c>
      <c r="J562" s="2" t="n">
        <v>0.303364016693404</v>
      </c>
      <c r="K562" s="2" t="n">
        <v>4.83428482192731</v>
      </c>
      <c r="L562" s="2" t="n">
        <v>0.592</v>
      </c>
      <c r="M562" s="2" t="n">
        <v>0.16</v>
      </c>
      <c r="N562" s="2" t="n">
        <v>10.564</v>
      </c>
      <c r="O562" s="2" t="s">
        <v>41</v>
      </c>
      <c r="P562" s="2" t="n">
        <v>591</v>
      </c>
      <c r="Q562" s="2" t="n">
        <v>205.2</v>
      </c>
      <c r="R562" s="2" t="n">
        <v>27.616</v>
      </c>
      <c r="S562" s="2" t="n">
        <v>0.704215846527389</v>
      </c>
      <c r="T562" s="2" t="n">
        <v>-0.659769082908616</v>
      </c>
      <c r="U562" s="2" t="n">
        <v>-0.0479677340545113</v>
      </c>
      <c r="V562" s="2" t="n">
        <v>0.0796060783018722</v>
      </c>
      <c r="W562" s="2" t="n">
        <v>0.050671257943513</v>
      </c>
      <c r="X562" s="2" t="n">
        <v>0.0195326540941618</v>
      </c>
      <c r="Y562" s="2" t="n">
        <v>0.113868206527216</v>
      </c>
      <c r="Z562" s="2" t="n">
        <v>0.170140482980199</v>
      </c>
      <c r="AA562" s="2" t="n">
        <v>0.130714891720962</v>
      </c>
      <c r="AB562" s="2" t="n">
        <v>0.138530521124008</v>
      </c>
      <c r="AC562" s="2" t="n">
        <v>0.138719876002323</v>
      </c>
      <c r="AD562" s="2" t="n">
        <v>0.105919125268239</v>
      </c>
      <c r="AE562" s="2" t="n">
        <v>0.104608983231332</v>
      </c>
      <c r="AF562" s="2" t="n">
        <v>0.0779652590515588</v>
      </c>
      <c r="AG562" s="2" t="n">
        <v>-0.154080362741492</v>
      </c>
      <c r="AH562" s="3" t="b">
        <f aca="false">TRUE()</f>
        <v>1</v>
      </c>
      <c r="AI562" s="3" t="n">
        <v>-1.38363054375695</v>
      </c>
      <c r="AJ562" s="3" t="b">
        <f aca="false">TRUE()</f>
        <v>1</v>
      </c>
      <c r="AK562" s="3" t="n">
        <v>1.9100187159021</v>
      </c>
      <c r="AL562" s="3" t="b">
        <f aca="false">TRUE()</f>
        <v>1</v>
      </c>
      <c r="AM562" s="3" t="n">
        <v>-0.609789139168447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48</v>
      </c>
      <c r="E563" s="2" t="n">
        <v>1</v>
      </c>
      <c r="F563" s="2" t="n">
        <v>26.565051177078</v>
      </c>
      <c r="G563" s="2" t="n">
        <v>0.847368421052632</v>
      </c>
      <c r="H563" s="2" t="n">
        <v>0.995227100669763</v>
      </c>
      <c r="I563" s="2" t="n">
        <v>0.0922462050160625</v>
      </c>
      <c r="J563" s="2" t="n">
        <v>0.224844707373958</v>
      </c>
      <c r="K563" s="2" t="n">
        <v>8.43299748095711</v>
      </c>
      <c r="L563" s="2" t="n">
        <v>0.815</v>
      </c>
      <c r="M563" s="2" t="n">
        <v>0.128</v>
      </c>
      <c r="N563" s="2" t="n">
        <v>17.624</v>
      </c>
      <c r="O563" s="2" t="s">
        <v>41</v>
      </c>
      <c r="P563" s="2" t="n">
        <v>608.5</v>
      </c>
      <c r="Q563" s="2" t="n">
        <v>202.9</v>
      </c>
      <c r="R563" s="2" t="n">
        <v>28.433</v>
      </c>
      <c r="S563" s="2" t="n">
        <v>0.565740571412582</v>
      </c>
      <c r="T563" s="2" t="n">
        <v>-0.251562257818532</v>
      </c>
      <c r="U563" s="2" t="n">
        <v>-0.677404140276662</v>
      </c>
      <c r="V563" s="2" t="n">
        <v>0.0188861599096581</v>
      </c>
      <c r="W563" s="2" t="n">
        <v>0.0587282624086898</v>
      </c>
      <c r="X563" s="2" t="n">
        <v>0.0190125804548139</v>
      </c>
      <c r="Y563" s="2" t="n">
        <v>0.0806941355837757</v>
      </c>
      <c r="Z563" s="2" t="n">
        <v>0.139428763023127</v>
      </c>
      <c r="AA563" s="2" t="n">
        <v>0.162566330506154</v>
      </c>
      <c r="AB563" s="2" t="n">
        <v>0.17370515179004</v>
      </c>
      <c r="AC563" s="2" t="n">
        <v>0.128331359683901</v>
      </c>
      <c r="AD563" s="2" t="n">
        <v>0.140963663960356</v>
      </c>
      <c r="AE563" s="2" t="n">
        <v>0.105211967414365</v>
      </c>
      <c r="AF563" s="2" t="n">
        <v>0.0500860475834669</v>
      </c>
      <c r="AG563" s="2" t="n">
        <v>1.92517607042769</v>
      </c>
      <c r="AH563" s="3" t="b">
        <f aca="false">TRUE()</f>
        <v>1</v>
      </c>
      <c r="AI563" s="3" t="n">
        <v>1.06501336699198</v>
      </c>
      <c r="AJ563" s="3" t="b">
        <f aca="false">TRUE()</f>
        <v>1</v>
      </c>
      <c r="AK563" s="3" t="n">
        <v>0.711294782947068</v>
      </c>
      <c r="AL563" s="3" t="b">
        <f aca="false">TRUE()</f>
        <v>1</v>
      </c>
      <c r="AM563" s="3" t="n">
        <v>-0.56377128298293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49</v>
      </c>
      <c r="E564" s="2" t="n">
        <v>0</v>
      </c>
      <c r="F564" s="2" t="n">
        <v>31.7594800848128</v>
      </c>
      <c r="G564" s="2" t="n">
        <v>0.626450116009281</v>
      </c>
      <c r="H564" s="2" t="n">
        <v>0.964222568202007</v>
      </c>
      <c r="I564" s="2" t="n">
        <v>0.125556857954161</v>
      </c>
      <c r="J564" s="2" t="n">
        <v>0.29522078921705</v>
      </c>
      <c r="K564" s="2" t="n">
        <v>6.15497962699119</v>
      </c>
      <c r="L564" s="2" t="n">
        <v>0.8</v>
      </c>
      <c r="M564" s="2" t="n">
        <v>0.098</v>
      </c>
      <c r="N564" s="2" t="n">
        <v>13.216</v>
      </c>
      <c r="O564" s="2" t="s">
        <v>41</v>
      </c>
      <c r="P564" s="2" t="n">
        <v>929.5</v>
      </c>
      <c r="Q564" s="2" t="n">
        <v>439.2</v>
      </c>
      <c r="R564" s="2" t="n">
        <v>43.434</v>
      </c>
      <c r="S564" s="2" t="n">
        <v>0.351554135822427</v>
      </c>
      <c r="T564" s="2" t="n">
        <v>-0.00704916778147091</v>
      </c>
      <c r="U564" s="2" t="n">
        <v>-1.17329147945259</v>
      </c>
      <c r="V564" s="2" t="n">
        <v>0.224098892971046</v>
      </c>
      <c r="W564" s="2" t="n">
        <v>0.10787281407142</v>
      </c>
      <c r="X564" s="2" t="n">
        <v>0.0169741509986771</v>
      </c>
      <c r="Y564" s="2" t="n">
        <v>0.0962955130629778</v>
      </c>
      <c r="Z564" s="2" t="n">
        <v>0.177825679570599</v>
      </c>
      <c r="AA564" s="2" t="n">
        <v>0.198897506035</v>
      </c>
      <c r="AB564" s="2" t="n">
        <v>0.152026145628128</v>
      </c>
      <c r="AC564" s="2" t="n">
        <v>0.166575089513773</v>
      </c>
      <c r="AD564" s="2" t="n">
        <v>0.109693377736788</v>
      </c>
      <c r="AE564" s="2" t="n">
        <v>0.0601492000722309</v>
      </c>
      <c r="AF564" s="2" t="n">
        <v>0.0215633373818258</v>
      </c>
      <c r="AG564" s="2" t="n">
        <v>0.608987831322806</v>
      </c>
      <c r="AH564" s="3" t="b">
        <f aca="false">TRUE()</f>
        <v>1</v>
      </c>
      <c r="AI564" s="3" t="n">
        <v>0.900306377479717</v>
      </c>
      <c r="AJ564" s="3" t="b">
        <f aca="false">TRUE()</f>
        <v>1</v>
      </c>
      <c r="AK564" s="3" t="n">
        <v>-0.412508904198271</v>
      </c>
      <c r="AL564" s="3" t="b">
        <f aca="false">TRUE()</f>
        <v>1</v>
      </c>
      <c r="AM564" s="3" t="n">
        <v>0.280327679048564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50</v>
      </c>
      <c r="E565" s="2" t="n">
        <v>1</v>
      </c>
      <c r="F565" s="2" t="n">
        <v>26.565051177078</v>
      </c>
      <c r="G565" s="2" t="n">
        <v>0.56004087889627</v>
      </c>
      <c r="H565" s="2" t="n">
        <v>0.984312343802674</v>
      </c>
      <c r="I565" s="2" t="n">
        <v>0.0824356416014732</v>
      </c>
      <c r="J565" s="2" t="n">
        <v>0.211108638564577</v>
      </c>
      <c r="K565" s="2" t="n">
        <v>7.66068803783933</v>
      </c>
      <c r="L565" s="2" t="n">
        <v>0.64</v>
      </c>
      <c r="M565" s="2" t="n">
        <v>0.078</v>
      </c>
      <c r="N565" s="2" t="n">
        <v>16.06</v>
      </c>
      <c r="O565" s="2" t="s">
        <v>41</v>
      </c>
      <c r="P565" s="2" t="n">
        <v>814.6</v>
      </c>
      <c r="Q565" s="2" t="n">
        <v>259.9</v>
      </c>
      <c r="R565" s="2" t="n">
        <v>38.067</v>
      </c>
      <c r="S565" s="2" t="n">
        <v>0.510841255396579</v>
      </c>
      <c r="T565" s="2" t="n">
        <v>-0.450366945933777</v>
      </c>
      <c r="U565" s="2" t="n">
        <v>-0.595217870110068</v>
      </c>
      <c r="V565" s="2" t="n">
        <v>0.114365660699182</v>
      </c>
      <c r="W565" s="2" t="n">
        <v>0.0105348364823977</v>
      </c>
      <c r="X565" s="2" t="n">
        <v>0.0828341216282958</v>
      </c>
      <c r="Y565" s="2" t="n">
        <v>0.14804086913289</v>
      </c>
      <c r="Z565" s="2" t="n">
        <v>0.144226954218622</v>
      </c>
      <c r="AA565" s="2" t="n">
        <v>0.134442585735032</v>
      </c>
      <c r="AB565" s="2" t="n">
        <v>0.11891376260102</v>
      </c>
      <c r="AC565" s="2" t="n">
        <v>0.145313093482069</v>
      </c>
      <c r="AD565" s="2" t="n">
        <v>0.137476250590258</v>
      </c>
      <c r="AE565" s="2" t="n">
        <v>0.0753435515466494</v>
      </c>
      <c r="AF565" s="2" t="n">
        <v>0.013408811065165</v>
      </c>
      <c r="AG565" s="2" t="n">
        <v>1.47895278722928</v>
      </c>
      <c r="AH565" s="3" t="b">
        <f aca="false">TRUE()</f>
        <v>1</v>
      </c>
      <c r="AI565" s="3" t="n">
        <v>-0.856568177317718</v>
      </c>
      <c r="AJ565" s="3" t="b">
        <f aca="false">TRUE()</f>
        <v>1</v>
      </c>
      <c r="AK565" s="3" t="n">
        <v>-1.16171136229516</v>
      </c>
      <c r="AL565" s="3" t="b">
        <f aca="false">TRUE()</f>
        <v>1</v>
      </c>
      <c r="AM565" s="3" t="n">
        <v>-0.0218124167066344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50</v>
      </c>
      <c r="E566" s="2" t="n">
        <v>3</v>
      </c>
      <c r="F566" s="2" t="n">
        <v>23.6293777306568</v>
      </c>
      <c r="G566" s="2" t="n">
        <v>0.713640469738031</v>
      </c>
      <c r="H566" s="2" t="n">
        <v>0.983102186750125</v>
      </c>
      <c r="I566" s="2" t="n">
        <v>0.130834968826844</v>
      </c>
      <c r="J566" s="2" t="n">
        <v>0.327427563796687</v>
      </c>
      <c r="K566" s="2" t="n">
        <v>5.07817093081525</v>
      </c>
      <c r="L566" s="2" t="n">
        <v>0.72</v>
      </c>
      <c r="M566" s="2" t="n">
        <v>0.093</v>
      </c>
      <c r="N566" s="2" t="n">
        <v>10.879</v>
      </c>
      <c r="O566" s="2" t="s">
        <v>41</v>
      </c>
      <c r="P566" s="2" t="n">
        <v>608.9</v>
      </c>
      <c r="Q566" s="2" t="n">
        <v>194.6</v>
      </c>
      <c r="R566" s="2" t="n">
        <v>28.454</v>
      </c>
      <c r="S566" s="2" t="n">
        <v>-1</v>
      </c>
      <c r="T566" s="2" t="n">
        <v>-0.424662752970868</v>
      </c>
      <c r="U566" s="2" t="n">
        <v>-0.489639457459046</v>
      </c>
      <c r="V566" s="2" t="n">
        <v>0.109010656307563</v>
      </c>
      <c r="W566" s="2" t="n">
        <v>0.0130301025233134</v>
      </c>
      <c r="X566" s="2" t="n">
        <v>0.119394942774793</v>
      </c>
      <c r="Y566" s="2" t="n">
        <v>0.0946024150856861</v>
      </c>
      <c r="Z566" s="2" t="n">
        <v>0.125524288984795</v>
      </c>
      <c r="AA566" s="2" t="n">
        <v>0.148185375924304</v>
      </c>
      <c r="AB566" s="2" t="n">
        <v>0.152406756801778</v>
      </c>
      <c r="AC566" s="2" t="n">
        <v>0.143164014444631</v>
      </c>
      <c r="AD566" s="2" t="n">
        <v>0.124000576244786</v>
      </c>
      <c r="AE566" s="2" t="n">
        <v>0.0761099295906115</v>
      </c>
      <c r="AF566" s="2" t="n">
        <v>0.0166117001486153</v>
      </c>
      <c r="AG566" s="2" t="n">
        <v>-0.0131683731183565</v>
      </c>
      <c r="AH566" s="3" t="b">
        <f aca="false">TRUE()</f>
        <v>1</v>
      </c>
      <c r="AI566" s="3" t="n">
        <v>0.0218691000809989</v>
      </c>
      <c r="AJ566" s="3" t="b">
        <f aca="false">TRUE()</f>
        <v>1</v>
      </c>
      <c r="AK566" s="3" t="n">
        <v>-0.599809518722495</v>
      </c>
      <c r="AL566" s="3" t="b">
        <f aca="false">TRUE()</f>
        <v>1</v>
      </c>
      <c r="AM566" s="3" t="n">
        <v>-0.562719446270118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50</v>
      </c>
      <c r="E567" s="2" t="n">
        <v>4</v>
      </c>
      <c r="F567" s="2" t="n">
        <v>18.434948822922</v>
      </c>
      <c r="G567" s="2" t="n">
        <v>0.864566929133858</v>
      </c>
      <c r="H567" s="2" t="n">
        <v>0.971169823796722</v>
      </c>
      <c r="I567" s="2" t="n">
        <v>0.285309595942696</v>
      </c>
      <c r="J567" s="2" t="n">
        <v>0.476171604956637</v>
      </c>
      <c r="K567" s="2" t="n">
        <v>3.3540836574381</v>
      </c>
      <c r="L567" s="2" t="n">
        <v>0.746</v>
      </c>
      <c r="M567" s="2" t="n">
        <v>0.106</v>
      </c>
      <c r="N567" s="2" t="n">
        <v>7.502</v>
      </c>
      <c r="O567" s="2" t="s">
        <v>41</v>
      </c>
      <c r="P567" s="2" t="n">
        <v>879.6</v>
      </c>
      <c r="Q567" s="2" t="n">
        <v>406.3</v>
      </c>
      <c r="R567" s="2" t="n">
        <v>41.105</v>
      </c>
      <c r="S567" s="2" t="n">
        <v>0.458666595700519</v>
      </c>
      <c r="T567" s="2" t="n">
        <v>-0.0749587934090383</v>
      </c>
      <c r="U567" s="2" t="n">
        <v>-1.05254917311945</v>
      </c>
      <c r="V567" s="2" t="n">
        <v>0.382146073184935</v>
      </c>
      <c r="W567" s="2" t="n">
        <v>0.050856970432967</v>
      </c>
      <c r="X567" s="2" t="n">
        <v>0.0908860621234652</v>
      </c>
      <c r="Y567" s="2" t="n">
        <v>0.140849475745847</v>
      </c>
      <c r="Z567" s="2" t="n">
        <v>0.17102299693781</v>
      </c>
      <c r="AA567" s="2" t="n">
        <v>0.162532139736251</v>
      </c>
      <c r="AB567" s="2" t="n">
        <v>0.163939616627192</v>
      </c>
      <c r="AC567" s="2" t="n">
        <v>0.133775850734417</v>
      </c>
      <c r="AD567" s="2" t="n">
        <v>0.0820632805373304</v>
      </c>
      <c r="AE567" s="2" t="n">
        <v>0.0454872592530188</v>
      </c>
      <c r="AF567" s="2" t="n">
        <v>0.00944331830466778</v>
      </c>
      <c r="AG567" s="2" t="n">
        <v>-1.00930779689803</v>
      </c>
      <c r="AH567" s="3" t="b">
        <f aca="false">TRUE()</f>
        <v>1</v>
      </c>
      <c r="AI567" s="3" t="n">
        <v>0.307361215235582</v>
      </c>
      <c r="AJ567" s="3" t="b">
        <f aca="false">TRUE()</f>
        <v>1</v>
      </c>
      <c r="AK567" s="3" t="n">
        <v>-0.112827920959514</v>
      </c>
      <c r="AL567" s="3" t="b">
        <f aca="false">TRUE()</f>
        <v>1</v>
      </c>
      <c r="AM567" s="3" t="n">
        <v>0.149111049125288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50</v>
      </c>
      <c r="E568" s="2" t="n">
        <v>5</v>
      </c>
      <c r="F568" s="2" t="n">
        <v>27.8972710309476</v>
      </c>
      <c r="G568" s="2" t="n">
        <v>0.760579064587973</v>
      </c>
      <c r="H568" s="2" t="n">
        <v>0.992246832758951</v>
      </c>
      <c r="I568" s="2" t="n">
        <v>0.0887370009238894</v>
      </c>
      <c r="J568" s="2" t="n">
        <v>0.276818060774078</v>
      </c>
      <c r="K568" s="2" t="n">
        <v>5.16071474326369</v>
      </c>
      <c r="L568" s="2" t="n">
        <v>0.587</v>
      </c>
      <c r="M568" s="2" t="n">
        <v>0.068</v>
      </c>
      <c r="N568" s="2" t="n">
        <v>10.975</v>
      </c>
      <c r="O568" s="2" t="s">
        <v>41</v>
      </c>
      <c r="P568" s="2" t="n">
        <v>1014.5</v>
      </c>
      <c r="Q568" s="2" t="n">
        <v>394.6</v>
      </c>
      <c r="R568" s="2" t="n">
        <v>47.406</v>
      </c>
      <c r="S568" s="2" t="n">
        <v>0.553428183366017</v>
      </c>
      <c r="T568" s="2" t="n">
        <v>-0.166719513725286</v>
      </c>
      <c r="U568" s="2" t="n">
        <v>-1.19652430767856</v>
      </c>
      <c r="V568" s="2" t="n">
        <v>0.201921633682995</v>
      </c>
      <c r="W568" s="2" t="n">
        <v>0.0651751528593711</v>
      </c>
      <c r="X568" s="2" t="n">
        <v>0.0189111174777217</v>
      </c>
      <c r="Y568" s="2" t="n">
        <v>0.0904890250733477</v>
      </c>
      <c r="Z568" s="2" t="n">
        <v>0.18177241410973</v>
      </c>
      <c r="AA568" s="2" t="n">
        <v>0.187779667058744</v>
      </c>
      <c r="AB568" s="2" t="n">
        <v>0.167400391060466</v>
      </c>
      <c r="AC568" s="2" t="n">
        <v>0.16404122878401</v>
      </c>
      <c r="AD568" s="2" t="n">
        <v>0.0977924214314371</v>
      </c>
      <c r="AE568" s="2" t="n">
        <v>0.0622709626310029</v>
      </c>
      <c r="AF568" s="2" t="n">
        <v>0.0295427723735415</v>
      </c>
      <c r="AG568" s="2" t="n">
        <v>0.0345236126869223</v>
      </c>
      <c r="AH568" s="3" t="b">
        <f aca="false">TRUE()</f>
        <v>1</v>
      </c>
      <c r="AI568" s="3" t="n">
        <v>-1.43853287359437</v>
      </c>
      <c r="AJ568" s="3" t="b">
        <f aca="false">TRUE()</f>
        <v>1</v>
      </c>
      <c r="AK568" s="3" t="n">
        <v>-1.53631259134361</v>
      </c>
      <c r="AL568" s="3" t="b">
        <f aca="false">TRUE()</f>
        <v>1</v>
      </c>
      <c r="AM568" s="3" t="n">
        <v>0.503842980521077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51</v>
      </c>
      <c r="E569" s="2" t="n">
        <v>2</v>
      </c>
      <c r="F569" s="2" t="n">
        <v>24.2277453179541</v>
      </c>
      <c r="G569" s="2" t="n">
        <v>0.748344370860927</v>
      </c>
      <c r="H569" s="2" t="n">
        <v>0.992354401319967</v>
      </c>
      <c r="I569" s="2" t="n">
        <v>0.102184707780592</v>
      </c>
      <c r="J569" s="2" t="n">
        <v>0.262742489408141</v>
      </c>
      <c r="K569" s="2" t="n">
        <v>7.10671971018203</v>
      </c>
      <c r="L569" s="2" t="n">
        <v>0.806</v>
      </c>
      <c r="M569" s="2" t="n">
        <v>0.092</v>
      </c>
      <c r="N569" s="2" t="n">
        <v>15.143</v>
      </c>
      <c r="O569" s="2" t="s">
        <v>41</v>
      </c>
      <c r="P569" s="2" t="n">
        <v>472.5</v>
      </c>
      <c r="Q569" s="2" t="n">
        <v>198.8</v>
      </c>
      <c r="R569" s="2" t="n">
        <v>22.081</v>
      </c>
      <c r="S569" s="2" t="n">
        <v>0.322837625180291</v>
      </c>
      <c r="T569" s="2" t="n">
        <v>-0.0948116858392282</v>
      </c>
      <c r="U569" s="2" t="n">
        <v>-1.1046514322019</v>
      </c>
      <c r="V569" s="2" t="n">
        <v>0.0602152408677209</v>
      </c>
      <c r="W569" s="2" t="n">
        <v>0.0191311713288589</v>
      </c>
      <c r="X569" s="2" t="n">
        <v>0.013641009000819</v>
      </c>
      <c r="Y569" s="2" t="n">
        <v>0.076449284671362</v>
      </c>
      <c r="Z569" s="2" t="n">
        <v>0.163810805914676</v>
      </c>
      <c r="AA569" s="2" t="n">
        <v>0.179917357534208</v>
      </c>
      <c r="AB569" s="2" t="n">
        <v>0.158822169739056</v>
      </c>
      <c r="AC569" s="2" t="n">
        <v>0.168524644329556</v>
      </c>
      <c r="AD569" s="2" t="n">
        <v>0.13593253237029</v>
      </c>
      <c r="AE569" s="2" t="n">
        <v>0.0688007518762184</v>
      </c>
      <c r="AF569" s="2" t="n">
        <v>0.0341014445638136</v>
      </c>
      <c r="AG569" s="2" t="n">
        <v>1.15888216248428</v>
      </c>
      <c r="AH569" s="3" t="b">
        <f aca="false">TRUE()</f>
        <v>1</v>
      </c>
      <c r="AI569" s="3" t="n">
        <v>0.966189173284621</v>
      </c>
      <c r="AJ569" s="3" t="b">
        <f aca="false">TRUE()</f>
        <v>1</v>
      </c>
      <c r="AK569" s="3" t="n">
        <v>-0.637269641627339</v>
      </c>
      <c r="AL569" s="3" t="b">
        <f aca="false">TRUE()</f>
        <v>1</v>
      </c>
      <c r="AM569" s="3" t="n">
        <v>-0.921395765338952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52</v>
      </c>
      <c r="E570" s="2" t="n">
        <v>2</v>
      </c>
      <c r="F570" s="2" t="n">
        <v>13.2405199151872</v>
      </c>
      <c r="G570" s="2" t="n">
        <v>0.849846782431052</v>
      </c>
      <c r="H570" s="2" t="n">
        <v>0.98287165453851</v>
      </c>
      <c r="I570" s="2" t="n">
        <v>0.22989047335496</v>
      </c>
      <c r="J570" s="2" t="n">
        <v>0.400249011559625</v>
      </c>
      <c r="K570" s="2" t="n">
        <v>4.70673261961596</v>
      </c>
      <c r="L570" s="2" t="n">
        <v>0.816</v>
      </c>
      <c r="M570" s="2" t="n">
        <v>0.116</v>
      </c>
      <c r="N570" s="2" t="n">
        <v>10.236</v>
      </c>
      <c r="O570" s="2" t="s">
        <v>41</v>
      </c>
      <c r="P570" s="2" t="n">
        <v>642.5</v>
      </c>
      <c r="Q570" s="2" t="n">
        <v>251.6</v>
      </c>
      <c r="R570" s="2" t="n">
        <v>30.022</v>
      </c>
      <c r="S570" s="2" t="n">
        <v>0.442825640830987</v>
      </c>
      <c r="T570" s="2" t="n">
        <v>-0.0217392741399105</v>
      </c>
      <c r="U570" s="2" t="n">
        <v>-1.05971985951632</v>
      </c>
      <c r="V570" s="2" t="n">
        <v>0.243812569213035</v>
      </c>
      <c r="W570" s="2" t="n">
        <v>0.0593995846942284</v>
      </c>
      <c r="X570" s="2" t="n">
        <v>0.054327540846816</v>
      </c>
      <c r="Y570" s="2" t="n">
        <v>0.105841720963505</v>
      </c>
      <c r="Z570" s="2" t="n">
        <v>0.183765175963076</v>
      </c>
      <c r="AA570" s="2" t="n">
        <v>0.16684277350147</v>
      </c>
      <c r="AB570" s="2" t="n">
        <v>0.167557475008763</v>
      </c>
      <c r="AC570" s="2" t="n">
        <v>0.151465641564672</v>
      </c>
      <c r="AD570" s="2" t="n">
        <v>0.097963308546316</v>
      </c>
      <c r="AE570" s="2" t="n">
        <v>0.0526981400696756</v>
      </c>
      <c r="AF570" s="2" t="n">
        <v>0.0195382235357073</v>
      </c>
      <c r="AG570" s="2" t="n">
        <v>-0.227777198901864</v>
      </c>
      <c r="AH570" s="3" t="b">
        <f aca="false">TRUE()</f>
        <v>1</v>
      </c>
      <c r="AI570" s="3" t="n">
        <v>1.07599383295946</v>
      </c>
      <c r="AJ570" s="3" t="b">
        <f aca="false">TRUE()</f>
        <v>1</v>
      </c>
      <c r="AK570" s="3" t="n">
        <v>0.261773308088933</v>
      </c>
      <c r="AL570" s="3" t="b">
        <f aca="false">TRUE()</f>
        <v>1</v>
      </c>
      <c r="AM570" s="3" t="n">
        <v>-0.474365162393924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53</v>
      </c>
      <c r="E571" s="2" t="n">
        <v>0</v>
      </c>
      <c r="F571" s="2" t="n">
        <v>35.5376777919744</v>
      </c>
      <c r="G571" s="2" t="n">
        <v>0.835871404399323</v>
      </c>
      <c r="H571" s="2" t="n">
        <v>0.984585992687976</v>
      </c>
      <c r="I571" s="2" t="n">
        <v>0.158473251473714</v>
      </c>
      <c r="J571" s="2" t="n">
        <v>0.374720675350778</v>
      </c>
      <c r="K571" s="2" t="n">
        <v>5.11352946330505</v>
      </c>
      <c r="L571" s="2" t="n">
        <v>0.861</v>
      </c>
      <c r="M571" s="2" t="n">
        <v>0.103</v>
      </c>
      <c r="N571" s="2" t="n">
        <v>11.266</v>
      </c>
      <c r="O571" s="2" t="s">
        <v>41</v>
      </c>
      <c r="P571" s="2" t="n">
        <v>803.6</v>
      </c>
      <c r="Q571" s="2" t="n">
        <v>350.5</v>
      </c>
      <c r="R571" s="2" t="n">
        <v>37.553</v>
      </c>
      <c r="S571" s="2" t="n">
        <v>0.00143528285295076</v>
      </c>
      <c r="T571" s="2" t="n">
        <v>0.0287126448069859</v>
      </c>
      <c r="U571" s="2" t="n">
        <v>-1.11920740267272</v>
      </c>
      <c r="V571" s="2" t="n">
        <v>0.14507006848953</v>
      </c>
      <c r="W571" s="2" t="n">
        <v>0.0359386157617503</v>
      </c>
      <c r="X571" s="2" t="n">
        <v>0.0492482116411496</v>
      </c>
      <c r="Y571" s="2" t="n">
        <v>0.0994597443338624</v>
      </c>
      <c r="Z571" s="2" t="n">
        <v>0.162874081899854</v>
      </c>
      <c r="AA571" s="2" t="n">
        <v>0.172087866917123</v>
      </c>
      <c r="AB571" s="2" t="n">
        <v>0.15119353564522</v>
      </c>
      <c r="AC571" s="2" t="n">
        <v>0.174197035131777</v>
      </c>
      <c r="AD571" s="2" t="n">
        <v>0.122887616641684</v>
      </c>
      <c r="AE571" s="2" t="n">
        <v>0.0553457588661156</v>
      </c>
      <c r="AF571" s="2" t="n">
        <v>0.0127061489232145</v>
      </c>
      <c r="AG571" s="2" t="n">
        <v>0.00726100347062208</v>
      </c>
      <c r="AH571" s="3" t="b">
        <f aca="false">TRUE()</f>
        <v>1</v>
      </c>
      <c r="AI571" s="3" t="n">
        <v>1.57011480149624</v>
      </c>
      <c r="AJ571" s="3" t="b">
        <f aca="false">TRUE()</f>
        <v>1</v>
      </c>
      <c r="AK571" s="3" t="n">
        <v>-0.225208289674048</v>
      </c>
      <c r="AL571" s="3" t="b">
        <f aca="false">TRUE()</f>
        <v>1</v>
      </c>
      <c r="AM571" s="3" t="n">
        <v>-0.0507379263089597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54</v>
      </c>
      <c r="E572" s="2" t="n">
        <v>1</v>
      </c>
      <c r="F572" s="2" t="n">
        <v>30.3432488842396</v>
      </c>
      <c r="G572" s="2" t="n">
        <v>0.601413427561838</v>
      </c>
      <c r="H572" s="2" t="n">
        <v>0.991628023271551</v>
      </c>
      <c r="I572" s="2" t="n">
        <v>0.0786418095928018</v>
      </c>
      <c r="J572" s="2" t="n">
        <v>0.199434020412945</v>
      </c>
      <c r="K572" s="2" t="n">
        <v>6.93153880313936</v>
      </c>
      <c r="L572" s="2" t="n">
        <v>0.564</v>
      </c>
      <c r="M572" s="2" t="n">
        <v>0.068</v>
      </c>
      <c r="N572" s="2" t="n">
        <v>14.509</v>
      </c>
      <c r="O572" s="2" t="s">
        <v>41</v>
      </c>
      <c r="P572" s="2" t="n">
        <v>498.5</v>
      </c>
      <c r="Q572" s="2" t="n">
        <v>188.5</v>
      </c>
      <c r="R572" s="2" t="n">
        <v>23.294</v>
      </c>
      <c r="S572" s="2" t="n">
        <v>0.394354334298711</v>
      </c>
      <c r="T572" s="2" t="n">
        <v>-0.310466091103912</v>
      </c>
      <c r="U572" s="2" t="n">
        <v>-0.7614554888475</v>
      </c>
      <c r="V572" s="2" t="n">
        <v>0.0112191009612521</v>
      </c>
      <c r="W572" s="2" t="n">
        <v>0.00987770085721818</v>
      </c>
      <c r="X572" s="2" t="n">
        <v>0.0360322541279143</v>
      </c>
      <c r="Y572" s="2" t="n">
        <v>0.107235132556633</v>
      </c>
      <c r="Z572" s="2" t="n">
        <v>0.126646996288899</v>
      </c>
      <c r="AA572" s="2" t="n">
        <v>0.171670431905979</v>
      </c>
      <c r="AB572" s="2" t="n">
        <v>0.151649633288382</v>
      </c>
      <c r="AC572" s="2" t="n">
        <v>0.162714035907508</v>
      </c>
      <c r="AD572" s="2" t="n">
        <v>0.137300824391052</v>
      </c>
      <c r="AE572" s="2" t="n">
        <v>0.0901177034620571</v>
      </c>
      <c r="AF572" s="2" t="n">
        <v>0.0166329880715751</v>
      </c>
      <c r="AG572" s="2" t="n">
        <v>1.05766651609948</v>
      </c>
      <c r="AH572" s="3" t="b">
        <f aca="false">TRUE()</f>
        <v>1</v>
      </c>
      <c r="AI572" s="3" t="n">
        <v>-1.6910835908465</v>
      </c>
      <c r="AJ572" s="3" t="b">
        <f aca="false">TRUE()</f>
        <v>1</v>
      </c>
      <c r="AK572" s="3" t="n">
        <v>-1.53631259134361</v>
      </c>
      <c r="AL572" s="3" t="b">
        <f aca="false">TRUE()</f>
        <v>1</v>
      </c>
      <c r="AM572" s="3" t="n">
        <v>-0.853026379006183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54</v>
      </c>
      <c r="E573" s="2" t="n">
        <v>3</v>
      </c>
      <c r="F573" s="2" t="n">
        <v>21.3706222693432</v>
      </c>
      <c r="G573" s="2" t="n">
        <v>0.864130434782609</v>
      </c>
      <c r="H573" s="2" t="n">
        <v>0.977189559748322</v>
      </c>
      <c r="I573" s="2" t="n">
        <v>0.258220775016442</v>
      </c>
      <c r="J573" s="2" t="n">
        <v>0.461496631405382</v>
      </c>
      <c r="K573" s="2" t="n">
        <v>2.67586090232536</v>
      </c>
      <c r="L573" s="2" t="n">
        <v>0.544</v>
      </c>
      <c r="M573" s="2" t="n">
        <v>0.099</v>
      </c>
      <c r="N573" s="2" t="n">
        <v>5.885</v>
      </c>
      <c r="O573" s="2" t="s">
        <v>41</v>
      </c>
      <c r="P573" s="2" t="n">
        <v>490.1</v>
      </c>
      <c r="Q573" s="2" t="n">
        <v>147.5</v>
      </c>
      <c r="R573" s="2" t="n">
        <v>22.901</v>
      </c>
      <c r="S573" s="2" t="n">
        <v>-1</v>
      </c>
      <c r="T573" s="2" t="n">
        <v>-0.0413718747765667</v>
      </c>
      <c r="U573" s="2" t="n">
        <v>-1.0791933691196</v>
      </c>
      <c r="V573" s="2" t="n">
        <v>0.435491757982447</v>
      </c>
      <c r="W573" s="2" t="n">
        <v>0.168594099070243</v>
      </c>
      <c r="X573" s="2" t="n">
        <v>0.166308089127569</v>
      </c>
      <c r="Y573" s="2" t="n">
        <v>0.165996589621951</v>
      </c>
      <c r="Z573" s="2" t="n">
        <v>0.162533641830582</v>
      </c>
      <c r="AA573" s="2" t="n">
        <v>0.149517184876985</v>
      </c>
      <c r="AB573" s="2" t="n">
        <v>0.112345685696479</v>
      </c>
      <c r="AC573" s="2" t="n">
        <v>0.0761682154372541</v>
      </c>
      <c r="AD573" s="2" t="n">
        <v>0.0718346035307979</v>
      </c>
      <c r="AE573" s="2" t="n">
        <v>0.0707080773441371</v>
      </c>
      <c r="AF573" s="2" t="n">
        <v>0.0245879125342453</v>
      </c>
      <c r="AG573" s="2" t="n">
        <v>-1.40116987656462</v>
      </c>
      <c r="AH573" s="3" t="b">
        <f aca="false">TRUE()</f>
        <v>1</v>
      </c>
      <c r="AI573" s="3" t="n">
        <v>-1.91069291019618</v>
      </c>
      <c r="AJ573" s="3" t="b">
        <f aca="false">TRUE()</f>
        <v>1</v>
      </c>
      <c r="AK573" s="3" t="n">
        <v>-0.375048781293426</v>
      </c>
      <c r="AL573" s="3" t="b">
        <f aca="false">TRUE()</f>
        <v>1</v>
      </c>
      <c r="AM573" s="3" t="n">
        <v>-0.875114949975231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55</v>
      </c>
      <c r="E574" s="2" t="n">
        <v>3</v>
      </c>
      <c r="F574" s="2" t="n">
        <v>33.6900675259798</v>
      </c>
      <c r="G574" s="2" t="n">
        <v>0.823899371069182</v>
      </c>
      <c r="H574" s="2" t="n">
        <v>0.982617418640479</v>
      </c>
      <c r="I574" s="2" t="n">
        <v>0.217180182760816</v>
      </c>
      <c r="J574" s="2" t="n">
        <v>0.392909747798971</v>
      </c>
      <c r="K574" s="2" t="n">
        <v>4.63502329479546</v>
      </c>
      <c r="L574" s="2" t="n">
        <v>0.788</v>
      </c>
      <c r="M574" s="2" t="n">
        <v>0.122</v>
      </c>
      <c r="N574" s="2" t="n">
        <v>10.021</v>
      </c>
      <c r="O574" s="2" t="s">
        <v>41</v>
      </c>
      <c r="P574" s="2" t="n">
        <v>1512.1</v>
      </c>
      <c r="Q574" s="2" t="n">
        <v>494.2</v>
      </c>
      <c r="R574" s="2" t="n">
        <v>70.657</v>
      </c>
      <c r="S574" s="2" t="n">
        <v>0.259157646846304</v>
      </c>
      <c r="T574" s="2" t="n">
        <v>-0.0462076756948795</v>
      </c>
      <c r="U574" s="2" t="n">
        <v>-0.952774097008852</v>
      </c>
      <c r="V574" s="2" t="n">
        <v>0.0241696954375058</v>
      </c>
      <c r="W574" s="2" t="n">
        <v>0.0116523417778495</v>
      </c>
      <c r="X574" s="2" t="n">
        <v>0.0539277474572855</v>
      </c>
      <c r="Y574" s="2" t="n">
        <v>0.0810116834161255</v>
      </c>
      <c r="Z574" s="2" t="n">
        <v>0.136188852566905</v>
      </c>
      <c r="AA574" s="2" t="n">
        <v>0.162176006724755</v>
      </c>
      <c r="AB574" s="2" t="n">
        <v>0.174960599564474</v>
      </c>
      <c r="AC574" s="2" t="n">
        <v>0.169179250808665</v>
      </c>
      <c r="AD574" s="2" t="n">
        <v>0.116285003019849</v>
      </c>
      <c r="AE574" s="2" t="n">
        <v>0.0815265062508077</v>
      </c>
      <c r="AF574" s="2" t="n">
        <v>0.0247443501911326</v>
      </c>
      <c r="AG574" s="2" t="n">
        <v>-0.269209257829134</v>
      </c>
      <c r="AH574" s="3" t="b">
        <f aca="false">TRUE()</f>
        <v>1</v>
      </c>
      <c r="AI574" s="3" t="n">
        <v>0.76854078586991</v>
      </c>
      <c r="AJ574" s="3" t="b">
        <f aca="false">TRUE()</f>
        <v>1</v>
      </c>
      <c r="AK574" s="3" t="n">
        <v>0.486534045518</v>
      </c>
      <c r="AL574" s="3" t="b">
        <f aca="false">TRUE()</f>
        <v>1</v>
      </c>
      <c r="AM574" s="3" t="n">
        <v>1.81232785125899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55</v>
      </c>
      <c r="E575" s="2" t="n">
        <v>4</v>
      </c>
      <c r="F575" s="2" t="n">
        <v>18.434948822922</v>
      </c>
      <c r="G575" s="2" t="n">
        <v>0.89410480349345</v>
      </c>
      <c r="H575" s="2" t="n">
        <v>0.984060454832382</v>
      </c>
      <c r="I575" s="2" t="n">
        <v>0.23603059917114</v>
      </c>
      <c r="J575" s="2" t="n">
        <v>0.408155751582565</v>
      </c>
      <c r="K575" s="2" t="n">
        <v>4.62091992224204</v>
      </c>
      <c r="L575" s="2" t="n">
        <v>0.813</v>
      </c>
      <c r="M575" s="2" t="n">
        <v>0.108</v>
      </c>
      <c r="N575" s="2" t="n">
        <v>10.057</v>
      </c>
      <c r="O575" s="2" t="s">
        <v>41</v>
      </c>
      <c r="P575" s="2" t="n">
        <v>1175.7</v>
      </c>
      <c r="Q575" s="2" t="n">
        <v>554.7</v>
      </c>
      <c r="R575" s="2" t="n">
        <v>54.938</v>
      </c>
      <c r="S575" s="2" t="n">
        <v>0.42545907586136</v>
      </c>
      <c r="T575" s="2" t="n">
        <v>0.103410692046489</v>
      </c>
      <c r="U575" s="2" t="n">
        <v>-0.937704353108062</v>
      </c>
      <c r="V575" s="2" t="n">
        <v>0.356029515299445</v>
      </c>
      <c r="W575" s="2" t="n">
        <v>0.0752877069815111</v>
      </c>
      <c r="X575" s="2" t="n">
        <v>0.0721914704614584</v>
      </c>
      <c r="Y575" s="2" t="n">
        <v>0.115345214028881</v>
      </c>
      <c r="Z575" s="2" t="n">
        <v>0.175343556020297</v>
      </c>
      <c r="AA575" s="2" t="n">
        <v>0.181206374764983</v>
      </c>
      <c r="AB575" s="2" t="n">
        <v>0.182419535731502</v>
      </c>
      <c r="AC575" s="2" t="n">
        <v>0.136177192580482</v>
      </c>
      <c r="AD575" s="2" t="n">
        <v>0.0837675980176133</v>
      </c>
      <c r="AE575" s="2" t="n">
        <v>0.0457038138705668</v>
      </c>
      <c r="AF575" s="2" t="n">
        <v>0.00784524452421536</v>
      </c>
      <c r="AG575" s="2" t="n">
        <v>-0.277357873984274</v>
      </c>
      <c r="AH575" s="3" t="b">
        <f aca="false">TRUE()</f>
        <v>1</v>
      </c>
      <c r="AI575" s="3" t="n">
        <v>1.04305243505701</v>
      </c>
      <c r="AJ575" s="3" t="b">
        <f aca="false">TRUE()</f>
        <v>1</v>
      </c>
      <c r="AK575" s="3" t="n">
        <v>-0.0379076751498249</v>
      </c>
      <c r="AL575" s="3" t="b">
        <f aca="false">TRUE()</f>
        <v>1</v>
      </c>
      <c r="AM575" s="3" t="n">
        <v>0.927733175784245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56</v>
      </c>
      <c r="E576" s="2" t="n">
        <v>1</v>
      </c>
      <c r="F576" s="2" t="n">
        <v>26.565051177078</v>
      </c>
      <c r="G576" s="2" t="n">
        <v>0.899461400359066</v>
      </c>
      <c r="H576" s="2" t="n">
        <v>0.968584625260541</v>
      </c>
      <c r="I576" s="2" t="n">
        <v>0.260364494658088</v>
      </c>
      <c r="J576" s="2" t="n">
        <v>0.518575941047481</v>
      </c>
      <c r="K576" s="2" t="n">
        <v>3.11619706449386</v>
      </c>
      <c r="L576" s="2" t="n">
        <v>0.724</v>
      </c>
      <c r="M576" s="2" t="n">
        <v>0.132</v>
      </c>
      <c r="N576" s="2" t="n">
        <v>7.003</v>
      </c>
      <c r="O576" s="2" t="s">
        <v>41</v>
      </c>
      <c r="P576" s="2" t="n">
        <v>1122.1</v>
      </c>
      <c r="Q576" s="2" t="n">
        <v>559.2</v>
      </c>
      <c r="R576" s="2" t="n">
        <v>52.435</v>
      </c>
      <c r="S576" s="2" t="n">
        <v>0.472574584800498</v>
      </c>
      <c r="T576" s="2" t="n">
        <v>-0.0888476310586725</v>
      </c>
      <c r="U576" s="2" t="n">
        <v>-1.22939324487172</v>
      </c>
      <c r="V576" s="2" t="n">
        <v>0.134164196776038</v>
      </c>
      <c r="W576" s="2" t="n">
        <v>0.0361314327100651</v>
      </c>
      <c r="X576" s="2" t="n">
        <v>0.0563955233626806</v>
      </c>
      <c r="Y576" s="2" t="n">
        <v>0.107865423967382</v>
      </c>
      <c r="Z576" s="2" t="n">
        <v>0.145343333102159</v>
      </c>
      <c r="AA576" s="2" t="n">
        <v>0.158164815500971</v>
      </c>
      <c r="AB576" s="2" t="n">
        <v>0.179149627854455</v>
      </c>
      <c r="AC576" s="2" t="n">
        <v>0.168792132422392</v>
      </c>
      <c r="AD576" s="2" t="n">
        <v>0.111449417496883</v>
      </c>
      <c r="AE576" s="2" t="n">
        <v>0.0584231259801045</v>
      </c>
      <c r="AF576" s="2" t="n">
        <v>0.0144166003129732</v>
      </c>
      <c r="AG576" s="2" t="n">
        <v>-1.14675339914774</v>
      </c>
      <c r="AH576" s="3" t="b">
        <f aca="false">TRUE()</f>
        <v>1</v>
      </c>
      <c r="AI576" s="3" t="n">
        <v>0.0657909639509349</v>
      </c>
      <c r="AJ576" s="3" t="b">
        <f aca="false">TRUE()</f>
        <v>1</v>
      </c>
      <c r="AK576" s="3" t="n">
        <v>0.861135274566447</v>
      </c>
      <c r="AL576" s="3" t="b">
        <f aca="false">TRUE()</f>
        <v>1</v>
      </c>
      <c r="AM576" s="3" t="n">
        <v>0.786787056267459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56</v>
      </c>
      <c r="E577" s="2" t="n">
        <v>2</v>
      </c>
      <c r="F577" s="2" t="n">
        <v>28.393019421383</v>
      </c>
      <c r="G577" s="2" t="n">
        <v>0.743421052631579</v>
      </c>
      <c r="H577" s="2" t="n">
        <v>0.981028236575972</v>
      </c>
      <c r="I577" s="2" t="n">
        <v>0.169985903302308</v>
      </c>
      <c r="J577" s="2" t="n">
        <v>0.368255245913877</v>
      </c>
      <c r="K577" s="2" t="n">
        <v>3.83489608702475</v>
      </c>
      <c r="L577" s="2" t="n">
        <v>0.666</v>
      </c>
      <c r="M577" s="2" t="n">
        <v>0.083</v>
      </c>
      <c r="N577" s="2" t="n">
        <v>8.641</v>
      </c>
      <c r="O577" s="2" t="s">
        <v>41</v>
      </c>
      <c r="P577" s="2" t="n">
        <v>1398.4</v>
      </c>
      <c r="Q577" s="2" t="n">
        <v>470.3</v>
      </c>
      <c r="R577" s="2" t="n">
        <v>65.345</v>
      </c>
      <c r="S577" s="2" t="n">
        <v>-1</v>
      </c>
      <c r="T577" s="2" t="n">
        <v>-0.251961394853067</v>
      </c>
      <c r="U577" s="2" t="n">
        <v>0.542695064005342</v>
      </c>
      <c r="V577" s="2" t="n">
        <v>0.289748898159109</v>
      </c>
      <c r="W577" s="2" t="n">
        <v>0.0144175446957528</v>
      </c>
      <c r="X577" s="2" t="n">
        <v>0.190818068293594</v>
      </c>
      <c r="Y577" s="2" t="n">
        <v>0.149002084693278</v>
      </c>
      <c r="Z577" s="2" t="n">
        <v>0.123846058577906</v>
      </c>
      <c r="AA577" s="2" t="n">
        <v>0.113258091678573</v>
      </c>
      <c r="AB577" s="2" t="n">
        <v>0.125891190363079</v>
      </c>
      <c r="AC577" s="2" t="n">
        <v>0.13088700085722</v>
      </c>
      <c r="AD577" s="2" t="n">
        <v>0.0992364110421566</v>
      </c>
      <c r="AE577" s="2" t="n">
        <v>0.0564479075900524</v>
      </c>
      <c r="AF577" s="2" t="n">
        <v>0.010613186904141</v>
      </c>
      <c r="AG577" s="2" t="n">
        <v>-0.731505029050688</v>
      </c>
      <c r="AH577" s="3" t="b">
        <f aca="false">TRUE()</f>
        <v>1</v>
      </c>
      <c r="AI577" s="3" t="n">
        <v>-0.571076062163135</v>
      </c>
      <c r="AJ577" s="3" t="b">
        <f aca="false">TRUE()</f>
        <v>1</v>
      </c>
      <c r="AK577" s="3" t="n">
        <v>-0.974410747770941</v>
      </c>
      <c r="AL577" s="3" t="b">
        <f aca="false">TRUE()</f>
        <v>1</v>
      </c>
      <c r="AM577" s="3" t="n">
        <v>1.51334326564223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56</v>
      </c>
      <c r="E578" s="2" t="n">
        <v>3</v>
      </c>
      <c r="F578" s="2" t="n">
        <v>26.565051177078</v>
      </c>
      <c r="G578" s="2" t="n">
        <v>0.856812933025404</v>
      </c>
      <c r="H578" s="2" t="n">
        <v>0.964655278645048</v>
      </c>
      <c r="I578" s="2" t="n">
        <v>0.182242234219423</v>
      </c>
      <c r="J578" s="2" t="n">
        <v>0.489442995570417</v>
      </c>
      <c r="K578" s="2" t="n">
        <v>2.75535104354422</v>
      </c>
      <c r="L578" s="2" t="n">
        <v>0.661</v>
      </c>
      <c r="M578" s="2" t="n">
        <v>0.132</v>
      </c>
      <c r="N578" s="2" t="n">
        <v>6.094</v>
      </c>
      <c r="O578" s="2" t="s">
        <v>41</v>
      </c>
      <c r="P578" s="2" t="n">
        <v>1334.9</v>
      </c>
      <c r="Q578" s="2" t="n">
        <v>372.9</v>
      </c>
      <c r="R578" s="2" t="n">
        <v>62.378</v>
      </c>
      <c r="S578" s="2" t="n">
        <v>0.373947995751993</v>
      </c>
      <c r="T578" s="2" t="n">
        <v>-0.335115436132679</v>
      </c>
      <c r="U578" s="2" t="n">
        <v>-0.720139967450749</v>
      </c>
      <c r="V578" s="2" t="n">
        <v>0.0496590036278867</v>
      </c>
      <c r="W578" s="2" t="n">
        <v>0.000477147038485559</v>
      </c>
      <c r="X578" s="2" t="n">
        <v>0.155396004031454</v>
      </c>
      <c r="Y578" s="2" t="n">
        <v>0.0686367128305972</v>
      </c>
      <c r="Z578" s="2" t="n">
        <v>0.0958163913250222</v>
      </c>
      <c r="AA578" s="2" t="n">
        <v>0.176525738292958</v>
      </c>
      <c r="AB578" s="2" t="n">
        <v>0.166912801102684</v>
      </c>
      <c r="AC578" s="2" t="n">
        <v>0.180568670642404</v>
      </c>
      <c r="AD578" s="2" t="n">
        <v>0.0767973800114115</v>
      </c>
      <c r="AE578" s="2" t="n">
        <v>0.057629780210135</v>
      </c>
      <c r="AF578" s="2" t="n">
        <v>0.0217165215533346</v>
      </c>
      <c r="AG578" s="2" t="n">
        <v>-1.35524223433174</v>
      </c>
      <c r="AH578" s="3" t="b">
        <f aca="false">TRUE()</f>
        <v>1</v>
      </c>
      <c r="AI578" s="3" t="n">
        <v>-0.625978392000555</v>
      </c>
      <c r="AJ578" s="3" t="b">
        <f aca="false">TRUE()</f>
        <v>1</v>
      </c>
      <c r="AK578" s="3" t="n">
        <v>0.861135274566447</v>
      </c>
      <c r="AL578" s="3" t="b">
        <f aca="false">TRUE()</f>
        <v>1</v>
      </c>
      <c r="AM578" s="3" t="n">
        <v>1.34636418748335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1</v>
      </c>
      <c r="E579" s="2" t="n">
        <v>1</v>
      </c>
      <c r="F579" s="2" t="n">
        <v>26.565051177078</v>
      </c>
      <c r="G579" s="2" t="n">
        <v>0.762611275964392</v>
      </c>
      <c r="H579" s="2" t="n">
        <v>0.974908720306027</v>
      </c>
      <c r="I579" s="2" t="n">
        <v>0.159776642088348</v>
      </c>
      <c r="J579" s="2" t="n">
        <v>0.387820916682427</v>
      </c>
      <c r="K579" s="2" t="n">
        <v>2.56827547045038</v>
      </c>
      <c r="L579" s="2" t="n">
        <v>0.442</v>
      </c>
      <c r="M579" s="2" t="n">
        <v>0.12</v>
      </c>
      <c r="N579" s="2" t="n">
        <v>5.696</v>
      </c>
      <c r="O579" s="2" t="s">
        <v>41</v>
      </c>
      <c r="P579" s="2" t="n">
        <v>563.1</v>
      </c>
      <c r="Q579" s="2" t="n">
        <v>108.9</v>
      </c>
      <c r="R579" s="2" t="n">
        <v>26.687</v>
      </c>
      <c r="S579" s="2" t="n">
        <v>3.16736397793376E-009</v>
      </c>
      <c r="T579" s="2" t="n">
        <v>-0.287167935632518</v>
      </c>
      <c r="U579" s="2" t="n">
        <v>-1.02623386868604</v>
      </c>
      <c r="V579" s="2" t="n">
        <v>0.219420600952796</v>
      </c>
      <c r="W579" s="2" t="n">
        <v>0.0796906647921102</v>
      </c>
      <c r="X579" s="2" t="n">
        <v>0.149930286300924</v>
      </c>
      <c r="Y579" s="2" t="n">
        <v>0.153871191195512</v>
      </c>
      <c r="Z579" s="2" t="n">
        <v>0.143736202654876</v>
      </c>
      <c r="AA579" s="2" t="n">
        <v>0.144724523188622</v>
      </c>
      <c r="AB579" s="2" t="n">
        <v>0.141442540893007</v>
      </c>
      <c r="AC579" s="2" t="n">
        <v>0.111620474296786</v>
      </c>
      <c r="AD579" s="2" t="n">
        <v>0.0260772312002035</v>
      </c>
      <c r="AE579" s="2" t="n">
        <v>0.0482143687689198</v>
      </c>
      <c r="AF579" s="2" t="n">
        <v>0.0803831815011495</v>
      </c>
      <c r="AG579" s="2" t="n">
        <v>-1.46333035519579</v>
      </c>
      <c r="AH579" s="3" t="b">
        <f aca="false">TRUE()</f>
        <v>1</v>
      </c>
      <c r="AI579" s="3" t="n">
        <v>-3.03070043887954</v>
      </c>
      <c r="AJ579" s="3" t="b">
        <f aca="false">TRUE()</f>
        <v>1</v>
      </c>
      <c r="AK579" s="3" t="n">
        <v>0.411613799708311</v>
      </c>
      <c r="AL579" s="3" t="b">
        <f aca="false">TRUE()</f>
        <v>1</v>
      </c>
      <c r="AM579" s="3" t="n">
        <v>-0.683154749887072</v>
      </c>
      <c r="AN579" s="3" t="b">
        <f aca="false">TRUE()</f>
        <v>1</v>
      </c>
      <c r="AO579" s="3" t="n">
        <v>1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1</v>
      </c>
      <c r="E580" s="2" t="n">
        <v>2</v>
      </c>
      <c r="F580" s="2" t="n">
        <v>49.2678933002908</v>
      </c>
      <c r="G580" s="2" t="n">
        <v>0.76027397260274</v>
      </c>
      <c r="H580" s="2" t="n">
        <v>0.951392048571487</v>
      </c>
      <c r="I580" s="2" t="n">
        <v>0.252074178595011</v>
      </c>
      <c r="J580" s="2" t="n">
        <v>0.454221477082172</v>
      </c>
      <c r="K580" s="2" t="n">
        <v>2.63803447393425</v>
      </c>
      <c r="L580" s="2" t="n">
        <v>0.587</v>
      </c>
      <c r="M580" s="2" t="n">
        <v>0.083</v>
      </c>
      <c r="N580" s="2" t="n">
        <v>5.994</v>
      </c>
      <c r="O580" s="2" t="s">
        <v>41</v>
      </c>
      <c r="P580" s="2" t="n">
        <v>1258.2</v>
      </c>
      <c r="Q580" s="2" t="n">
        <v>353.3</v>
      </c>
      <c r="R580" s="2" t="n">
        <v>59.633</v>
      </c>
      <c r="S580" s="2" t="n">
        <v>0.448089008742308</v>
      </c>
      <c r="T580" s="2" t="n">
        <v>0.057224402938136</v>
      </c>
      <c r="U580" s="2" t="n">
        <v>-1.19613444232954</v>
      </c>
      <c r="V580" s="2" t="n">
        <v>0.238522401111629</v>
      </c>
      <c r="W580" s="2" t="n">
        <v>0.13870439598341</v>
      </c>
      <c r="X580" s="2" t="n">
        <v>0.0813638713162503</v>
      </c>
      <c r="Y580" s="2" t="n">
        <v>0.137770087012672</v>
      </c>
      <c r="Z580" s="2" t="n">
        <v>0.160899713475284</v>
      </c>
      <c r="AA580" s="2" t="n">
        <v>0.183726569005397</v>
      </c>
      <c r="AB580" s="2" t="n">
        <v>0.171911848429901</v>
      </c>
      <c r="AC580" s="2" t="n">
        <v>0.0991664789122412</v>
      </c>
      <c r="AD580" s="2" t="n">
        <v>0.0145055555085036</v>
      </c>
      <c r="AE580" s="2" t="n">
        <v>0.0641211110925939</v>
      </c>
      <c r="AF580" s="2" t="n">
        <v>0.0865347652471568</v>
      </c>
      <c r="AG580" s="2" t="n">
        <v>-1.42302514872109</v>
      </c>
      <c r="AH580" s="3" t="b">
        <f aca="false">TRUE()</f>
        <v>1</v>
      </c>
      <c r="AI580" s="3" t="n">
        <v>-1.43853287359437</v>
      </c>
      <c r="AJ580" s="3" t="b">
        <f aca="false">TRUE()</f>
        <v>1</v>
      </c>
      <c r="AK580" s="3" t="n">
        <v>-0.974410747770941</v>
      </c>
      <c r="AL580" s="3" t="b">
        <f aca="false">TRUE()</f>
        <v>1</v>
      </c>
      <c r="AM580" s="3" t="n">
        <v>1.14467449780168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1</v>
      </c>
      <c r="E581" s="2" t="n">
        <v>3</v>
      </c>
      <c r="F581" s="2" t="n">
        <v>30.3432488842396</v>
      </c>
      <c r="G581" s="2" t="n">
        <v>0.830349531116795</v>
      </c>
      <c r="H581" s="2" t="n">
        <v>0.985847734555459</v>
      </c>
      <c r="I581" s="2" t="n">
        <v>0.161307923591578</v>
      </c>
      <c r="J581" s="2" t="n">
        <v>0.35991821634239</v>
      </c>
      <c r="K581" s="2" t="n">
        <v>5.21559533962253</v>
      </c>
      <c r="L581" s="2" t="n">
        <v>0.829</v>
      </c>
      <c r="M581" s="2" t="n">
        <v>0.134</v>
      </c>
      <c r="N581" s="2" t="n">
        <v>11.499</v>
      </c>
      <c r="O581" s="2" t="s">
        <v>41</v>
      </c>
      <c r="P581" s="2" t="n">
        <v>1306.2</v>
      </c>
      <c r="Q581" s="2" t="n">
        <v>549.4</v>
      </c>
      <c r="R581" s="2" t="n">
        <v>61.904</v>
      </c>
      <c r="S581" s="2" t="n">
        <v>0.541783120674294</v>
      </c>
      <c r="T581" s="2" t="n">
        <v>0.0790567842597318</v>
      </c>
      <c r="U581" s="2" t="n">
        <v>-0.950169278168874</v>
      </c>
      <c r="V581" s="2" t="n">
        <v>0.159133228331543</v>
      </c>
      <c r="W581" s="2" t="n">
        <v>0.0310956622985282</v>
      </c>
      <c r="X581" s="2" t="n">
        <v>0.0564983891317413</v>
      </c>
      <c r="Y581" s="2" t="n">
        <v>0.116158246041101</v>
      </c>
      <c r="Z581" s="2" t="n">
        <v>0.185317166800841</v>
      </c>
      <c r="AA581" s="2" t="n">
        <v>0.14540670593581</v>
      </c>
      <c r="AB581" s="2" t="n">
        <v>0.131770944662362</v>
      </c>
      <c r="AC581" s="2" t="n">
        <v>0.153127002912187</v>
      </c>
      <c r="AD581" s="2" t="n">
        <v>0.132109608498688</v>
      </c>
      <c r="AE581" s="2" t="n">
        <v>0.0655796171563669</v>
      </c>
      <c r="AF581" s="2" t="n">
        <v>0.014032318860902</v>
      </c>
      <c r="AG581" s="2" t="n">
        <v>0.0662324052044222</v>
      </c>
      <c r="AH581" s="3" t="b">
        <f aca="false">TRUE()</f>
        <v>1</v>
      </c>
      <c r="AI581" s="3" t="n">
        <v>1.21873989053675</v>
      </c>
      <c r="AJ581" s="3" t="b">
        <f aca="false">TRUE()</f>
        <v>1</v>
      </c>
      <c r="AK581" s="3" t="n">
        <v>0.936055520376136</v>
      </c>
      <c r="AL581" s="3" t="b">
        <f aca="false">TRUE()</f>
        <v>1</v>
      </c>
      <c r="AM581" s="3" t="n">
        <v>1.2708949033391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4</v>
      </c>
      <c r="E582" s="2" t="n">
        <v>0</v>
      </c>
      <c r="F582" s="2" t="n">
        <v>16.504361381755</v>
      </c>
      <c r="G582" s="2" t="n">
        <v>0.89209074187615</v>
      </c>
      <c r="H582" s="2" t="n">
        <v>0.993355123079363</v>
      </c>
      <c r="I582" s="2" t="n">
        <v>0.14841880608794</v>
      </c>
      <c r="J582" s="2" t="n">
        <v>0.286059091530351</v>
      </c>
      <c r="K582" s="2" t="n">
        <v>7.55916728940835</v>
      </c>
      <c r="L582" s="2" t="n">
        <v>0.858</v>
      </c>
      <c r="M582" s="2" t="n">
        <v>0.107</v>
      </c>
      <c r="N582" s="2" t="n">
        <v>16.022</v>
      </c>
      <c r="O582" s="2" t="s">
        <v>41</v>
      </c>
      <c r="P582" s="2" t="n">
        <v>324.1</v>
      </c>
      <c r="Q582" s="2" t="n">
        <v>142.1</v>
      </c>
      <c r="R582" s="2" t="n">
        <v>15.36</v>
      </c>
      <c r="S582" s="2" t="n">
        <v>0.442305520350061</v>
      </c>
      <c r="T582" s="2" t="n">
        <v>0.0193537990190846</v>
      </c>
      <c r="U582" s="2" t="n">
        <v>-1.00772991444887</v>
      </c>
      <c r="V582" s="2" t="n">
        <v>0.00114221823720795</v>
      </c>
      <c r="W582" s="2" t="n">
        <v>0.0184925151125421</v>
      </c>
      <c r="X582" s="2" t="n">
        <v>0.0314898665681004</v>
      </c>
      <c r="Y582" s="2" t="n">
        <v>0.0876221555991811</v>
      </c>
      <c r="Z582" s="2" t="n">
        <v>0.157757327993336</v>
      </c>
      <c r="AA582" s="2" t="n">
        <v>0.154304579367413</v>
      </c>
      <c r="AB582" s="2" t="n">
        <v>0.143648679618261</v>
      </c>
      <c r="AC582" s="2" t="n">
        <v>0.184202851171385</v>
      </c>
      <c r="AD582" s="2" t="n">
        <v>0.144849644271996</v>
      </c>
      <c r="AE582" s="2" t="n">
        <v>0.074077296965019</v>
      </c>
      <c r="AF582" s="2" t="n">
        <v>0.0220475984453089</v>
      </c>
      <c r="AG582" s="2" t="n">
        <v>1.42029634830921</v>
      </c>
      <c r="AH582" s="3" t="b">
        <f aca="false">TRUE()</f>
        <v>1</v>
      </c>
      <c r="AI582" s="3" t="n">
        <v>1.53717340359379</v>
      </c>
      <c r="AJ582" s="3" t="b">
        <f aca="false">TRUE()</f>
        <v>1</v>
      </c>
      <c r="AK582" s="3" t="n">
        <v>-0.0753677980546696</v>
      </c>
      <c r="AL582" s="3" t="b">
        <f aca="false">TRUE()</f>
        <v>1</v>
      </c>
      <c r="AM582" s="3" t="n">
        <v>-1.31162718579214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5</v>
      </c>
      <c r="E583" s="2" t="n">
        <v>2</v>
      </c>
      <c r="F583" s="2" t="n">
        <v>11.3099324740202</v>
      </c>
      <c r="G583" s="2" t="n">
        <v>0.943127962085308</v>
      </c>
      <c r="H583" s="2" t="n">
        <v>0.972963460241472</v>
      </c>
      <c r="I583" s="2" t="n">
        <v>0.277620163698646</v>
      </c>
      <c r="J583" s="2" t="n">
        <v>0.483924984720716</v>
      </c>
      <c r="K583" s="2" t="n">
        <v>3.61615301580305</v>
      </c>
      <c r="L583" s="2" t="n">
        <v>0.843</v>
      </c>
      <c r="M583" s="2" t="n">
        <v>0.177</v>
      </c>
      <c r="N583" s="2" t="n">
        <v>7.823</v>
      </c>
      <c r="O583" s="2" t="s">
        <v>41</v>
      </c>
      <c r="P583" s="2" t="n">
        <v>710.1</v>
      </c>
      <c r="Q583" s="2" t="n">
        <v>320.5</v>
      </c>
      <c r="R583" s="2" t="n">
        <v>33.655</v>
      </c>
      <c r="S583" s="2" t="n">
        <v>0.523439250131187</v>
      </c>
      <c r="T583" s="2" t="n">
        <v>0.348459032021145</v>
      </c>
      <c r="U583" s="2" t="n">
        <v>-1.00096404323535</v>
      </c>
      <c r="V583" s="2" t="n">
        <v>0.364113791984746</v>
      </c>
      <c r="W583" s="2" t="n">
        <v>0.110628774524123</v>
      </c>
      <c r="X583" s="2" t="n">
        <v>0.0421927947990593</v>
      </c>
      <c r="Y583" s="2" t="n">
        <v>0.101715288671837</v>
      </c>
      <c r="Z583" s="2" t="n">
        <v>0.182061528444767</v>
      </c>
      <c r="AA583" s="2" t="n">
        <v>0.212846852695363</v>
      </c>
      <c r="AB583" s="2" t="n">
        <v>0.191096355350297</v>
      </c>
      <c r="AC583" s="2" t="n">
        <v>0.123487153994489</v>
      </c>
      <c r="AD583" s="2" t="n">
        <v>0.0742111698858522</v>
      </c>
      <c r="AE583" s="2" t="n">
        <v>0.052844168697309</v>
      </c>
      <c r="AF583" s="2" t="n">
        <v>0.0195446874610262</v>
      </c>
      <c r="AG583" s="2" t="n">
        <v>-0.857889928636288</v>
      </c>
      <c r="AH583" s="3" t="b">
        <f aca="false">TRUE()</f>
        <v>1</v>
      </c>
      <c r="AI583" s="3" t="n">
        <v>1.37246641408153</v>
      </c>
      <c r="AJ583" s="3" t="b">
        <f aca="false">TRUE()</f>
        <v>1</v>
      </c>
      <c r="AK583" s="3" t="n">
        <v>2.54684080528446</v>
      </c>
      <c r="AL583" s="3" t="b">
        <f aca="false">FALSE()</f>
        <v>0</v>
      </c>
      <c r="AM583" s="3" t="n">
        <v>-0.296604757928725</v>
      </c>
      <c r="AN583" s="3" t="b">
        <f aca="false">TRUE()</f>
        <v>1</v>
      </c>
      <c r="AO583" s="3" t="n">
        <v>0</v>
      </c>
      <c r="AP583" s="3" t="n">
        <v>1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7</v>
      </c>
      <c r="E584" s="2" t="n">
        <v>0</v>
      </c>
      <c r="F584" s="2" t="n">
        <v>26.565051177078</v>
      </c>
      <c r="G584" s="2" t="n">
        <v>0.881067961165049</v>
      </c>
      <c r="H584" s="2" t="n">
        <v>0.979384509778126</v>
      </c>
      <c r="I584" s="2" t="n">
        <v>0.20060154285541</v>
      </c>
      <c r="J584" s="2" t="n">
        <v>0.430117852031302</v>
      </c>
      <c r="K584" s="2" t="n">
        <v>4.12464794086492</v>
      </c>
      <c r="L584" s="2" t="n">
        <v>0.807</v>
      </c>
      <c r="M584" s="2" t="n">
        <v>0.124</v>
      </c>
      <c r="N584" s="2" t="n">
        <v>9.067</v>
      </c>
      <c r="O584" s="2" t="s">
        <v>41</v>
      </c>
      <c r="P584" s="2" t="n">
        <v>848</v>
      </c>
      <c r="Q584" s="2" t="n">
        <v>417.9</v>
      </c>
      <c r="R584" s="2" t="n">
        <v>40.191</v>
      </c>
      <c r="S584" s="2" t="n">
        <v>0.445813246508728</v>
      </c>
      <c r="T584" s="2" t="n">
        <v>0.132098693730757</v>
      </c>
      <c r="U584" s="2" t="n">
        <v>-1.23723175122397</v>
      </c>
      <c r="V584" s="2" t="n">
        <v>0.0301789735880712</v>
      </c>
      <c r="W584" s="2" t="n">
        <v>0.0132245342530285</v>
      </c>
      <c r="X584" s="2" t="n">
        <v>0.0205218963663396</v>
      </c>
      <c r="Y584" s="2" t="n">
        <v>0.0749276323825429</v>
      </c>
      <c r="Z584" s="2" t="n">
        <v>0.149046465087025</v>
      </c>
      <c r="AA584" s="2" t="n">
        <v>0.179735555565031</v>
      </c>
      <c r="AB584" s="2" t="n">
        <v>0.182101932060654</v>
      </c>
      <c r="AC584" s="2" t="n">
        <v>0.188378321664612</v>
      </c>
      <c r="AD584" s="2" t="n">
        <v>0.118590059778707</v>
      </c>
      <c r="AE584" s="2" t="n">
        <v>0.0622326311522946</v>
      </c>
      <c r="AF584" s="2" t="n">
        <v>0.0244655059427936</v>
      </c>
      <c r="AG584" s="2" t="n">
        <v>-0.564092828299354</v>
      </c>
      <c r="AH584" s="3" t="b">
        <f aca="false">TRUE()</f>
        <v>1</v>
      </c>
      <c r="AI584" s="3" t="n">
        <v>0.977169639252105</v>
      </c>
      <c r="AJ584" s="3" t="b">
        <f aca="false">TRUE()</f>
        <v>1</v>
      </c>
      <c r="AK584" s="3" t="n">
        <v>0.561454291327689</v>
      </c>
      <c r="AL584" s="3" t="b">
        <f aca="false">TRUE()</f>
        <v>1</v>
      </c>
      <c r="AM584" s="3" t="n">
        <v>0.0660159488131534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8</v>
      </c>
      <c r="E585" s="2" t="n">
        <v>1</v>
      </c>
      <c r="F585" s="2" t="n">
        <v>18.434948822922</v>
      </c>
      <c r="G585" s="2" t="n">
        <v>0.771698113207547</v>
      </c>
      <c r="H585" s="2" t="n">
        <v>0.973508531427012</v>
      </c>
      <c r="I585" s="2" t="n">
        <v>0.20090855470551</v>
      </c>
      <c r="J585" s="2" t="n">
        <v>0.428671850304189</v>
      </c>
      <c r="K585" s="2" t="n">
        <v>2.98421585575471</v>
      </c>
      <c r="L585" s="2" t="n">
        <v>0.655</v>
      </c>
      <c r="M585" s="2" t="n">
        <v>0.079</v>
      </c>
      <c r="N585" s="2" t="n">
        <v>6.748</v>
      </c>
      <c r="O585" s="2" t="s">
        <v>41</v>
      </c>
      <c r="P585" s="2" t="n">
        <v>1168.3</v>
      </c>
      <c r="Q585" s="2" t="n">
        <v>434.4</v>
      </c>
      <c r="R585" s="2" t="n">
        <v>55.371</v>
      </c>
      <c r="S585" s="2" t="n">
        <v>0.385935475083506</v>
      </c>
      <c r="T585" s="2" t="n">
        <v>0.0124626642516492</v>
      </c>
      <c r="U585" s="2" t="n">
        <v>-1.08445082875779</v>
      </c>
      <c r="V585" s="2" t="n">
        <v>0.0658588089116104</v>
      </c>
      <c r="W585" s="2" t="n">
        <v>0.00887613353102423</v>
      </c>
      <c r="X585" s="2" t="n">
        <v>0.0501295914584836</v>
      </c>
      <c r="Y585" s="2" t="n">
        <v>0.0891402354952831</v>
      </c>
      <c r="Z585" s="2" t="n">
        <v>0.129448287687087</v>
      </c>
      <c r="AA585" s="2" t="n">
        <v>0.173428850761566</v>
      </c>
      <c r="AB585" s="2" t="n">
        <v>0.172340284062718</v>
      </c>
      <c r="AC585" s="2" t="n">
        <v>0.146029229488927</v>
      </c>
      <c r="AD585" s="2" t="n">
        <v>0.127348785961804</v>
      </c>
      <c r="AE585" s="2" t="n">
        <v>0.0844534021140479</v>
      </c>
      <c r="AF585" s="2" t="n">
        <v>0.0276813329700839</v>
      </c>
      <c r="AG585" s="2" t="n">
        <v>-1.22300921708301</v>
      </c>
      <c r="AH585" s="3" t="b">
        <f aca="false">TRUE()</f>
        <v>1</v>
      </c>
      <c r="AI585" s="3" t="n">
        <v>-0.691861187805459</v>
      </c>
      <c r="AJ585" s="3" t="b">
        <f aca="false">TRUE()</f>
        <v>1</v>
      </c>
      <c r="AK585" s="3" t="n">
        <v>-1.12425123939032</v>
      </c>
      <c r="AL585" s="3" t="b">
        <f aca="false">TRUE()</f>
        <v>1</v>
      </c>
      <c r="AM585" s="3" t="n">
        <v>0.908274196597226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8</v>
      </c>
      <c r="E586" s="2" t="n">
        <v>3</v>
      </c>
      <c r="F586" s="2" t="n">
        <v>18.434948822922</v>
      </c>
      <c r="G586" s="2" t="n">
        <v>0.913539967373573</v>
      </c>
      <c r="H586" s="2" t="n">
        <v>0.966446043465096</v>
      </c>
      <c r="I586" s="2" t="n">
        <v>0.234389922765184</v>
      </c>
      <c r="J586" s="2" t="n">
        <v>0.504685949150179</v>
      </c>
      <c r="K586" s="2" t="n">
        <v>3.31766920081153</v>
      </c>
      <c r="L586" s="2" t="n">
        <v>0.825</v>
      </c>
      <c r="M586" s="2" t="n">
        <v>0.168</v>
      </c>
      <c r="N586" s="2" t="n">
        <v>7.395</v>
      </c>
      <c r="O586" s="2" t="s">
        <v>41</v>
      </c>
      <c r="P586" s="2" t="n">
        <v>597.4</v>
      </c>
      <c r="Q586" s="2" t="n">
        <v>230.6</v>
      </c>
      <c r="R586" s="2" t="n">
        <v>28.315</v>
      </c>
      <c r="S586" s="2" t="n">
        <v>0.519163950561386</v>
      </c>
      <c r="T586" s="2" t="n">
        <v>-0.0101247021873865</v>
      </c>
      <c r="U586" s="2" t="n">
        <v>-0.899099540849487</v>
      </c>
      <c r="V586" s="2" t="n">
        <v>0.0470935249825301</v>
      </c>
      <c r="W586" s="2" t="n">
        <v>0.0501849020163135</v>
      </c>
      <c r="X586" s="2" t="n">
        <v>0.0881135097045058</v>
      </c>
      <c r="Y586" s="2" t="n">
        <v>0.0873989212955528</v>
      </c>
      <c r="Z586" s="2" t="n">
        <v>0.11564406626417</v>
      </c>
      <c r="AA586" s="2" t="n">
        <v>0.163877897533449</v>
      </c>
      <c r="AB586" s="2" t="n">
        <v>0.164775606810681</v>
      </c>
      <c r="AC586" s="2" t="n">
        <v>0.164042667219025</v>
      </c>
      <c r="AD586" s="2" t="n">
        <v>0.134170298520114</v>
      </c>
      <c r="AE586" s="2" t="n">
        <v>0.0644645648104736</v>
      </c>
      <c r="AF586" s="2" t="n">
        <v>0.0175124678420294</v>
      </c>
      <c r="AG586" s="2" t="n">
        <v>-1.03034726305579</v>
      </c>
      <c r="AH586" s="3" t="b">
        <f aca="false">TRUE()</f>
        <v>1</v>
      </c>
      <c r="AI586" s="3" t="n">
        <v>1.17481802666682</v>
      </c>
      <c r="AJ586" s="3" t="b">
        <f aca="false">TRUE()</f>
        <v>1</v>
      </c>
      <c r="AK586" s="3" t="n">
        <v>2.20969969914085</v>
      </c>
      <c r="AL586" s="3" t="b">
        <f aca="false">FALSE()</f>
        <v>0</v>
      </c>
      <c r="AM586" s="3" t="n">
        <v>-0.592959751763458</v>
      </c>
      <c r="AN586" s="3" t="b">
        <f aca="false">TRUE()</f>
        <v>1</v>
      </c>
      <c r="AO586" s="3" t="n">
        <v>0</v>
      </c>
      <c r="AP586" s="3" t="n">
        <v>1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9</v>
      </c>
      <c r="E587" s="2" t="n">
        <v>1</v>
      </c>
      <c r="F587" s="2" t="n">
        <v>29.7448812969422</v>
      </c>
      <c r="G587" s="2" t="n">
        <v>0.691547749725576</v>
      </c>
      <c r="H587" s="2" t="n">
        <v>0.989885277600824</v>
      </c>
      <c r="I587" s="2" t="n">
        <v>0.12344427719039</v>
      </c>
      <c r="J587" s="2" t="n">
        <v>0.271849568565328</v>
      </c>
      <c r="K587" s="2" t="n">
        <v>4.92467900596719</v>
      </c>
      <c r="L587" s="2" t="n">
        <v>0.559</v>
      </c>
      <c r="M587" s="2" t="n">
        <v>0.064</v>
      </c>
      <c r="N587" s="2" t="n">
        <v>10.642</v>
      </c>
      <c r="O587" s="2" t="s">
        <v>41</v>
      </c>
      <c r="P587" s="2" t="n">
        <v>527.6</v>
      </c>
      <c r="Q587" s="2" t="n">
        <v>167.5</v>
      </c>
      <c r="R587" s="2" t="n">
        <v>25.005</v>
      </c>
      <c r="S587" s="2" t="n">
        <v>0.612525632456578</v>
      </c>
      <c r="T587" s="2" t="n">
        <v>-0.649064140126682</v>
      </c>
      <c r="U587" s="2" t="n">
        <v>-0.5767390916616</v>
      </c>
      <c r="V587" s="2" t="n">
        <v>0.128636960636381</v>
      </c>
      <c r="W587" s="2" t="n">
        <v>0.00324249053231596</v>
      </c>
      <c r="X587" s="2" t="n">
        <v>0.0923422725767163</v>
      </c>
      <c r="Y587" s="2" t="n">
        <v>0.119360523084507</v>
      </c>
      <c r="Z587" s="2" t="n">
        <v>0.153034104302584</v>
      </c>
      <c r="AA587" s="2" t="n">
        <v>0.137575579850351</v>
      </c>
      <c r="AB587" s="2" t="n">
        <v>0.131706640569948</v>
      </c>
      <c r="AC587" s="2" t="n">
        <v>0.151041473696532</v>
      </c>
      <c r="AD587" s="2" t="n">
        <v>0.131873141555208</v>
      </c>
      <c r="AE587" s="2" t="n">
        <v>0.064516692877962</v>
      </c>
      <c r="AF587" s="2" t="n">
        <v>0.0185495714861919</v>
      </c>
      <c r="AG587" s="2" t="n">
        <v>-0.101852606181267</v>
      </c>
      <c r="AH587" s="3" t="b">
        <f aca="false">TRUE()</f>
        <v>1</v>
      </c>
      <c r="AI587" s="3" t="n">
        <v>-1.74598592068392</v>
      </c>
      <c r="AJ587" s="3" t="b">
        <f aca="false">TRUE()</f>
        <v>1</v>
      </c>
      <c r="AK587" s="3" t="n">
        <v>-1.68615308296299</v>
      </c>
      <c r="AL587" s="3" t="b">
        <f aca="false">TRUE()</f>
        <v>1</v>
      </c>
      <c r="AM587" s="3" t="n">
        <v>-0.776505258149122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9</v>
      </c>
      <c r="E588" s="2" t="n">
        <v>2</v>
      </c>
      <c r="F588" s="2" t="n">
        <v>15.2551187030578</v>
      </c>
      <c r="G588" s="2" t="n">
        <v>0.71500630517024</v>
      </c>
      <c r="H588" s="2" t="n">
        <v>0.994221337670234</v>
      </c>
      <c r="I588" s="2" t="n">
        <v>0.0953794189278422</v>
      </c>
      <c r="J588" s="2" t="n">
        <v>0.226669335758598</v>
      </c>
      <c r="K588" s="2" t="n">
        <v>7.31123369711145</v>
      </c>
      <c r="L588" s="2" t="n">
        <v>0.681</v>
      </c>
      <c r="M588" s="2" t="n">
        <v>0.127</v>
      </c>
      <c r="N588" s="2" t="n">
        <v>15.461</v>
      </c>
      <c r="O588" s="2" t="s">
        <v>41</v>
      </c>
      <c r="P588" s="2" t="n">
        <v>621.6</v>
      </c>
      <c r="Q588" s="2" t="n">
        <v>222.5</v>
      </c>
      <c r="R588" s="2" t="n">
        <v>29.461</v>
      </c>
      <c r="S588" s="2" t="n">
        <v>0.479231713565282</v>
      </c>
      <c r="T588" s="2" t="n">
        <v>0.0476683917937489</v>
      </c>
      <c r="U588" s="2" t="n">
        <v>-0.830958257027231</v>
      </c>
      <c r="V588" s="2" t="n">
        <v>0.10739157724025</v>
      </c>
      <c r="W588" s="2" t="n">
        <v>0.0356154399487997</v>
      </c>
      <c r="X588" s="2" t="n">
        <v>0.032954821550779</v>
      </c>
      <c r="Y588" s="2" t="n">
        <v>0.169038252519572</v>
      </c>
      <c r="Z588" s="2" t="n">
        <v>0.175211438343077</v>
      </c>
      <c r="AA588" s="2" t="n">
        <v>0.107214858631384</v>
      </c>
      <c r="AB588" s="2" t="n">
        <v>0.144036569341526</v>
      </c>
      <c r="AC588" s="2" t="n">
        <v>0.176888088227429</v>
      </c>
      <c r="AD588" s="2" t="n">
        <v>0.0982271583573144</v>
      </c>
      <c r="AE588" s="2" t="n">
        <v>0.0751323809673249</v>
      </c>
      <c r="AF588" s="2" t="n">
        <v>0.0212964320615931</v>
      </c>
      <c r="AG588" s="2" t="n">
        <v>1.27704581245758</v>
      </c>
      <c r="AH588" s="3" t="b">
        <f aca="false">TRUE()</f>
        <v>1</v>
      </c>
      <c r="AI588" s="3" t="n">
        <v>-0.406369072650875</v>
      </c>
      <c r="AJ588" s="3" t="b">
        <f aca="false">TRUE()</f>
        <v>1</v>
      </c>
      <c r="AK588" s="3" t="n">
        <v>0.673834660042223</v>
      </c>
      <c r="AL588" s="3" t="b">
        <f aca="false">TRUE()</f>
        <v>1</v>
      </c>
      <c r="AM588" s="3" t="n">
        <v>-0.529323630638342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10</v>
      </c>
      <c r="E589" s="2" t="n">
        <v>1</v>
      </c>
      <c r="F589" s="2" t="n">
        <v>26.565051177078</v>
      </c>
      <c r="G589" s="2" t="n">
        <v>0.661684782608696</v>
      </c>
      <c r="H589" s="2" t="n">
        <v>0.989326811548918</v>
      </c>
      <c r="I589" s="2" t="n">
        <v>0.0922170818390875</v>
      </c>
      <c r="J589" s="2" t="n">
        <v>0.251947196685551</v>
      </c>
      <c r="K589" s="2" t="n">
        <v>6.38692703811599</v>
      </c>
      <c r="L589" s="2" t="n">
        <v>0.685</v>
      </c>
      <c r="M589" s="2" t="n">
        <v>0.105</v>
      </c>
      <c r="N589" s="2" t="n">
        <v>13.66</v>
      </c>
      <c r="O589" s="2" t="s">
        <v>41</v>
      </c>
      <c r="P589" s="2" t="n">
        <v>397.4</v>
      </c>
      <c r="Q589" s="2" t="n">
        <v>205.1</v>
      </c>
      <c r="R589" s="2" t="n">
        <v>18.836</v>
      </c>
      <c r="S589" s="2" t="n">
        <v>0.643739169024126</v>
      </c>
      <c r="T589" s="2" t="n">
        <v>0.145566330723243</v>
      </c>
      <c r="U589" s="2" t="n">
        <v>-1.27811690893847</v>
      </c>
      <c r="V589" s="2" t="n">
        <v>0.324528090584522</v>
      </c>
      <c r="W589" s="2" t="n">
        <v>0.0926295982334936</v>
      </c>
      <c r="X589" s="2" t="n">
        <v>0.0504694996876849</v>
      </c>
      <c r="Y589" s="2" t="n">
        <v>0.0954080345821047</v>
      </c>
      <c r="Z589" s="2" t="n">
        <v>0.169264218089361</v>
      </c>
      <c r="AA589" s="2" t="n">
        <v>0.205314157871535</v>
      </c>
      <c r="AB589" s="2" t="n">
        <v>0.180351313517956</v>
      </c>
      <c r="AC589" s="2" t="n">
        <v>0.154542261455693</v>
      </c>
      <c r="AD589" s="2" t="n">
        <v>0.0786338156411952</v>
      </c>
      <c r="AE589" s="2" t="n">
        <v>0.0517015438663589</v>
      </c>
      <c r="AF589" s="2" t="n">
        <v>0.0143151552881125</v>
      </c>
      <c r="AG589" s="2" t="n">
        <v>0.743001905919188</v>
      </c>
      <c r="AH589" s="3" t="b">
        <f aca="false">TRUE()</f>
        <v>1</v>
      </c>
      <c r="AI589" s="3" t="n">
        <v>-0.362447208780939</v>
      </c>
      <c r="AJ589" s="3" t="b">
        <f aca="false">TRUE()</f>
        <v>1</v>
      </c>
      <c r="AK589" s="3" t="n">
        <v>-0.150288043864359</v>
      </c>
      <c r="AL589" s="3" t="b">
        <f aca="false">TRUE()</f>
        <v>1</v>
      </c>
      <c r="AM589" s="3" t="n">
        <v>-1.11887810816937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10</v>
      </c>
      <c r="E590" s="2" t="n">
        <v>2</v>
      </c>
      <c r="F590" s="2" t="n">
        <v>23.6293777306568</v>
      </c>
      <c r="G590" s="2" t="n">
        <v>0.734966592427617</v>
      </c>
      <c r="H590" s="2" t="n">
        <v>0.976668093239748</v>
      </c>
      <c r="I590" s="2" t="n">
        <v>0.182365038959463</v>
      </c>
      <c r="J590" s="2" t="n">
        <v>0.374823118727381</v>
      </c>
      <c r="K590" s="2" t="n">
        <v>4.26610996012683</v>
      </c>
      <c r="L590" s="2" t="n">
        <v>0.716</v>
      </c>
      <c r="M590" s="2" t="n">
        <v>0.105</v>
      </c>
      <c r="N590" s="2" t="n">
        <v>9.275</v>
      </c>
      <c r="O590" s="2" t="s">
        <v>41</v>
      </c>
      <c r="P590" s="2" t="n">
        <v>560.7</v>
      </c>
      <c r="Q590" s="2" t="n">
        <v>170.3</v>
      </c>
      <c r="R590" s="2" t="n">
        <v>26.574</v>
      </c>
      <c r="S590" s="2" t="n">
        <v>0.506053366277823</v>
      </c>
      <c r="T590" s="2" t="n">
        <v>-0.31037836356092</v>
      </c>
      <c r="U590" s="2" t="n">
        <v>-0.933537107597847</v>
      </c>
      <c r="V590" s="2" t="n">
        <v>0.0484098600924259</v>
      </c>
      <c r="W590" s="2" t="n">
        <v>0.0115649159095648</v>
      </c>
      <c r="X590" s="2" t="n">
        <v>0.0539162098541883</v>
      </c>
      <c r="Y590" s="2" t="n">
        <v>0.0922657690195773</v>
      </c>
      <c r="Z590" s="2" t="n">
        <v>0.138466966960394</v>
      </c>
      <c r="AA590" s="2" t="n">
        <v>0.16033234343573</v>
      </c>
      <c r="AB590" s="2" t="n">
        <v>0.175414472942464</v>
      </c>
      <c r="AC590" s="2" t="n">
        <v>0.162164621251876</v>
      </c>
      <c r="AD590" s="2" t="n">
        <v>0.121143484866536</v>
      </c>
      <c r="AE590" s="2" t="n">
        <v>0.0728902426002241</v>
      </c>
      <c r="AF590" s="2" t="n">
        <v>0.0234058890690106</v>
      </c>
      <c r="AG590" s="2" t="n">
        <v>-0.482359208122317</v>
      </c>
      <c r="AH590" s="3" t="b">
        <f aca="false">TRUE()</f>
        <v>1</v>
      </c>
      <c r="AI590" s="3" t="n">
        <v>-0.022052763788937</v>
      </c>
      <c r="AJ590" s="3" t="b">
        <f aca="false">TRUE()</f>
        <v>1</v>
      </c>
      <c r="AK590" s="3" t="n">
        <v>-0.150288043864359</v>
      </c>
      <c r="AL590" s="3" t="b">
        <f aca="false">TRUE()</f>
        <v>1</v>
      </c>
      <c r="AM590" s="3" t="n">
        <v>-0.689465770163943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10</v>
      </c>
      <c r="E591" s="2" t="n">
        <v>4</v>
      </c>
      <c r="F591" s="2" t="n">
        <v>33.6900675259798</v>
      </c>
      <c r="G591" s="2" t="n">
        <v>0.787177203918077</v>
      </c>
      <c r="H591" s="2" t="n">
        <v>0.978757429980905</v>
      </c>
      <c r="I591" s="2" t="n">
        <v>0.146402673978393</v>
      </c>
      <c r="J591" s="2" t="n">
        <v>0.390939061015702</v>
      </c>
      <c r="K591" s="2" t="n">
        <v>4.86247928041623</v>
      </c>
      <c r="L591" s="2" t="n">
        <v>0.85</v>
      </c>
      <c r="M591" s="2" t="n">
        <v>0.111</v>
      </c>
      <c r="N591" s="2" t="n">
        <v>10.619</v>
      </c>
      <c r="O591" s="2" t="s">
        <v>41</v>
      </c>
      <c r="P591" s="2" t="n">
        <v>489.2</v>
      </c>
      <c r="Q591" s="2" t="n">
        <v>198</v>
      </c>
      <c r="R591" s="2" t="n">
        <v>23.187</v>
      </c>
      <c r="S591" s="2" t="n">
        <v>0.47193091686088</v>
      </c>
      <c r="T591" s="2" t="n">
        <v>-0.0668586336539205</v>
      </c>
      <c r="U591" s="2" t="n">
        <v>-0.845669230671984</v>
      </c>
      <c r="V591" s="2" t="n">
        <v>0.00368188478703768</v>
      </c>
      <c r="W591" s="2" t="n">
        <v>0.0404471534429585</v>
      </c>
      <c r="X591" s="2" t="n">
        <v>0.0225555817551038</v>
      </c>
      <c r="Y591" s="2" t="n">
        <v>0.0878967188984904</v>
      </c>
      <c r="Z591" s="2" t="n">
        <v>0.128245847194039</v>
      </c>
      <c r="AA591" s="2" t="n">
        <v>0.166129344866387</v>
      </c>
      <c r="AB591" s="2" t="n">
        <v>0.178088486485778</v>
      </c>
      <c r="AC591" s="2" t="n">
        <v>0.144875635485179</v>
      </c>
      <c r="AD591" s="2" t="n">
        <v>0.134178662689579</v>
      </c>
      <c r="AE591" s="2" t="n">
        <v>0.091847205134394</v>
      </c>
      <c r="AF591" s="2" t="n">
        <v>0.0461825174910492</v>
      </c>
      <c r="AG591" s="2" t="n">
        <v>-0.137790229366792</v>
      </c>
      <c r="AH591" s="3" t="b">
        <f aca="false">TRUE()</f>
        <v>1</v>
      </c>
      <c r="AI591" s="3" t="n">
        <v>1.44932967585392</v>
      </c>
      <c r="AJ591" s="3" t="b">
        <f aca="false">TRUE()</f>
        <v>1</v>
      </c>
      <c r="AK591" s="3" t="n">
        <v>0.0744726935647091</v>
      </c>
      <c r="AL591" s="3" t="b">
        <f aca="false">TRUE()</f>
        <v>1</v>
      </c>
      <c r="AM591" s="3" t="n">
        <v>-0.877481582579058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11</v>
      </c>
      <c r="E592" s="2" t="n">
        <v>0</v>
      </c>
      <c r="F592" s="2" t="n">
        <v>18.434948822922</v>
      </c>
      <c r="G592" s="2" t="n">
        <v>0.606432360742706</v>
      </c>
      <c r="H592" s="2" t="n">
        <v>0.99131102556723</v>
      </c>
      <c r="I592" s="2" t="n">
        <v>0.06785021640116</v>
      </c>
      <c r="J592" s="2" t="n">
        <v>0.203819777629332</v>
      </c>
      <c r="K592" s="2" t="n">
        <v>9.93615402378588</v>
      </c>
      <c r="L592" s="2" t="n">
        <v>0.812</v>
      </c>
      <c r="M592" s="2" t="n">
        <v>0.083</v>
      </c>
      <c r="N592" s="2" t="n">
        <v>20.726</v>
      </c>
      <c r="O592" s="2" t="s">
        <v>41</v>
      </c>
      <c r="P592" s="2" t="n">
        <v>528.3</v>
      </c>
      <c r="Q592" s="2" t="n">
        <v>214.7</v>
      </c>
      <c r="R592" s="2" t="n">
        <v>25.037</v>
      </c>
      <c r="S592" s="2" t="n">
        <v>0.49883198343315</v>
      </c>
      <c r="T592" s="2" t="n">
        <v>0.165284876627992</v>
      </c>
      <c r="U592" s="2" t="n">
        <v>-0.887271653060775</v>
      </c>
      <c r="V592" s="2" t="n">
        <v>0.110591080032285</v>
      </c>
      <c r="W592" s="2" t="n">
        <v>0.0183472120733953</v>
      </c>
      <c r="X592" s="2" t="n">
        <v>0.0141934783494303</v>
      </c>
      <c r="Y592" s="2" t="n">
        <v>0.0909795906311306</v>
      </c>
      <c r="Z592" s="2" t="n">
        <v>0.154946782434937</v>
      </c>
      <c r="AA592" s="2" t="n">
        <v>0.178961352998455</v>
      </c>
      <c r="AB592" s="2" t="n">
        <v>0.17645007213505</v>
      </c>
      <c r="AC592" s="2" t="n">
        <v>0.18518205567296</v>
      </c>
      <c r="AD592" s="2" t="n">
        <v>0.100166616441851</v>
      </c>
      <c r="AE592" s="2" t="n">
        <v>0.073109646974855</v>
      </c>
      <c r="AF592" s="2" t="n">
        <v>0.0260104043613309</v>
      </c>
      <c r="AG592" s="2" t="n">
        <v>2.79366661353754</v>
      </c>
      <c r="AH592" s="3" t="b">
        <f aca="false">FALSE()</f>
        <v>0</v>
      </c>
      <c r="AI592" s="3" t="n">
        <v>1.03207196908953</v>
      </c>
      <c r="AJ592" s="3" t="b">
        <f aca="false">TRUE()</f>
        <v>1</v>
      </c>
      <c r="AK592" s="3" t="n">
        <v>-0.974410747770941</v>
      </c>
      <c r="AL592" s="3" t="b">
        <f aca="false">TRUE()</f>
        <v>1</v>
      </c>
      <c r="AM592" s="3" t="n">
        <v>-0.774664543901702</v>
      </c>
      <c r="AN592" s="3" t="b">
        <f aca="false">TRUE()</f>
        <v>1</v>
      </c>
      <c r="AO592" s="3" t="n">
        <v>0</v>
      </c>
      <c r="AP592" s="3" t="n">
        <v>1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12</v>
      </c>
      <c r="E593" s="2" t="n">
        <v>0</v>
      </c>
      <c r="F593" s="2" t="n">
        <v>18.9246444160512</v>
      </c>
      <c r="G593" s="2" t="n">
        <v>0.730427046263345</v>
      </c>
      <c r="H593" s="2" t="n">
        <v>0.974579173449982</v>
      </c>
      <c r="I593" s="2" t="n">
        <v>0.155370045515394</v>
      </c>
      <c r="J593" s="2" t="n">
        <v>0.376031841016082</v>
      </c>
      <c r="K593" s="2" t="n">
        <v>4.78320003591746</v>
      </c>
      <c r="L593" s="2" t="n">
        <v>0.764</v>
      </c>
      <c r="M593" s="2" t="n">
        <v>0.087</v>
      </c>
      <c r="N593" s="2" t="n">
        <v>10.433</v>
      </c>
      <c r="O593" s="2" t="s">
        <v>41</v>
      </c>
      <c r="P593" s="2" t="n">
        <v>686</v>
      </c>
      <c r="Q593" s="2" t="n">
        <v>319.1</v>
      </c>
      <c r="R593" s="2" t="n">
        <v>32.512</v>
      </c>
      <c r="S593" s="2" t="n">
        <v>0.465254525493005</v>
      </c>
      <c r="T593" s="2" t="n">
        <v>0.0980341938868519</v>
      </c>
      <c r="U593" s="2" t="n">
        <v>-1.32381467048239</v>
      </c>
      <c r="V593" s="2" t="n">
        <v>0.134669731351093</v>
      </c>
      <c r="W593" s="2" t="n">
        <v>0.00391300052887211</v>
      </c>
      <c r="X593" s="2" t="n">
        <v>0.024404507864413</v>
      </c>
      <c r="Y593" s="2" t="n">
        <v>0.0932376735941071</v>
      </c>
      <c r="Z593" s="2" t="n">
        <v>0.165541208709363</v>
      </c>
      <c r="AA593" s="2" t="n">
        <v>0.175637370813124</v>
      </c>
      <c r="AB593" s="2" t="n">
        <v>0.178960632946832</v>
      </c>
      <c r="AC593" s="2" t="n">
        <v>0.179114492487884</v>
      </c>
      <c r="AD593" s="2" t="n">
        <v>0.102102922175671</v>
      </c>
      <c r="AE593" s="2" t="n">
        <v>0.0581937210015432</v>
      </c>
      <c r="AF593" s="2" t="n">
        <v>0.0228074704070629</v>
      </c>
      <c r="AG593" s="2" t="n">
        <v>-0.183596020147906</v>
      </c>
      <c r="AH593" s="3" t="b">
        <f aca="false">TRUE()</f>
        <v>1</v>
      </c>
      <c r="AI593" s="3" t="n">
        <v>0.505009602650294</v>
      </c>
      <c r="AJ593" s="3" t="b">
        <f aca="false">TRUE()</f>
        <v>1</v>
      </c>
      <c r="AK593" s="3" t="n">
        <v>-0.824570256151563</v>
      </c>
      <c r="AL593" s="3" t="b">
        <f aca="false">TRUE()</f>
        <v>1</v>
      </c>
      <c r="AM593" s="3" t="n">
        <v>-0.359977919875638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13</v>
      </c>
      <c r="E594" s="2" t="n">
        <v>1</v>
      </c>
      <c r="F594" s="2" t="n">
        <v>39.8055710922652</v>
      </c>
      <c r="G594" s="2" t="n">
        <v>0.617988394584139</v>
      </c>
      <c r="H594" s="2" t="n">
        <v>0.990039630417363</v>
      </c>
      <c r="I594" s="2" t="n">
        <v>0.0697530923427443</v>
      </c>
      <c r="J594" s="2" t="n">
        <v>0.221383449074385</v>
      </c>
      <c r="K594" s="2" t="n">
        <v>7.96281274234849</v>
      </c>
      <c r="L594" s="2" t="n">
        <v>0.748</v>
      </c>
      <c r="M594" s="2" t="n">
        <v>0.112</v>
      </c>
      <c r="N594" s="2" t="n">
        <v>16.764</v>
      </c>
      <c r="O594" s="2" t="s">
        <v>41</v>
      </c>
      <c r="P594" s="2" t="n">
        <v>973.2</v>
      </c>
      <c r="Q594" s="2" t="n">
        <v>355.3</v>
      </c>
      <c r="R594" s="2" t="n">
        <v>46.122</v>
      </c>
      <c r="S594" s="2" t="n">
        <v>0.514959082257524</v>
      </c>
      <c r="T594" s="2" t="n">
        <v>-0.0894640042796729</v>
      </c>
      <c r="U594" s="2" t="n">
        <v>-0.973601871096404</v>
      </c>
      <c r="V594" s="2" t="n">
        <v>0.00590907982142952</v>
      </c>
      <c r="W594" s="2" t="n">
        <v>0.048006628907593</v>
      </c>
      <c r="X594" s="2" t="n">
        <v>0.029372102447852</v>
      </c>
      <c r="Y594" s="2" t="n">
        <v>0.146290324966574</v>
      </c>
      <c r="Z594" s="2" t="n">
        <v>0.167940994189136</v>
      </c>
      <c r="AA594" s="2" t="n">
        <v>0.121305295819343</v>
      </c>
      <c r="AB594" s="2" t="n">
        <v>0.114718124176617</v>
      </c>
      <c r="AC594" s="2" t="n">
        <v>0.175370290054229</v>
      </c>
      <c r="AD594" s="2" t="n">
        <v>0.147761489463344</v>
      </c>
      <c r="AE594" s="2" t="n">
        <v>0.076132490860309</v>
      </c>
      <c r="AF594" s="2" t="n">
        <v>0.0211088880225953</v>
      </c>
      <c r="AG594" s="2" t="n">
        <v>1.65351374693629</v>
      </c>
      <c r="AH594" s="3" t="b">
        <f aca="false">TRUE()</f>
        <v>1</v>
      </c>
      <c r="AI594" s="3" t="n">
        <v>0.32932214717055</v>
      </c>
      <c r="AJ594" s="3" t="b">
        <f aca="false">TRUE()</f>
        <v>1</v>
      </c>
      <c r="AK594" s="3" t="n">
        <v>0.111932816469554</v>
      </c>
      <c r="AL594" s="3" t="b">
        <f aca="false">TRUE()</f>
        <v>1</v>
      </c>
      <c r="AM594" s="3" t="n">
        <v>0.395240839923256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13</v>
      </c>
      <c r="E595" s="2" t="n">
        <v>2</v>
      </c>
      <c r="F595" s="2" t="n">
        <v>26.565051177078</v>
      </c>
      <c r="G595" s="2" t="n">
        <v>0.874125874125874</v>
      </c>
      <c r="H595" s="2" t="n">
        <v>0.984441179733235</v>
      </c>
      <c r="I595" s="2" t="n">
        <v>0.157839612983698</v>
      </c>
      <c r="J595" s="2" t="n">
        <v>0.391510426899435</v>
      </c>
      <c r="K595" s="2" t="n">
        <v>4.39329473725666</v>
      </c>
      <c r="L595" s="2" t="n">
        <v>0.799</v>
      </c>
      <c r="M595" s="2" t="n">
        <v>0.103</v>
      </c>
      <c r="N595" s="2" t="n">
        <v>9.644</v>
      </c>
      <c r="O595" s="2" t="s">
        <v>41</v>
      </c>
      <c r="P595" s="2" t="n">
        <v>926.3</v>
      </c>
      <c r="Q595" s="2" t="n">
        <v>444.6</v>
      </c>
      <c r="R595" s="2" t="n">
        <v>43.902</v>
      </c>
      <c r="S595" s="2" t="n">
        <v>0.530397424317975</v>
      </c>
      <c r="T595" s="2" t="n">
        <v>0.119031810453323</v>
      </c>
      <c r="U595" s="2" t="n">
        <v>-1.22940969098017</v>
      </c>
      <c r="V595" s="2" t="n">
        <v>0.00836413689597304</v>
      </c>
      <c r="W595" s="2" t="n">
        <v>0.00836413689597304</v>
      </c>
      <c r="X595" s="2" t="n">
        <v>0.0263283133339981</v>
      </c>
      <c r="Y595" s="2" t="n">
        <v>0.0762210882532864</v>
      </c>
      <c r="Z595" s="2" t="n">
        <v>0.119384949747457</v>
      </c>
      <c r="AA595" s="2" t="n">
        <v>0.191525278846953</v>
      </c>
      <c r="AB595" s="2" t="n">
        <v>0.187127209200459</v>
      </c>
      <c r="AC595" s="2" t="n">
        <v>0.177561323863737</v>
      </c>
      <c r="AD595" s="2" t="n">
        <v>0.138051645053962</v>
      </c>
      <c r="AE595" s="2" t="n">
        <v>0.0667930308546193</v>
      </c>
      <c r="AF595" s="2" t="n">
        <v>0.0170071608455274</v>
      </c>
      <c r="AG595" s="2" t="n">
        <v>-0.408874662090323</v>
      </c>
      <c r="AH595" s="3" t="b">
        <f aca="false">TRUE()</f>
        <v>1</v>
      </c>
      <c r="AI595" s="3" t="n">
        <v>0.889325911512233</v>
      </c>
      <c r="AJ595" s="3" t="b">
        <f aca="false">TRUE()</f>
        <v>1</v>
      </c>
      <c r="AK595" s="3" t="n">
        <v>-0.225208289674048</v>
      </c>
      <c r="AL595" s="3" t="b">
        <f aca="false">TRUE()</f>
        <v>1</v>
      </c>
      <c r="AM595" s="3" t="n">
        <v>0.271912985346069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14</v>
      </c>
      <c r="E596" s="2" t="n">
        <v>1</v>
      </c>
      <c r="F596" s="2" t="n">
        <v>18.434948822922</v>
      </c>
      <c r="G596" s="2" t="n">
        <v>0.76799670917318</v>
      </c>
      <c r="H596" s="2" t="n">
        <v>0.994140096206179</v>
      </c>
      <c r="I596" s="2" t="n">
        <v>0.0682144808890194</v>
      </c>
      <c r="J596" s="2" t="n">
        <v>0.215299494487652</v>
      </c>
      <c r="K596" s="2" t="n">
        <v>9.81199269282285</v>
      </c>
      <c r="L596" s="2" t="n">
        <v>0.883</v>
      </c>
      <c r="M596" s="2" t="n">
        <v>0.11</v>
      </c>
      <c r="N596" s="2" t="n">
        <v>20.441</v>
      </c>
      <c r="O596" s="2" t="s">
        <v>41</v>
      </c>
      <c r="P596" s="2" t="n">
        <v>739.5</v>
      </c>
      <c r="Q596" s="2" t="n">
        <v>312.9</v>
      </c>
      <c r="R596" s="2" t="n">
        <v>35.048</v>
      </c>
      <c r="S596" s="2" t="n">
        <v>0.472378689284082</v>
      </c>
      <c r="T596" s="2" t="n">
        <v>0.0668237537876704</v>
      </c>
      <c r="U596" s="2" t="n">
        <v>-1.10067664598946</v>
      </c>
      <c r="V596" s="2" t="n">
        <v>0.124791487672255</v>
      </c>
      <c r="W596" s="2" t="n">
        <v>0.00956556132678499</v>
      </c>
      <c r="X596" s="2" t="n">
        <v>0.0412787479815576</v>
      </c>
      <c r="Y596" s="2" t="n">
        <v>0.0812935783839362</v>
      </c>
      <c r="Z596" s="2" t="n">
        <v>0.148630404396072</v>
      </c>
      <c r="AA596" s="2" t="n">
        <v>0.185466684519083</v>
      </c>
      <c r="AB596" s="2" t="n">
        <v>0.183934743657764</v>
      </c>
      <c r="AC596" s="2" t="n">
        <v>0.178773766699879</v>
      </c>
      <c r="AD596" s="2" t="n">
        <v>0.111101264296775</v>
      </c>
      <c r="AE596" s="2" t="n">
        <v>0.0601254029632177</v>
      </c>
      <c r="AF596" s="2" t="n">
        <v>0.0093954071017157</v>
      </c>
      <c r="AG596" s="2" t="n">
        <v>2.72192894770641</v>
      </c>
      <c r="AH596" s="3" t="b">
        <f aca="false">FALSE()</f>
        <v>0</v>
      </c>
      <c r="AI596" s="3" t="n">
        <v>1.81168505278089</v>
      </c>
      <c r="AJ596" s="3" t="b">
        <f aca="false">TRUE()</f>
        <v>1</v>
      </c>
      <c r="AK596" s="3" t="n">
        <v>0.0370125706598645</v>
      </c>
      <c r="AL596" s="3" t="b">
        <f aca="false">TRUE()</f>
        <v>1</v>
      </c>
      <c r="AM596" s="3" t="n">
        <v>-0.219294759537055</v>
      </c>
      <c r="AN596" s="3" t="b">
        <f aca="false">TRUE()</f>
        <v>1</v>
      </c>
      <c r="AO596" s="3" t="n">
        <v>0</v>
      </c>
      <c r="AP596" s="3" t="n">
        <v>1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15</v>
      </c>
      <c r="E597" s="2" t="n">
        <v>1</v>
      </c>
      <c r="F597" s="2" t="n">
        <v>37.8749836510982</v>
      </c>
      <c r="G597" s="2" t="n">
        <v>0.855789473684211</v>
      </c>
      <c r="H597" s="2" t="n">
        <v>0.976683975613209</v>
      </c>
      <c r="I597" s="2" t="n">
        <v>0.177493784271208</v>
      </c>
      <c r="J597" s="2" t="n">
        <v>0.443710381221865</v>
      </c>
      <c r="K597" s="2" t="n">
        <v>4.3696538993135</v>
      </c>
      <c r="L597" s="2" t="n">
        <v>0.864</v>
      </c>
      <c r="M597" s="2" t="n">
        <v>0.141</v>
      </c>
      <c r="N597" s="2" t="n">
        <v>9.541</v>
      </c>
      <c r="O597" s="2" t="s">
        <v>41</v>
      </c>
      <c r="P597" s="2" t="n">
        <v>1072.4</v>
      </c>
      <c r="Q597" s="2" t="n">
        <v>481.5</v>
      </c>
      <c r="R597" s="2" t="n">
        <v>50.825</v>
      </c>
      <c r="S597" s="2" t="n">
        <v>0.465014315608335</v>
      </c>
      <c r="T597" s="2" t="n">
        <v>0.265491701396325</v>
      </c>
      <c r="U597" s="2" t="n">
        <v>-1.06670733795356</v>
      </c>
      <c r="V597" s="2" t="n">
        <v>0.0267882307708471</v>
      </c>
      <c r="W597" s="2" t="n">
        <v>0.0267882307708471</v>
      </c>
      <c r="X597" s="2" t="n">
        <v>0.0210187526519254</v>
      </c>
      <c r="Y597" s="2" t="n">
        <v>0.067235445608105</v>
      </c>
      <c r="Z597" s="2" t="n">
        <v>0.130849579458464</v>
      </c>
      <c r="AA597" s="2" t="n">
        <v>0.202781578406106</v>
      </c>
      <c r="AB597" s="2" t="n">
        <v>0.179018135764956</v>
      </c>
      <c r="AC597" s="2" t="n">
        <v>0.192665773545449</v>
      </c>
      <c r="AD597" s="2" t="n">
        <v>0.120680859202269</v>
      </c>
      <c r="AE597" s="2" t="n">
        <v>0.0616619486894743</v>
      </c>
      <c r="AF597" s="2" t="n">
        <v>0.0240879266732513</v>
      </c>
      <c r="AG597" s="2" t="n">
        <v>-0.422533814414001</v>
      </c>
      <c r="AH597" s="3" t="b">
        <f aca="false">TRUE()</f>
        <v>1</v>
      </c>
      <c r="AI597" s="3" t="n">
        <v>1.60305619939869</v>
      </c>
      <c r="AJ597" s="3" t="b">
        <f aca="false">TRUE()</f>
        <v>1</v>
      </c>
      <c r="AK597" s="3" t="n">
        <v>1.19827638071005</v>
      </c>
      <c r="AL597" s="3" t="b">
        <f aca="false">TRUE()</f>
        <v>1</v>
      </c>
      <c r="AM597" s="3" t="n">
        <v>0.65609634470059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15</v>
      </c>
      <c r="E598" s="2" t="n">
        <v>2</v>
      </c>
      <c r="F598" s="2" t="n">
        <v>26.565051177078</v>
      </c>
      <c r="G598" s="2" t="n">
        <v>0.876278118609407</v>
      </c>
      <c r="H598" s="2" t="n">
        <v>0.984019923272187</v>
      </c>
      <c r="I598" s="2" t="n">
        <v>0.117989434454805</v>
      </c>
      <c r="J598" s="2" t="n">
        <v>0.38451345550681</v>
      </c>
      <c r="K598" s="2" t="n">
        <v>4.97448716105066</v>
      </c>
      <c r="L598" s="2" t="n">
        <v>0.814</v>
      </c>
      <c r="M598" s="2" t="n">
        <v>0.151</v>
      </c>
      <c r="N598" s="2" t="n">
        <v>10.666</v>
      </c>
      <c r="O598" s="2" t="s">
        <v>41</v>
      </c>
      <c r="P598" s="2" t="n">
        <v>1137.9</v>
      </c>
      <c r="Q598" s="2" t="n">
        <v>522.3</v>
      </c>
      <c r="R598" s="2" t="n">
        <v>53.927</v>
      </c>
      <c r="S598" s="2" t="n">
        <v>0.503048382103613</v>
      </c>
      <c r="T598" s="2" t="n">
        <v>0.0303889739336178</v>
      </c>
      <c r="U598" s="2" t="n">
        <v>-1.20924334402407</v>
      </c>
      <c r="V598" s="2" t="n">
        <v>0.1141652415612</v>
      </c>
      <c r="W598" s="2" t="n">
        <v>0.0173417571129362</v>
      </c>
      <c r="X598" s="2" t="n">
        <v>0.0220649148639785</v>
      </c>
      <c r="Y598" s="2" t="n">
        <v>0.0697238045720414</v>
      </c>
      <c r="Z598" s="2" t="n">
        <v>0.166829883089087</v>
      </c>
      <c r="AA598" s="2" t="n">
        <v>0.191744823944083</v>
      </c>
      <c r="AB598" s="2" t="n">
        <v>0.190937903615932</v>
      </c>
      <c r="AC598" s="2" t="n">
        <v>0.193334527889322</v>
      </c>
      <c r="AD598" s="2" t="n">
        <v>0.102402980148353</v>
      </c>
      <c r="AE598" s="2" t="n">
        <v>0.0482140994235224</v>
      </c>
      <c r="AF598" s="2" t="n">
        <v>0.0147470624536807</v>
      </c>
      <c r="AG598" s="2" t="n">
        <v>-0.0730745578361922</v>
      </c>
      <c r="AH598" s="3" t="b">
        <f aca="false">TRUE()</f>
        <v>1</v>
      </c>
      <c r="AI598" s="3" t="n">
        <v>1.05403290102449</v>
      </c>
      <c r="AJ598" s="3" t="b">
        <f aca="false">TRUE()</f>
        <v>1</v>
      </c>
      <c r="AK598" s="3" t="n">
        <v>1.57287760975849</v>
      </c>
      <c r="AL598" s="3" t="b">
        <f aca="false">TRUE()</f>
        <v>1</v>
      </c>
      <c r="AM598" s="3" t="n">
        <v>0.828334606423527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15</v>
      </c>
      <c r="E599" s="2" t="n">
        <v>3</v>
      </c>
      <c r="F599" s="2" t="n">
        <v>17.1027289690524</v>
      </c>
      <c r="G599" s="2" t="n">
        <v>0.795821462488129</v>
      </c>
      <c r="H599" s="2" t="n">
        <v>0.992782018093999</v>
      </c>
      <c r="I599" s="2" t="n">
        <v>0.100110221288053</v>
      </c>
      <c r="J599" s="2" t="n">
        <v>0.277357886686644</v>
      </c>
      <c r="K599" s="2" t="n">
        <v>5.69002368749503</v>
      </c>
      <c r="L599" s="2" t="n">
        <v>0.671</v>
      </c>
      <c r="M599" s="2" t="n">
        <v>0.116</v>
      </c>
      <c r="N599" s="2" t="n">
        <v>12.047</v>
      </c>
      <c r="O599" s="2" t="s">
        <v>41</v>
      </c>
      <c r="P599" s="2" t="n">
        <v>848.6</v>
      </c>
      <c r="Q599" s="2" t="n">
        <v>362.5</v>
      </c>
      <c r="R599" s="2" t="n">
        <v>40.218</v>
      </c>
      <c r="S599" s="2" t="n">
        <v>0.472977607498735</v>
      </c>
      <c r="T599" s="2" t="n">
        <v>-0.197729520740979</v>
      </c>
      <c r="U599" s="2" t="n">
        <v>-1.1256173556585</v>
      </c>
      <c r="V599" s="2" t="n">
        <v>0.206772908782694</v>
      </c>
      <c r="W599" s="2" t="n">
        <v>0.00848666459647773</v>
      </c>
      <c r="X599" s="2" t="n">
        <v>0.0812693277637616</v>
      </c>
      <c r="Y599" s="2" t="n">
        <v>0.0960811715549158</v>
      </c>
      <c r="Z599" s="2" t="n">
        <v>0.167467837161767</v>
      </c>
      <c r="AA599" s="2" t="n">
        <v>0.163479029093975</v>
      </c>
      <c r="AB599" s="2" t="n">
        <v>0.162784759824874</v>
      </c>
      <c r="AC599" s="2" t="n">
        <v>0.171745772225866</v>
      </c>
      <c r="AD599" s="2" t="n">
        <v>0.0986558254187537</v>
      </c>
      <c r="AE599" s="2" t="n">
        <v>0.0463613580272003</v>
      </c>
      <c r="AF599" s="2" t="n">
        <v>0.0121549189288859</v>
      </c>
      <c r="AG599" s="2" t="n">
        <v>0.340346592097485</v>
      </c>
      <c r="AH599" s="3" t="b">
        <f aca="false">TRUE()</f>
        <v>1</v>
      </c>
      <c r="AI599" s="3" t="n">
        <v>-0.516173732325715</v>
      </c>
      <c r="AJ599" s="3" t="b">
        <f aca="false">TRUE()</f>
        <v>1</v>
      </c>
      <c r="AK599" s="3" t="n">
        <v>0.261773308088933</v>
      </c>
      <c r="AL599" s="3" t="b">
        <f aca="false">TRUE()</f>
        <v>1</v>
      </c>
      <c r="AM599" s="3" t="n">
        <v>0.0675937038823712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15</v>
      </c>
      <c r="E600" s="2" t="n">
        <v>4</v>
      </c>
      <c r="F600" s="2" t="n">
        <v>33.6900675259798</v>
      </c>
      <c r="G600" s="2" t="n">
        <v>0.75</v>
      </c>
      <c r="H600" s="2" t="n">
        <v>0.991538034257744</v>
      </c>
      <c r="I600" s="2" t="n">
        <v>0.107158554290434</v>
      </c>
      <c r="J600" s="2" t="n">
        <v>0.254751109055974</v>
      </c>
      <c r="K600" s="2" t="n">
        <v>6.11925601937799</v>
      </c>
      <c r="L600" s="2" t="n">
        <v>0.632</v>
      </c>
      <c r="M600" s="2" t="n">
        <v>0.132</v>
      </c>
      <c r="N600" s="2" t="n">
        <v>12.977</v>
      </c>
      <c r="O600" s="2" t="s">
        <v>41</v>
      </c>
      <c r="P600" s="2" t="n">
        <v>580.5</v>
      </c>
      <c r="Q600" s="2" t="n">
        <v>300.7</v>
      </c>
      <c r="R600" s="2" t="n">
        <v>27.512</v>
      </c>
      <c r="S600" s="2" t="n">
        <v>0.438676009500969</v>
      </c>
      <c r="T600" s="2" t="n">
        <v>0.046023778006027</v>
      </c>
      <c r="U600" s="2" t="n">
        <v>-1.36255382212741</v>
      </c>
      <c r="V600" s="2" t="n">
        <v>0.394993400899607</v>
      </c>
      <c r="W600" s="2" t="n">
        <v>0.103593654263911</v>
      </c>
      <c r="X600" s="2" t="n">
        <v>0.0617857735977494</v>
      </c>
      <c r="Y600" s="2" t="n">
        <v>0.123259779952221</v>
      </c>
      <c r="Z600" s="2" t="n">
        <v>0.195619238462236</v>
      </c>
      <c r="AA600" s="2" t="n">
        <v>0.190515076260346</v>
      </c>
      <c r="AB600" s="2" t="n">
        <v>0.163437153978924</v>
      </c>
      <c r="AC600" s="2" t="n">
        <v>0.154638864224271</v>
      </c>
      <c r="AD600" s="2" t="n">
        <v>0.0614387074967379</v>
      </c>
      <c r="AE600" s="2" t="n">
        <v>0.0367117680911411</v>
      </c>
      <c r="AF600" s="2" t="n">
        <v>0.0125936379363748</v>
      </c>
      <c r="AG600" s="2" t="n">
        <v>0.588347522416959</v>
      </c>
      <c r="AH600" s="3" t="b">
        <f aca="false">TRUE()</f>
        <v>1</v>
      </c>
      <c r="AI600" s="3" t="n">
        <v>-0.94441190505759</v>
      </c>
      <c r="AJ600" s="3" t="b">
        <f aca="false">TRUE()</f>
        <v>1</v>
      </c>
      <c r="AK600" s="3" t="n">
        <v>0.861135274566447</v>
      </c>
      <c r="AL600" s="3" t="b">
        <f aca="false">TRUE()</f>
        <v>1</v>
      </c>
      <c r="AM600" s="3" t="n">
        <v>-0.637399852879758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15</v>
      </c>
      <c r="E601" s="2" t="n">
        <v>5</v>
      </c>
      <c r="F601" s="2" t="n">
        <v>17.1027289690524</v>
      </c>
      <c r="G601" s="2" t="n">
        <v>0.884453781512605</v>
      </c>
      <c r="H601" s="2" t="n">
        <v>0.981640838507097</v>
      </c>
      <c r="I601" s="2" t="n">
        <v>0.176210995507398</v>
      </c>
      <c r="J601" s="2" t="n">
        <v>0.427419350223478</v>
      </c>
      <c r="K601" s="2" t="n">
        <v>3.16090952396105</v>
      </c>
      <c r="L601" s="2" t="n">
        <v>0.631</v>
      </c>
      <c r="M601" s="2" t="n">
        <v>0.087</v>
      </c>
      <c r="N601" s="2" t="n">
        <v>6.957</v>
      </c>
      <c r="O601" s="2" t="s">
        <v>41</v>
      </c>
      <c r="P601" s="2" t="n">
        <v>1456.6</v>
      </c>
      <c r="Q601" s="2" t="n">
        <v>564.5</v>
      </c>
      <c r="R601" s="2" t="n">
        <v>69.034</v>
      </c>
      <c r="S601" s="2" t="n">
        <v>0.464303351162877</v>
      </c>
      <c r="T601" s="2" t="n">
        <v>0.183672000590791</v>
      </c>
      <c r="U601" s="2" t="n">
        <v>-1.31090520667563</v>
      </c>
      <c r="V601" s="2" t="n">
        <v>0.0387654015277832</v>
      </c>
      <c r="W601" s="2" t="n">
        <v>0.0387654015277832</v>
      </c>
      <c r="X601" s="2" t="n">
        <v>0.026978030384612</v>
      </c>
      <c r="Y601" s="2" t="n">
        <v>0.0567540099324711</v>
      </c>
      <c r="Z601" s="2" t="n">
        <v>0.156457299998893</v>
      </c>
      <c r="AA601" s="2" t="n">
        <v>0.19579161272713</v>
      </c>
      <c r="AB601" s="2" t="n">
        <v>0.178077806638076</v>
      </c>
      <c r="AC601" s="2" t="n">
        <v>0.178859609066253</v>
      </c>
      <c r="AD601" s="2" t="n">
        <v>0.139933050731322</v>
      </c>
      <c r="AE601" s="2" t="n">
        <v>0.0528808715167426</v>
      </c>
      <c r="AF601" s="2" t="n">
        <v>0.0142677090045005</v>
      </c>
      <c r="AG601" s="2" t="n">
        <v>-1.12091953081799</v>
      </c>
      <c r="AH601" s="3" t="b">
        <f aca="false">TRUE()</f>
        <v>1</v>
      </c>
      <c r="AI601" s="3" t="n">
        <v>-0.955392371025074</v>
      </c>
      <c r="AJ601" s="3" t="b">
        <f aca="false">TRUE()</f>
        <v>1</v>
      </c>
      <c r="AK601" s="3" t="n">
        <v>-0.824570256151563</v>
      </c>
      <c r="AL601" s="3" t="b">
        <f aca="false">TRUE()</f>
        <v>1</v>
      </c>
      <c r="AM601" s="3" t="n">
        <v>1.66638550735635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15</v>
      </c>
      <c r="E602" s="2" t="n">
        <v>6</v>
      </c>
      <c r="F602" s="2" t="n">
        <v>15.2551187030578</v>
      </c>
      <c r="G602" s="2" t="n">
        <v>0.886621315192744</v>
      </c>
      <c r="H602" s="2" t="n">
        <v>0.971595398797658</v>
      </c>
      <c r="I602" s="2" t="n">
        <v>0.228575143246762</v>
      </c>
      <c r="J602" s="2" t="n">
        <v>0.480195045531951</v>
      </c>
      <c r="K602" s="2" t="n">
        <v>2.7882015674699</v>
      </c>
      <c r="L602" s="2" t="n">
        <v>0.663</v>
      </c>
      <c r="M602" s="2" t="n">
        <v>0.104</v>
      </c>
      <c r="N602" s="2" t="n">
        <v>6.22</v>
      </c>
      <c r="O602" s="2" t="s">
        <v>41</v>
      </c>
      <c r="P602" s="2" t="n">
        <v>1603.8</v>
      </c>
      <c r="Q602" s="2" t="n">
        <v>530.1</v>
      </c>
      <c r="R602" s="2" t="n">
        <v>76.011</v>
      </c>
      <c r="S602" s="2" t="n">
        <v>0.526661518216956</v>
      </c>
      <c r="T602" s="2" t="n">
        <v>0.164479247955588</v>
      </c>
      <c r="U602" s="2" t="n">
        <v>-1.24360589899275</v>
      </c>
      <c r="V602" s="2" t="n">
        <v>0.0492740029929271</v>
      </c>
      <c r="W602" s="2" t="n">
        <v>0.0159037892966609</v>
      </c>
      <c r="X602" s="2" t="n">
        <v>0.0355840938145032</v>
      </c>
      <c r="Y602" s="2" t="n">
        <v>0.0735883907033327</v>
      </c>
      <c r="Z602" s="2" t="n">
        <v>0.133084439267274</v>
      </c>
      <c r="AA602" s="2" t="n">
        <v>0.186112696682001</v>
      </c>
      <c r="AB602" s="2" t="n">
        <v>0.202422722487808</v>
      </c>
      <c r="AC602" s="2" t="n">
        <v>0.192797186875175</v>
      </c>
      <c r="AD602" s="2" t="n">
        <v>0.096490174903349</v>
      </c>
      <c r="AE602" s="2" t="n">
        <v>0.0575269480106935</v>
      </c>
      <c r="AF602" s="2" t="n">
        <v>0.0223933472558632</v>
      </c>
      <c r="AG602" s="2" t="n">
        <v>-1.336261929518</v>
      </c>
      <c r="AH602" s="3" t="b">
        <f aca="false">TRUE()</f>
        <v>1</v>
      </c>
      <c r="AI602" s="3" t="n">
        <v>-0.604017460065587</v>
      </c>
      <c r="AJ602" s="3" t="b">
        <f aca="false">TRUE()</f>
        <v>1</v>
      </c>
      <c r="AK602" s="3" t="n">
        <v>-0.187748166769204</v>
      </c>
      <c r="AL602" s="3" t="b">
        <f aca="false">TRUE()</f>
        <v>1</v>
      </c>
      <c r="AM602" s="3" t="n">
        <v>2.05346141767111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15</v>
      </c>
      <c r="E603" s="2" t="n">
        <v>8</v>
      </c>
      <c r="F603" s="2" t="n">
        <v>15.2551187030578</v>
      </c>
      <c r="G603" s="2" t="n">
        <v>0.865724381625442</v>
      </c>
      <c r="H603" s="2" t="n">
        <v>0.986880914433035</v>
      </c>
      <c r="I603" s="2" t="n">
        <v>0.15404626590623</v>
      </c>
      <c r="J603" s="2" t="n">
        <v>0.362858197388626</v>
      </c>
      <c r="K603" s="2" t="n">
        <v>3.72604030431411</v>
      </c>
      <c r="L603" s="2" t="n">
        <v>0.603</v>
      </c>
      <c r="M603" s="2" t="n">
        <v>0.078</v>
      </c>
      <c r="N603" s="2" t="n">
        <v>8.064</v>
      </c>
      <c r="O603" s="2" t="s">
        <v>41</v>
      </c>
      <c r="P603" s="2" t="n">
        <v>183.6</v>
      </c>
      <c r="Q603" s="2" t="n">
        <v>119</v>
      </c>
      <c r="R603" s="2" t="n">
        <v>8.7</v>
      </c>
      <c r="S603" s="2" t="n">
        <v>1.82581766699072E-010</v>
      </c>
      <c r="T603" s="2" t="n">
        <v>0.258862160707335</v>
      </c>
      <c r="U603" s="2" t="n">
        <v>-0.789851787413026</v>
      </c>
      <c r="V603" s="2" t="n">
        <v>0.491850155255454</v>
      </c>
      <c r="W603" s="2" t="n">
        <v>0.0149961361782179</v>
      </c>
      <c r="X603" s="2" t="n">
        <v>0.149881410662135</v>
      </c>
      <c r="Y603" s="2" t="n">
        <v>0.205972725658875</v>
      </c>
      <c r="Z603" s="2" t="n">
        <v>0.126676198140934</v>
      </c>
      <c r="AA603" s="2" t="n">
        <v>0.140909141260759</v>
      </c>
      <c r="AB603" s="2" t="n">
        <v>0.191346466624086</v>
      </c>
      <c r="AC603" s="2" t="n">
        <v>0.13487248116052</v>
      </c>
      <c r="AD603" s="2" t="n">
        <v>0.0365061617651596</v>
      </c>
      <c r="AE603" s="2" t="n">
        <v>0.00997468450648591</v>
      </c>
      <c r="AF603" s="2" t="n">
        <v>0.00386073022104623</v>
      </c>
      <c r="AG603" s="2" t="n">
        <v>-0.794399488245934</v>
      </c>
      <c r="AH603" s="3" t="b">
        <f aca="false">TRUE()</f>
        <v>1</v>
      </c>
      <c r="AI603" s="3" t="n">
        <v>-1.26284541811463</v>
      </c>
      <c r="AJ603" s="3" t="b">
        <f aca="false">TRUE()</f>
        <v>1</v>
      </c>
      <c r="AK603" s="3" t="n">
        <v>-1.16171136229516</v>
      </c>
      <c r="AL603" s="3" t="b">
        <f aca="false">TRUE()</f>
        <v>1</v>
      </c>
      <c r="AM603" s="3" t="n">
        <v>-1.6810848311673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16</v>
      </c>
      <c r="E604" s="2" t="n">
        <v>1</v>
      </c>
      <c r="F604" s="2" t="n">
        <v>26.565051177078</v>
      </c>
      <c r="G604" s="2" t="n">
        <v>0.857142857142857</v>
      </c>
      <c r="H604" s="2" t="n">
        <v>0.982490481881971</v>
      </c>
      <c r="I604" s="2" t="n">
        <v>0.217446259697569</v>
      </c>
      <c r="J604" s="2" t="n">
        <v>0.393479010363114</v>
      </c>
      <c r="K604" s="2" t="n">
        <v>5.17396568072455</v>
      </c>
      <c r="L604" s="2" t="n">
        <v>0.904</v>
      </c>
      <c r="M604" s="2" t="n">
        <v>0.125</v>
      </c>
      <c r="N604" s="2" t="n">
        <v>11.284</v>
      </c>
      <c r="O604" s="2" t="s">
        <v>41</v>
      </c>
      <c r="P604" s="2" t="n">
        <v>656.6</v>
      </c>
      <c r="Q604" s="2" t="n">
        <v>295.1</v>
      </c>
      <c r="R604" s="2" t="n">
        <v>31.117</v>
      </c>
      <c r="S604" s="2" t="n">
        <v>0.497394924902563</v>
      </c>
      <c r="T604" s="2" t="n">
        <v>0.132913156628657</v>
      </c>
      <c r="U604" s="2" t="n">
        <v>-1.06024478803541</v>
      </c>
      <c r="V604" s="2" t="n">
        <v>0.394734873147693</v>
      </c>
      <c r="W604" s="2" t="n">
        <v>0.0554078059583107</v>
      </c>
      <c r="X604" s="2" t="n">
        <v>0.0661898027594208</v>
      </c>
      <c r="Y604" s="2" t="n">
        <v>0.154365014295679</v>
      </c>
      <c r="Z604" s="2" t="n">
        <v>0.185245292109491</v>
      </c>
      <c r="AA604" s="2" t="n">
        <v>0.157988033572789</v>
      </c>
      <c r="AB604" s="2" t="n">
        <v>0.172574982517139</v>
      </c>
      <c r="AC604" s="2" t="n">
        <v>0.137032366013047</v>
      </c>
      <c r="AD604" s="2" t="n">
        <v>0.0685343243280746</v>
      </c>
      <c r="AE604" s="2" t="n">
        <v>0.0435182422050731</v>
      </c>
      <c r="AF604" s="2" t="n">
        <v>0.0145519421992865</v>
      </c>
      <c r="AG604" s="2" t="n">
        <v>0.0421797107340618</v>
      </c>
      <c r="AH604" s="3" t="b">
        <f aca="false">TRUE()</f>
        <v>1</v>
      </c>
      <c r="AI604" s="3" t="n">
        <v>2.04227483809805</v>
      </c>
      <c r="AJ604" s="3" t="b">
        <f aca="false">TRUE()</f>
        <v>1</v>
      </c>
      <c r="AK604" s="3" t="n">
        <v>0.598914414232534</v>
      </c>
      <c r="AL604" s="3" t="b">
        <f aca="false">TRUE()</f>
        <v>1</v>
      </c>
      <c r="AM604" s="3" t="n">
        <v>-0.437287918267307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16</v>
      </c>
      <c r="E605" s="2" t="n">
        <v>2</v>
      </c>
      <c r="F605" s="2" t="n">
        <v>45</v>
      </c>
      <c r="G605" s="2" t="n">
        <v>0.743011722272317</v>
      </c>
      <c r="H605" s="2" t="n">
        <v>0.980909912899552</v>
      </c>
      <c r="I605" s="2" t="n">
        <v>0.140976805275702</v>
      </c>
      <c r="J605" s="2" t="n">
        <v>0.366950658173741</v>
      </c>
      <c r="K605" s="2" t="n">
        <v>4.79063857519645</v>
      </c>
      <c r="L605" s="2" t="n">
        <v>0.787</v>
      </c>
      <c r="M605" s="2" t="n">
        <v>0.097</v>
      </c>
      <c r="N605" s="2" t="n">
        <v>10.504</v>
      </c>
      <c r="O605" s="2" t="s">
        <v>41</v>
      </c>
      <c r="P605" s="2" t="n">
        <v>595.2</v>
      </c>
      <c r="Q605" s="2" t="n">
        <v>211.3</v>
      </c>
      <c r="R605" s="2" t="n">
        <v>28.209</v>
      </c>
      <c r="S605" s="2" t="n">
        <v>0.471131086122085</v>
      </c>
      <c r="T605" s="2" t="n">
        <v>-0.29435464343399</v>
      </c>
      <c r="U605" s="2" t="n">
        <v>-0.858344515677238</v>
      </c>
      <c r="V605" s="2" t="n">
        <v>0.102756084221766</v>
      </c>
      <c r="W605" s="2" t="n">
        <v>0.0155024165599881</v>
      </c>
      <c r="X605" s="2" t="n">
        <v>0.0723174858802716</v>
      </c>
      <c r="Y605" s="2" t="n">
        <v>0.104386853043465</v>
      </c>
      <c r="Z605" s="2" t="n">
        <v>0.146472752784127</v>
      </c>
      <c r="AA605" s="2" t="n">
        <v>0.155495115824714</v>
      </c>
      <c r="AB605" s="2" t="n">
        <v>0.141608776862336</v>
      </c>
      <c r="AC605" s="2" t="n">
        <v>0.143515320314321</v>
      </c>
      <c r="AD605" s="2" t="n">
        <v>0.147091721350842</v>
      </c>
      <c r="AE605" s="2" t="n">
        <v>0.0733847647087755</v>
      </c>
      <c r="AF605" s="2" t="n">
        <v>0.0157272092311486</v>
      </c>
      <c r="AG605" s="2" t="n">
        <v>-0.179298196977612</v>
      </c>
      <c r="AH605" s="3" t="b">
        <f aca="false">TRUE()</f>
        <v>1</v>
      </c>
      <c r="AI605" s="3" t="n">
        <v>0.757560319902426</v>
      </c>
      <c r="AJ605" s="3" t="b">
        <f aca="false">TRUE()</f>
        <v>1</v>
      </c>
      <c r="AK605" s="3" t="n">
        <v>-0.449969027103116</v>
      </c>
      <c r="AL605" s="3" t="b">
        <f aca="false">TRUE()</f>
        <v>1</v>
      </c>
      <c r="AM605" s="3" t="n">
        <v>-0.598744853683923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17</v>
      </c>
      <c r="E606" s="2" t="n">
        <v>1</v>
      </c>
      <c r="F606" s="2" t="n">
        <v>26.565051177078</v>
      </c>
      <c r="G606" s="2" t="n">
        <v>0.646031746031746</v>
      </c>
      <c r="H606" s="2" t="n">
        <v>0.990270203803137</v>
      </c>
      <c r="I606" s="2" t="n">
        <v>0.0897175371723011</v>
      </c>
      <c r="J606" s="2" t="n">
        <v>0.228715036614483</v>
      </c>
      <c r="K606" s="2" t="n">
        <v>6.13261999918121</v>
      </c>
      <c r="L606" s="2" t="n">
        <v>0.577</v>
      </c>
      <c r="M606" s="2" t="n">
        <v>0.105</v>
      </c>
      <c r="N606" s="2" t="n">
        <v>13.052</v>
      </c>
      <c r="O606" s="2" t="s">
        <v>41</v>
      </c>
      <c r="P606" s="2" t="n">
        <v>710.2</v>
      </c>
      <c r="Q606" s="2" t="n">
        <v>286.2</v>
      </c>
      <c r="R606" s="2" t="n">
        <v>33.659</v>
      </c>
      <c r="S606" s="2" t="n">
        <v>0.841054818388719</v>
      </c>
      <c r="T606" s="2" t="n">
        <v>-0.111380782096731</v>
      </c>
      <c r="U606" s="2" t="n">
        <v>-1.1389371953099</v>
      </c>
      <c r="V606" s="2" t="n">
        <v>0.252485757640554</v>
      </c>
      <c r="W606" s="2" t="n">
        <v>0.025590169387437</v>
      </c>
      <c r="X606" s="2" t="n">
        <v>0.176967601889937</v>
      </c>
      <c r="Y606" s="2" t="n">
        <v>0.178673135234385</v>
      </c>
      <c r="Z606" s="2" t="n">
        <v>0.155105269915174</v>
      </c>
      <c r="AA606" s="2" t="n">
        <v>0.0838740504000772</v>
      </c>
      <c r="AB606" s="2" t="n">
        <v>0.112578444731559</v>
      </c>
      <c r="AC606" s="2" t="n">
        <v>0.11733046204985</v>
      </c>
      <c r="AD606" s="2" t="n">
        <v>0.108327069547856</v>
      </c>
      <c r="AE606" s="2" t="n">
        <v>0.0498870772273068</v>
      </c>
      <c r="AF606" s="2" t="n">
        <v>0.0172568890038542</v>
      </c>
      <c r="AG606" s="2" t="n">
        <v>0.596068933824694</v>
      </c>
      <c r="AH606" s="3" t="b">
        <f aca="false">TRUE()</f>
        <v>1</v>
      </c>
      <c r="AI606" s="3" t="n">
        <v>-1.54833753326921</v>
      </c>
      <c r="AJ606" s="3" t="b">
        <f aca="false">TRUE()</f>
        <v>1</v>
      </c>
      <c r="AK606" s="3" t="n">
        <v>-0.150288043864359</v>
      </c>
      <c r="AL606" s="3" t="b">
        <f aca="false">TRUE()</f>
        <v>1</v>
      </c>
      <c r="AM606" s="3" t="n">
        <v>-0.296341798750522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17</v>
      </c>
      <c r="E607" s="2" t="n">
        <v>2</v>
      </c>
      <c r="F607" s="2" t="n">
        <v>30.3432488842396</v>
      </c>
      <c r="G607" s="2" t="n">
        <v>0.743954480796586</v>
      </c>
      <c r="H607" s="2" t="n">
        <v>0.978218238972293</v>
      </c>
      <c r="I607" s="2" t="n">
        <v>0.188748379222361</v>
      </c>
      <c r="J607" s="2" t="n">
        <v>0.393385152566456</v>
      </c>
      <c r="K607" s="2" t="n">
        <v>3.66366883581964</v>
      </c>
      <c r="L607" s="2" t="n">
        <v>0.68</v>
      </c>
      <c r="M607" s="2" t="n">
        <v>0.105</v>
      </c>
      <c r="N607" s="2" t="n">
        <v>8.181</v>
      </c>
      <c r="O607" s="2" t="s">
        <v>41</v>
      </c>
      <c r="P607" s="2" t="n">
        <v>801.6</v>
      </c>
      <c r="Q607" s="2" t="n">
        <v>319</v>
      </c>
      <c r="R607" s="2" t="n">
        <v>37.991</v>
      </c>
      <c r="S607" s="2" t="n">
        <v>0.472212251950725</v>
      </c>
      <c r="T607" s="2" t="n">
        <v>-0.158532533651944</v>
      </c>
      <c r="U607" s="2" t="n">
        <v>-1.09623426488357</v>
      </c>
      <c r="V607" s="2" t="n">
        <v>0.10496173171456</v>
      </c>
      <c r="W607" s="2" t="n">
        <v>0.0620169191216451</v>
      </c>
      <c r="X607" s="2" t="n">
        <v>0.0204758448675914</v>
      </c>
      <c r="Y607" s="2" t="n">
        <v>0.0884495097455589</v>
      </c>
      <c r="Z607" s="2" t="n">
        <v>0.164700603306607</v>
      </c>
      <c r="AA607" s="2" t="n">
        <v>0.169218428486816</v>
      </c>
      <c r="AB607" s="2" t="n">
        <v>0.158386682952503</v>
      </c>
      <c r="AC607" s="2" t="n">
        <v>0.135552826934472</v>
      </c>
      <c r="AD607" s="2" t="n">
        <v>0.131026497084689</v>
      </c>
      <c r="AE607" s="2" t="n">
        <v>0.0751920461337234</v>
      </c>
      <c r="AF607" s="2" t="n">
        <v>0.0569975604880397</v>
      </c>
      <c r="AG607" s="2" t="n">
        <v>-0.830436340698691</v>
      </c>
      <c r="AH607" s="3" t="b">
        <f aca="false">TRUE()</f>
        <v>1</v>
      </c>
      <c r="AI607" s="3" t="n">
        <v>-0.417349538618359</v>
      </c>
      <c r="AJ607" s="3" t="b">
        <f aca="false">TRUE()</f>
        <v>1</v>
      </c>
      <c r="AK607" s="3" t="n">
        <v>-0.150288043864359</v>
      </c>
      <c r="AL607" s="3" t="b">
        <f aca="false">TRUE()</f>
        <v>1</v>
      </c>
      <c r="AM607" s="3" t="n">
        <v>-0.0559971098730188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17</v>
      </c>
      <c r="E608" s="2" t="n">
        <v>5</v>
      </c>
      <c r="F608" s="2" t="n">
        <v>26.565051177078</v>
      </c>
      <c r="G608" s="2" t="n">
        <v>0.881028938906752</v>
      </c>
      <c r="H608" s="2" t="n">
        <v>0.973149714973091</v>
      </c>
      <c r="I608" s="2" t="n">
        <v>0.172280313707375</v>
      </c>
      <c r="J608" s="2" t="n">
        <v>0.443070810172998</v>
      </c>
      <c r="K608" s="2" t="n">
        <v>3.52723986040049</v>
      </c>
      <c r="L608" s="2" t="n">
        <v>0.676</v>
      </c>
      <c r="M608" s="2" t="n">
        <v>0.151</v>
      </c>
      <c r="N608" s="2" t="n">
        <v>7.755</v>
      </c>
      <c r="O608" s="2" t="s">
        <v>41</v>
      </c>
      <c r="P608" s="2" t="n">
        <v>1033.1</v>
      </c>
      <c r="Q608" s="2" t="n">
        <v>381.1</v>
      </c>
      <c r="R608" s="2" t="n">
        <v>48.96</v>
      </c>
      <c r="S608" s="2" t="n">
        <v>0.520761859532457</v>
      </c>
      <c r="T608" s="2" t="n">
        <v>-0.0004233004095428</v>
      </c>
      <c r="U608" s="2" t="n">
        <v>-1.10386393791337</v>
      </c>
      <c r="V608" s="2" t="n">
        <v>0.258801712556685</v>
      </c>
      <c r="W608" s="2" t="n">
        <v>0.0340219389696208</v>
      </c>
      <c r="X608" s="2" t="n">
        <v>0.205213441186634</v>
      </c>
      <c r="Y608" s="2" t="n">
        <v>0.201529237235379</v>
      </c>
      <c r="Z608" s="2" t="n">
        <v>0.143576526893962</v>
      </c>
      <c r="AA608" s="2" t="n">
        <v>0.103027156069704</v>
      </c>
      <c r="AB608" s="2" t="n">
        <v>0.147386920328445</v>
      </c>
      <c r="AC608" s="2" t="n">
        <v>0.149118261452895</v>
      </c>
      <c r="AD608" s="2" t="n">
        <v>0.0249493349338205</v>
      </c>
      <c r="AE608" s="2" t="n">
        <v>0.00720343118293786</v>
      </c>
      <c r="AF608" s="2" t="n">
        <v>0.0179956907162231</v>
      </c>
      <c r="AG608" s="2" t="n">
        <v>-0.909261979666884</v>
      </c>
      <c r="AH608" s="3" t="b">
        <f aca="false">TRUE()</f>
        <v>1</v>
      </c>
      <c r="AI608" s="3" t="n">
        <v>-0.461271402488295</v>
      </c>
      <c r="AJ608" s="3" t="b">
        <f aca="false">TRUE()</f>
        <v>1</v>
      </c>
      <c r="AK608" s="3" t="n">
        <v>1.57287760975849</v>
      </c>
      <c r="AL608" s="3" t="b">
        <f aca="false">TRUE()</f>
        <v>1</v>
      </c>
      <c r="AM608" s="3" t="n">
        <v>0.552753387666827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17</v>
      </c>
      <c r="E609" s="2" t="n">
        <v>6</v>
      </c>
      <c r="F609" s="2" t="n">
        <v>18.434948822922</v>
      </c>
      <c r="G609" s="2" t="n">
        <v>0.822252374491181</v>
      </c>
      <c r="H609" s="2" t="n">
        <v>0.973541444371574</v>
      </c>
      <c r="I609" s="2" t="n">
        <v>0.167444263044598</v>
      </c>
      <c r="J609" s="2" t="n">
        <v>0.422049080419231</v>
      </c>
      <c r="K609" s="2" t="n">
        <v>3.88295791799697</v>
      </c>
      <c r="L609" s="2" t="n">
        <v>0.708</v>
      </c>
      <c r="M609" s="2" t="n">
        <v>0.138</v>
      </c>
      <c r="N609" s="2" t="n">
        <v>8.429</v>
      </c>
      <c r="O609" s="2" t="s">
        <v>41</v>
      </c>
      <c r="P609" s="2" t="n">
        <v>806.8</v>
      </c>
      <c r="Q609" s="2" t="n">
        <v>365.6</v>
      </c>
      <c r="R609" s="2" t="n">
        <v>38.235</v>
      </c>
      <c r="S609" s="2" t="n">
        <v>0.515878709100364</v>
      </c>
      <c r="T609" s="2" t="n">
        <v>-0.359768358752494</v>
      </c>
      <c r="U609" s="2" t="n">
        <v>-0.738503299042189</v>
      </c>
      <c r="V609" s="2" t="n">
        <v>0.321112929854039</v>
      </c>
      <c r="W609" s="2" t="n">
        <v>0.0118523228244477</v>
      </c>
      <c r="X609" s="2" t="n">
        <v>0.0999960724980458</v>
      </c>
      <c r="Y609" s="2" t="n">
        <v>0.114974423421021</v>
      </c>
      <c r="Z609" s="2" t="n">
        <v>0.149257651470451</v>
      </c>
      <c r="AA609" s="2" t="n">
        <v>0.173410695259365</v>
      </c>
      <c r="AB609" s="2" t="n">
        <v>0.169806088529077</v>
      </c>
      <c r="AC609" s="2" t="n">
        <v>0.160425708864491</v>
      </c>
      <c r="AD609" s="2" t="n">
        <v>0.0970238757229076</v>
      </c>
      <c r="AE609" s="2" t="n">
        <v>0.0302183019033821</v>
      </c>
      <c r="AF609" s="2" t="n">
        <v>0.00488718233125918</v>
      </c>
      <c r="AG609" s="2" t="n">
        <v>-0.703735968081586</v>
      </c>
      <c r="AH609" s="3" t="b">
        <f aca="false">TRUE()</f>
        <v>1</v>
      </c>
      <c r="AI609" s="3" t="n">
        <v>-0.109896491528809</v>
      </c>
      <c r="AJ609" s="3" t="b">
        <f aca="false">TRUE()</f>
        <v>1</v>
      </c>
      <c r="AK609" s="3" t="n">
        <v>1.08589601199551</v>
      </c>
      <c r="AL609" s="3" t="b">
        <f aca="false">TRUE()</f>
        <v>1</v>
      </c>
      <c r="AM609" s="3" t="n">
        <v>-0.0423232326064652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17</v>
      </c>
      <c r="E610" s="2" t="n">
        <v>7</v>
      </c>
      <c r="F610" s="2" t="n">
        <v>37.8749836510982</v>
      </c>
      <c r="G610" s="2" t="n">
        <v>0.604347826086957</v>
      </c>
      <c r="H610" s="2" t="n">
        <v>0.974416123884548</v>
      </c>
      <c r="I610" s="2" t="n">
        <v>0.101813122701127</v>
      </c>
      <c r="J610" s="2" t="n">
        <v>0.276818830045953</v>
      </c>
      <c r="K610" s="2" t="n">
        <v>6.14613991955262</v>
      </c>
      <c r="L610" s="2" t="n">
        <v>0.742</v>
      </c>
      <c r="M610" s="2" t="n">
        <v>0.112</v>
      </c>
      <c r="N610" s="2" t="n">
        <v>13.151</v>
      </c>
      <c r="O610" s="2" t="s">
        <v>41</v>
      </c>
      <c r="P610" s="2" t="n">
        <v>815.6</v>
      </c>
      <c r="Q610" s="2" t="n">
        <v>382.1</v>
      </c>
      <c r="R610" s="2" t="n">
        <v>38.656</v>
      </c>
      <c r="S610" s="2" t="n">
        <v>0.306523278542145</v>
      </c>
      <c r="T610" s="2" t="n">
        <v>0.108939872211873</v>
      </c>
      <c r="U610" s="2" t="n">
        <v>-0.95905814673248</v>
      </c>
      <c r="V610" s="2" t="n">
        <v>0.243363876946387</v>
      </c>
      <c r="W610" s="2" t="n">
        <v>0.121505984159837</v>
      </c>
      <c r="X610" s="2" t="n">
        <v>0.0521038175525377</v>
      </c>
      <c r="Y610" s="2" t="n">
        <v>0.0917378494068565</v>
      </c>
      <c r="Z610" s="2" t="n">
        <v>0.181709111561913</v>
      </c>
      <c r="AA610" s="2" t="n">
        <v>0.189233679939255</v>
      </c>
      <c r="AB610" s="2" t="n">
        <v>0.136076348339895</v>
      </c>
      <c r="AC610" s="2" t="n">
        <v>0.159398124963466</v>
      </c>
      <c r="AD610" s="2" t="n">
        <v>0.109544170211426</v>
      </c>
      <c r="AE610" s="2" t="n">
        <v>0.0684187172581952</v>
      </c>
      <c r="AF610" s="2" t="n">
        <v>0.0117781807664555</v>
      </c>
      <c r="AG610" s="2" t="n">
        <v>0.603880444237353</v>
      </c>
      <c r="AH610" s="3" t="b">
        <f aca="false">TRUE()</f>
        <v>1</v>
      </c>
      <c r="AI610" s="3" t="n">
        <v>0.263439351365647</v>
      </c>
      <c r="AJ610" s="3" t="b">
        <f aca="false">TRUE()</f>
        <v>1</v>
      </c>
      <c r="AK610" s="3" t="n">
        <v>0.111932816469554</v>
      </c>
      <c r="AL610" s="3" t="b">
        <f aca="false">TRUE()</f>
        <v>1</v>
      </c>
      <c r="AM610" s="3" t="n">
        <v>-0.0191828249246048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17</v>
      </c>
      <c r="E611" s="2" t="n">
        <v>9</v>
      </c>
      <c r="F611" s="2" t="n">
        <v>27.8972710309476</v>
      </c>
      <c r="G611" s="2" t="n">
        <v>0.823170731707317</v>
      </c>
      <c r="H611" s="2" t="n">
        <v>0.967114799543152</v>
      </c>
      <c r="I611" s="2" t="n">
        <v>0.214859173174059</v>
      </c>
      <c r="J611" s="2" t="n">
        <v>0.469473611326477</v>
      </c>
      <c r="K611" s="2" t="n">
        <v>3.36840551413923</v>
      </c>
      <c r="L611" s="2" t="n">
        <v>0.747</v>
      </c>
      <c r="M611" s="2" t="n">
        <v>0.138</v>
      </c>
      <c r="N611" s="2" t="n">
        <v>7.487</v>
      </c>
      <c r="O611" s="2" t="s">
        <v>41</v>
      </c>
      <c r="P611" s="2" t="n">
        <v>723.3</v>
      </c>
      <c r="Q611" s="2" t="n">
        <v>310.9</v>
      </c>
      <c r="R611" s="2" t="n">
        <v>34.281</v>
      </c>
      <c r="S611" s="2" t="n">
        <v>0.448607959589853</v>
      </c>
      <c r="T611" s="2" t="n">
        <v>-0.246301431864749</v>
      </c>
      <c r="U611" s="2" t="n">
        <v>-1.01727200857177</v>
      </c>
      <c r="V611" s="2" t="n">
        <v>0.112262837643794</v>
      </c>
      <c r="W611" s="2" t="n">
        <v>0.0345061162736742</v>
      </c>
      <c r="X611" s="2" t="n">
        <v>0.0708231202663744</v>
      </c>
      <c r="Y611" s="2" t="n">
        <v>0.115015736985164</v>
      </c>
      <c r="Z611" s="2" t="n">
        <v>0.155030870115072</v>
      </c>
      <c r="AA611" s="2" t="n">
        <v>0.140076783386744</v>
      </c>
      <c r="AB611" s="2" t="n">
        <v>0.174999441606735</v>
      </c>
      <c r="AC611" s="2" t="n">
        <v>0.148228329963474</v>
      </c>
      <c r="AD611" s="2" t="n">
        <v>0.128009535154236</v>
      </c>
      <c r="AE611" s="2" t="n">
        <v>0.0578413602160246</v>
      </c>
      <c r="AF611" s="2" t="n">
        <v>0.00997482230617637</v>
      </c>
      <c r="AG611" s="2" t="n">
        <v>-1.00103294544357</v>
      </c>
      <c r="AH611" s="3" t="b">
        <f aca="false">TRUE()</f>
        <v>1</v>
      </c>
      <c r="AI611" s="3" t="n">
        <v>0.318341681203066</v>
      </c>
      <c r="AJ611" s="3" t="b">
        <f aca="false">TRUE()</f>
        <v>1</v>
      </c>
      <c r="AK611" s="3" t="n">
        <v>1.08589601199551</v>
      </c>
      <c r="AL611" s="3" t="b">
        <f aca="false">TRUE()</f>
        <v>1</v>
      </c>
      <c r="AM611" s="3" t="n">
        <v>-0.261894146405935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17</v>
      </c>
      <c r="E612" s="2" t="n">
        <v>11</v>
      </c>
      <c r="F612" s="2" t="n">
        <v>26.565051177078</v>
      </c>
      <c r="G612" s="2" t="n">
        <v>0.922222222222222</v>
      </c>
      <c r="H612" s="2" t="n">
        <v>0.961236164901518</v>
      </c>
      <c r="I612" s="2" t="n">
        <v>0.2588054258278</v>
      </c>
      <c r="J612" s="2" t="n">
        <v>0.540125862956354</v>
      </c>
      <c r="K612" s="2" t="n">
        <v>2.92911155734075</v>
      </c>
      <c r="L612" s="2" t="n">
        <v>0.804</v>
      </c>
      <c r="M612" s="2" t="n">
        <v>0.131</v>
      </c>
      <c r="N612" s="2" t="n">
        <v>6.694</v>
      </c>
      <c r="O612" s="2" t="s">
        <v>41</v>
      </c>
      <c r="P612" s="2" t="n">
        <v>611.7</v>
      </c>
      <c r="Q612" s="2" t="n">
        <v>274.7</v>
      </c>
      <c r="R612" s="2" t="n">
        <v>28.99</v>
      </c>
      <c r="S612" s="2" t="n">
        <v>0.461804261145411</v>
      </c>
      <c r="T612" s="2" t="n">
        <v>0.132021997954172</v>
      </c>
      <c r="U612" s="2" t="n">
        <v>-1.1553059899136</v>
      </c>
      <c r="V612" s="2" t="n">
        <v>0.399006087023709</v>
      </c>
      <c r="W612" s="2" t="n">
        <v>0.051502905977882</v>
      </c>
      <c r="X612" s="2" t="n">
        <v>0.130707736928164</v>
      </c>
      <c r="Y612" s="2" t="n">
        <v>0.140948433185303</v>
      </c>
      <c r="Z612" s="2" t="n">
        <v>0.146657858078202</v>
      </c>
      <c r="AA612" s="2" t="n">
        <v>0.167358523048769</v>
      </c>
      <c r="AB612" s="2" t="n">
        <v>0.170018544843788</v>
      </c>
      <c r="AC612" s="2" t="n">
        <v>0.0994267482633402</v>
      </c>
      <c r="AD612" s="2" t="n">
        <v>0.0608614606096917</v>
      </c>
      <c r="AE612" s="2" t="n">
        <v>0.0555024773529093</v>
      </c>
      <c r="AF612" s="2" t="n">
        <v>0.0285182176898332</v>
      </c>
      <c r="AG612" s="2" t="n">
        <v>-1.25484725969111</v>
      </c>
      <c r="AH612" s="3" t="b">
        <f aca="false">TRUE()</f>
        <v>1</v>
      </c>
      <c r="AI612" s="3" t="n">
        <v>0.944228241349653</v>
      </c>
      <c r="AJ612" s="3" t="b">
        <f aca="false">TRUE()</f>
        <v>1</v>
      </c>
      <c r="AK612" s="3" t="n">
        <v>0.823675151661602</v>
      </c>
      <c r="AL612" s="3" t="b">
        <f aca="false">TRUE()</f>
        <v>1</v>
      </c>
      <c r="AM612" s="3" t="n">
        <v>-0.555356589280435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17</v>
      </c>
      <c r="E613" s="2" t="n">
        <v>16</v>
      </c>
      <c r="F613" s="2" t="n">
        <v>18.434948822922</v>
      </c>
      <c r="G613" s="2" t="n">
        <v>0.675154852030282</v>
      </c>
      <c r="H613" s="2" t="n">
        <v>0.992672505090729</v>
      </c>
      <c r="I613" s="2" t="n">
        <v>0.0624523996692597</v>
      </c>
      <c r="J613" s="2" t="n">
        <v>0.217664644530269</v>
      </c>
      <c r="K613" s="2" t="n">
        <v>7.20592906780393</v>
      </c>
      <c r="L613" s="2" t="n">
        <v>0.634</v>
      </c>
      <c r="M613" s="2" t="n">
        <v>0.078</v>
      </c>
      <c r="N613" s="2" t="n">
        <v>14.973</v>
      </c>
      <c r="O613" s="2" t="s">
        <v>41</v>
      </c>
      <c r="P613" s="2" t="n">
        <v>160.6</v>
      </c>
      <c r="Q613" s="2" t="n">
        <v>69.1</v>
      </c>
      <c r="R613" s="2" t="n">
        <v>7.609</v>
      </c>
      <c r="S613" s="2" t="n">
        <v>-1</v>
      </c>
      <c r="T613" s="2" t="n">
        <v>-0.117859894364135</v>
      </c>
      <c r="U613" s="2" t="n">
        <v>-0.786742987537925</v>
      </c>
      <c r="V613" s="2" t="n">
        <v>0.254940764351441</v>
      </c>
      <c r="W613" s="2" t="n">
        <v>0.0694296341249706</v>
      </c>
      <c r="X613" s="2" t="n">
        <v>0.0205147807290381</v>
      </c>
      <c r="Y613" s="2" t="n">
        <v>0.15917985540188</v>
      </c>
      <c r="Z613" s="2" t="n">
        <v>0.175291156617623</v>
      </c>
      <c r="AA613" s="2" t="n">
        <v>0.150972193651875</v>
      </c>
      <c r="AB613" s="2" t="n">
        <v>0.161737940136565</v>
      </c>
      <c r="AC613" s="2" t="n">
        <v>0.135875628710037</v>
      </c>
      <c r="AD613" s="2" t="n">
        <v>0.0810609800337041</v>
      </c>
      <c r="AE613" s="2" t="n">
        <v>0.0359740697166649</v>
      </c>
      <c r="AF613" s="2" t="n">
        <v>0.0793933950026133</v>
      </c>
      <c r="AG613" s="2" t="n">
        <v>1.21620313101127</v>
      </c>
      <c r="AH613" s="3" t="b">
        <f aca="false">TRUE()</f>
        <v>1</v>
      </c>
      <c r="AI613" s="3" t="n">
        <v>-0.922450973122622</v>
      </c>
      <c r="AJ613" s="3" t="b">
        <f aca="false">TRUE()</f>
        <v>1</v>
      </c>
      <c r="AK613" s="3" t="n">
        <v>-1.16171136229516</v>
      </c>
      <c r="AL613" s="3" t="b">
        <f aca="false">TRUE()</f>
        <v>1</v>
      </c>
      <c r="AM613" s="3" t="n">
        <v>-1.74156544215398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17</v>
      </c>
      <c r="E614" s="2" t="n">
        <v>17</v>
      </c>
      <c r="F614" s="2" t="n">
        <v>26.565051177078</v>
      </c>
      <c r="G614" s="2" t="n">
        <v>0.87170474516696</v>
      </c>
      <c r="H614" s="2" t="n">
        <v>0.97340812420965</v>
      </c>
      <c r="I614" s="2" t="n">
        <v>0.243644604239445</v>
      </c>
      <c r="J614" s="2" t="n">
        <v>0.462543242021649</v>
      </c>
      <c r="K614" s="2" t="n">
        <v>3.27134147354743</v>
      </c>
      <c r="L614" s="2" t="n">
        <v>0.717</v>
      </c>
      <c r="M614" s="2" t="n">
        <v>0.116</v>
      </c>
      <c r="N614" s="2" t="n">
        <v>7.271</v>
      </c>
      <c r="O614" s="2" t="s">
        <v>41</v>
      </c>
      <c r="P614" s="2" t="n">
        <v>953</v>
      </c>
      <c r="Q614" s="2" t="n">
        <v>356.3</v>
      </c>
      <c r="R614" s="2" t="n">
        <v>45.167</v>
      </c>
      <c r="S614" s="2" t="n">
        <v>0.434483019427147</v>
      </c>
      <c r="T614" s="2" t="n">
        <v>-0.210931599348089</v>
      </c>
      <c r="U614" s="2" t="n">
        <v>-0.719680299082137</v>
      </c>
      <c r="V614" s="2" t="n">
        <v>0.0387894044291318</v>
      </c>
      <c r="W614" s="2" t="n">
        <v>0.0854650769286226</v>
      </c>
      <c r="X614" s="2" t="n">
        <v>0.0204873179585158</v>
      </c>
      <c r="Y614" s="2" t="n">
        <v>0.0865253856004523</v>
      </c>
      <c r="Z614" s="2" t="n">
        <v>0.148942957138685</v>
      </c>
      <c r="AA614" s="2" t="n">
        <v>0.163970658203972</v>
      </c>
      <c r="AB614" s="2" t="n">
        <v>0.151203554564777</v>
      </c>
      <c r="AC614" s="2" t="n">
        <v>0.128933114292599</v>
      </c>
      <c r="AD614" s="2" t="n">
        <v>0.10397665768979</v>
      </c>
      <c r="AE614" s="2" t="n">
        <v>0.112202637153642</v>
      </c>
      <c r="AF614" s="2" t="n">
        <v>0.0837577173975677</v>
      </c>
      <c r="AG614" s="2" t="n">
        <v>-1.05711439732707</v>
      </c>
      <c r="AH614" s="3" t="b">
        <f aca="false">TRUE()</f>
        <v>1</v>
      </c>
      <c r="AI614" s="3" t="n">
        <v>-0.011072297821453</v>
      </c>
      <c r="AJ614" s="3" t="b">
        <f aca="false">TRUE()</f>
        <v>1</v>
      </c>
      <c r="AK614" s="3" t="n">
        <v>0.261773308088933</v>
      </c>
      <c r="AL614" s="3" t="b">
        <f aca="false">TRUE()</f>
        <v>1</v>
      </c>
      <c r="AM614" s="3" t="n">
        <v>0.342123085926259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18</v>
      </c>
      <c r="E615" s="2" t="n">
        <v>0</v>
      </c>
      <c r="F615" s="2" t="n">
        <v>18.434948822922</v>
      </c>
      <c r="G615" s="2" t="n">
        <v>0.792258064516129</v>
      </c>
      <c r="H615" s="2" t="n">
        <v>0.962002631553406</v>
      </c>
      <c r="I615" s="2" t="n">
        <v>0.221589875415927</v>
      </c>
      <c r="J615" s="2" t="n">
        <v>0.476463523046249</v>
      </c>
      <c r="K615" s="2" t="n">
        <v>3.60514145090774</v>
      </c>
      <c r="L615" s="2" t="n">
        <v>0.785</v>
      </c>
      <c r="M615" s="2" t="n">
        <v>0.106</v>
      </c>
      <c r="N615" s="2" t="n">
        <v>8.012</v>
      </c>
      <c r="O615" s="2" t="s">
        <v>41</v>
      </c>
      <c r="P615" s="2" t="n">
        <v>938.6</v>
      </c>
      <c r="Q615" s="2" t="n">
        <v>445.4</v>
      </c>
      <c r="R615" s="2" t="n">
        <v>44.481</v>
      </c>
      <c r="S615" s="2" t="n">
        <v>0.000192696250332755</v>
      </c>
      <c r="T615" s="2" t="n">
        <v>0.18508252949726</v>
      </c>
      <c r="U615" s="2" t="n">
        <v>-1.09827205083343</v>
      </c>
      <c r="V615" s="2" t="n">
        <v>0.108503738825944</v>
      </c>
      <c r="W615" s="2" t="n">
        <v>0.0599723318525689</v>
      </c>
      <c r="X615" s="2" t="n">
        <v>0.0167346981668553</v>
      </c>
      <c r="Y615" s="2" t="n">
        <v>0.0780181169743996</v>
      </c>
      <c r="Z615" s="2" t="n">
        <v>0.159397018244545</v>
      </c>
      <c r="AA615" s="2" t="n">
        <v>0.18571320246999</v>
      </c>
      <c r="AB615" s="2" t="n">
        <v>0.195507323648843</v>
      </c>
      <c r="AC615" s="2" t="n">
        <v>0.16971901900054</v>
      </c>
      <c r="AD615" s="2" t="n">
        <v>0.10310252414593</v>
      </c>
      <c r="AE615" s="2" t="n">
        <v>0.0664001104324877</v>
      </c>
      <c r="AF615" s="2" t="n">
        <v>0.0254079869164102</v>
      </c>
      <c r="AG615" s="2" t="n">
        <v>-0.864252166835654</v>
      </c>
      <c r="AH615" s="3" t="b">
        <f aca="false">TRUE()</f>
        <v>1</v>
      </c>
      <c r="AI615" s="3" t="n">
        <v>0.735599387967458</v>
      </c>
      <c r="AJ615" s="3" t="b">
        <f aca="false">TRUE()</f>
        <v>1</v>
      </c>
      <c r="AK615" s="3" t="n">
        <v>-0.112827920959514</v>
      </c>
      <c r="AL615" s="3" t="b">
        <f aca="false">TRUE()</f>
        <v>1</v>
      </c>
      <c r="AM615" s="3" t="n">
        <v>0.304256964265033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20</v>
      </c>
      <c r="E616" s="2" t="n">
        <v>1</v>
      </c>
      <c r="F616" s="2" t="n">
        <v>31.7594800848128</v>
      </c>
      <c r="G616" s="2" t="n">
        <v>0.64218009478673</v>
      </c>
      <c r="H616" s="2" t="n">
        <v>0.979485779978815</v>
      </c>
      <c r="I616" s="2" t="n">
        <v>0.143769965259679</v>
      </c>
      <c r="J616" s="2" t="n">
        <v>0.311031125778843</v>
      </c>
      <c r="K616" s="2" t="n">
        <v>5.28965324281468</v>
      </c>
      <c r="L616" s="2" t="n">
        <v>0.732</v>
      </c>
      <c r="M616" s="2" t="n">
        <v>0.122</v>
      </c>
      <c r="N616" s="2" t="n">
        <v>11.499</v>
      </c>
      <c r="O616" s="2" t="s">
        <v>41</v>
      </c>
      <c r="P616" s="2" t="n">
        <v>429.2</v>
      </c>
      <c r="Q616" s="2" t="n">
        <v>188.9</v>
      </c>
      <c r="R616" s="2" t="n">
        <v>20.341</v>
      </c>
      <c r="S616" s="2" t="n">
        <v>-1</v>
      </c>
      <c r="T616" s="2" t="n">
        <v>0.492364903189737</v>
      </c>
      <c r="U616" s="2" t="n">
        <v>-0.0739365931940066</v>
      </c>
      <c r="V616" s="2" t="n">
        <v>0.151899402816061</v>
      </c>
      <c r="W616" s="2" t="n">
        <v>0.123519905276436</v>
      </c>
      <c r="X616" s="2" t="n">
        <v>0.0352215429700451</v>
      </c>
      <c r="Y616" s="2" t="n">
        <v>0.0817262147614044</v>
      </c>
      <c r="Z616" s="2" t="n">
        <v>0.123971219542019</v>
      </c>
      <c r="AA616" s="2" t="n">
        <v>0.211590749192315</v>
      </c>
      <c r="AB616" s="2" t="n">
        <v>0.177015724030331</v>
      </c>
      <c r="AC616" s="2" t="n">
        <v>0.143002636013142</v>
      </c>
      <c r="AD616" s="2" t="n">
        <v>0.115874565598178</v>
      </c>
      <c r="AE616" s="2" t="n">
        <v>0.0891517634183319</v>
      </c>
      <c r="AF616" s="2" t="n">
        <v>0.022445584474234</v>
      </c>
      <c r="AG616" s="2" t="n">
        <v>0.109021420674422</v>
      </c>
      <c r="AH616" s="3" t="b">
        <f aca="false">TRUE()</f>
        <v>1</v>
      </c>
      <c r="AI616" s="3" t="n">
        <v>0.153634691690807</v>
      </c>
      <c r="AJ616" s="3" t="b">
        <f aca="false">TRUE()</f>
        <v>1</v>
      </c>
      <c r="AK616" s="3" t="n">
        <v>0.486534045518</v>
      </c>
      <c r="AL616" s="3" t="b">
        <f aca="false">TRUE()</f>
        <v>1</v>
      </c>
      <c r="AM616" s="3" t="n">
        <v>-1.03525708950083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20</v>
      </c>
      <c r="E617" s="2" t="n">
        <v>2</v>
      </c>
      <c r="F617" s="2" t="n">
        <v>22.6198649480404</v>
      </c>
      <c r="G617" s="2" t="n">
        <v>0.863344051446945</v>
      </c>
      <c r="H617" s="2" t="n">
        <v>0.965642415122445</v>
      </c>
      <c r="I617" s="2" t="n">
        <v>0.263784581606012</v>
      </c>
      <c r="J617" s="2" t="n">
        <v>0.483616715470563</v>
      </c>
      <c r="K617" s="2" t="n">
        <v>3.2273288565528</v>
      </c>
      <c r="L617" s="2" t="n">
        <v>0.762</v>
      </c>
      <c r="M617" s="2" t="n">
        <v>0.13</v>
      </c>
      <c r="N617" s="2" t="n">
        <v>7.344</v>
      </c>
      <c r="O617" s="2" t="s">
        <v>41</v>
      </c>
      <c r="P617" s="2" t="n">
        <v>859.9</v>
      </c>
      <c r="Q617" s="2" t="n">
        <v>357.9</v>
      </c>
      <c r="R617" s="2" t="n">
        <v>40.753</v>
      </c>
      <c r="S617" s="2" t="n">
        <v>0.431188378712375</v>
      </c>
      <c r="T617" s="2" t="n">
        <v>-0.289568296469631</v>
      </c>
      <c r="U617" s="2" t="n">
        <v>-0.973725512076186</v>
      </c>
      <c r="V617" s="2" t="n">
        <v>0.301191278441488</v>
      </c>
      <c r="W617" s="2" t="n">
        <v>0.0392749859008321</v>
      </c>
      <c r="X617" s="2" t="n">
        <v>0.0962026115879396</v>
      </c>
      <c r="Y617" s="2" t="n">
        <v>0.141453751474013</v>
      </c>
      <c r="Z617" s="2" t="n">
        <v>0.149408151490728</v>
      </c>
      <c r="AA617" s="2" t="n">
        <v>0.154282162199164</v>
      </c>
      <c r="AB617" s="2" t="n">
        <v>0.155873712408705</v>
      </c>
      <c r="AC617" s="2" t="n">
        <v>0.132431908393454</v>
      </c>
      <c r="AD617" s="2" t="n">
        <v>0.0961400100318781</v>
      </c>
      <c r="AE617" s="2" t="n">
        <v>0.0577122640450021</v>
      </c>
      <c r="AF617" s="2" t="n">
        <v>0.016495428369117</v>
      </c>
      <c r="AG617" s="2" t="n">
        <v>-1.08254391218346</v>
      </c>
      <c r="AH617" s="3" t="b">
        <f aca="false">TRUE()</f>
        <v>1</v>
      </c>
      <c r="AI617" s="3" t="n">
        <v>0.483048670715326</v>
      </c>
      <c r="AJ617" s="3" t="b">
        <f aca="false">TRUE()</f>
        <v>1</v>
      </c>
      <c r="AK617" s="3" t="n">
        <v>0.786215028756757</v>
      </c>
      <c r="AL617" s="3" t="b">
        <f aca="false">TRUE()</f>
        <v>1</v>
      </c>
      <c r="AM617" s="3" t="n">
        <v>0.0973080910193052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20</v>
      </c>
      <c r="E618" s="2" t="n">
        <v>3</v>
      </c>
      <c r="F618" s="2" t="n">
        <v>68.4985656759521</v>
      </c>
      <c r="G618" s="2" t="n">
        <v>0.750348675034868</v>
      </c>
      <c r="H618" s="2" t="n">
        <v>0.961712316120962</v>
      </c>
      <c r="I618" s="2" t="n">
        <v>0.264275800566172</v>
      </c>
      <c r="J618" s="2" t="n">
        <v>0.444424166147195</v>
      </c>
      <c r="K618" s="2" t="n">
        <v>3.47484758586089</v>
      </c>
      <c r="L618" s="2" t="n">
        <v>0.707</v>
      </c>
      <c r="M618" s="2" t="n">
        <v>0.096</v>
      </c>
      <c r="N618" s="2" t="n">
        <v>7.844</v>
      </c>
      <c r="O618" s="2" t="s">
        <v>41</v>
      </c>
      <c r="P618" s="2" t="n">
        <v>942.9</v>
      </c>
      <c r="Q618" s="2" t="n">
        <v>259.8</v>
      </c>
      <c r="R618" s="2" t="n">
        <v>44.686</v>
      </c>
      <c r="S618" s="2" t="n">
        <v>0.438303254532231</v>
      </c>
      <c r="T618" s="2" t="n">
        <v>0.105216223562438</v>
      </c>
      <c r="U618" s="2" t="n">
        <v>-0.702677311499922</v>
      </c>
      <c r="V618" s="2" t="n">
        <v>0.279614704782536</v>
      </c>
      <c r="W618" s="2" t="n">
        <v>0.143715829852409</v>
      </c>
      <c r="X618" s="2" t="n">
        <v>0.128691606642162</v>
      </c>
      <c r="Y618" s="2" t="n">
        <v>0.216132030842649</v>
      </c>
      <c r="Z618" s="2" t="n">
        <v>0.222449052101478</v>
      </c>
      <c r="AA618" s="2" t="n">
        <v>0.15022206683194</v>
      </c>
      <c r="AB618" s="2" t="n">
        <v>0.0764367516980229</v>
      </c>
      <c r="AC618" s="2" t="n">
        <v>0.0701989641223033</v>
      </c>
      <c r="AD618" s="2" t="n">
        <v>0.0865319129206411</v>
      </c>
      <c r="AE618" s="2" t="n">
        <v>0.0439067785868385</v>
      </c>
      <c r="AF618" s="2" t="n">
        <v>0.00543083625396664</v>
      </c>
      <c r="AG618" s="2" t="n">
        <v>-0.939533074974119</v>
      </c>
      <c r="AH618" s="3" t="b">
        <f aca="false">TRUE()</f>
        <v>1</v>
      </c>
      <c r="AI618" s="3" t="n">
        <v>-0.120876957496293</v>
      </c>
      <c r="AJ618" s="3" t="b">
        <f aca="false">TRUE()</f>
        <v>1</v>
      </c>
      <c r="AK618" s="3" t="n">
        <v>-0.48742915000796</v>
      </c>
      <c r="AL618" s="3" t="b">
        <f aca="false">TRUE()</f>
        <v>1</v>
      </c>
      <c r="AM618" s="3" t="n">
        <v>0.31556420892776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20</v>
      </c>
      <c r="E619" s="2" t="n">
        <v>4</v>
      </c>
      <c r="F619" s="2" t="n">
        <v>36.869897645844</v>
      </c>
      <c r="G619" s="2" t="n">
        <v>0.814814814814815</v>
      </c>
      <c r="H619" s="2" t="n">
        <v>0.977657902193744</v>
      </c>
      <c r="I619" s="2" t="n">
        <v>0.242312024084547</v>
      </c>
      <c r="J619" s="2" t="n">
        <v>0.416665984848451</v>
      </c>
      <c r="K619" s="2" t="n">
        <v>3.1811902004394</v>
      </c>
      <c r="L619" s="2" t="n">
        <v>0.623</v>
      </c>
      <c r="M619" s="2" t="n">
        <v>0.135</v>
      </c>
      <c r="N619" s="2" t="n">
        <v>7.204</v>
      </c>
      <c r="O619" s="2" t="s">
        <v>41</v>
      </c>
      <c r="P619" s="2" t="n">
        <v>787.8</v>
      </c>
      <c r="Q619" s="2" t="n">
        <v>161.4</v>
      </c>
      <c r="R619" s="2" t="n">
        <v>37.339</v>
      </c>
      <c r="S619" s="2" t="n">
        <v>0.500244611386839</v>
      </c>
      <c r="T619" s="2" t="n">
        <v>-0.364934275754828</v>
      </c>
      <c r="U619" s="2" t="n">
        <v>-0.370805430414321</v>
      </c>
      <c r="V619" s="2" t="n">
        <v>0.0358228819644365</v>
      </c>
      <c r="W619" s="2" t="n">
        <v>0.00168372554596419</v>
      </c>
      <c r="X619" s="2" t="n">
        <v>0.129892525182924</v>
      </c>
      <c r="Y619" s="2" t="n">
        <v>0.143673452200238</v>
      </c>
      <c r="Z619" s="2" t="n">
        <v>0.139889245766346</v>
      </c>
      <c r="AA619" s="2" t="n">
        <v>0.0858981146875505</v>
      </c>
      <c r="AB619" s="2" t="n">
        <v>0.0741351616015354</v>
      </c>
      <c r="AC619" s="2" t="n">
        <v>0.1071818282197</v>
      </c>
      <c r="AD619" s="2" t="n">
        <v>0.151390648098145</v>
      </c>
      <c r="AE619" s="2" t="n">
        <v>0.12351648154511</v>
      </c>
      <c r="AF619" s="2" t="n">
        <v>0.0444225426984505</v>
      </c>
      <c r="AG619" s="2" t="n">
        <v>-1.10920180533335</v>
      </c>
      <c r="AH619" s="3" t="b">
        <f aca="false">TRUE()</f>
        <v>1</v>
      </c>
      <c r="AI619" s="3" t="n">
        <v>-1.04323609876495</v>
      </c>
      <c r="AJ619" s="3" t="b">
        <f aca="false">TRUE()</f>
        <v>1</v>
      </c>
      <c r="AK619" s="3" t="n">
        <v>0.973515643280981</v>
      </c>
      <c r="AL619" s="3" t="b">
        <f aca="false">TRUE()</f>
        <v>1</v>
      </c>
      <c r="AM619" s="3" t="n">
        <v>-0.0922854764650271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21</v>
      </c>
      <c r="E620" s="2" t="n">
        <v>1</v>
      </c>
      <c r="F620" s="2" t="n">
        <v>26.565051177078</v>
      </c>
      <c r="G620" s="2" t="n">
        <v>0.791549295774648</v>
      </c>
      <c r="H620" s="2" t="n">
        <v>0.990763919505785</v>
      </c>
      <c r="I620" s="2" t="n">
        <v>0.13102306350241</v>
      </c>
      <c r="J620" s="2" t="n">
        <v>0.299834148768812</v>
      </c>
      <c r="K620" s="2" t="n">
        <v>5.42429114595017</v>
      </c>
      <c r="L620" s="2" t="n">
        <v>0.743</v>
      </c>
      <c r="M620" s="2" t="n">
        <v>0.107</v>
      </c>
      <c r="N620" s="2" t="n">
        <v>11.693</v>
      </c>
      <c r="O620" s="2" t="s">
        <v>41</v>
      </c>
      <c r="P620" s="2" t="n">
        <v>935.6</v>
      </c>
      <c r="Q620" s="2" t="n">
        <v>386.7</v>
      </c>
      <c r="R620" s="2" t="n">
        <v>44.342</v>
      </c>
      <c r="S620" s="2" t="n">
        <v>0.436204275984326</v>
      </c>
      <c r="T620" s="2" t="n">
        <v>-0.150746972275607</v>
      </c>
      <c r="U620" s="2" t="n">
        <v>-1.1986813804978</v>
      </c>
      <c r="V620" s="2" t="n">
        <v>0.314549232849789</v>
      </c>
      <c r="W620" s="2" t="n">
        <v>0.0583688482689582</v>
      </c>
      <c r="X620" s="2" t="n">
        <v>0.0905759034620957</v>
      </c>
      <c r="Y620" s="2" t="n">
        <v>0.149394327970776</v>
      </c>
      <c r="Z620" s="2" t="n">
        <v>0.148238854571301</v>
      </c>
      <c r="AA620" s="2" t="n">
        <v>0.164245744140936</v>
      </c>
      <c r="AB620" s="2" t="n">
        <v>0.159104189493045</v>
      </c>
      <c r="AC620" s="2" t="n">
        <v>0.144153090816439</v>
      </c>
      <c r="AD620" s="2" t="n">
        <v>0.0768473282517384</v>
      </c>
      <c r="AE620" s="2" t="n">
        <v>0.0540832191878298</v>
      </c>
      <c r="AF620" s="2" t="n">
        <v>0.0133573421058389</v>
      </c>
      <c r="AG620" s="2" t="n">
        <v>0.18681221776416</v>
      </c>
      <c r="AH620" s="3" t="b">
        <f aca="false">TRUE()</f>
        <v>1</v>
      </c>
      <c r="AI620" s="3" t="n">
        <v>0.274419817333131</v>
      </c>
      <c r="AJ620" s="3" t="b">
        <f aca="false">TRUE()</f>
        <v>1</v>
      </c>
      <c r="AK620" s="3" t="n">
        <v>-0.0753677980546696</v>
      </c>
      <c r="AL620" s="3" t="b">
        <f aca="false">TRUE()</f>
        <v>1</v>
      </c>
      <c r="AM620" s="3" t="n">
        <v>0.296368188918944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21</v>
      </c>
      <c r="E621" s="2" t="n">
        <v>2</v>
      </c>
      <c r="F621" s="2" t="n">
        <v>21.3706222693432</v>
      </c>
      <c r="G621" s="2" t="n">
        <v>0.831219512195122</v>
      </c>
      <c r="H621" s="2" t="n">
        <v>0.990285904813813</v>
      </c>
      <c r="I621" s="2" t="n">
        <v>0.141103029671483</v>
      </c>
      <c r="J621" s="2" t="n">
        <v>0.307647156880355</v>
      </c>
      <c r="K621" s="2" t="n">
        <v>5.3405311068612</v>
      </c>
      <c r="L621" s="2" t="n">
        <v>0.741</v>
      </c>
      <c r="M621" s="2" t="n">
        <v>0.089</v>
      </c>
      <c r="N621" s="2" t="n">
        <v>11.555</v>
      </c>
      <c r="O621" s="2" t="s">
        <v>41</v>
      </c>
      <c r="P621" s="2" t="n">
        <v>1290.4</v>
      </c>
      <c r="Q621" s="2" t="n">
        <v>541.9</v>
      </c>
      <c r="R621" s="2" t="n">
        <v>61.159</v>
      </c>
      <c r="S621" s="2" t="n">
        <v>0.551956968409186</v>
      </c>
      <c r="T621" s="2" t="n">
        <v>-0.064601177310538</v>
      </c>
      <c r="U621" s="2" t="n">
        <v>-1.13225578856438</v>
      </c>
      <c r="V621" s="2" t="n">
        <v>0.261108890581465</v>
      </c>
      <c r="W621" s="2" t="n">
        <v>0.0222269544605052</v>
      </c>
      <c r="X621" s="2" t="n">
        <v>0.0661750032767023</v>
      </c>
      <c r="Y621" s="2" t="n">
        <v>0.116545396150093</v>
      </c>
      <c r="Z621" s="2" t="n">
        <v>0.167061605880612</v>
      </c>
      <c r="AA621" s="2" t="n">
        <v>0.169298551999338</v>
      </c>
      <c r="AB621" s="2" t="n">
        <v>0.174861650771462</v>
      </c>
      <c r="AC621" s="2" t="n">
        <v>0.159320994547596</v>
      </c>
      <c r="AD621" s="2" t="n">
        <v>0.0832137711451716</v>
      </c>
      <c r="AE621" s="2" t="n">
        <v>0.0490537973455798</v>
      </c>
      <c r="AF621" s="2" t="n">
        <v>0.0144692288834448</v>
      </c>
      <c r="AG621" s="2" t="n">
        <v>0.138417523155455</v>
      </c>
      <c r="AH621" s="3" t="b">
        <f aca="false">TRUE()</f>
        <v>1</v>
      </c>
      <c r="AI621" s="3" t="n">
        <v>0.252458885398163</v>
      </c>
      <c r="AJ621" s="3" t="b">
        <f aca="false">TRUE()</f>
        <v>1</v>
      </c>
      <c r="AK621" s="3" t="n">
        <v>-0.749650010341873</v>
      </c>
      <c r="AL621" s="3" t="b">
        <f aca="false">TRUE()</f>
        <v>1</v>
      </c>
      <c r="AM621" s="3" t="n">
        <v>1.22934735318304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23</v>
      </c>
      <c r="E622" s="2" t="n">
        <v>0</v>
      </c>
      <c r="F622" s="2" t="n">
        <v>56.3099324740202</v>
      </c>
      <c r="G622" s="2" t="n">
        <v>0.543802423112768</v>
      </c>
      <c r="H622" s="2" t="n">
        <v>0.96342733950043</v>
      </c>
      <c r="I622" s="2" t="n">
        <v>0.0959368897666539</v>
      </c>
      <c r="J622" s="2" t="n">
        <v>0.268786019449034</v>
      </c>
      <c r="K622" s="2" t="n">
        <v>6.84092074027742</v>
      </c>
      <c r="L622" s="2" t="n">
        <v>0.771</v>
      </c>
      <c r="M622" s="2" t="n">
        <v>0.088</v>
      </c>
      <c r="N622" s="2" t="n">
        <v>14.548</v>
      </c>
      <c r="O622" s="2" t="s">
        <v>41</v>
      </c>
      <c r="P622" s="2" t="n">
        <v>1148.1</v>
      </c>
      <c r="Q622" s="2" t="n">
        <v>416.2</v>
      </c>
      <c r="R622" s="2" t="n">
        <v>54.411</v>
      </c>
      <c r="S622" s="2" t="n">
        <v>0.504600880896162</v>
      </c>
      <c r="T622" s="2" t="n">
        <v>-0.100035382265025</v>
      </c>
      <c r="U622" s="2" t="n">
        <v>-0.930876991829121</v>
      </c>
      <c r="V622" s="2" t="n">
        <v>0.062050382765816</v>
      </c>
      <c r="W622" s="2" t="n">
        <v>0.0776238914986995</v>
      </c>
      <c r="X622" s="2" t="n">
        <v>0.027695639601184</v>
      </c>
      <c r="Y622" s="2" t="n">
        <v>0.0972074914051139</v>
      </c>
      <c r="Z622" s="2" t="n">
        <v>0.159768420228521</v>
      </c>
      <c r="AA622" s="2" t="n">
        <v>0.164929700116066</v>
      </c>
      <c r="AB622" s="2" t="n">
        <v>0.102988990437326</v>
      </c>
      <c r="AC622" s="2" t="n">
        <v>0.128537657411539</v>
      </c>
      <c r="AD622" s="2" t="n">
        <v>0.16519388794978</v>
      </c>
      <c r="AE622" s="2" t="n">
        <v>0.106633242775206</v>
      </c>
      <c r="AF622" s="2" t="n">
        <v>0.0470449700752637</v>
      </c>
      <c r="AG622" s="2" t="n">
        <v>1.00530940731663</v>
      </c>
      <c r="AH622" s="3" t="b">
        <f aca="false">TRUE()</f>
        <v>1</v>
      </c>
      <c r="AI622" s="3" t="n">
        <v>0.581872864422682</v>
      </c>
      <c r="AJ622" s="3" t="b">
        <f aca="false">TRUE()</f>
        <v>1</v>
      </c>
      <c r="AK622" s="3" t="n">
        <v>-0.787110133246718</v>
      </c>
      <c r="AL622" s="3" t="b">
        <f aca="false">TRUE()</f>
        <v>1</v>
      </c>
      <c r="AM622" s="3" t="n">
        <v>0.855156442600228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25</v>
      </c>
      <c r="E623" s="2" t="n">
        <v>0</v>
      </c>
      <c r="F623" s="2" t="n">
        <v>26.565051177078</v>
      </c>
      <c r="G623" s="2" t="n">
        <v>0.847246891651865</v>
      </c>
      <c r="H623" s="2" t="n">
        <v>0.9554228468145</v>
      </c>
      <c r="I623" s="2" t="n">
        <v>0.296550421307946</v>
      </c>
      <c r="J623" s="2" t="n">
        <v>0.547131473961088</v>
      </c>
      <c r="K623" s="2" t="n">
        <v>2.92992144161648</v>
      </c>
      <c r="L623" s="2" t="n">
        <v>0.757</v>
      </c>
      <c r="M623" s="2" t="n">
        <v>0.111</v>
      </c>
      <c r="N623" s="2" t="n">
        <v>6.661</v>
      </c>
      <c r="O623" s="2" t="s">
        <v>41</v>
      </c>
      <c r="P623" s="2" t="n">
        <v>873.4</v>
      </c>
      <c r="Q623" s="2" t="n">
        <v>432.1</v>
      </c>
      <c r="R623" s="2" t="n">
        <v>41.393</v>
      </c>
      <c r="S623" s="2" t="n">
        <v>0.466911447038302</v>
      </c>
      <c r="T623" s="2" t="n">
        <v>0.211651708310069</v>
      </c>
      <c r="U623" s="2" t="n">
        <v>-1.08462117511977</v>
      </c>
      <c r="V623" s="2" t="n">
        <v>0.301961442126563</v>
      </c>
      <c r="W623" s="2" t="n">
        <v>0.0818548047973601</v>
      </c>
      <c r="X623" s="2" t="n">
        <v>0.0338226967033879</v>
      </c>
      <c r="Y623" s="2" t="n">
        <v>0.110442680806883</v>
      </c>
      <c r="Z623" s="2" t="n">
        <v>0.175741632096278</v>
      </c>
      <c r="AA623" s="2" t="n">
        <v>0.19519015793453</v>
      </c>
      <c r="AB623" s="2" t="n">
        <v>0.183793343215674</v>
      </c>
      <c r="AC623" s="2" t="n">
        <v>0.136430273451888</v>
      </c>
      <c r="AD623" s="2" t="n">
        <v>0.0923011677871922</v>
      </c>
      <c r="AE623" s="2" t="n">
        <v>0.0577277785254771</v>
      </c>
      <c r="AF623" s="2" t="n">
        <v>0.0145502694786907</v>
      </c>
      <c r="AG623" s="2" t="n">
        <v>-1.25437932650222</v>
      </c>
      <c r="AH623" s="3" t="b">
        <f aca="false">TRUE()</f>
        <v>1</v>
      </c>
      <c r="AI623" s="3" t="n">
        <v>0.428146340877906</v>
      </c>
      <c r="AJ623" s="3" t="b">
        <f aca="false">TRUE()</f>
        <v>1</v>
      </c>
      <c r="AK623" s="3" t="n">
        <v>0.0744726935647091</v>
      </c>
      <c r="AL623" s="3" t="b">
        <f aca="false">TRUE()</f>
        <v>1</v>
      </c>
      <c r="AM623" s="3" t="n">
        <v>0.132807580076704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27</v>
      </c>
      <c r="E624" s="2" t="n">
        <v>0</v>
      </c>
      <c r="F624" s="2" t="n">
        <v>26.565051177078</v>
      </c>
      <c r="G624" s="2" t="n">
        <v>0.677824267782427</v>
      </c>
      <c r="H624" s="2" t="n">
        <v>0.970987570297234</v>
      </c>
      <c r="I624" s="2" t="n">
        <v>0.133822322392147</v>
      </c>
      <c r="J624" s="2" t="n">
        <v>0.359341389635098</v>
      </c>
      <c r="K624" s="2" t="n">
        <v>5.36024721554787</v>
      </c>
      <c r="L624" s="2" t="n">
        <v>0.815</v>
      </c>
      <c r="M624" s="2" t="n">
        <v>0.095</v>
      </c>
      <c r="N624" s="2" t="n">
        <v>11.637</v>
      </c>
      <c r="O624" s="2" t="s">
        <v>41</v>
      </c>
      <c r="P624" s="2" t="n">
        <v>693.1</v>
      </c>
      <c r="Q624" s="2" t="n">
        <v>292.1</v>
      </c>
      <c r="R624" s="2" t="n">
        <v>32.847</v>
      </c>
      <c r="S624" s="2" t="n">
        <v>0.486232831888664</v>
      </c>
      <c r="T624" s="2" t="n">
        <v>-0.118054142946054</v>
      </c>
      <c r="U624" s="2" t="n">
        <v>-1.12271639418129</v>
      </c>
      <c r="V624" s="2" t="n">
        <v>0.0870533725408159</v>
      </c>
      <c r="W624" s="2" t="n">
        <v>0.059579579528156</v>
      </c>
      <c r="X624" s="2" t="n">
        <v>0.0355369514402752</v>
      </c>
      <c r="Y624" s="2" t="n">
        <v>0.0790028199063816</v>
      </c>
      <c r="Z624" s="2" t="n">
        <v>0.153292018366636</v>
      </c>
      <c r="AA624" s="2" t="n">
        <v>0.182521823246583</v>
      </c>
      <c r="AB624" s="2" t="n">
        <v>0.162233323728298</v>
      </c>
      <c r="AC624" s="2" t="n">
        <v>0.147864969396293</v>
      </c>
      <c r="AD624" s="2" t="n">
        <v>0.150245688221347</v>
      </c>
      <c r="AE624" s="2" t="n">
        <v>0.0758065196971096</v>
      </c>
      <c r="AF624" s="2" t="n">
        <v>0.0134958859970767</v>
      </c>
      <c r="AG624" s="2" t="n">
        <v>0.149809053879907</v>
      </c>
      <c r="AH624" s="3" t="b">
        <f aca="false">TRUE()</f>
        <v>1</v>
      </c>
      <c r="AI624" s="3" t="n">
        <v>1.06501336699198</v>
      </c>
      <c r="AJ624" s="3" t="b">
        <f aca="false">TRUE()</f>
        <v>1</v>
      </c>
      <c r="AK624" s="3" t="n">
        <v>-0.524889272912805</v>
      </c>
      <c r="AL624" s="3" t="b">
        <f aca="false">TRUE()</f>
        <v>1</v>
      </c>
      <c r="AM624" s="3" t="n">
        <v>-0.341307818223228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28</v>
      </c>
      <c r="E625" s="2" t="n">
        <v>1</v>
      </c>
      <c r="F625" s="2" t="n">
        <v>16.504361381755</v>
      </c>
      <c r="G625" s="2" t="n">
        <v>0.885472713297464</v>
      </c>
      <c r="H625" s="2" t="n">
        <v>0.992562467709195</v>
      </c>
      <c r="I625" s="2" t="n">
        <v>0.163374020442739</v>
      </c>
      <c r="J625" s="2" t="n">
        <v>0.304758269051321</v>
      </c>
      <c r="K625" s="2" t="n">
        <v>6.46744731580945</v>
      </c>
      <c r="L625" s="2" t="n">
        <v>0.791</v>
      </c>
      <c r="M625" s="2" t="n">
        <v>0.076</v>
      </c>
      <c r="N625" s="2" t="n">
        <v>13.838</v>
      </c>
      <c r="O625" s="2" t="s">
        <v>41</v>
      </c>
      <c r="P625" s="2" t="n">
        <v>609.7</v>
      </c>
      <c r="Q625" s="2" t="n">
        <v>286.8</v>
      </c>
      <c r="R625" s="2" t="n">
        <v>28.895</v>
      </c>
      <c r="S625" s="2" t="n">
        <v>0.480856479323117</v>
      </c>
      <c r="T625" s="2" t="n">
        <v>0.146690761983375</v>
      </c>
      <c r="U625" s="2" t="n">
        <v>-1.14980948246642</v>
      </c>
      <c r="V625" s="2" t="n">
        <v>0.216574329038708</v>
      </c>
      <c r="W625" s="2" t="n">
        <v>0.0348300756896129</v>
      </c>
      <c r="X625" s="2" t="n">
        <v>0.0325261581228684</v>
      </c>
      <c r="Y625" s="2" t="n">
        <v>0.0851654087570695</v>
      </c>
      <c r="Z625" s="2" t="n">
        <v>0.168525004740044</v>
      </c>
      <c r="AA625" s="2" t="n">
        <v>0.185719864772151</v>
      </c>
      <c r="AB625" s="2" t="n">
        <v>0.197067672732594</v>
      </c>
      <c r="AC625" s="2" t="n">
        <v>0.168065772504152</v>
      </c>
      <c r="AD625" s="2" t="n">
        <v>0.0882729914359509</v>
      </c>
      <c r="AE625" s="2" t="n">
        <v>0.0593998609811486</v>
      </c>
      <c r="AF625" s="2" t="n">
        <v>0.0152572659540218</v>
      </c>
      <c r="AG625" s="2" t="n">
        <v>0.789524738181057</v>
      </c>
      <c r="AH625" s="3" t="b">
        <f aca="false">TRUE()</f>
        <v>1</v>
      </c>
      <c r="AI625" s="3" t="n">
        <v>0.801482183772362</v>
      </c>
      <c r="AJ625" s="3" t="b">
        <f aca="false">TRUE()</f>
        <v>1</v>
      </c>
      <c r="AK625" s="3" t="n">
        <v>-1.23663160810485</v>
      </c>
      <c r="AL625" s="3" t="b">
        <f aca="false">TRUE()</f>
        <v>1</v>
      </c>
      <c r="AM625" s="3" t="n">
        <v>-0.560615772844494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28</v>
      </c>
      <c r="E626" s="2" t="n">
        <v>2</v>
      </c>
      <c r="F626" s="2" t="n">
        <v>21.3706222693432</v>
      </c>
      <c r="G626" s="2" t="n">
        <v>0.896234309623431</v>
      </c>
      <c r="H626" s="2" t="n">
        <v>0.989917451559302</v>
      </c>
      <c r="I626" s="2" t="n">
        <v>0.135254865345304</v>
      </c>
      <c r="J626" s="2" t="n">
        <v>0.326475620731407</v>
      </c>
      <c r="K626" s="2" t="n">
        <v>5.94324599020886</v>
      </c>
      <c r="L626" s="2" t="n">
        <v>0.831</v>
      </c>
      <c r="M626" s="2" t="n">
        <v>0.113</v>
      </c>
      <c r="N626" s="2" t="n">
        <v>12.653</v>
      </c>
      <c r="O626" s="2" t="s">
        <v>41</v>
      </c>
      <c r="P626" s="2" t="n">
        <v>860.3</v>
      </c>
      <c r="Q626" s="2" t="n">
        <v>294.9</v>
      </c>
      <c r="R626" s="2" t="n">
        <v>40.774</v>
      </c>
      <c r="S626" s="2" t="n">
        <v>0.486470357266941</v>
      </c>
      <c r="T626" s="2" t="n">
        <v>0.221140999097727</v>
      </c>
      <c r="U626" s="2" t="n">
        <v>-1.06446361214271</v>
      </c>
      <c r="V626" s="2" t="n">
        <v>0.128134637420121</v>
      </c>
      <c r="W626" s="2" t="n">
        <v>0.0165620881491592</v>
      </c>
      <c r="X626" s="2" t="n">
        <v>0.0619317145061233</v>
      </c>
      <c r="Y626" s="2" t="n">
        <v>0.0700544643926157</v>
      </c>
      <c r="Z626" s="2" t="n">
        <v>0.194917659576085</v>
      </c>
      <c r="AA626" s="2" t="n">
        <v>0.193545237721138</v>
      </c>
      <c r="AB626" s="2" t="n">
        <v>0.170892019027751</v>
      </c>
      <c r="AC626" s="2" t="n">
        <v>0.215000004315511</v>
      </c>
      <c r="AD626" s="2" t="n">
        <v>0.0689261330343302</v>
      </c>
      <c r="AE626" s="2" t="n">
        <v>0.0204117248363335</v>
      </c>
      <c r="AF626" s="2" t="n">
        <v>0.00432104259011336</v>
      </c>
      <c r="AG626" s="2" t="n">
        <v>0.486652827639386</v>
      </c>
      <c r="AH626" s="3" t="b">
        <f aca="false">TRUE()</f>
        <v>1</v>
      </c>
      <c r="AI626" s="3" t="n">
        <v>1.24070082247172</v>
      </c>
      <c r="AJ626" s="3" t="b">
        <f aca="false">TRUE()</f>
        <v>1</v>
      </c>
      <c r="AK626" s="3" t="n">
        <v>0.149392939374399</v>
      </c>
      <c r="AL626" s="3" t="b">
        <f aca="false">TRUE()</f>
        <v>1</v>
      </c>
      <c r="AM626" s="3" t="n">
        <v>0.098359927732117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28</v>
      </c>
      <c r="E627" s="2" t="n">
        <v>3</v>
      </c>
      <c r="F627" s="2" t="n">
        <v>27.8972710309476</v>
      </c>
      <c r="G627" s="2" t="n">
        <v>0.806930693069307</v>
      </c>
      <c r="H627" s="2" t="n">
        <v>0.971231826237646</v>
      </c>
      <c r="I627" s="2" t="n">
        <v>0.166030436633465</v>
      </c>
      <c r="J627" s="2" t="n">
        <v>0.421041368339378</v>
      </c>
      <c r="K627" s="2" t="n">
        <v>3.94789920017484</v>
      </c>
      <c r="L627" s="2" t="n">
        <v>0.769</v>
      </c>
      <c r="M627" s="2" t="n">
        <v>0.111</v>
      </c>
      <c r="N627" s="2" t="n">
        <v>8.737</v>
      </c>
      <c r="O627" s="2" t="s">
        <v>41</v>
      </c>
      <c r="P627" s="2" t="n">
        <v>1156</v>
      </c>
      <c r="Q627" s="2" t="n">
        <v>430.2</v>
      </c>
      <c r="R627" s="2" t="n">
        <v>54.785</v>
      </c>
      <c r="S627" s="2" t="n">
        <v>0.591814582093204</v>
      </c>
      <c r="T627" s="2" t="n">
        <v>-0.13850060562496</v>
      </c>
      <c r="U627" s="2" t="n">
        <v>-1.10088589091966</v>
      </c>
      <c r="V627" s="2" t="n">
        <v>0.15844520155636</v>
      </c>
      <c r="W627" s="2" t="n">
        <v>0.0391511258643404</v>
      </c>
      <c r="X627" s="2" t="n">
        <v>0.0709365617186715</v>
      </c>
      <c r="Y627" s="2" t="n">
        <v>0.104669268594813</v>
      </c>
      <c r="Z627" s="2" t="n">
        <v>0.176735858339502</v>
      </c>
      <c r="AA627" s="2" t="n">
        <v>0.15524335072757</v>
      </c>
      <c r="AB627" s="2" t="n">
        <v>0.137269133374162</v>
      </c>
      <c r="AC627" s="2" t="n">
        <v>0.164491492846895</v>
      </c>
      <c r="AD627" s="2" t="n">
        <v>0.115638858490035</v>
      </c>
      <c r="AE627" s="2" t="n">
        <v>0.0553158837960424</v>
      </c>
      <c r="AF627" s="2" t="n">
        <v>0.0196995921123091</v>
      </c>
      <c r="AG627" s="2" t="n">
        <v>-0.666214334225162</v>
      </c>
      <c r="AH627" s="3" t="b">
        <f aca="false">TRUE()</f>
        <v>1</v>
      </c>
      <c r="AI627" s="3" t="n">
        <v>0.559911932487714</v>
      </c>
      <c r="AJ627" s="3" t="b">
        <f aca="false">TRUE()</f>
        <v>1</v>
      </c>
      <c r="AK627" s="3" t="n">
        <v>0.0744726935647091</v>
      </c>
      <c r="AL627" s="3" t="b">
        <f aca="false">TRUE()</f>
        <v>1</v>
      </c>
      <c r="AM627" s="3" t="n">
        <v>0.875930217678262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28</v>
      </c>
      <c r="E628" s="2" t="n">
        <v>4</v>
      </c>
      <c r="F628" s="2" t="n">
        <v>18.9246444160512</v>
      </c>
      <c r="G628" s="2" t="n">
        <v>0.826347305389222</v>
      </c>
      <c r="H628" s="2" t="n">
        <v>0.987610262923674</v>
      </c>
      <c r="I628" s="2" t="n">
        <v>0.132809567024529</v>
      </c>
      <c r="J628" s="2" t="n">
        <v>0.347438387405644</v>
      </c>
      <c r="K628" s="2" t="n">
        <v>5.02097516155156</v>
      </c>
      <c r="L628" s="2" t="n">
        <v>0.751</v>
      </c>
      <c r="M628" s="2" t="n">
        <v>0.11</v>
      </c>
      <c r="N628" s="2" t="n">
        <v>10.84</v>
      </c>
      <c r="O628" s="2" t="s">
        <v>41</v>
      </c>
      <c r="P628" s="2" t="n">
        <v>1274.5</v>
      </c>
      <c r="Q628" s="2" t="n">
        <v>496.1</v>
      </c>
      <c r="R628" s="2" t="n">
        <v>60.403</v>
      </c>
      <c r="S628" s="2" t="n">
        <v>0.533062724977758</v>
      </c>
      <c r="T628" s="2" t="n">
        <v>-0.164997720612394</v>
      </c>
      <c r="U628" s="2" t="n">
        <v>-0.929600964795187</v>
      </c>
      <c r="V628" s="2" t="n">
        <v>0.0911700696451456</v>
      </c>
      <c r="W628" s="2" t="n">
        <v>0.0613305486503877</v>
      </c>
      <c r="X628" s="2" t="n">
        <v>0.0178476312572047</v>
      </c>
      <c r="Y628" s="2" t="n">
        <v>0.0735854219198671</v>
      </c>
      <c r="Z628" s="2" t="n">
        <v>0.16097177883344</v>
      </c>
      <c r="AA628" s="2" t="n">
        <v>0.182771993967557</v>
      </c>
      <c r="AB628" s="2" t="n">
        <v>0.164348687747459</v>
      </c>
      <c r="AC628" s="2" t="n">
        <v>0.160608929199666</v>
      </c>
      <c r="AD628" s="2" t="n">
        <v>0.125811873181417</v>
      </c>
      <c r="AE628" s="2" t="n">
        <v>0.0774165215729018</v>
      </c>
      <c r="AF628" s="2" t="n">
        <v>0.0366371623204884</v>
      </c>
      <c r="AG628" s="2" t="n">
        <v>-0.0462148212400743</v>
      </c>
      <c r="AH628" s="3" t="b">
        <f aca="false">TRUE()</f>
        <v>1</v>
      </c>
      <c r="AI628" s="3" t="n">
        <v>0.362263545073002</v>
      </c>
      <c r="AJ628" s="3" t="b">
        <f aca="false">TRUE()</f>
        <v>1</v>
      </c>
      <c r="AK628" s="3" t="n">
        <v>0.0370125706598645</v>
      </c>
      <c r="AL628" s="3" t="b">
        <f aca="false">TRUE()</f>
        <v>1</v>
      </c>
      <c r="AM628" s="3" t="n">
        <v>1.18753684384877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30</v>
      </c>
      <c r="E629" s="2" t="n">
        <v>0</v>
      </c>
      <c r="F629" s="2" t="n">
        <v>31.7594800848128</v>
      </c>
      <c r="G629" s="2" t="n">
        <v>0.791201575837163</v>
      </c>
      <c r="H629" s="2" t="n">
        <v>0.992662058528845</v>
      </c>
      <c r="I629" s="2" t="n">
        <v>0.119863566516084</v>
      </c>
      <c r="J629" s="2" t="n">
        <v>0.272092511709919</v>
      </c>
      <c r="K629" s="2" t="n">
        <v>6.82815173456899</v>
      </c>
      <c r="L629" s="2" t="n">
        <v>0.819</v>
      </c>
      <c r="M629" s="2" t="n">
        <v>0.095</v>
      </c>
      <c r="N629" s="2" t="n">
        <v>14.597</v>
      </c>
      <c r="O629" s="2" t="s">
        <v>41</v>
      </c>
      <c r="P629" s="2" t="n">
        <v>552.9</v>
      </c>
      <c r="Q629" s="2" t="n">
        <v>217.5</v>
      </c>
      <c r="R629" s="2" t="n">
        <v>26.202</v>
      </c>
      <c r="S629" s="2" t="n">
        <v>0.443212012114388</v>
      </c>
      <c r="T629" s="2" t="n">
        <v>-0.176001226130274</v>
      </c>
      <c r="U629" s="2" t="n">
        <v>-1.10817311061701</v>
      </c>
      <c r="V629" s="2" t="n">
        <v>0.139347915593541</v>
      </c>
      <c r="W629" s="2" t="n">
        <v>0.0161478291305612</v>
      </c>
      <c r="X629" s="2" t="n">
        <v>0.0277736032446816</v>
      </c>
      <c r="Y629" s="2" t="n">
        <v>0.130167589013211</v>
      </c>
      <c r="Z629" s="2" t="n">
        <v>0.161666916940396</v>
      </c>
      <c r="AA629" s="2" t="n">
        <v>0.154980358536805</v>
      </c>
      <c r="AB629" s="2" t="n">
        <v>0.160685588948163</v>
      </c>
      <c r="AC629" s="2" t="n">
        <v>0.153779508513849</v>
      </c>
      <c r="AD629" s="2" t="n">
        <v>0.122057004272618</v>
      </c>
      <c r="AE629" s="2" t="n">
        <v>0.0684680035146928</v>
      </c>
      <c r="AF629" s="2" t="n">
        <v>0.0204214270155836</v>
      </c>
      <c r="AG629" s="2" t="n">
        <v>0.997931758757277</v>
      </c>
      <c r="AH629" s="3" t="b">
        <f aca="false">TRUE()</f>
        <v>1</v>
      </c>
      <c r="AI629" s="3" t="n">
        <v>1.10893523086191</v>
      </c>
      <c r="AJ629" s="3" t="b">
        <f aca="false">TRUE()</f>
        <v>1</v>
      </c>
      <c r="AK629" s="3" t="n">
        <v>-0.524889272912805</v>
      </c>
      <c r="AL629" s="3" t="b">
        <f aca="false">TRUE()</f>
        <v>1</v>
      </c>
      <c r="AM629" s="3" t="n">
        <v>-0.709976586063774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31</v>
      </c>
      <c r="E630" s="2" t="n">
        <v>1</v>
      </c>
      <c r="F630" s="2" t="n">
        <v>29.7448812969422</v>
      </c>
      <c r="G630" s="2" t="n">
        <v>0.742596810933941</v>
      </c>
      <c r="H630" s="2" t="n">
        <v>0.991029852759344</v>
      </c>
      <c r="I630" s="2" t="n">
        <v>0.13077381587387</v>
      </c>
      <c r="J630" s="2" t="n">
        <v>0.276105837993</v>
      </c>
      <c r="K630" s="2" t="n">
        <v>6.13454387639112</v>
      </c>
      <c r="L630" s="2" t="n">
        <v>0.718</v>
      </c>
      <c r="M630" s="2" t="n">
        <v>0.111</v>
      </c>
      <c r="N630" s="2" t="n">
        <v>13.14</v>
      </c>
      <c r="O630" s="2" t="s">
        <v>41</v>
      </c>
      <c r="P630" s="2" t="n">
        <v>1021.2</v>
      </c>
      <c r="Q630" s="2" t="n">
        <v>386.4</v>
      </c>
      <c r="R630" s="2" t="n">
        <v>48.397</v>
      </c>
      <c r="S630" s="2" t="n">
        <v>0.609065943252022</v>
      </c>
      <c r="T630" s="2" t="n">
        <v>-0.0287718433555387</v>
      </c>
      <c r="U630" s="2" t="n">
        <v>-0.917277596694556</v>
      </c>
      <c r="V630" s="2" t="n">
        <v>0.00541201916916456</v>
      </c>
      <c r="W630" s="2" t="n">
        <v>0.00541201916916456</v>
      </c>
      <c r="X630" s="2" t="n">
        <v>0.0200639442406472</v>
      </c>
      <c r="Y630" s="2" t="n">
        <v>0.0780041949243679</v>
      </c>
      <c r="Z630" s="2" t="n">
        <v>0.164447449131658</v>
      </c>
      <c r="AA630" s="2" t="n">
        <v>0.151187780132085</v>
      </c>
      <c r="AB630" s="2" t="n">
        <v>0.14063280220466</v>
      </c>
      <c r="AC630" s="2" t="n">
        <v>0.166069379762084</v>
      </c>
      <c r="AD630" s="2" t="n">
        <v>0.114278449928457</v>
      </c>
      <c r="AE630" s="2" t="n">
        <v>0.0893278848605714</v>
      </c>
      <c r="AF630" s="2" t="n">
        <v>0.0759881148154686</v>
      </c>
      <c r="AG630" s="2" t="n">
        <v>0.597180507446802</v>
      </c>
      <c r="AH630" s="3" t="b">
        <f aca="false">TRUE()</f>
        <v>1</v>
      </c>
      <c r="AI630" s="3" t="n">
        <v>-9.18318539690185E-005</v>
      </c>
      <c r="AJ630" s="3" t="b">
        <f aca="false">TRUE()</f>
        <v>1</v>
      </c>
      <c r="AK630" s="3" t="n">
        <v>0.0744726935647091</v>
      </c>
      <c r="AL630" s="3" t="b">
        <f aca="false">TRUE()</f>
        <v>1</v>
      </c>
      <c r="AM630" s="3" t="n">
        <v>0.521461245460676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31</v>
      </c>
      <c r="E631" s="2" t="n">
        <v>3</v>
      </c>
      <c r="F631" s="2" t="n">
        <v>16.504361381755</v>
      </c>
      <c r="G631" s="2" t="n">
        <v>0.844250363901019</v>
      </c>
      <c r="H631" s="2" t="n">
        <v>0.984721812307333</v>
      </c>
      <c r="I631" s="2" t="n">
        <v>0.230774667483248</v>
      </c>
      <c r="J631" s="2" t="n">
        <v>0.37912883021121</v>
      </c>
      <c r="K631" s="2" t="n">
        <v>3.94910396229405</v>
      </c>
      <c r="L631" s="2" t="n">
        <v>0.664</v>
      </c>
      <c r="M631" s="2" t="n">
        <v>0.076</v>
      </c>
      <c r="N631" s="2" t="n">
        <v>8.714</v>
      </c>
      <c r="O631" s="2" t="s">
        <v>41</v>
      </c>
      <c r="P631" s="2" t="n">
        <v>1054.3</v>
      </c>
      <c r="Q631" s="2" t="n">
        <v>412.1</v>
      </c>
      <c r="R631" s="2" t="n">
        <v>49.967</v>
      </c>
      <c r="S631" s="2" t="n">
        <v>0.581849414019019</v>
      </c>
      <c r="T631" s="2" t="n">
        <v>0.224302812605765</v>
      </c>
      <c r="U631" s="2" t="n">
        <v>-1.09525941753248</v>
      </c>
      <c r="V631" s="2" t="n">
        <v>0.208424786201236</v>
      </c>
      <c r="W631" s="2" t="n">
        <v>0.0506974500581919</v>
      </c>
      <c r="X631" s="2" t="n">
        <v>0.0511746586502226</v>
      </c>
      <c r="Y631" s="2" t="n">
        <v>0.0832834902362555</v>
      </c>
      <c r="Z631" s="2" t="n">
        <v>0.16057674997789</v>
      </c>
      <c r="AA631" s="2" t="n">
        <v>0.207087847816683</v>
      </c>
      <c r="AB631" s="2" t="n">
        <v>0.200748738487971</v>
      </c>
      <c r="AC631" s="2" t="n">
        <v>0.154926689649994</v>
      </c>
      <c r="AD631" s="2" t="n">
        <v>0.0740182039405626</v>
      </c>
      <c r="AE631" s="2" t="n">
        <v>0.0503426413593365</v>
      </c>
      <c r="AF631" s="2" t="n">
        <v>0.0178409798810845</v>
      </c>
      <c r="AG631" s="2" t="n">
        <v>-0.66551824936812</v>
      </c>
      <c r="AH631" s="3" t="b">
        <f aca="false">TRUE()</f>
        <v>1</v>
      </c>
      <c r="AI631" s="3" t="n">
        <v>-0.593036994098103</v>
      </c>
      <c r="AJ631" s="3" t="b">
        <f aca="false">TRUE()</f>
        <v>1</v>
      </c>
      <c r="AK631" s="3" t="n">
        <v>-1.23663160810485</v>
      </c>
      <c r="AL631" s="3" t="b">
        <f aca="false">TRUE()</f>
        <v>1</v>
      </c>
      <c r="AM631" s="3" t="n">
        <v>0.608500733445854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31</v>
      </c>
      <c r="E632" s="2" t="n">
        <v>4</v>
      </c>
      <c r="F632" s="2" t="n">
        <v>18.434948822922</v>
      </c>
      <c r="G632" s="2" t="n">
        <v>0.871747211895911</v>
      </c>
      <c r="H632" s="2" t="n">
        <v>0.977335292296521</v>
      </c>
      <c r="I632" s="2" t="n">
        <v>0.196301560315842</v>
      </c>
      <c r="J632" s="2" t="n">
        <v>0.452036995606883</v>
      </c>
      <c r="K632" s="2" t="n">
        <v>3.22459245299349</v>
      </c>
      <c r="L632" s="2" t="n">
        <v>0.689</v>
      </c>
      <c r="M632" s="2" t="n">
        <v>0.11</v>
      </c>
      <c r="N632" s="2" t="n">
        <v>7.163</v>
      </c>
      <c r="O632" s="2" t="s">
        <v>41</v>
      </c>
      <c r="P632" s="2" t="n">
        <v>277.7</v>
      </c>
      <c r="Q632" s="2" t="n">
        <v>168.7</v>
      </c>
      <c r="R632" s="2" t="n">
        <v>13.16</v>
      </c>
      <c r="S632" s="2" t="n">
        <v>0.00516653678461831</v>
      </c>
      <c r="T632" s="2" t="n">
        <v>-0.0662660618052306</v>
      </c>
      <c r="U632" s="2" t="n">
        <v>-1.31952484836923</v>
      </c>
      <c r="V632" s="2" t="n">
        <v>0.554211213105062</v>
      </c>
      <c r="W632" s="2" t="n">
        <v>0.0287170482670585</v>
      </c>
      <c r="X632" s="2" t="n">
        <v>0.175409396872602</v>
      </c>
      <c r="Y632" s="2" t="n">
        <v>0.173194777738631</v>
      </c>
      <c r="Z632" s="2" t="n">
        <v>0.146398290394584</v>
      </c>
      <c r="AA632" s="2" t="n">
        <v>0.16693024429076</v>
      </c>
      <c r="AB632" s="2" t="n">
        <v>0.163640027067141</v>
      </c>
      <c r="AC632" s="2" t="n">
        <v>0.119515907253471</v>
      </c>
      <c r="AD632" s="2" t="n">
        <v>0.0442402623353721</v>
      </c>
      <c r="AE632" s="2" t="n">
        <v>0.00815867652093143</v>
      </c>
      <c r="AF632" s="2" t="n">
        <v>0.00251241752650858</v>
      </c>
      <c r="AG632" s="2" t="n">
        <v>-1.08412494552608</v>
      </c>
      <c r="AH632" s="3" t="b">
        <f aca="false">TRUE()</f>
        <v>1</v>
      </c>
      <c r="AI632" s="3" t="n">
        <v>-0.318525344911004</v>
      </c>
      <c r="AJ632" s="3" t="b">
        <f aca="false">TRUE()</f>
        <v>1</v>
      </c>
      <c r="AK632" s="3" t="n">
        <v>0.0370125706598645</v>
      </c>
      <c r="AL632" s="3" t="b">
        <f aca="false">TRUE()</f>
        <v>1</v>
      </c>
      <c r="AM632" s="3" t="n">
        <v>-1.43364024447831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32</v>
      </c>
      <c r="E633" s="2" t="n">
        <v>0</v>
      </c>
      <c r="F633" s="2" t="n">
        <v>17.1027289690524</v>
      </c>
      <c r="G633" s="2" t="n">
        <v>0.907088122605364</v>
      </c>
      <c r="H633" s="2" t="n">
        <v>0.98607562525312</v>
      </c>
      <c r="I633" s="2" t="n">
        <v>0.138401956940335</v>
      </c>
      <c r="J633" s="2" t="n">
        <v>0.373627597516331</v>
      </c>
      <c r="K633" s="2" t="n">
        <v>5.1669457296579</v>
      </c>
      <c r="L633" s="2" t="n">
        <v>0.836</v>
      </c>
      <c r="M633" s="2" t="n">
        <v>0.119</v>
      </c>
      <c r="N633" s="2" t="n">
        <v>11.124</v>
      </c>
      <c r="O633" s="2" t="s">
        <v>41</v>
      </c>
      <c r="P633" s="2" t="n">
        <v>904.8</v>
      </c>
      <c r="Q633" s="2" t="n">
        <v>408.1</v>
      </c>
      <c r="R633" s="2" t="n">
        <v>42.883</v>
      </c>
      <c r="S633" s="2" t="n">
        <v>0.460232306917573</v>
      </c>
      <c r="T633" s="2" t="n">
        <v>0.288420667475094</v>
      </c>
      <c r="U633" s="2" t="n">
        <v>-1.11129823852989</v>
      </c>
      <c r="V633" s="2" t="n">
        <v>0.00538625057292985</v>
      </c>
      <c r="W633" s="2" t="n">
        <v>0.00538625057292985</v>
      </c>
      <c r="X633" s="2" t="n">
        <v>0.0167660863545703</v>
      </c>
      <c r="Y633" s="2" t="n">
        <v>0.064742393705628</v>
      </c>
      <c r="Z633" s="2" t="n">
        <v>0.129510089599839</v>
      </c>
      <c r="AA633" s="2" t="n">
        <v>0.188772690344507</v>
      </c>
      <c r="AB633" s="2" t="n">
        <v>0.191505779810147</v>
      </c>
      <c r="AC633" s="2" t="n">
        <v>0.182723540336123</v>
      </c>
      <c r="AD633" s="2" t="n">
        <v>0.116831251775099</v>
      </c>
      <c r="AE633" s="2" t="n">
        <v>0.0694282189317794</v>
      </c>
      <c r="AF633" s="2" t="n">
        <v>0.0397199491423074</v>
      </c>
      <c r="AG633" s="2" t="n">
        <v>0.038123738557669</v>
      </c>
      <c r="AH633" s="3" t="b">
        <f aca="false">TRUE()</f>
        <v>1</v>
      </c>
      <c r="AI633" s="3" t="n">
        <v>1.29560315230914</v>
      </c>
      <c r="AJ633" s="3" t="b">
        <f aca="false">TRUE()</f>
        <v>1</v>
      </c>
      <c r="AK633" s="3" t="n">
        <v>0.374153676803466</v>
      </c>
      <c r="AL633" s="3" t="b">
        <f aca="false">TRUE()</f>
        <v>1</v>
      </c>
      <c r="AM633" s="3" t="n">
        <v>0.215376762032433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33</v>
      </c>
      <c r="E634" s="2" t="n">
        <v>0</v>
      </c>
      <c r="F634" s="2" t="n">
        <v>39.8055710922652</v>
      </c>
      <c r="G634" s="2" t="n">
        <v>0.767337807606264</v>
      </c>
      <c r="H634" s="2" t="n">
        <v>0.985155832716981</v>
      </c>
      <c r="I634" s="2" t="n">
        <v>0.17604991823871</v>
      </c>
      <c r="J634" s="2" t="n">
        <v>0.334230064555581</v>
      </c>
      <c r="K634" s="2" t="n">
        <v>5.66491856992519</v>
      </c>
      <c r="L634" s="2" t="n">
        <v>0.802</v>
      </c>
      <c r="M634" s="2" t="n">
        <v>0.124</v>
      </c>
      <c r="N634" s="2" t="n">
        <v>12.278</v>
      </c>
      <c r="O634" s="2" t="s">
        <v>41</v>
      </c>
      <c r="P634" s="2" t="n">
        <v>1350.1</v>
      </c>
      <c r="Q634" s="2" t="n">
        <v>578.4</v>
      </c>
      <c r="R634" s="2" t="n">
        <v>63.987</v>
      </c>
      <c r="S634" s="2" t="n">
        <v>0.00157607619661464</v>
      </c>
      <c r="T634" s="2" t="n">
        <v>0.139442772883185</v>
      </c>
      <c r="U634" s="2" t="n">
        <v>-0.84621915831793</v>
      </c>
      <c r="V634" s="2" t="n">
        <v>0.0188785897322691</v>
      </c>
      <c r="W634" s="2" t="n">
        <v>0.0188785897322691</v>
      </c>
      <c r="X634" s="2" t="n">
        <v>0.0168435644803035</v>
      </c>
      <c r="Y634" s="2" t="n">
        <v>0.0851345346973229</v>
      </c>
      <c r="Z634" s="2" t="n">
        <v>0.173354512049233</v>
      </c>
      <c r="AA634" s="2" t="n">
        <v>0.152758915496271</v>
      </c>
      <c r="AB634" s="2" t="n">
        <v>0.128058461836314</v>
      </c>
      <c r="AC634" s="2" t="n">
        <v>0.179505031826796</v>
      </c>
      <c r="AD634" s="2" t="n">
        <v>0.143021615811924</v>
      </c>
      <c r="AE634" s="2" t="n">
        <v>0.089361198408029</v>
      </c>
      <c r="AF634" s="2" t="n">
        <v>0.0319621653938074</v>
      </c>
      <c r="AG634" s="2" t="n">
        <v>0.325841411451408</v>
      </c>
      <c r="AH634" s="3" t="b">
        <f aca="false">TRUE()</f>
        <v>1</v>
      </c>
      <c r="AI634" s="3" t="n">
        <v>0.922267309414685</v>
      </c>
      <c r="AJ634" s="3" t="b">
        <f aca="false">TRUE()</f>
        <v>1</v>
      </c>
      <c r="AK634" s="3" t="n">
        <v>0.561454291327689</v>
      </c>
      <c r="AL634" s="3" t="b">
        <f aca="false">TRUE()</f>
        <v>1</v>
      </c>
      <c r="AM634" s="3" t="n">
        <v>1.3863339825702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34</v>
      </c>
      <c r="E635" s="2" t="n">
        <v>1</v>
      </c>
      <c r="F635" s="2" t="n">
        <v>18.434948822922</v>
      </c>
      <c r="G635" s="2" t="n">
        <v>0.861165048543689</v>
      </c>
      <c r="H635" s="2" t="n">
        <v>0.988515754157587</v>
      </c>
      <c r="I635" s="2" t="n">
        <v>0.118605700081925</v>
      </c>
      <c r="J635" s="2" t="n">
        <v>0.359088672118466</v>
      </c>
      <c r="K635" s="2" t="n">
        <v>5.17616654978993</v>
      </c>
      <c r="L635" s="2" t="n">
        <v>0.79</v>
      </c>
      <c r="M635" s="2" t="n">
        <v>0.124</v>
      </c>
      <c r="N635" s="2" t="n">
        <v>11.193</v>
      </c>
      <c r="O635" s="2" t="s">
        <v>41</v>
      </c>
      <c r="P635" s="2" t="n">
        <v>642.2</v>
      </c>
      <c r="Q635" s="2" t="n">
        <v>289.4</v>
      </c>
      <c r="R635" s="2" t="n">
        <v>30.438</v>
      </c>
      <c r="S635" s="2" t="n">
        <v>0.41127079414011</v>
      </c>
      <c r="T635" s="2" t="n">
        <v>-0.0301377188945254</v>
      </c>
      <c r="U635" s="2" t="n">
        <v>-1.15178049558548</v>
      </c>
      <c r="V635" s="2" t="n">
        <v>0.0832450544588798</v>
      </c>
      <c r="W635" s="2" t="n">
        <v>0.0321353547823855</v>
      </c>
      <c r="X635" s="2" t="n">
        <v>0.0362068409209217</v>
      </c>
      <c r="Y635" s="2" t="n">
        <v>0.105029227622676</v>
      </c>
      <c r="Z635" s="2" t="n">
        <v>0.159935049802543</v>
      </c>
      <c r="AA635" s="2" t="n">
        <v>0.160084529443143</v>
      </c>
      <c r="AB635" s="2" t="n">
        <v>0.161618024303932</v>
      </c>
      <c r="AC635" s="2" t="n">
        <v>0.185353301136887</v>
      </c>
      <c r="AD635" s="2" t="n">
        <v>0.117552959490233</v>
      </c>
      <c r="AE635" s="2" t="n">
        <v>0.0617008532780049</v>
      </c>
      <c r="AF635" s="2" t="n">
        <v>0.0125192140016605</v>
      </c>
      <c r="AG635" s="2" t="n">
        <v>0.0434513241126043</v>
      </c>
      <c r="AH635" s="3" t="b">
        <f aca="false">TRUE()</f>
        <v>1</v>
      </c>
      <c r="AI635" s="3" t="n">
        <v>0.790501717804877</v>
      </c>
      <c r="AJ635" s="3" t="b">
        <f aca="false">TRUE()</f>
        <v>1</v>
      </c>
      <c r="AK635" s="3" t="n">
        <v>0.561454291327689</v>
      </c>
      <c r="AL635" s="3" t="b">
        <f aca="false">TRUE()</f>
        <v>1</v>
      </c>
      <c r="AM635" s="3" t="n">
        <v>-0.475154039928533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34</v>
      </c>
      <c r="E636" s="2" t="n">
        <v>2</v>
      </c>
      <c r="F636" s="2" t="n">
        <v>24.2277453179541</v>
      </c>
      <c r="G636" s="2" t="n">
        <v>0.693877551020408</v>
      </c>
      <c r="H636" s="2" t="n">
        <v>0.983881787179218</v>
      </c>
      <c r="I636" s="2" t="n">
        <v>0.110523077922456</v>
      </c>
      <c r="J636" s="2" t="n">
        <v>0.305337683007146</v>
      </c>
      <c r="K636" s="2" t="n">
        <v>4.71661520986043</v>
      </c>
      <c r="L636" s="2" t="n">
        <v>0.649</v>
      </c>
      <c r="M636" s="2" t="n">
        <v>0.092</v>
      </c>
      <c r="N636" s="2" t="n">
        <v>10.071</v>
      </c>
      <c r="O636" s="2" t="s">
        <v>41</v>
      </c>
      <c r="P636" s="2" t="n">
        <v>571.1</v>
      </c>
      <c r="Q636" s="2" t="n">
        <v>166.2</v>
      </c>
      <c r="R636" s="2" t="n">
        <v>27.064</v>
      </c>
      <c r="S636" s="2" t="n">
        <v>0.353822355767037</v>
      </c>
      <c r="T636" s="2" t="n">
        <v>-0.509943908537132</v>
      </c>
      <c r="U636" s="2" t="n">
        <v>-0.741314010193778</v>
      </c>
      <c r="V636" s="2" t="n">
        <v>0.0506732310744972</v>
      </c>
      <c r="W636" s="2" t="n">
        <v>0.00147605058930766</v>
      </c>
      <c r="X636" s="2" t="n">
        <v>0.0609808698646417</v>
      </c>
      <c r="Y636" s="2" t="n">
        <v>0.14199719247129</v>
      </c>
      <c r="Z636" s="2" t="n">
        <v>0.162205892645756</v>
      </c>
      <c r="AA636" s="2" t="n">
        <v>0.131638302701975</v>
      </c>
      <c r="AB636" s="2" t="n">
        <v>0.127606902481109</v>
      </c>
      <c r="AC636" s="2" t="n">
        <v>0.157276645730152</v>
      </c>
      <c r="AD636" s="2" t="n">
        <v>0.116625009062554</v>
      </c>
      <c r="AE636" s="2" t="n">
        <v>0.0581179407333687</v>
      </c>
      <c r="AF636" s="2" t="n">
        <v>0.0435512443091534</v>
      </c>
      <c r="AG636" s="2" t="n">
        <v>-0.222067257239633</v>
      </c>
      <c r="AH636" s="3" t="b">
        <f aca="false">TRUE()</f>
        <v>1</v>
      </c>
      <c r="AI636" s="3" t="n">
        <v>-0.757743983610362</v>
      </c>
      <c r="AJ636" s="3" t="b">
        <f aca="false">TRUE()</f>
        <v>1</v>
      </c>
      <c r="AK636" s="3" t="n">
        <v>-0.637269641627339</v>
      </c>
      <c r="AL636" s="3" t="b">
        <f aca="false">TRUE()</f>
        <v>1</v>
      </c>
      <c r="AM636" s="3" t="n">
        <v>-0.662118015630836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34</v>
      </c>
      <c r="E637" s="2" t="n">
        <v>4</v>
      </c>
      <c r="F637" s="2" t="n">
        <v>18.434948822922</v>
      </c>
      <c r="G637" s="2" t="n">
        <v>0.859437751004016</v>
      </c>
      <c r="H637" s="2" t="n">
        <v>0.992965824462089</v>
      </c>
      <c r="I637" s="2" t="n">
        <v>0.0834101824204056</v>
      </c>
      <c r="J637" s="2" t="n">
        <v>0.298918587150394</v>
      </c>
      <c r="K637" s="2" t="n">
        <v>4.94157676984552</v>
      </c>
      <c r="L637" s="2" t="n">
        <v>0.614</v>
      </c>
      <c r="M637" s="2" t="n">
        <v>0.088</v>
      </c>
      <c r="N637" s="2" t="n">
        <v>10.506</v>
      </c>
      <c r="O637" s="2" t="s">
        <v>41</v>
      </c>
      <c r="P637" s="2" t="n">
        <v>594.5</v>
      </c>
      <c r="Q637" s="2" t="n">
        <v>183.2</v>
      </c>
      <c r="R637" s="2" t="n">
        <v>28.176</v>
      </c>
      <c r="S637" s="2" t="n">
        <v>0.315317088638486</v>
      </c>
      <c r="T637" s="2" t="n">
        <v>-0.490307941080496</v>
      </c>
      <c r="U637" s="2" t="n">
        <v>-1.01984899141272</v>
      </c>
      <c r="V637" s="2" t="n">
        <v>0.00253866032572747</v>
      </c>
      <c r="W637" s="2" t="n">
        <v>0.00253866032572747</v>
      </c>
      <c r="X637" s="2" t="n">
        <v>0.0399197010339055</v>
      </c>
      <c r="Y637" s="2" t="n">
        <v>0.0921711141840858</v>
      </c>
      <c r="Z637" s="2" t="n">
        <v>0.1345946607233</v>
      </c>
      <c r="AA637" s="2" t="n">
        <v>0.156097113460737</v>
      </c>
      <c r="AB637" s="2" t="n">
        <v>0.168043416071887</v>
      </c>
      <c r="AC637" s="2" t="n">
        <v>0.150883103937583</v>
      </c>
      <c r="AD637" s="2" t="n">
        <v>0.126468222118443</v>
      </c>
      <c r="AE637" s="2" t="n">
        <v>0.112576863239232</v>
      </c>
      <c r="AF637" s="2" t="n">
        <v>0.0192458052308257</v>
      </c>
      <c r="AG637" s="2" t="n">
        <v>-0.0920894526374536</v>
      </c>
      <c r="AH637" s="3" t="b">
        <f aca="false">TRUE()</f>
        <v>1</v>
      </c>
      <c r="AI637" s="3" t="n">
        <v>-1.1420602924723</v>
      </c>
      <c r="AJ637" s="3" t="b">
        <f aca="false">TRUE()</f>
        <v>1</v>
      </c>
      <c r="AK637" s="3" t="n">
        <v>-0.787110133246718</v>
      </c>
      <c r="AL637" s="3" t="b">
        <f aca="false">TRUE()</f>
        <v>1</v>
      </c>
      <c r="AM637" s="3" t="n">
        <v>-0.600585567931344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36</v>
      </c>
      <c r="E638" s="2" t="n">
        <v>1</v>
      </c>
      <c r="F638" s="2" t="n">
        <v>18.9246444160512</v>
      </c>
      <c r="G638" s="2" t="n">
        <v>0.622205088666153</v>
      </c>
      <c r="H638" s="2" t="n">
        <v>0.989264554734065</v>
      </c>
      <c r="I638" s="2" t="n">
        <v>0.0690341516125555</v>
      </c>
      <c r="J638" s="2" t="n">
        <v>0.216370471914388</v>
      </c>
      <c r="K638" s="2" t="n">
        <v>9.07419693067025</v>
      </c>
      <c r="L638" s="2" t="n">
        <v>0.783</v>
      </c>
      <c r="M638" s="2" t="n">
        <v>0.114</v>
      </c>
      <c r="N638" s="2" t="n">
        <v>19.049</v>
      </c>
      <c r="O638" s="2" t="s">
        <v>41</v>
      </c>
      <c r="P638" s="2" t="n">
        <v>730.1</v>
      </c>
      <c r="Q638" s="2" t="n">
        <v>270.8</v>
      </c>
      <c r="R638" s="2" t="n">
        <v>34.604</v>
      </c>
      <c r="S638" s="2" t="n">
        <v>0.468489361848493</v>
      </c>
      <c r="T638" s="2" t="n">
        <v>0.0356518301798058</v>
      </c>
      <c r="U638" s="2" t="n">
        <v>-1.07050177520178</v>
      </c>
      <c r="V638" s="2" t="n">
        <v>0.147473840082752</v>
      </c>
      <c r="W638" s="2" t="n">
        <v>0.0546360892694238</v>
      </c>
      <c r="X638" s="2" t="n">
        <v>0.016620915013879</v>
      </c>
      <c r="Y638" s="2" t="n">
        <v>0.103939517595378</v>
      </c>
      <c r="Z638" s="2" t="n">
        <v>0.176824463194587</v>
      </c>
      <c r="AA638" s="2" t="n">
        <v>0.149308499898288</v>
      </c>
      <c r="AB638" s="2" t="n">
        <v>0.157403946786932</v>
      </c>
      <c r="AC638" s="2" t="n">
        <v>0.14573198686539</v>
      </c>
      <c r="AD638" s="2" t="n">
        <v>0.112524911457616</v>
      </c>
      <c r="AE638" s="2" t="n">
        <v>0.0727299332651119</v>
      </c>
      <c r="AF638" s="2" t="n">
        <v>0.0649158259228178</v>
      </c>
      <c r="AG638" s="2" t="n">
        <v>2.2956469046065</v>
      </c>
      <c r="AH638" s="3" t="b">
        <f aca="false">TRUE()</f>
        <v>1</v>
      </c>
      <c r="AI638" s="3" t="n">
        <v>0.71363845603249</v>
      </c>
      <c r="AJ638" s="3" t="b">
        <f aca="false">TRUE()</f>
        <v>1</v>
      </c>
      <c r="AK638" s="3" t="n">
        <v>0.186853062279243</v>
      </c>
      <c r="AL638" s="3" t="b">
        <f aca="false">TRUE()</f>
        <v>1</v>
      </c>
      <c r="AM638" s="3" t="n">
        <v>-0.244012922288133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36</v>
      </c>
      <c r="E639" s="2" t="n">
        <v>3</v>
      </c>
      <c r="F639" s="2" t="n">
        <v>33.6900675259798</v>
      </c>
      <c r="G639" s="2" t="n">
        <v>0.586728754365541</v>
      </c>
      <c r="H639" s="2" t="n">
        <v>0.981873251367903</v>
      </c>
      <c r="I639" s="2" t="n">
        <v>0.102822100712469</v>
      </c>
      <c r="J639" s="2" t="n">
        <v>0.259736117131412</v>
      </c>
      <c r="K639" s="2" t="n">
        <v>6.54256358216654</v>
      </c>
      <c r="L639" s="2" t="n">
        <v>0.653</v>
      </c>
      <c r="M639" s="2" t="n">
        <v>0.147</v>
      </c>
      <c r="N639" s="2" t="n">
        <v>13.869</v>
      </c>
      <c r="O639" s="2" t="s">
        <v>41</v>
      </c>
      <c r="P639" s="2" t="n">
        <v>975.7</v>
      </c>
      <c r="Q639" s="2" t="n">
        <v>320.7</v>
      </c>
      <c r="R639" s="2" t="n">
        <v>46.24</v>
      </c>
      <c r="S639" s="2" t="n">
        <v>0.750874260339716</v>
      </c>
      <c r="T639" s="2" t="n">
        <v>-0.332524747777689</v>
      </c>
      <c r="U639" s="2" t="n">
        <v>-0.524091557595636</v>
      </c>
      <c r="V639" s="2" t="n">
        <v>0.204525034268336</v>
      </c>
      <c r="W639" s="2" t="n">
        <v>0.0320994480715028</v>
      </c>
      <c r="X639" s="2" t="n">
        <v>0.102542632840997</v>
      </c>
      <c r="Y639" s="2" t="n">
        <v>0.118970731490147</v>
      </c>
      <c r="Z639" s="2" t="n">
        <v>0.136711379908849</v>
      </c>
      <c r="AA639" s="2" t="n">
        <v>0.155736928023303</v>
      </c>
      <c r="AB639" s="2" t="n">
        <v>0.156541488846433</v>
      </c>
      <c r="AC639" s="2" t="n">
        <v>0.129503416804639</v>
      </c>
      <c r="AD639" s="2" t="n">
        <v>0.105117121009661</v>
      </c>
      <c r="AE639" s="2" t="n">
        <v>0.0774855711048599</v>
      </c>
      <c r="AF639" s="2" t="n">
        <v>0.0173907299711112</v>
      </c>
      <c r="AG639" s="2" t="n">
        <v>0.832925252436265</v>
      </c>
      <c r="AH639" s="3" t="b">
        <f aca="false">TRUE()</f>
        <v>1</v>
      </c>
      <c r="AI639" s="3" t="n">
        <v>-0.713822119740426</v>
      </c>
      <c r="AJ639" s="3" t="b">
        <f aca="false">TRUE()</f>
        <v>1</v>
      </c>
      <c r="AK639" s="3" t="n">
        <v>1.42303711813912</v>
      </c>
      <c r="AL639" s="3" t="b">
        <f aca="false">TRUE()</f>
        <v>1</v>
      </c>
      <c r="AM639" s="3" t="n">
        <v>0.40181481937833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36</v>
      </c>
      <c r="E640" s="2" t="n">
        <v>4</v>
      </c>
      <c r="F640" s="2" t="n">
        <v>18.434948822922</v>
      </c>
      <c r="G640" s="2" t="n">
        <v>0.727550397067807</v>
      </c>
      <c r="H640" s="2" t="n">
        <v>0.995889651862985</v>
      </c>
      <c r="I640" s="2" t="n">
        <v>0.0615383612442001</v>
      </c>
      <c r="J640" s="2" t="n">
        <v>0.196724968455286</v>
      </c>
      <c r="K640" s="2" t="n">
        <v>8.21517542488786</v>
      </c>
      <c r="L640" s="2" t="n">
        <v>0.655</v>
      </c>
      <c r="M640" s="2" t="n">
        <v>0.068</v>
      </c>
      <c r="N640" s="2" t="n">
        <v>17.137</v>
      </c>
      <c r="O640" s="2" t="s">
        <v>41</v>
      </c>
      <c r="P640" s="2" t="n">
        <v>628.5</v>
      </c>
      <c r="Q640" s="2" t="n">
        <v>215.6</v>
      </c>
      <c r="R640" s="2" t="n">
        <v>29.789</v>
      </c>
      <c r="S640" s="2" t="n">
        <v>0.425924349290727</v>
      </c>
      <c r="T640" s="2" t="n">
        <v>-0.491326035646467</v>
      </c>
      <c r="U640" s="2" t="n">
        <v>-0.760088547257569</v>
      </c>
      <c r="V640" s="2" t="n">
        <v>0.0953984113589304</v>
      </c>
      <c r="W640" s="2" t="n">
        <v>0.0434668163190691</v>
      </c>
      <c r="X640" s="2" t="n">
        <v>0.024320398873092</v>
      </c>
      <c r="Y640" s="2" t="n">
        <v>0.112349293613028</v>
      </c>
      <c r="Z640" s="2" t="n">
        <v>0.163478190045532</v>
      </c>
      <c r="AA640" s="2" t="n">
        <v>0.155068516475813</v>
      </c>
      <c r="AB640" s="2" t="n">
        <v>0.151799218912393</v>
      </c>
      <c r="AC640" s="2" t="n">
        <v>0.135788151029677</v>
      </c>
      <c r="AD640" s="2" t="n">
        <v>0.143045972546537</v>
      </c>
      <c r="AE640" s="2" t="n">
        <v>0.0986370690986822</v>
      </c>
      <c r="AF640" s="2" t="n">
        <v>0.015513189405245</v>
      </c>
      <c r="AG640" s="2" t="n">
        <v>1.79932331298908</v>
      </c>
      <c r="AH640" s="3" t="b">
        <f aca="false">TRUE()</f>
        <v>1</v>
      </c>
      <c r="AI640" s="3" t="n">
        <v>-0.691861187805459</v>
      </c>
      <c r="AJ640" s="3" t="b">
        <f aca="false">TRUE()</f>
        <v>1</v>
      </c>
      <c r="AK640" s="3" t="n">
        <v>-1.53631259134361</v>
      </c>
      <c r="AL640" s="3" t="b">
        <f aca="false">TRUE()</f>
        <v>1</v>
      </c>
      <c r="AM640" s="3" t="n">
        <v>-0.511179447342338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37</v>
      </c>
      <c r="E641" s="2" t="n">
        <v>0</v>
      </c>
      <c r="F641" s="2" t="n">
        <v>21.3706222693432</v>
      </c>
      <c r="G641" s="2" t="n">
        <v>0.777676950998185</v>
      </c>
      <c r="H641" s="2" t="n">
        <v>0.989540259409917</v>
      </c>
      <c r="I641" s="2" t="n">
        <v>0.137461109830944</v>
      </c>
      <c r="J641" s="2" t="n">
        <v>0.314198308820103</v>
      </c>
      <c r="K641" s="2" t="n">
        <v>5.35893492676057</v>
      </c>
      <c r="L641" s="2" t="n">
        <v>0.701</v>
      </c>
      <c r="M641" s="2" t="n">
        <v>0.093</v>
      </c>
      <c r="N641" s="2" t="n">
        <v>11.558</v>
      </c>
      <c r="O641" s="2" t="s">
        <v>41</v>
      </c>
      <c r="P641" s="2" t="n">
        <v>698.4</v>
      </c>
      <c r="Q641" s="2" t="n">
        <v>273.7</v>
      </c>
      <c r="R641" s="2" t="n">
        <v>33.098</v>
      </c>
      <c r="S641" s="2" t="n">
        <v>0.584602835342903</v>
      </c>
      <c r="T641" s="2" t="n">
        <v>0.0428792153849839</v>
      </c>
      <c r="U641" s="2" t="n">
        <v>-1.01188091141434</v>
      </c>
      <c r="V641" s="2" t="n">
        <v>0.241829908361952</v>
      </c>
      <c r="W641" s="2" t="n">
        <v>0.0322017308319234</v>
      </c>
      <c r="X641" s="2" t="n">
        <v>0.0808374438890505</v>
      </c>
      <c r="Y641" s="2" t="n">
        <v>0.157048889672038</v>
      </c>
      <c r="Z641" s="2" t="n">
        <v>0.158287038159432</v>
      </c>
      <c r="AA641" s="2" t="n">
        <v>0.130386891914598</v>
      </c>
      <c r="AB641" s="2" t="n">
        <v>0.159427339306488</v>
      </c>
      <c r="AC641" s="2" t="n">
        <v>0.127927170741894</v>
      </c>
      <c r="AD641" s="2" t="n">
        <v>0.0979594435342598</v>
      </c>
      <c r="AE641" s="2" t="n">
        <v>0.0688536622814423</v>
      </c>
      <c r="AF641" s="2" t="n">
        <v>0.0192721205007974</v>
      </c>
      <c r="AG641" s="2" t="n">
        <v>0.149050842496642</v>
      </c>
      <c r="AH641" s="3" t="b">
        <f aca="false">TRUE()</f>
        <v>1</v>
      </c>
      <c r="AI641" s="3" t="n">
        <v>-0.186759753301197</v>
      </c>
      <c r="AJ641" s="3" t="b">
        <f aca="false">TRUE()</f>
        <v>1</v>
      </c>
      <c r="AK641" s="3" t="n">
        <v>-0.599809518722495</v>
      </c>
      <c r="AL641" s="3" t="b">
        <f aca="false">TRUE()</f>
        <v>1</v>
      </c>
      <c r="AM641" s="3" t="n">
        <v>-0.327370981778471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39</v>
      </c>
      <c r="E642" s="2" t="n">
        <v>1</v>
      </c>
      <c r="F642" s="2" t="n">
        <v>31.7594800848128</v>
      </c>
      <c r="G642" s="2" t="n">
        <v>0.793871866295265</v>
      </c>
      <c r="H642" s="2" t="n">
        <v>0.992441194867058</v>
      </c>
      <c r="I642" s="2" t="n">
        <v>0.102855235331497</v>
      </c>
      <c r="J642" s="2" t="n">
        <v>0.264573569765214</v>
      </c>
      <c r="K642" s="2" t="n">
        <v>6.77731763898832</v>
      </c>
      <c r="L642" s="2" t="n">
        <v>0.765</v>
      </c>
      <c r="M642" s="2" t="n">
        <v>0.088</v>
      </c>
      <c r="N642" s="2" t="n">
        <v>14.365</v>
      </c>
      <c r="O642" s="2" t="s">
        <v>41</v>
      </c>
      <c r="P642" s="2" t="n">
        <v>1082.6</v>
      </c>
      <c r="Q642" s="2" t="n">
        <v>441.7</v>
      </c>
      <c r="R642" s="2" t="n">
        <v>51.309</v>
      </c>
      <c r="S642" s="2" t="n">
        <v>0.499894499158273</v>
      </c>
      <c r="T642" s="2" t="n">
        <v>-0.110945847420894</v>
      </c>
      <c r="U642" s="2" t="n">
        <v>-0.852389394637257</v>
      </c>
      <c r="V642" s="2" t="n">
        <v>0.266718871073764</v>
      </c>
      <c r="W642" s="2" t="n">
        <v>0.0612600719887181</v>
      </c>
      <c r="X642" s="2" t="n">
        <v>0.0645072025862496</v>
      </c>
      <c r="Y642" s="2" t="n">
        <v>0.129516004452452</v>
      </c>
      <c r="Z642" s="2" t="n">
        <v>0.182132959988794</v>
      </c>
      <c r="AA642" s="2" t="n">
        <v>0.160953310543588</v>
      </c>
      <c r="AB642" s="2" t="n">
        <v>0.142925775640622</v>
      </c>
      <c r="AC642" s="2" t="n">
        <v>0.157253515779527</v>
      </c>
      <c r="AD642" s="2" t="n">
        <v>0.10365747947143</v>
      </c>
      <c r="AE642" s="2" t="n">
        <v>0.050790020516723</v>
      </c>
      <c r="AF642" s="2" t="n">
        <v>0.00826373102061384</v>
      </c>
      <c r="AG642" s="2" t="n">
        <v>0.96856094472598</v>
      </c>
      <c r="AH642" s="3" t="b">
        <f aca="false">TRUE()</f>
        <v>1</v>
      </c>
      <c r="AI642" s="3" t="n">
        <v>0.515990068617778</v>
      </c>
      <c r="AJ642" s="3" t="b">
        <f aca="false">TRUE()</f>
        <v>1</v>
      </c>
      <c r="AK642" s="3" t="n">
        <v>-0.787110133246718</v>
      </c>
      <c r="AL642" s="3" t="b">
        <f aca="false">TRUE()</f>
        <v>1</v>
      </c>
      <c r="AM642" s="3" t="n">
        <v>0.682918180877291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39</v>
      </c>
      <c r="E643" s="2" t="n">
        <v>3</v>
      </c>
      <c r="F643" s="2" t="n">
        <v>18.9246444160512</v>
      </c>
      <c r="G643" s="2" t="n">
        <v>0.812593703148426</v>
      </c>
      <c r="H643" s="2" t="n">
        <v>0.961309983821701</v>
      </c>
      <c r="I643" s="2" t="n">
        <v>0.195605394911128</v>
      </c>
      <c r="J643" s="2" t="n">
        <v>0.472328556487411</v>
      </c>
      <c r="K643" s="2" t="n">
        <v>3.34892916082725</v>
      </c>
      <c r="L643" s="2" t="n">
        <v>0.752</v>
      </c>
      <c r="M643" s="2" t="n">
        <v>0.162</v>
      </c>
      <c r="N643" s="2" t="n">
        <v>7.442</v>
      </c>
      <c r="O643" s="2" t="s">
        <v>41</v>
      </c>
      <c r="P643" s="2" t="n">
        <v>1268</v>
      </c>
      <c r="Q643" s="2" t="n">
        <v>590.4</v>
      </c>
      <c r="R643" s="2" t="n">
        <v>60.097</v>
      </c>
      <c r="S643" s="2" t="n">
        <v>0.454115963870308</v>
      </c>
      <c r="T643" s="2" t="n">
        <v>0.0792559663834069</v>
      </c>
      <c r="U643" s="2" t="n">
        <v>-1.00045742324958</v>
      </c>
      <c r="V643" s="2" t="n">
        <v>0.305929979202375</v>
      </c>
      <c r="W643" s="2" t="n">
        <v>0.00918866432805288</v>
      </c>
      <c r="X643" s="2" t="n">
        <v>0.0759882264216579</v>
      </c>
      <c r="Y643" s="2" t="n">
        <v>0.107104970773237</v>
      </c>
      <c r="Z643" s="2" t="n">
        <v>0.154574214213121</v>
      </c>
      <c r="AA643" s="2" t="n">
        <v>0.184733394383977</v>
      </c>
      <c r="AB643" s="2" t="n">
        <v>0.190662662602212</v>
      </c>
      <c r="AC643" s="2" t="n">
        <v>0.144249599319994</v>
      </c>
      <c r="AD643" s="2" t="n">
        <v>0.0820901828850018</v>
      </c>
      <c r="AE643" s="2" t="n">
        <v>0.0493080857642586</v>
      </c>
      <c r="AF643" s="2" t="n">
        <v>0.0112886636365415</v>
      </c>
      <c r="AG643" s="2" t="n">
        <v>-1.01228595082509</v>
      </c>
      <c r="AH643" s="3" t="b">
        <f aca="false">TRUE()</f>
        <v>1</v>
      </c>
      <c r="AI643" s="3" t="n">
        <v>0.373244011040486</v>
      </c>
      <c r="AJ643" s="3" t="b">
        <f aca="false">TRUE()</f>
        <v>1</v>
      </c>
      <c r="AK643" s="3" t="n">
        <v>1.98493896171179</v>
      </c>
      <c r="AL643" s="3" t="b">
        <f aca="false">FALSE()</f>
        <v>0</v>
      </c>
      <c r="AM643" s="3" t="n">
        <v>1.17044449726557</v>
      </c>
      <c r="AN643" s="3" t="b">
        <f aca="false">TRUE()</f>
        <v>1</v>
      </c>
      <c r="AO643" s="3" t="n">
        <v>0</v>
      </c>
      <c r="AP643" s="3" t="n">
        <v>1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40</v>
      </c>
      <c r="E644" s="2" t="n">
        <v>0</v>
      </c>
      <c r="F644" s="2" t="n">
        <v>11.3099324740202</v>
      </c>
      <c r="G644" s="2" t="n">
        <v>0.860189573459716</v>
      </c>
      <c r="H644" s="2" t="n">
        <v>0.989887201097455</v>
      </c>
      <c r="I644" s="2" t="n">
        <v>0.174673452282262</v>
      </c>
      <c r="J644" s="2" t="n">
        <v>0.336832506418924</v>
      </c>
      <c r="K644" s="2" t="n">
        <v>5.97435427117415</v>
      </c>
      <c r="L644" s="2" t="n">
        <v>0.802</v>
      </c>
      <c r="M644" s="2" t="n">
        <v>0.103</v>
      </c>
      <c r="N644" s="2" t="n">
        <v>12.752</v>
      </c>
      <c r="O644" s="2" t="s">
        <v>41</v>
      </c>
      <c r="P644" s="2" t="n">
        <v>711.9</v>
      </c>
      <c r="Q644" s="2" t="n">
        <v>310.8</v>
      </c>
      <c r="R644" s="2" t="n">
        <v>33.738</v>
      </c>
      <c r="S644" s="2" t="n">
        <v>0.476786325906909</v>
      </c>
      <c r="T644" s="2" t="n">
        <v>0.100121854738264</v>
      </c>
      <c r="U644" s="2" t="n">
        <v>-1.08544026689794</v>
      </c>
      <c r="V644" s="2" t="n">
        <v>0.0923073937623873</v>
      </c>
      <c r="W644" s="2" t="n">
        <v>0.04051314124718</v>
      </c>
      <c r="X644" s="2" t="n">
        <v>0.024120327210203</v>
      </c>
      <c r="Y644" s="2" t="n">
        <v>0.0743492002122264</v>
      </c>
      <c r="Z644" s="2" t="n">
        <v>0.165269944813735</v>
      </c>
      <c r="AA644" s="2" t="n">
        <v>0.182508540698989</v>
      </c>
      <c r="AB644" s="2" t="n">
        <v>0.169254596780014</v>
      </c>
      <c r="AC644" s="2" t="n">
        <v>0.167870107057224</v>
      </c>
      <c r="AD644" s="2" t="n">
        <v>0.131583691772107</v>
      </c>
      <c r="AE644" s="2" t="n">
        <v>0.0694466824247552</v>
      </c>
      <c r="AF644" s="2" t="n">
        <v>0.0155969090307465</v>
      </c>
      <c r="AG644" s="2" t="n">
        <v>0.504626503075691</v>
      </c>
      <c r="AH644" s="3" t="b">
        <f aca="false">TRUE()</f>
        <v>1</v>
      </c>
      <c r="AI644" s="3" t="n">
        <v>0.922267309414685</v>
      </c>
      <c r="AJ644" s="3" t="b">
        <f aca="false">TRUE()</f>
        <v>1</v>
      </c>
      <c r="AK644" s="3" t="n">
        <v>-0.225208289674048</v>
      </c>
      <c r="AL644" s="3" t="b">
        <f aca="false">TRUE()</f>
        <v>1</v>
      </c>
      <c r="AM644" s="3" t="n">
        <v>-0.291871492721072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41</v>
      </c>
      <c r="E645" s="2" t="n">
        <v>0</v>
      </c>
      <c r="F645" s="2" t="n">
        <v>18.434948822922</v>
      </c>
      <c r="G645" s="2" t="n">
        <v>0.811309523809524</v>
      </c>
      <c r="H645" s="2" t="n">
        <v>0.99464833262551</v>
      </c>
      <c r="I645" s="2" t="n">
        <v>0.10712503083173</v>
      </c>
      <c r="J645" s="2" t="n">
        <v>0.245584231777908</v>
      </c>
      <c r="K645" s="2" t="n">
        <v>7.80274676617613</v>
      </c>
      <c r="L645" s="2" t="n">
        <v>0.778</v>
      </c>
      <c r="M645" s="2" t="n">
        <v>0.081</v>
      </c>
      <c r="N645" s="2" t="n">
        <v>16.467</v>
      </c>
      <c r="O645" s="2" t="s">
        <v>41</v>
      </c>
      <c r="P645" s="2" t="n">
        <v>611.2</v>
      </c>
      <c r="Q645" s="2" t="n">
        <v>250.1</v>
      </c>
      <c r="R645" s="2" t="n">
        <v>28.967</v>
      </c>
      <c r="S645" s="2" t="n">
        <v>0.346064403602964</v>
      </c>
      <c r="T645" s="2" t="n">
        <v>-0.00265602788959248</v>
      </c>
      <c r="U645" s="2" t="n">
        <v>-1.05676984929084</v>
      </c>
      <c r="V645" s="2" t="n">
        <v>0.0359674880885988</v>
      </c>
      <c r="W645" s="2" t="n">
        <v>0.0909039590417321</v>
      </c>
      <c r="X645" s="2" t="n">
        <v>0.0209401409788884</v>
      </c>
      <c r="Y645" s="2" t="n">
        <v>0.0737993554420518</v>
      </c>
      <c r="Z645" s="2" t="n">
        <v>0.151603391472235</v>
      </c>
      <c r="AA645" s="2" t="n">
        <v>0.178222141005675</v>
      </c>
      <c r="AB645" s="2" t="n">
        <v>0.127616896273967</v>
      </c>
      <c r="AC645" s="2" t="n">
        <v>0.125334769488026</v>
      </c>
      <c r="AD645" s="2" t="n">
        <v>0.165011985897166</v>
      </c>
      <c r="AE645" s="2" t="n">
        <v>0.120358530616359</v>
      </c>
      <c r="AF645" s="2" t="n">
        <v>0.0371127888256317</v>
      </c>
      <c r="AG645" s="2" t="n">
        <v>1.56103117268776</v>
      </c>
      <c r="AH645" s="3" t="b">
        <f aca="false">TRUE()</f>
        <v>1</v>
      </c>
      <c r="AI645" s="3" t="n">
        <v>0.65873612619507</v>
      </c>
      <c r="AJ645" s="3" t="b">
        <f aca="false">TRUE()</f>
        <v>1</v>
      </c>
      <c r="AK645" s="3" t="n">
        <v>-1.04933099358063</v>
      </c>
      <c r="AL645" s="3" t="b">
        <f aca="false">TRUE()</f>
        <v>1</v>
      </c>
      <c r="AM645" s="3" t="n">
        <v>-0.55667138517145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42</v>
      </c>
      <c r="E646" s="2" t="n">
        <v>1</v>
      </c>
      <c r="F646" s="2" t="n">
        <v>18.434948822922</v>
      </c>
      <c r="G646" s="2" t="n">
        <v>0.907494145199063</v>
      </c>
      <c r="H646" s="2" t="n">
        <v>0.987727773904976</v>
      </c>
      <c r="I646" s="2" t="n">
        <v>0.132593475835763</v>
      </c>
      <c r="J646" s="2" t="n">
        <v>0.371361827147194</v>
      </c>
      <c r="K646" s="2" t="n">
        <v>4.74327145842483</v>
      </c>
      <c r="L646" s="2" t="n">
        <v>0.769</v>
      </c>
      <c r="M646" s="2" t="n">
        <v>0.102</v>
      </c>
      <c r="N646" s="2" t="n">
        <v>10.285</v>
      </c>
      <c r="O646" s="2" t="s">
        <v>41</v>
      </c>
      <c r="P646" s="2" t="n">
        <v>613.5</v>
      </c>
      <c r="Q646" s="2" t="n">
        <v>285.5</v>
      </c>
      <c r="R646" s="2" t="n">
        <v>29.076</v>
      </c>
      <c r="S646" s="2" t="n">
        <v>0.499846668329831</v>
      </c>
      <c r="T646" s="2" t="n">
        <v>-0.0959765328955763</v>
      </c>
      <c r="U646" s="2" t="n">
        <v>-1.28276127712942</v>
      </c>
      <c r="V646" s="2" t="n">
        <v>0.347436724469904</v>
      </c>
      <c r="W646" s="2" t="n">
        <v>0.0489279327847815</v>
      </c>
      <c r="X646" s="2" t="n">
        <v>0.0636462513523082</v>
      </c>
      <c r="Y646" s="2" t="n">
        <v>0.142435110238213</v>
      </c>
      <c r="Z646" s="2" t="n">
        <v>0.175184911908699</v>
      </c>
      <c r="AA646" s="2" t="n">
        <v>0.166195164928816</v>
      </c>
      <c r="AB646" s="2" t="n">
        <v>0.172084258210418</v>
      </c>
      <c r="AC646" s="2" t="n">
        <v>0.149611176323473</v>
      </c>
      <c r="AD646" s="2" t="n">
        <v>0.0783149760075366</v>
      </c>
      <c r="AE646" s="2" t="n">
        <v>0.0413861637497277</v>
      </c>
      <c r="AF646" s="2" t="n">
        <v>0.0111419872808074</v>
      </c>
      <c r="AG646" s="2" t="n">
        <v>-0.206665867475266</v>
      </c>
      <c r="AH646" s="3" t="b">
        <f aca="false">TRUE()</f>
        <v>1</v>
      </c>
      <c r="AI646" s="3" t="n">
        <v>0.559911932487714</v>
      </c>
      <c r="AJ646" s="3" t="b">
        <f aca="false">TRUE()</f>
        <v>1</v>
      </c>
      <c r="AK646" s="3" t="n">
        <v>-0.262668412578893</v>
      </c>
      <c r="AL646" s="3" t="b">
        <f aca="false">TRUE()</f>
        <v>1</v>
      </c>
      <c r="AM646" s="3" t="n">
        <v>-0.550623324072782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43</v>
      </c>
      <c r="E647" s="2" t="n">
        <v>0</v>
      </c>
      <c r="F647" s="2" t="n">
        <v>24.2277453179541</v>
      </c>
      <c r="G647" s="2" t="n">
        <v>0.539051094890511</v>
      </c>
      <c r="H647" s="2" t="n">
        <v>0.975360536117993</v>
      </c>
      <c r="I647" s="2" t="n">
        <v>0.0836852441960589</v>
      </c>
      <c r="J647" s="2" t="n">
        <v>0.233952496407655</v>
      </c>
      <c r="K647" s="2" t="n">
        <v>8.34872244424289</v>
      </c>
      <c r="L647" s="2" t="n">
        <v>0.807</v>
      </c>
      <c r="M647" s="2" t="n">
        <v>0.09</v>
      </c>
      <c r="N647" s="2" t="n">
        <v>17.484</v>
      </c>
      <c r="O647" s="2" t="s">
        <v>41</v>
      </c>
      <c r="P647" s="2" t="n">
        <v>894.3</v>
      </c>
      <c r="Q647" s="2" t="n">
        <v>351.5</v>
      </c>
      <c r="R647" s="2" t="n">
        <v>42.383</v>
      </c>
      <c r="S647" s="2" t="n">
        <v>0.467905335633206</v>
      </c>
      <c r="T647" s="2" t="n">
        <v>-0.0335111179323356</v>
      </c>
      <c r="U647" s="2" t="n">
        <v>-0.963580793898462</v>
      </c>
      <c r="V647" s="2" t="n">
        <v>0.0179106857668075</v>
      </c>
      <c r="W647" s="2" t="n">
        <v>0.0213355234209774</v>
      </c>
      <c r="X647" s="2" t="n">
        <v>0.0380164046366853</v>
      </c>
      <c r="Y647" s="2" t="n">
        <v>0.0922193148028379</v>
      </c>
      <c r="Z647" s="2" t="n">
        <v>0.168888626168483</v>
      </c>
      <c r="AA647" s="2" t="n">
        <v>0.161056757640555</v>
      </c>
      <c r="AB647" s="2" t="n">
        <v>0.119456685410297</v>
      </c>
      <c r="AC647" s="2" t="n">
        <v>0.181780824603178</v>
      </c>
      <c r="AD647" s="2" t="n">
        <v>0.149628740431695</v>
      </c>
      <c r="AE647" s="2" t="n">
        <v>0.0755100006019278</v>
      </c>
      <c r="AF647" s="2" t="n">
        <v>0.0134426457043421</v>
      </c>
      <c r="AG647" s="2" t="n">
        <v>1.87648382160256</v>
      </c>
      <c r="AH647" s="3" t="b">
        <f aca="false">TRUE()</f>
        <v>1</v>
      </c>
      <c r="AI647" s="3" t="n">
        <v>0.977169639252105</v>
      </c>
      <c r="AJ647" s="3" t="b">
        <f aca="false">TRUE()</f>
        <v>1</v>
      </c>
      <c r="AK647" s="3" t="n">
        <v>-0.712189887437029</v>
      </c>
      <c r="AL647" s="3" t="b">
        <f aca="false">TRUE()</f>
        <v>1</v>
      </c>
      <c r="AM647" s="3" t="n">
        <v>0.187766048321123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44</v>
      </c>
      <c r="E648" s="2" t="n">
        <v>0</v>
      </c>
      <c r="F648" s="2" t="n">
        <v>21.3706222693432</v>
      </c>
      <c r="G648" s="2" t="n">
        <v>0.810679611650485</v>
      </c>
      <c r="H648" s="2" t="n">
        <v>0.995751760366306</v>
      </c>
      <c r="I648" s="2" t="n">
        <v>0.0774894329339549</v>
      </c>
      <c r="J648" s="2" t="n">
        <v>0.216154453987527</v>
      </c>
      <c r="K648" s="2" t="n">
        <v>7.60334279885293</v>
      </c>
      <c r="L648" s="2" t="n">
        <v>0.7</v>
      </c>
      <c r="M648" s="2" t="n">
        <v>0.072</v>
      </c>
      <c r="N648" s="2" t="n">
        <v>15.965</v>
      </c>
      <c r="O648" s="2" t="s">
        <v>41</v>
      </c>
      <c r="P648" s="2" t="n">
        <v>551</v>
      </c>
      <c r="Q648" s="2" t="n">
        <v>196.8</v>
      </c>
      <c r="R648" s="2" t="n">
        <v>26.116</v>
      </c>
      <c r="S648" s="2" t="n">
        <v>0.420441737257211</v>
      </c>
      <c r="T648" s="2" t="n">
        <v>-0.199335310096633</v>
      </c>
      <c r="U648" s="2" t="n">
        <v>-0.768440417503328</v>
      </c>
      <c r="V648" s="2" t="n">
        <v>0.009791084030082</v>
      </c>
      <c r="W648" s="2" t="n">
        <v>0.009791084030082</v>
      </c>
      <c r="X648" s="2" t="n">
        <v>0.0198137537885542</v>
      </c>
      <c r="Y648" s="2" t="n">
        <v>0.0986882683947293</v>
      </c>
      <c r="Z648" s="2" t="n">
        <v>0.128235329949096</v>
      </c>
      <c r="AA648" s="2" t="n">
        <v>0.167033870085161</v>
      </c>
      <c r="AB648" s="2" t="n">
        <v>0.174685279022396</v>
      </c>
      <c r="AC648" s="2" t="n">
        <v>0.155550795456709</v>
      </c>
      <c r="AD648" s="2" t="n">
        <v>0.138874198526228</v>
      </c>
      <c r="AE648" s="2" t="n">
        <v>0.0842722100600833</v>
      </c>
      <c r="AF648" s="2" t="n">
        <v>0.0328462947170431</v>
      </c>
      <c r="AG648" s="2" t="n">
        <v>1.44581997881378</v>
      </c>
      <c r="AH648" s="3" t="b">
        <f aca="false">TRUE()</f>
        <v>1</v>
      </c>
      <c r="AI648" s="3" t="n">
        <v>-0.197740219268681</v>
      </c>
      <c r="AJ648" s="3" t="b">
        <f aca="false">TRUE()</f>
        <v>1</v>
      </c>
      <c r="AK648" s="3" t="n">
        <v>-1.38647209972423</v>
      </c>
      <c r="AL648" s="3" t="b">
        <f aca="false">TRUE()</f>
        <v>1</v>
      </c>
      <c r="AM648" s="3" t="n">
        <v>-0.71497281044963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45</v>
      </c>
      <c r="E649" s="2" t="n">
        <v>1</v>
      </c>
      <c r="F649" s="2" t="n">
        <v>35.5376777919744</v>
      </c>
      <c r="G649" s="2" t="n">
        <v>0.825448613376835</v>
      </c>
      <c r="H649" s="2" t="n">
        <v>0.950741008441679</v>
      </c>
      <c r="I649" s="2" t="n">
        <v>0.262962942708568</v>
      </c>
      <c r="J649" s="2" t="n">
        <v>0.527994691336583</v>
      </c>
      <c r="K649" s="2" t="n">
        <v>3.02222288969261</v>
      </c>
      <c r="L649" s="2" t="n">
        <v>0.778</v>
      </c>
      <c r="M649" s="2" t="n">
        <v>0.128</v>
      </c>
      <c r="N649" s="2" t="n">
        <v>6.903</v>
      </c>
      <c r="O649" s="2" t="s">
        <v>41</v>
      </c>
      <c r="P649" s="2" t="n">
        <v>1111.2</v>
      </c>
      <c r="Q649" s="2" t="n">
        <v>386.9</v>
      </c>
      <c r="R649" s="2" t="n">
        <v>52.665</v>
      </c>
      <c r="S649" s="2" t="n">
        <v>0.532724240638822</v>
      </c>
      <c r="T649" s="2" t="n">
        <v>-0.0643426410678</v>
      </c>
      <c r="U649" s="2" t="n">
        <v>-1.14020800410786</v>
      </c>
      <c r="V649" s="2" t="n">
        <v>0.0432075649199521</v>
      </c>
      <c r="W649" s="2" t="n">
        <v>0.0432075649199521</v>
      </c>
      <c r="X649" s="2" t="n">
        <v>0.0304289527155858</v>
      </c>
      <c r="Y649" s="2" t="n">
        <v>0.0707389177809703</v>
      </c>
      <c r="Z649" s="2" t="n">
        <v>0.144693461982264</v>
      </c>
      <c r="AA649" s="2" t="n">
        <v>0.183079839421301</v>
      </c>
      <c r="AB649" s="2" t="n">
        <v>0.177947575202727</v>
      </c>
      <c r="AC649" s="2" t="n">
        <v>0.154987295931914</v>
      </c>
      <c r="AD649" s="2" t="n">
        <v>0.131935716903621</v>
      </c>
      <c r="AE649" s="2" t="n">
        <v>0.0787921778966709</v>
      </c>
      <c r="AF649" s="2" t="n">
        <v>0.0273960621649461</v>
      </c>
      <c r="AG649" s="2" t="n">
        <v>-1.20104959504351</v>
      </c>
      <c r="AH649" s="3" t="b">
        <f aca="false">TRUE()</f>
        <v>1</v>
      </c>
      <c r="AI649" s="3" t="n">
        <v>0.65873612619507</v>
      </c>
      <c r="AJ649" s="3" t="b">
        <f aca="false">TRUE()</f>
        <v>1</v>
      </c>
      <c r="AK649" s="3" t="n">
        <v>0.711294782947068</v>
      </c>
      <c r="AL649" s="3" t="b">
        <f aca="false">TRUE()</f>
        <v>1</v>
      </c>
      <c r="AM649" s="3" t="n">
        <v>0.758124505843337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45</v>
      </c>
      <c r="E650" s="2" t="n">
        <v>2</v>
      </c>
      <c r="F650" s="2" t="n">
        <v>18.434948822922</v>
      </c>
      <c r="G650" s="2" t="n">
        <v>0.780893042575286</v>
      </c>
      <c r="H650" s="2" t="n">
        <v>0.975510890715086</v>
      </c>
      <c r="I650" s="2" t="n">
        <v>0.207785620147752</v>
      </c>
      <c r="J650" s="2" t="n">
        <v>0.393362188460648</v>
      </c>
      <c r="K650" s="2" t="n">
        <v>4.42702600392996</v>
      </c>
      <c r="L650" s="2" t="n">
        <v>0.775</v>
      </c>
      <c r="M650" s="2" t="n">
        <v>0.132</v>
      </c>
      <c r="N650" s="2" t="n">
        <v>9.752</v>
      </c>
      <c r="O650" s="2" t="s">
        <v>41</v>
      </c>
      <c r="P650" s="2" t="n">
        <v>796.3</v>
      </c>
      <c r="Q650" s="2" t="n">
        <v>346.3</v>
      </c>
      <c r="R650" s="2" t="n">
        <v>37.738</v>
      </c>
      <c r="S650" s="2" t="n">
        <v>0.481589974980787</v>
      </c>
      <c r="T650" s="2" t="n">
        <v>-0.163344305707942</v>
      </c>
      <c r="U650" s="2" t="n">
        <v>-1.1142199888901</v>
      </c>
      <c r="V650" s="2" t="n">
        <v>0.172978947259683</v>
      </c>
      <c r="W650" s="2" t="n">
        <v>0.018576126053406</v>
      </c>
      <c r="X650" s="2" t="n">
        <v>0.0450863114076316</v>
      </c>
      <c r="Y650" s="2" t="n">
        <v>0.101998723433664</v>
      </c>
      <c r="Z650" s="2" t="n">
        <v>0.152461428463236</v>
      </c>
      <c r="AA650" s="2" t="n">
        <v>0.172954486728543</v>
      </c>
      <c r="AB650" s="2" t="n">
        <v>0.185172767459082</v>
      </c>
      <c r="AC650" s="2" t="n">
        <v>0.177392591390619</v>
      </c>
      <c r="AD650" s="2" t="n">
        <v>0.0978172086607977</v>
      </c>
      <c r="AE650" s="2" t="n">
        <v>0.0520999047052607</v>
      </c>
      <c r="AF650" s="2" t="n">
        <v>0.0150165777511655</v>
      </c>
      <c r="AG650" s="2" t="n">
        <v>-0.389385483632736</v>
      </c>
      <c r="AH650" s="3" t="b">
        <f aca="false">TRUE()</f>
        <v>1</v>
      </c>
      <c r="AI650" s="3" t="n">
        <v>0.625794728292618</v>
      </c>
      <c r="AJ650" s="3" t="b">
        <f aca="false">TRUE()</f>
        <v>1</v>
      </c>
      <c r="AK650" s="3" t="n">
        <v>0.861135274566447</v>
      </c>
      <c r="AL650" s="3" t="b">
        <f aca="false">TRUE()</f>
        <v>1</v>
      </c>
      <c r="AM650" s="3" t="n">
        <v>-0.0699339463177757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46</v>
      </c>
      <c r="E651" s="2" t="n">
        <v>1</v>
      </c>
      <c r="F651" s="2" t="n">
        <v>24.2277453179541</v>
      </c>
      <c r="G651" s="2" t="n">
        <v>0.821729957805907</v>
      </c>
      <c r="H651" s="2" t="n">
        <v>0.981924075327346</v>
      </c>
      <c r="I651" s="2" t="n">
        <v>0.206550105237129</v>
      </c>
      <c r="J651" s="2" t="n">
        <v>0.390605170430551</v>
      </c>
      <c r="K651" s="2" t="n">
        <v>4.5389398774247</v>
      </c>
      <c r="L651" s="2" t="n">
        <v>0.796</v>
      </c>
      <c r="M651" s="2" t="n">
        <v>0.114</v>
      </c>
      <c r="N651" s="2" t="n">
        <v>9.939</v>
      </c>
      <c r="O651" s="2" t="s">
        <v>41</v>
      </c>
      <c r="P651" s="2" t="n">
        <v>1239.1</v>
      </c>
      <c r="Q651" s="2" t="n">
        <v>483.6</v>
      </c>
      <c r="R651" s="2" t="n">
        <v>58.724</v>
      </c>
      <c r="S651" s="2" t="n">
        <v>0.401304884284906</v>
      </c>
      <c r="T651" s="2" t="n">
        <v>-0.0856801207986914</v>
      </c>
      <c r="U651" s="2" t="n">
        <v>-1.01726003106866</v>
      </c>
      <c r="V651" s="2" t="n">
        <v>0.0211473865776047</v>
      </c>
      <c r="W651" s="2" t="n">
        <v>0.0456637562826694</v>
      </c>
      <c r="X651" s="2" t="n">
        <v>0.0669146060235519</v>
      </c>
      <c r="Y651" s="2" t="n">
        <v>0.0883761971628339</v>
      </c>
      <c r="Z651" s="2" t="n">
        <v>0.139507993890949</v>
      </c>
      <c r="AA651" s="2" t="n">
        <v>0.153147693833936</v>
      </c>
      <c r="AB651" s="2" t="n">
        <v>0.160962435150244</v>
      </c>
      <c r="AC651" s="2" t="n">
        <v>0.177820774143079</v>
      </c>
      <c r="AD651" s="2" t="n">
        <v>0.127915569952266</v>
      </c>
      <c r="AE651" s="2" t="n">
        <v>0.0657807763433291</v>
      </c>
      <c r="AF651" s="2" t="n">
        <v>0.0195739534998113</v>
      </c>
      <c r="AG651" s="2" t="n">
        <v>-0.324724127344415</v>
      </c>
      <c r="AH651" s="3" t="b">
        <f aca="false">TRUE()</f>
        <v>1</v>
      </c>
      <c r="AI651" s="3" t="n">
        <v>0.856384513609781</v>
      </c>
      <c r="AJ651" s="3" t="b">
        <f aca="false">TRUE()</f>
        <v>1</v>
      </c>
      <c r="AK651" s="3" t="n">
        <v>0.186853062279243</v>
      </c>
      <c r="AL651" s="3" t="b">
        <f aca="false">TRUE()</f>
        <v>1</v>
      </c>
      <c r="AM651" s="3" t="n">
        <v>1.09444929476492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47</v>
      </c>
      <c r="E652" s="2" t="n">
        <v>1</v>
      </c>
      <c r="F652" s="2" t="n">
        <v>17.1027289690524</v>
      </c>
      <c r="G652" s="2" t="n">
        <v>0.82753036437247</v>
      </c>
      <c r="H652" s="2" t="n">
        <v>0.991556283565025</v>
      </c>
      <c r="I652" s="2" t="n">
        <v>0.104250185444587</v>
      </c>
      <c r="J652" s="2" t="n">
        <v>0.284002797980317</v>
      </c>
      <c r="K652" s="2" t="n">
        <v>6.17928582853529</v>
      </c>
      <c r="L652" s="2" t="n">
        <v>0.779</v>
      </c>
      <c r="M652" s="2" t="n">
        <v>0.096</v>
      </c>
      <c r="N652" s="2" t="n">
        <v>13.081</v>
      </c>
      <c r="O652" s="2" t="s">
        <v>41</v>
      </c>
      <c r="P652" s="2" t="n">
        <v>695</v>
      </c>
      <c r="Q652" s="2" t="n">
        <v>272.9</v>
      </c>
      <c r="R652" s="2" t="n">
        <v>32.94</v>
      </c>
      <c r="S652" s="2" t="n">
        <v>0.471919535218579</v>
      </c>
      <c r="T652" s="2" t="n">
        <v>-0.115824254810693</v>
      </c>
      <c r="U652" s="2" t="n">
        <v>-0.824414841867946</v>
      </c>
      <c r="V652" s="2" t="n">
        <v>0.341778989880505</v>
      </c>
      <c r="W652" s="2" t="n">
        <v>0.0559615313651325</v>
      </c>
      <c r="X652" s="2" t="n">
        <v>0.110773999356672</v>
      </c>
      <c r="Y652" s="2" t="n">
        <v>0.116205803267001</v>
      </c>
      <c r="Z652" s="2" t="n">
        <v>0.161603626164256</v>
      </c>
      <c r="AA652" s="2" t="n">
        <v>0.166064121981673</v>
      </c>
      <c r="AB652" s="2" t="n">
        <v>0.168821320631531</v>
      </c>
      <c r="AC652" s="2" t="n">
        <v>0.133585411560781</v>
      </c>
      <c r="AD652" s="2" t="n">
        <v>0.0800791350368908</v>
      </c>
      <c r="AE652" s="2" t="n">
        <v>0.052248609773513</v>
      </c>
      <c r="AF652" s="2" t="n">
        <v>0.0106179722276828</v>
      </c>
      <c r="AG652" s="2" t="n">
        <v>0.623031415991802</v>
      </c>
      <c r="AH652" s="3" t="b">
        <f aca="false">TRUE()</f>
        <v>1</v>
      </c>
      <c r="AI652" s="3" t="n">
        <v>0.669716592162554</v>
      </c>
      <c r="AJ652" s="3" t="b">
        <f aca="false">TRUE()</f>
        <v>1</v>
      </c>
      <c r="AK652" s="3" t="n">
        <v>-0.48742915000796</v>
      </c>
      <c r="AL652" s="3" t="b">
        <f aca="false">TRUE()</f>
        <v>1</v>
      </c>
      <c r="AM652" s="3" t="n">
        <v>-0.336311593837371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47</v>
      </c>
      <c r="E653" s="2" t="n">
        <v>2</v>
      </c>
      <c r="F653" s="2" t="n">
        <v>26.565051177078</v>
      </c>
      <c r="G653" s="2" t="n">
        <v>0.775374376039933</v>
      </c>
      <c r="H653" s="2" t="n">
        <v>0.992843243654059</v>
      </c>
      <c r="I653" s="2" t="n">
        <v>0.0802230432458878</v>
      </c>
      <c r="J653" s="2" t="n">
        <v>0.246707339306694</v>
      </c>
      <c r="K653" s="2" t="n">
        <v>6.40885008064182</v>
      </c>
      <c r="L653" s="2" t="n">
        <v>0.666</v>
      </c>
      <c r="M653" s="2" t="n">
        <v>0.111</v>
      </c>
      <c r="N653" s="2" t="n">
        <v>13.537</v>
      </c>
      <c r="O653" s="2" t="s">
        <v>41</v>
      </c>
      <c r="P653" s="2" t="n">
        <v>1102.5</v>
      </c>
      <c r="Q653" s="2" t="n">
        <v>455</v>
      </c>
      <c r="R653" s="2" t="n">
        <v>52.252</v>
      </c>
      <c r="S653" s="2" t="n">
        <v>0.480458782255524</v>
      </c>
      <c r="T653" s="2" t="n">
        <v>-0.136149991048693</v>
      </c>
      <c r="U653" s="2" t="n">
        <v>-1.08035558920606</v>
      </c>
      <c r="V653" s="2" t="n">
        <v>0.14266973515396</v>
      </c>
      <c r="W653" s="2" t="n">
        <v>0.048723810618746</v>
      </c>
      <c r="X653" s="2" t="n">
        <v>0.0381244967168091</v>
      </c>
      <c r="Y653" s="2" t="n">
        <v>0.0824050977230429</v>
      </c>
      <c r="Z653" s="2" t="n">
        <v>0.153721048759196</v>
      </c>
      <c r="AA653" s="2" t="n">
        <v>0.189106199480973</v>
      </c>
      <c r="AB653" s="2" t="n">
        <v>0.181108229543818</v>
      </c>
      <c r="AC653" s="2" t="n">
        <v>0.166007023080104</v>
      </c>
      <c r="AD653" s="2" t="n">
        <v>0.116591147779852</v>
      </c>
      <c r="AE653" s="2" t="n">
        <v>0.0564535924076917</v>
      </c>
      <c r="AF653" s="2" t="n">
        <v>0.0164831645085129</v>
      </c>
      <c r="AG653" s="2" t="n">
        <v>0.755668554114093</v>
      </c>
      <c r="AH653" s="3" t="b">
        <f aca="false">TRUE()</f>
        <v>1</v>
      </c>
      <c r="AI653" s="3" t="n">
        <v>-0.571076062163135</v>
      </c>
      <c r="AJ653" s="3" t="b">
        <f aca="false">TRUE()</f>
        <v>1</v>
      </c>
      <c r="AK653" s="3" t="n">
        <v>0.0744726935647091</v>
      </c>
      <c r="AL653" s="3" t="b">
        <f aca="false">TRUE()</f>
        <v>1</v>
      </c>
      <c r="AM653" s="3" t="n">
        <v>0.73524705733968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47</v>
      </c>
      <c r="E654" s="2" t="n">
        <v>3</v>
      </c>
      <c r="F654" s="2" t="n">
        <v>18.9246444160512</v>
      </c>
      <c r="G654" s="2" t="n">
        <v>0.804597701149425</v>
      </c>
      <c r="H654" s="2" t="n">
        <v>0.985980345788268</v>
      </c>
      <c r="I654" s="2" t="n">
        <v>0.142602829010338</v>
      </c>
      <c r="J654" s="2" t="n">
        <v>0.361630623113576</v>
      </c>
      <c r="K654" s="2" t="n">
        <v>3.94620558258811</v>
      </c>
      <c r="L654" s="2" t="n">
        <v>0.692</v>
      </c>
      <c r="M654" s="2" t="n">
        <v>0.099</v>
      </c>
      <c r="N654" s="2" t="n">
        <v>8.675</v>
      </c>
      <c r="O654" s="2" t="s">
        <v>41</v>
      </c>
      <c r="P654" s="2" t="n">
        <v>882.8</v>
      </c>
      <c r="Q654" s="2" t="n">
        <v>425.4</v>
      </c>
      <c r="R654" s="2" t="n">
        <v>41.837</v>
      </c>
      <c r="S654" s="2" t="n">
        <v>0.314696899794197</v>
      </c>
      <c r="T654" s="2" t="n">
        <v>0.057332495438375</v>
      </c>
      <c r="U654" s="2" t="n">
        <v>-1.19967269843626</v>
      </c>
      <c r="V654" s="2" t="n">
        <v>0.349695964414127</v>
      </c>
      <c r="W654" s="2" t="n">
        <v>0.0731797952845738</v>
      </c>
      <c r="X654" s="2" t="n">
        <v>0.0954159804742658</v>
      </c>
      <c r="Y654" s="2" t="n">
        <v>0.139882105680905</v>
      </c>
      <c r="Z654" s="2" t="n">
        <v>0.162413753086881</v>
      </c>
      <c r="AA654" s="2" t="n">
        <v>0.162982874211352</v>
      </c>
      <c r="AB654" s="2" t="n">
        <v>0.158677790084185</v>
      </c>
      <c r="AC654" s="2" t="n">
        <v>0.136813403330464</v>
      </c>
      <c r="AD654" s="2" t="n">
        <v>0.0855712489786279</v>
      </c>
      <c r="AE654" s="2" t="n">
        <v>0.0443963423487099</v>
      </c>
      <c r="AF654" s="2" t="n">
        <v>0.0138465018046106</v>
      </c>
      <c r="AG654" s="2" t="n">
        <v>-0.667192868939155</v>
      </c>
      <c r="AH654" s="3" t="b">
        <f aca="false">TRUE()</f>
        <v>1</v>
      </c>
      <c r="AI654" s="3" t="n">
        <v>-0.285583947008553</v>
      </c>
      <c r="AJ654" s="3" t="b">
        <f aca="false">TRUE()</f>
        <v>1</v>
      </c>
      <c r="AK654" s="3" t="n">
        <v>-0.375048781293426</v>
      </c>
      <c r="AL654" s="3" t="b">
        <f aca="false">TRUE()</f>
        <v>1</v>
      </c>
      <c r="AM654" s="3" t="n">
        <v>0.157525742827782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48</v>
      </c>
      <c r="E655" s="2" t="n">
        <v>0</v>
      </c>
      <c r="F655" s="2" t="n">
        <v>45</v>
      </c>
      <c r="G655" s="2" t="n">
        <v>0.509439707673569</v>
      </c>
      <c r="H655" s="2" t="n">
        <v>0.964122632999504</v>
      </c>
      <c r="I655" s="2" t="n">
        <v>0.0819532840236199</v>
      </c>
      <c r="J655" s="2" t="n">
        <v>0.224452537172981</v>
      </c>
      <c r="K655" s="2" t="n">
        <v>9.03920960460589</v>
      </c>
      <c r="L655" s="2" t="n">
        <v>0.843</v>
      </c>
      <c r="M655" s="2" t="n">
        <v>0.088</v>
      </c>
      <c r="N655" s="2" t="n">
        <v>18.95</v>
      </c>
      <c r="O655" s="2" t="s">
        <v>41</v>
      </c>
      <c r="P655" s="2" t="n">
        <v>956.2</v>
      </c>
      <c r="Q655" s="2" t="n">
        <v>405.8</v>
      </c>
      <c r="R655" s="2" t="n">
        <v>45.318</v>
      </c>
      <c r="S655" s="2" t="n">
        <v>0.468016261730222</v>
      </c>
      <c r="T655" s="2" t="n">
        <v>0.155909037091848</v>
      </c>
      <c r="U655" s="2" t="n">
        <v>-0.817578375499501</v>
      </c>
      <c r="V655" s="2" t="n">
        <v>0.199159514043506</v>
      </c>
      <c r="W655" s="2" t="n">
        <v>0.0830919377380237</v>
      </c>
      <c r="X655" s="2" t="n">
        <v>0.050832981581115</v>
      </c>
      <c r="Y655" s="2" t="n">
        <v>0.136397119444363</v>
      </c>
      <c r="Z655" s="2" t="n">
        <v>0.201886431220795</v>
      </c>
      <c r="AA655" s="2" t="n">
        <v>0.145869997618132</v>
      </c>
      <c r="AB655" s="2" t="n">
        <v>0.105207663954815</v>
      </c>
      <c r="AC655" s="2" t="n">
        <v>0.156947321238891</v>
      </c>
      <c r="AD655" s="2" t="n">
        <v>0.130113820303557</v>
      </c>
      <c r="AE655" s="2" t="n">
        <v>0.0602088196130259</v>
      </c>
      <c r="AF655" s="2" t="n">
        <v>0.0125358450253072</v>
      </c>
      <c r="AG655" s="2" t="n">
        <v>2.27543200286485</v>
      </c>
      <c r="AH655" s="3" t="b">
        <f aca="false">TRUE()</f>
        <v>1</v>
      </c>
      <c r="AI655" s="3" t="n">
        <v>1.37246641408153</v>
      </c>
      <c r="AJ655" s="3" t="b">
        <f aca="false">TRUE()</f>
        <v>1</v>
      </c>
      <c r="AK655" s="3" t="n">
        <v>-0.787110133246718</v>
      </c>
      <c r="AL655" s="3" t="b">
        <f aca="false">TRUE()</f>
        <v>1</v>
      </c>
      <c r="AM655" s="3" t="n">
        <v>0.350537779628753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49</v>
      </c>
      <c r="E656" s="2" t="n">
        <v>0</v>
      </c>
      <c r="F656" s="2" t="n">
        <v>50.1944289077348</v>
      </c>
      <c r="G656" s="2" t="n">
        <v>0.493644936449364</v>
      </c>
      <c r="H656" s="2" t="n">
        <v>0.962736128047855</v>
      </c>
      <c r="I656" s="2" t="n">
        <v>0.0831695101921189</v>
      </c>
      <c r="J656" s="2" t="n">
        <v>0.22565825746914</v>
      </c>
      <c r="K656" s="2" t="n">
        <v>7.66194712754399</v>
      </c>
      <c r="L656" s="2" t="n">
        <v>0.72</v>
      </c>
      <c r="M656" s="2" t="n">
        <v>0.078</v>
      </c>
      <c r="N656" s="2" t="n">
        <v>16.102</v>
      </c>
      <c r="O656" s="2" t="s">
        <v>41</v>
      </c>
      <c r="P656" s="2" t="n">
        <v>214.6</v>
      </c>
      <c r="Q656" s="2" t="n">
        <v>125.5</v>
      </c>
      <c r="R656" s="2" t="n">
        <v>10.168</v>
      </c>
      <c r="S656" s="2" t="n">
        <v>0.398197924372822</v>
      </c>
      <c r="T656" s="2" t="n">
        <v>0.751373632485672</v>
      </c>
      <c r="U656" s="2" t="n">
        <v>-0.24472338305114</v>
      </c>
      <c r="V656" s="2" t="n">
        <v>0.377107984800364</v>
      </c>
      <c r="W656" s="2" t="n">
        <v>0.182976619229538</v>
      </c>
      <c r="X656" s="2" t="n">
        <v>0.0480512807567082</v>
      </c>
      <c r="Y656" s="2" t="n">
        <v>0.0820188191752154</v>
      </c>
      <c r="Z656" s="2" t="n">
        <v>0.221644102107876</v>
      </c>
      <c r="AA656" s="2" t="n">
        <v>0.220109130542767</v>
      </c>
      <c r="AB656" s="2" t="n">
        <v>0.144638817847157</v>
      </c>
      <c r="AC656" s="2" t="n">
        <v>0.157484625971021</v>
      </c>
      <c r="AD656" s="2" t="n">
        <v>0.0783518962230673</v>
      </c>
      <c r="AE656" s="2" t="n">
        <v>0.0445215527870602</v>
      </c>
      <c r="AF656" s="2" t="n">
        <v>0.00317977458912804</v>
      </c>
      <c r="AG656" s="2" t="n">
        <v>1.47968026136139</v>
      </c>
      <c r="AH656" s="3" t="b">
        <f aca="false">TRUE()</f>
        <v>1</v>
      </c>
      <c r="AI656" s="3" t="n">
        <v>0.0218691000809989</v>
      </c>
      <c r="AJ656" s="3" t="b">
        <f aca="false">TRUE()</f>
        <v>1</v>
      </c>
      <c r="AK656" s="3" t="n">
        <v>-1.16171136229516</v>
      </c>
      <c r="AL656" s="3" t="b">
        <f aca="false">TRUE()</f>
        <v>1</v>
      </c>
      <c r="AM656" s="3" t="n">
        <v>-1.59956748592438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50</v>
      </c>
      <c r="E657" s="2" t="n">
        <v>1</v>
      </c>
      <c r="F657" s="2" t="n">
        <v>17.1027289690524</v>
      </c>
      <c r="G657" s="2" t="n">
        <v>0.713610089332633</v>
      </c>
      <c r="H657" s="2" t="n">
        <v>0.994362422923065</v>
      </c>
      <c r="I657" s="2" t="n">
        <v>0.0847495001348079</v>
      </c>
      <c r="J657" s="2" t="n">
        <v>0.220189388149745</v>
      </c>
      <c r="K657" s="2" t="n">
        <v>8.15644459737841</v>
      </c>
      <c r="L657" s="2" t="n">
        <v>0.76</v>
      </c>
      <c r="M657" s="2" t="n">
        <v>0.08</v>
      </c>
      <c r="N657" s="2" t="n">
        <v>17.133</v>
      </c>
      <c r="O657" s="2" t="s">
        <v>41</v>
      </c>
      <c r="P657" s="2" t="n">
        <v>671.8</v>
      </c>
      <c r="Q657" s="2" t="n">
        <v>258.8</v>
      </c>
      <c r="R657" s="2" t="n">
        <v>31.837</v>
      </c>
      <c r="S657" s="2" t="n">
        <v>0.451755687008037</v>
      </c>
      <c r="T657" s="2" t="n">
        <v>0.0338233459222037</v>
      </c>
      <c r="U657" s="2" t="n">
        <v>-0.888271669579653</v>
      </c>
      <c r="V657" s="2" t="n">
        <v>0.0869476316176412</v>
      </c>
      <c r="W657" s="2" t="n">
        <v>0.0105154931916938</v>
      </c>
      <c r="X657" s="2" t="n">
        <v>0.0766867605599532</v>
      </c>
      <c r="Y657" s="2" t="n">
        <v>0.09474498345373</v>
      </c>
      <c r="Z657" s="2" t="n">
        <v>0.165770132140363</v>
      </c>
      <c r="AA657" s="2" t="n">
        <v>0.154876975407807</v>
      </c>
      <c r="AB657" s="2" t="n">
        <v>0.137203208046412</v>
      </c>
      <c r="AC657" s="2" t="n">
        <v>0.170408237865105</v>
      </c>
      <c r="AD657" s="2" t="n">
        <v>0.119970821630579</v>
      </c>
      <c r="AE657" s="2" t="n">
        <v>0.0669921735621334</v>
      </c>
      <c r="AF657" s="2" t="n">
        <v>0.0133467073339176</v>
      </c>
      <c r="AG657" s="2" t="n">
        <v>1.76538994222719</v>
      </c>
      <c r="AH657" s="3" t="b">
        <f aca="false">TRUE()</f>
        <v>1</v>
      </c>
      <c r="AI657" s="3" t="n">
        <v>0.461087738780358</v>
      </c>
      <c r="AJ657" s="3" t="b">
        <f aca="false">TRUE()</f>
        <v>1</v>
      </c>
      <c r="AK657" s="3" t="n">
        <v>-1.08679111648547</v>
      </c>
      <c r="AL657" s="3" t="b">
        <f aca="false">TRUE()</f>
        <v>1</v>
      </c>
      <c r="AM657" s="3" t="n">
        <v>-0.397318123180458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50</v>
      </c>
      <c r="E658" s="2" t="n">
        <v>3</v>
      </c>
      <c r="F658" s="2" t="n">
        <v>15.2551187030578</v>
      </c>
      <c r="G658" s="2" t="n">
        <v>0.949771689497717</v>
      </c>
      <c r="H658" s="2" t="n">
        <v>0.950998004828025</v>
      </c>
      <c r="I658" s="2" t="n">
        <v>0.294259805894349</v>
      </c>
      <c r="J658" s="2" t="n">
        <v>0.583293556653967</v>
      </c>
      <c r="K658" s="2" t="n">
        <v>2.50538590577035</v>
      </c>
      <c r="L658" s="2" t="n">
        <v>0.8</v>
      </c>
      <c r="M658" s="2" t="n">
        <v>0.135</v>
      </c>
      <c r="N658" s="2" t="n">
        <v>5.805</v>
      </c>
      <c r="O658" s="2" t="s">
        <v>41</v>
      </c>
      <c r="P658" s="2" t="n">
        <v>1082.7</v>
      </c>
      <c r="Q658" s="2" t="n">
        <v>517.2</v>
      </c>
      <c r="R658" s="2" t="n">
        <v>51.315</v>
      </c>
      <c r="S658" s="2" t="n">
        <v>0.402319084890264</v>
      </c>
      <c r="T658" s="2" t="n">
        <v>-0.0450362696551656</v>
      </c>
      <c r="U658" s="2" t="n">
        <v>-1.22757404833072</v>
      </c>
      <c r="V658" s="2" t="n">
        <v>0.470895877200853</v>
      </c>
      <c r="W658" s="2" t="n">
        <v>0.0725966155271606</v>
      </c>
      <c r="X658" s="2" t="n">
        <v>0.16065281269984</v>
      </c>
      <c r="Y658" s="2" t="n">
        <v>0.150736512135853</v>
      </c>
      <c r="Z658" s="2" t="n">
        <v>0.150001944123524</v>
      </c>
      <c r="AA658" s="2" t="n">
        <v>0.155239949161692</v>
      </c>
      <c r="AB658" s="2" t="n">
        <v>0.143599211309752</v>
      </c>
      <c r="AC658" s="2" t="n">
        <v>0.100264606036232</v>
      </c>
      <c r="AD658" s="2" t="n">
        <v>0.0741797963612949</v>
      </c>
      <c r="AE658" s="2" t="n">
        <v>0.0502183144082518</v>
      </c>
      <c r="AF658" s="2" t="n">
        <v>0.0151068537635605</v>
      </c>
      <c r="AG658" s="2" t="n">
        <v>-1.49966655214445</v>
      </c>
      <c r="AH658" s="3" t="b">
        <f aca="false">TRUE()</f>
        <v>1</v>
      </c>
      <c r="AI658" s="3" t="n">
        <v>0.900306377479717</v>
      </c>
      <c r="AJ658" s="3" t="b">
        <f aca="false">TRUE()</f>
        <v>1</v>
      </c>
      <c r="AK658" s="3" t="n">
        <v>0.973515643280981</v>
      </c>
      <c r="AL658" s="3" t="b">
        <f aca="false">TRUE()</f>
        <v>1</v>
      </c>
      <c r="AM658" s="3" t="n">
        <v>0.683181140055495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51</v>
      </c>
      <c r="E659" s="2" t="n">
        <v>1</v>
      </c>
      <c r="F659" s="2" t="n">
        <v>21.3706222693432</v>
      </c>
      <c r="G659" s="2" t="n">
        <v>0.787804878048781</v>
      </c>
      <c r="H659" s="2" t="n">
        <v>0.996006577017708</v>
      </c>
      <c r="I659" s="2" t="n">
        <v>0.0874176581888527</v>
      </c>
      <c r="J659" s="2" t="n">
        <v>0.210309343758901</v>
      </c>
      <c r="K659" s="2" t="n">
        <v>8.19366699904139</v>
      </c>
      <c r="L659" s="2" t="n">
        <v>0.698</v>
      </c>
      <c r="M659" s="2" t="n">
        <v>0.123</v>
      </c>
      <c r="N659" s="2" t="n">
        <v>17.225</v>
      </c>
      <c r="O659" s="2" t="s">
        <v>41</v>
      </c>
      <c r="P659" s="2" t="n">
        <v>886.3</v>
      </c>
      <c r="Q659" s="2" t="n">
        <v>371.5</v>
      </c>
      <c r="R659" s="2" t="n">
        <v>42.004</v>
      </c>
      <c r="S659" s="2" t="n">
        <v>0.59271246404041</v>
      </c>
      <c r="T659" s="2" t="n">
        <v>-0.0762347996248073</v>
      </c>
      <c r="U659" s="2" t="n">
        <v>-0.998487869951206</v>
      </c>
      <c r="V659" s="2" t="n">
        <v>0.00639179316145433</v>
      </c>
      <c r="W659" s="2" t="n">
        <v>0.0296608079472196</v>
      </c>
      <c r="X659" s="2" t="n">
        <v>0.0595050279360038</v>
      </c>
      <c r="Y659" s="2" t="n">
        <v>0.0845646195729041</v>
      </c>
      <c r="Z659" s="2" t="n">
        <v>0.127489688029135</v>
      </c>
      <c r="AA659" s="2" t="n">
        <v>0.172785247810492</v>
      </c>
      <c r="AB659" s="2" t="n">
        <v>0.164784113351639</v>
      </c>
      <c r="AC659" s="2" t="n">
        <v>0.188771550995704</v>
      </c>
      <c r="AD659" s="2" t="n">
        <v>0.124709472234354</v>
      </c>
      <c r="AE659" s="2" t="n">
        <v>0.0684321467106683</v>
      </c>
      <c r="AF659" s="2" t="n">
        <v>0.00895813335909966</v>
      </c>
      <c r="AG659" s="2" t="n">
        <v>1.78689622112433</v>
      </c>
      <c r="AH659" s="3" t="b">
        <f aca="false">TRUE()</f>
        <v>1</v>
      </c>
      <c r="AI659" s="3" t="n">
        <v>-0.219701151203649</v>
      </c>
      <c r="AJ659" s="3" t="b">
        <f aca="false">TRUE()</f>
        <v>1</v>
      </c>
      <c r="AK659" s="3" t="n">
        <v>0.523994168422845</v>
      </c>
      <c r="AL659" s="3" t="b">
        <f aca="false">TRUE()</f>
        <v>1</v>
      </c>
      <c r="AM659" s="3" t="n">
        <v>0.166729314064886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51</v>
      </c>
      <c r="E660" s="2" t="n">
        <v>2</v>
      </c>
      <c r="F660" s="2" t="n">
        <v>33.6900675259798</v>
      </c>
      <c r="G660" s="2" t="n">
        <v>0.795529257067719</v>
      </c>
      <c r="H660" s="2" t="n">
        <v>0.993181808072213</v>
      </c>
      <c r="I660" s="2" t="n">
        <v>0.0871785790589377</v>
      </c>
      <c r="J660" s="2" t="n">
        <v>0.254751950935651</v>
      </c>
      <c r="K660" s="2" t="n">
        <v>7.0798429302295</v>
      </c>
      <c r="L660" s="2" t="n">
        <v>0.778</v>
      </c>
      <c r="M660" s="2" t="n">
        <v>0.099</v>
      </c>
      <c r="N660" s="2" t="n">
        <v>15.085</v>
      </c>
      <c r="O660" s="2" t="s">
        <v>41</v>
      </c>
      <c r="P660" s="2" t="n">
        <v>1342</v>
      </c>
      <c r="Q660" s="2" t="n">
        <v>548.2</v>
      </c>
      <c r="R660" s="2" t="n">
        <v>63.601</v>
      </c>
      <c r="S660" s="2" t="n">
        <v>0.469457135827054</v>
      </c>
      <c r="T660" s="2" t="n">
        <v>-0.0338261451522087</v>
      </c>
      <c r="U660" s="2" t="n">
        <v>-0.886370370827132</v>
      </c>
      <c r="V660" s="2" t="n">
        <v>0.292379596753669</v>
      </c>
      <c r="W660" s="2" t="n">
        <v>0.0921423944820824</v>
      </c>
      <c r="X660" s="2" t="n">
        <v>0.0757265708333527</v>
      </c>
      <c r="Y660" s="2" t="n">
        <v>0.125145543165783</v>
      </c>
      <c r="Z660" s="2" t="n">
        <v>0.16862984988701</v>
      </c>
      <c r="AA660" s="2" t="n">
        <v>0.173979671877513</v>
      </c>
      <c r="AB660" s="2" t="n">
        <v>0.153062202433056</v>
      </c>
      <c r="AC660" s="2" t="n">
        <v>0.129949620311457</v>
      </c>
      <c r="AD660" s="2" t="n">
        <v>0.117648311023525</v>
      </c>
      <c r="AE660" s="2" t="n">
        <v>0.0446332807105623</v>
      </c>
      <c r="AF660" s="2" t="n">
        <v>0.0112249497577418</v>
      </c>
      <c r="AG660" s="2" t="n">
        <v>1.14335335457044</v>
      </c>
      <c r="AH660" s="3" t="b">
        <f aca="false">TRUE()</f>
        <v>1</v>
      </c>
      <c r="AI660" s="3" t="n">
        <v>0.65873612619507</v>
      </c>
      <c r="AJ660" s="3" t="b">
        <f aca="false">TRUE()</f>
        <v>1</v>
      </c>
      <c r="AK660" s="3" t="n">
        <v>-0.375048781293426</v>
      </c>
      <c r="AL660" s="3" t="b">
        <f aca="false">TRUE()</f>
        <v>1</v>
      </c>
      <c r="AM660" s="3" t="n">
        <v>1.36503428913576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51</v>
      </c>
      <c r="E661" s="2" t="n">
        <v>3</v>
      </c>
      <c r="F661" s="2" t="n">
        <v>31.7594800848128</v>
      </c>
      <c r="G661" s="2" t="n">
        <v>0.556509298998569</v>
      </c>
      <c r="H661" s="2" t="n">
        <v>0.976957944663559</v>
      </c>
      <c r="I661" s="2" t="n">
        <v>0.0806136365400355</v>
      </c>
      <c r="J661" s="2" t="n">
        <v>0.224181713563906</v>
      </c>
      <c r="K661" s="2" t="n">
        <v>7.4885980953214</v>
      </c>
      <c r="L661" s="2" t="n">
        <v>0.698</v>
      </c>
      <c r="M661" s="2" t="n">
        <v>0.091</v>
      </c>
      <c r="N661" s="2" t="n">
        <v>15.736</v>
      </c>
      <c r="O661" s="2" t="s">
        <v>41</v>
      </c>
      <c r="P661" s="2" t="n">
        <v>1064</v>
      </c>
      <c r="Q661" s="2" t="n">
        <v>378</v>
      </c>
      <c r="R661" s="2" t="n">
        <v>50.425</v>
      </c>
      <c r="S661" s="2" t="n">
        <v>0.610027472144798</v>
      </c>
      <c r="T661" s="2" t="n">
        <v>-0.0377328616969375</v>
      </c>
      <c r="U661" s="2" t="n">
        <v>-1.0057726251261</v>
      </c>
      <c r="V661" s="2" t="n">
        <v>0.103157314960793</v>
      </c>
      <c r="W661" s="2" t="n">
        <v>0.103157314960793</v>
      </c>
      <c r="X661" s="2" t="n">
        <v>0.0236201520088044</v>
      </c>
      <c r="Y661" s="2" t="n">
        <v>0.0986626230529951</v>
      </c>
      <c r="Z661" s="2" t="n">
        <v>0.158588499079037</v>
      </c>
      <c r="AA661" s="2" t="n">
        <v>0.187424880173782</v>
      </c>
      <c r="AB661" s="2" t="n">
        <v>0.117351983601183</v>
      </c>
      <c r="AC661" s="2" t="n">
        <v>0.129299111491764</v>
      </c>
      <c r="AD661" s="2" t="n">
        <v>0.17285611033306</v>
      </c>
      <c r="AE661" s="2" t="n">
        <v>0.0906450671929958</v>
      </c>
      <c r="AF661" s="2" t="n">
        <v>0.0215515730663782</v>
      </c>
      <c r="AG661" s="2" t="n">
        <v>1.37952303165647</v>
      </c>
      <c r="AH661" s="3" t="b">
        <f aca="false">TRUE()</f>
        <v>1</v>
      </c>
      <c r="AI661" s="3" t="n">
        <v>-0.219701151203649</v>
      </c>
      <c r="AJ661" s="3" t="b">
        <f aca="false">TRUE()</f>
        <v>1</v>
      </c>
      <c r="AK661" s="3" t="n">
        <v>-0.674729764532184</v>
      </c>
      <c r="AL661" s="3" t="b">
        <f aca="false">TRUE()</f>
        <v>1</v>
      </c>
      <c r="AM661" s="3" t="n">
        <v>0.634007773731541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52</v>
      </c>
      <c r="E662" s="2" t="n">
        <v>0</v>
      </c>
      <c r="F662" s="2" t="n">
        <v>18.434948822922</v>
      </c>
      <c r="G662" s="2" t="n">
        <v>0.938877755511022</v>
      </c>
      <c r="H662" s="2" t="n">
        <v>0.987020500244785</v>
      </c>
      <c r="I662" s="2" t="n">
        <v>0.220603819048973</v>
      </c>
      <c r="J662" s="2" t="n">
        <v>0.388879727393941</v>
      </c>
      <c r="K662" s="2" t="n">
        <v>5.17296196410725</v>
      </c>
      <c r="L662" s="2" t="n">
        <v>0.83</v>
      </c>
      <c r="M662" s="2" t="n">
        <v>0.114</v>
      </c>
      <c r="N662" s="2" t="n">
        <v>11.143</v>
      </c>
      <c r="O662" s="2" t="s">
        <v>41</v>
      </c>
      <c r="P662" s="2" t="n">
        <v>414.5</v>
      </c>
      <c r="Q662" s="2" t="n">
        <v>196.9</v>
      </c>
      <c r="R662" s="2" t="n">
        <v>19.642</v>
      </c>
      <c r="S662" s="2" t="n">
        <v>0.466303521548093</v>
      </c>
      <c r="T662" s="2" t="n">
        <v>-0.0418130119451591</v>
      </c>
      <c r="U662" s="2" t="n">
        <v>-1.22389384261627</v>
      </c>
      <c r="V662" s="2" t="n">
        <v>0.139975317735216</v>
      </c>
      <c r="W662" s="2" t="n">
        <v>0.0432915343140465</v>
      </c>
      <c r="X662" s="2" t="n">
        <v>0.0288407180311065</v>
      </c>
      <c r="Y662" s="2" t="n">
        <v>0.0996658964598619</v>
      </c>
      <c r="Z662" s="2" t="n">
        <v>0.17054493556957</v>
      </c>
      <c r="AA662" s="2" t="n">
        <v>0.179236104411192</v>
      </c>
      <c r="AB662" s="2" t="n">
        <v>0.153573509726747</v>
      </c>
      <c r="AC662" s="2" t="n">
        <v>0.178472285627394</v>
      </c>
      <c r="AD662" s="2" t="n">
        <v>0.113208133929396</v>
      </c>
      <c r="AE662" s="2" t="n">
        <v>0.0610403973709008</v>
      </c>
      <c r="AF662" s="2" t="n">
        <v>0.0154180188738334</v>
      </c>
      <c r="AG662" s="2" t="n">
        <v>0.041599785513203</v>
      </c>
      <c r="AH662" s="3" t="b">
        <f aca="false">TRUE()</f>
        <v>1</v>
      </c>
      <c r="AI662" s="3" t="n">
        <v>1.22972035650424</v>
      </c>
      <c r="AJ662" s="3" t="b">
        <f aca="false">TRUE()</f>
        <v>1</v>
      </c>
      <c r="AK662" s="3" t="n">
        <v>0.186853062279243</v>
      </c>
      <c r="AL662" s="3" t="b">
        <f aca="false">TRUE()</f>
        <v>1</v>
      </c>
      <c r="AM662" s="3" t="n">
        <v>-1.07391208869667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53</v>
      </c>
      <c r="E663" s="2" t="n">
        <v>0</v>
      </c>
      <c r="F663" s="2" t="n">
        <v>17.1027289690524</v>
      </c>
      <c r="G663" s="2" t="n">
        <v>0.891611687087653</v>
      </c>
      <c r="H663" s="2" t="n">
        <v>0.990798773949848</v>
      </c>
      <c r="I663" s="2" t="n">
        <v>0.11617328407788</v>
      </c>
      <c r="J663" s="2" t="n">
        <v>0.317368297844889</v>
      </c>
      <c r="K663" s="2" t="n">
        <v>5.5428719583171</v>
      </c>
      <c r="L663" s="2" t="n">
        <v>0.778</v>
      </c>
      <c r="M663" s="2" t="n">
        <v>0.096</v>
      </c>
      <c r="N663" s="2" t="n">
        <v>11.91</v>
      </c>
      <c r="O663" s="2" t="s">
        <v>41</v>
      </c>
      <c r="P663" s="2" t="n">
        <v>520.2</v>
      </c>
      <c r="Q663" s="2" t="n">
        <v>251.9</v>
      </c>
      <c r="R663" s="2" t="n">
        <v>24.655</v>
      </c>
      <c r="S663" s="2" t="n">
        <v>0.47966798997999</v>
      </c>
      <c r="T663" s="2" t="n">
        <v>-0.0520428012384323</v>
      </c>
      <c r="U663" s="2" t="n">
        <v>-1.17177745453759</v>
      </c>
      <c r="V663" s="2" t="n">
        <v>0.157740971956101</v>
      </c>
      <c r="W663" s="2" t="n">
        <v>0.0213263928859889</v>
      </c>
      <c r="X663" s="2" t="n">
        <v>0.044627893139268</v>
      </c>
      <c r="Y663" s="2" t="n">
        <v>0.0996323564461306</v>
      </c>
      <c r="Z663" s="2" t="n">
        <v>0.163623161812379</v>
      </c>
      <c r="AA663" s="2" t="n">
        <v>0.16939899149448</v>
      </c>
      <c r="AB663" s="2" t="n">
        <v>0.165673664408187</v>
      </c>
      <c r="AC663" s="2" t="n">
        <v>0.174191851420094</v>
      </c>
      <c r="AD663" s="2" t="n">
        <v>0.123328660880619</v>
      </c>
      <c r="AE663" s="2" t="n">
        <v>0.0504536171671055</v>
      </c>
      <c r="AF663" s="2" t="n">
        <v>0.00906980323173656</v>
      </c>
      <c r="AG663" s="2" t="n">
        <v>0.255325583605056</v>
      </c>
      <c r="AH663" s="3" t="b">
        <f aca="false">TRUE()</f>
        <v>1</v>
      </c>
      <c r="AI663" s="3" t="n">
        <v>0.65873612619507</v>
      </c>
      <c r="AJ663" s="3" t="b">
        <f aca="false">TRUE()</f>
        <v>1</v>
      </c>
      <c r="AK663" s="3" t="n">
        <v>-0.48742915000796</v>
      </c>
      <c r="AL663" s="3" t="b">
        <f aca="false">TRUE()</f>
        <v>1</v>
      </c>
      <c r="AM663" s="3" t="n">
        <v>-0.795964237336141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56</v>
      </c>
      <c r="E664" s="2" t="n">
        <v>1</v>
      </c>
      <c r="F664" s="2" t="n">
        <v>26.565051177078</v>
      </c>
      <c r="G664" s="2" t="n">
        <v>0.693242217160213</v>
      </c>
      <c r="H664" s="2" t="n">
        <v>0.98337932538351</v>
      </c>
      <c r="I664" s="2" t="n">
        <v>0.137570142525823</v>
      </c>
      <c r="J664" s="2" t="n">
        <v>0.299065927302053</v>
      </c>
      <c r="K664" s="2" t="n">
        <v>5.7165202416536</v>
      </c>
      <c r="L664" s="2" t="n">
        <v>0.714</v>
      </c>
      <c r="M664" s="2" t="n">
        <v>0.085</v>
      </c>
      <c r="N664" s="2" t="n">
        <v>12.324</v>
      </c>
      <c r="O664" s="2" t="s">
        <v>41</v>
      </c>
      <c r="P664" s="2" t="n">
        <v>1142.2</v>
      </c>
      <c r="Q664" s="2" t="n">
        <v>516.1</v>
      </c>
      <c r="R664" s="2" t="n">
        <v>54.133</v>
      </c>
      <c r="S664" s="2" t="n">
        <v>0.490789184593075</v>
      </c>
      <c r="T664" s="2" t="n">
        <v>0.0379770273375367</v>
      </c>
      <c r="U664" s="2" t="n">
        <v>-1.02707289920911</v>
      </c>
      <c r="V664" s="2" t="n">
        <v>0.0261118470868734</v>
      </c>
      <c r="W664" s="2" t="n">
        <v>0.0677680984930764</v>
      </c>
      <c r="X664" s="2" t="n">
        <v>0.0222001636103276</v>
      </c>
      <c r="Y664" s="2" t="n">
        <v>0.0748728416113478</v>
      </c>
      <c r="Z664" s="2" t="n">
        <v>0.141673722227974</v>
      </c>
      <c r="AA664" s="2" t="n">
        <v>0.180377405972513</v>
      </c>
      <c r="AB664" s="2" t="n">
        <v>0.136357466879481</v>
      </c>
      <c r="AC664" s="2" t="n">
        <v>0.141051113793823</v>
      </c>
      <c r="AD664" s="2" t="n">
        <v>0.161945145277741</v>
      </c>
      <c r="AE664" s="2" t="n">
        <v>0.0993619039664671</v>
      </c>
      <c r="AF664" s="2" t="n">
        <v>0.0421602366603253</v>
      </c>
      <c r="AG664" s="2" t="n">
        <v>0.355655713972715</v>
      </c>
      <c r="AH664" s="3" t="b">
        <f aca="false">TRUE()</f>
        <v>1</v>
      </c>
      <c r="AI664" s="3" t="n">
        <v>-0.0440136957239049</v>
      </c>
      <c r="AJ664" s="3" t="b">
        <f aca="false">TRUE()</f>
        <v>1</v>
      </c>
      <c r="AK664" s="3" t="n">
        <v>-0.899490501961251</v>
      </c>
      <c r="AL664" s="3" t="b">
        <f aca="false">TRUE()</f>
        <v>1</v>
      </c>
      <c r="AM664" s="3" t="n">
        <v>0.839641851086254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56</v>
      </c>
      <c r="E665" s="2" t="n">
        <v>2</v>
      </c>
      <c r="F665" s="2" t="n">
        <v>27.8972710309476</v>
      </c>
      <c r="G665" s="2" t="n">
        <v>0.808270676691729</v>
      </c>
      <c r="H665" s="2" t="n">
        <v>0.969638341988185</v>
      </c>
      <c r="I665" s="2" t="n">
        <v>0.189575139970956</v>
      </c>
      <c r="J665" s="2" t="n">
        <v>0.452685930302028</v>
      </c>
      <c r="K665" s="2" t="n">
        <v>3.01892876667812</v>
      </c>
      <c r="L665" s="2" t="n">
        <v>0.68</v>
      </c>
      <c r="M665" s="2" t="n">
        <v>0.1</v>
      </c>
      <c r="N665" s="2" t="n">
        <v>6.718</v>
      </c>
      <c r="O665" s="2" t="s">
        <v>41</v>
      </c>
      <c r="P665" s="2" t="n">
        <v>1733.9</v>
      </c>
      <c r="Q665" s="2" t="n">
        <v>540</v>
      </c>
      <c r="R665" s="2" t="n">
        <v>82.176</v>
      </c>
      <c r="S665" s="2" t="n">
        <v>0.556158635089661</v>
      </c>
      <c r="T665" s="2" t="n">
        <v>-0.109406925005848</v>
      </c>
      <c r="U665" s="2" t="n">
        <v>-1.19203428854442</v>
      </c>
      <c r="V665" s="2" t="n">
        <v>0.0605882564409738</v>
      </c>
      <c r="W665" s="2" t="n">
        <v>0.00542859706597854</v>
      </c>
      <c r="X665" s="2" t="n">
        <v>0.0280146766213252</v>
      </c>
      <c r="Y665" s="2" t="n">
        <v>0.0849408202464162</v>
      </c>
      <c r="Z665" s="2" t="n">
        <v>0.156593293053428</v>
      </c>
      <c r="AA665" s="2" t="n">
        <v>0.178316650141613</v>
      </c>
      <c r="AB665" s="2" t="n">
        <v>0.186886964016989</v>
      </c>
      <c r="AC665" s="2" t="n">
        <v>0.18182504406464</v>
      </c>
      <c r="AD665" s="2" t="n">
        <v>0.118567573678884</v>
      </c>
      <c r="AE665" s="2" t="n">
        <v>0.0541119432340693</v>
      </c>
      <c r="AF665" s="2" t="n">
        <v>0.0107430349426357</v>
      </c>
      <c r="AG665" s="2" t="n">
        <v>-1.20295286632924</v>
      </c>
      <c r="AH665" s="3" t="b">
        <f aca="false">TRUE()</f>
        <v>1</v>
      </c>
      <c r="AI665" s="3" t="n">
        <v>-0.417349538618359</v>
      </c>
      <c r="AJ665" s="3" t="b">
        <f aca="false">TRUE()</f>
        <v>1</v>
      </c>
      <c r="AK665" s="3" t="n">
        <v>-0.337588658388582</v>
      </c>
      <c r="AL665" s="3" t="b">
        <f aca="false">TRUE()</f>
        <v>1</v>
      </c>
      <c r="AM665" s="3" t="n">
        <v>2.39557130851315</v>
      </c>
      <c r="AN665" s="3" t="b">
        <f aca="false">FALSE()</f>
        <v>0</v>
      </c>
      <c r="AO665" s="3" t="n">
        <v>0</v>
      </c>
      <c r="AP665" s="3" t="n">
        <v>1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57</v>
      </c>
      <c r="E666" s="2" t="n">
        <v>0</v>
      </c>
      <c r="F666" s="2" t="n">
        <v>18.434948822922</v>
      </c>
      <c r="G666" s="2" t="n">
        <v>0.8490245971162</v>
      </c>
      <c r="H666" s="2" t="n">
        <v>0.991629759267426</v>
      </c>
      <c r="I666" s="2" t="n">
        <v>0.150829915299396</v>
      </c>
      <c r="J666" s="2" t="n">
        <v>0.307516066809749</v>
      </c>
      <c r="K666" s="2" t="n">
        <v>5.90856796757915</v>
      </c>
      <c r="L666" s="2" t="n">
        <v>0.763</v>
      </c>
      <c r="M666" s="2" t="n">
        <v>0.094</v>
      </c>
      <c r="N666" s="2" t="n">
        <v>12.646</v>
      </c>
      <c r="O666" s="2" t="s">
        <v>41</v>
      </c>
      <c r="P666" s="2" t="n">
        <v>365.2</v>
      </c>
      <c r="Q666" s="2" t="n">
        <v>153.4</v>
      </c>
      <c r="R666" s="2" t="n">
        <v>17.309</v>
      </c>
      <c r="S666" s="2" t="n">
        <v>0.482473633197655</v>
      </c>
      <c r="T666" s="2" t="n">
        <v>-0.0773364474677541</v>
      </c>
      <c r="U666" s="2" t="n">
        <v>-1.12678239289328</v>
      </c>
      <c r="V666" s="2" t="n">
        <v>0.134117689010515</v>
      </c>
      <c r="W666" s="2" t="n">
        <v>1.98586327027073E-006</v>
      </c>
      <c r="X666" s="2" t="n">
        <v>0.048502579719501</v>
      </c>
      <c r="Y666" s="2" t="n">
        <v>0.102033047988334</v>
      </c>
      <c r="Z666" s="2" t="n">
        <v>0.165926581953758</v>
      </c>
      <c r="AA666" s="2" t="n">
        <v>0.155701766451319</v>
      </c>
      <c r="AB666" s="2" t="n">
        <v>0.171271989633461</v>
      </c>
      <c r="AC666" s="2" t="n">
        <v>0.173990625391977</v>
      </c>
      <c r="AD666" s="2" t="n">
        <v>0.115414056554154</v>
      </c>
      <c r="AE666" s="2" t="n">
        <v>0.0557654907445958</v>
      </c>
      <c r="AF666" s="2" t="n">
        <v>0.0113938615629003</v>
      </c>
      <c r="AG666" s="2" t="n">
        <v>0.466616634568656</v>
      </c>
      <c r="AH666" s="3" t="b">
        <f aca="false">TRUE()</f>
        <v>1</v>
      </c>
      <c r="AI666" s="3" t="n">
        <v>0.49402913668281</v>
      </c>
      <c r="AJ666" s="3" t="b">
        <f aca="false">TRUE()</f>
        <v>1</v>
      </c>
      <c r="AK666" s="3" t="n">
        <v>-0.56234939581765</v>
      </c>
      <c r="AL666" s="3" t="b">
        <f aca="false">TRUE()</f>
        <v>1</v>
      </c>
      <c r="AM666" s="3" t="n">
        <v>-1.20355096355072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58</v>
      </c>
      <c r="E667" s="2" t="n">
        <v>0</v>
      </c>
      <c r="F667" s="2" t="n">
        <v>26.565051177078</v>
      </c>
      <c r="G667" s="2" t="n">
        <v>0.76498127340824</v>
      </c>
      <c r="H667" s="2" t="n">
        <v>0.967292966011385</v>
      </c>
      <c r="I667" s="2" t="n">
        <v>0.199968609774823</v>
      </c>
      <c r="J667" s="2" t="n">
        <v>0.414199414979037</v>
      </c>
      <c r="K667" s="2" t="n">
        <v>4.44190313946949</v>
      </c>
      <c r="L667" s="2" t="n">
        <v>0.82</v>
      </c>
      <c r="M667" s="2" t="n">
        <v>0.137</v>
      </c>
      <c r="N667" s="2" t="n">
        <v>9.736</v>
      </c>
      <c r="O667" s="2" t="s">
        <v>41</v>
      </c>
      <c r="P667" s="2" t="n">
        <v>1330.1</v>
      </c>
      <c r="Q667" s="2" t="n">
        <v>732.3</v>
      </c>
      <c r="R667" s="2" t="n">
        <v>63.038</v>
      </c>
      <c r="S667" s="2" t="n">
        <v>0.481726457492822</v>
      </c>
      <c r="T667" s="2" t="n">
        <v>0.353413887515735</v>
      </c>
      <c r="U667" s="2" t="n">
        <v>-1.14233392251321</v>
      </c>
      <c r="V667" s="2" t="n">
        <v>0.177873016914266</v>
      </c>
      <c r="W667" s="2" t="n">
        <v>0.064749851869209</v>
      </c>
      <c r="X667" s="2" t="n">
        <v>0.0193603462205304</v>
      </c>
      <c r="Y667" s="2" t="n">
        <v>0.0702901813902115</v>
      </c>
      <c r="Z667" s="2" t="n">
        <v>0.147048926913487</v>
      </c>
      <c r="AA667" s="2" t="n">
        <v>0.220377143237079</v>
      </c>
      <c r="AB667" s="2" t="n">
        <v>0.192677911874928</v>
      </c>
      <c r="AC667" s="2" t="n">
        <v>0.17409680609177</v>
      </c>
      <c r="AD667" s="2" t="n">
        <v>0.0978754031351278</v>
      </c>
      <c r="AE667" s="2" t="n">
        <v>0.0556500405548805</v>
      </c>
      <c r="AF667" s="2" t="n">
        <v>0.0226232405819859</v>
      </c>
      <c r="AG667" s="2" t="n">
        <v>-0.380789804369465</v>
      </c>
      <c r="AH667" s="3" t="b">
        <f aca="false">TRUE()</f>
        <v>1</v>
      </c>
      <c r="AI667" s="3" t="n">
        <v>1.1199156968294</v>
      </c>
      <c r="AJ667" s="3" t="b">
        <f aca="false">TRUE()</f>
        <v>1</v>
      </c>
      <c r="AK667" s="3" t="n">
        <v>1.04843588909067</v>
      </c>
      <c r="AL667" s="3" t="b">
        <f aca="false">TRUE()</f>
        <v>1</v>
      </c>
      <c r="AM667" s="3" t="n">
        <v>1.33374214692961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7</v>
      </c>
      <c r="E668" s="2" t="n">
        <v>1</v>
      </c>
      <c r="F668" s="2" t="n">
        <v>24.2277453179541</v>
      </c>
      <c r="G668" s="2" t="n">
        <v>0.890274314214464</v>
      </c>
      <c r="H668" s="2" t="n">
        <v>0.9735188787964</v>
      </c>
      <c r="I668" s="2" t="n">
        <v>0.22194654173362</v>
      </c>
      <c r="J668" s="2" t="n">
        <v>0.468640355847017</v>
      </c>
      <c r="K668" s="2" t="n">
        <v>2.72344167928315</v>
      </c>
      <c r="L668" s="2" t="n">
        <v>0.589</v>
      </c>
      <c r="M668" s="2" t="n">
        <v>0.118</v>
      </c>
      <c r="N668" s="2" t="n">
        <v>6.076</v>
      </c>
      <c r="O668" s="2" t="s">
        <v>41</v>
      </c>
      <c r="P668" s="2" t="n">
        <v>257</v>
      </c>
      <c r="Q668" s="2" t="n">
        <v>183.5</v>
      </c>
      <c r="R668" s="2" t="n">
        <v>12.239</v>
      </c>
      <c r="S668" s="2" t="n">
        <v>0.42019155230282</v>
      </c>
      <c r="T668" s="2" t="n">
        <v>1.03610158791356</v>
      </c>
      <c r="U668" s="2" t="n">
        <v>0.799666647181066</v>
      </c>
      <c r="V668" s="2" t="n">
        <v>0.660235835953016</v>
      </c>
      <c r="W668" s="2" t="n">
        <v>0.288841624501284</v>
      </c>
      <c r="X668" s="2" t="n">
        <v>0.180594625480309</v>
      </c>
      <c r="Y668" s="2" t="n">
        <v>0.22249829550338</v>
      </c>
      <c r="Z668" s="2" t="n">
        <v>0.205122175918444</v>
      </c>
      <c r="AA668" s="2" t="n">
        <v>0.128569955451361</v>
      </c>
      <c r="AB668" s="2" t="n">
        <v>0.0972156859152469</v>
      </c>
      <c r="AC668" s="2" t="n">
        <v>0.0753965176753196</v>
      </c>
      <c r="AD668" s="2" t="n">
        <v>0.0480097439975139</v>
      </c>
      <c r="AE668" s="2" t="n">
        <v>0.032400516954411</v>
      </c>
      <c r="AF668" s="2" t="n">
        <v>0.0101924831040151</v>
      </c>
      <c r="AG668" s="2" t="n">
        <v>-1.37367875794573</v>
      </c>
      <c r="AH668" s="3" t="b">
        <f aca="false">TRUE()</f>
        <v>1</v>
      </c>
      <c r="AI668" s="3" t="n">
        <v>-1.4165719416594</v>
      </c>
      <c r="AJ668" s="3" t="b">
        <f aca="false">TRUE()</f>
        <v>1</v>
      </c>
      <c r="AK668" s="3" t="n">
        <v>0.336693553898621</v>
      </c>
      <c r="AL668" s="3" t="b">
        <f aca="false">TRUE()</f>
        <v>1</v>
      </c>
      <c r="AM668" s="3" t="n">
        <v>-1.48807279436632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7</v>
      </c>
      <c r="E669" s="2" t="n">
        <v>7</v>
      </c>
      <c r="F669" s="2" t="n">
        <v>17.1027289690524</v>
      </c>
      <c r="G669" s="2" t="n">
        <v>0.929873772791024</v>
      </c>
      <c r="H669" s="2" t="n">
        <v>0.977746686064542</v>
      </c>
      <c r="I669" s="2" t="n">
        <v>0.208434029175164</v>
      </c>
      <c r="J669" s="2" t="n">
        <v>0.452175434392612</v>
      </c>
      <c r="K669" s="2" t="n">
        <v>3.80504812630126</v>
      </c>
      <c r="L669" s="2" t="n">
        <v>0.811</v>
      </c>
      <c r="M669" s="2" t="n">
        <v>0.098</v>
      </c>
      <c r="N669" s="2" t="n">
        <v>8.486</v>
      </c>
      <c r="O669" s="2" t="s">
        <v>41</v>
      </c>
      <c r="P669" s="2" t="n">
        <v>698.5</v>
      </c>
      <c r="Q669" s="2" t="n">
        <v>340.6</v>
      </c>
      <c r="R669" s="2" t="n">
        <v>33.26</v>
      </c>
      <c r="S669" s="2" t="n">
        <v>0.42313418333633</v>
      </c>
      <c r="T669" s="2" t="n">
        <v>0.0584159271441431</v>
      </c>
      <c r="U669" s="2" t="n">
        <v>-1.15734524125721</v>
      </c>
      <c r="V669" s="2" t="n">
        <v>0.254024856609284</v>
      </c>
      <c r="W669" s="2" t="n">
        <v>0.0385840338617355</v>
      </c>
      <c r="X669" s="2" t="n">
        <v>0.04750978780796</v>
      </c>
      <c r="Y669" s="2" t="n">
        <v>0.11493076125331</v>
      </c>
      <c r="Z669" s="2" t="n">
        <v>0.157501176591758</v>
      </c>
      <c r="AA669" s="2" t="n">
        <v>0.180106693017979</v>
      </c>
      <c r="AB669" s="2" t="n">
        <v>0.185452493400011</v>
      </c>
      <c r="AC669" s="2" t="n">
        <v>0.152605764495728</v>
      </c>
      <c r="AD669" s="2" t="n">
        <v>0.0873786216201576</v>
      </c>
      <c r="AE669" s="2" t="n">
        <v>0.0595037731097745</v>
      </c>
      <c r="AF669" s="2" t="n">
        <v>0.0150109287033217</v>
      </c>
      <c r="AG669" s="2" t="n">
        <v>-0.748750519377785</v>
      </c>
      <c r="AH669" s="3" t="b">
        <f aca="false">TRUE()</f>
        <v>1</v>
      </c>
      <c r="AI669" s="3" t="n">
        <v>1.02109150312204</v>
      </c>
      <c r="AJ669" s="3" t="b">
        <f aca="false">TRUE()</f>
        <v>1</v>
      </c>
      <c r="AK669" s="3" t="n">
        <v>-0.412508904198271</v>
      </c>
      <c r="AL669" s="3" t="b">
        <f aca="false">TRUE()</f>
        <v>1</v>
      </c>
      <c r="AM669" s="3" t="n">
        <v>-0.327108022600268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7</v>
      </c>
      <c r="E670" s="2" t="n">
        <v>8</v>
      </c>
      <c r="F670" s="2" t="n">
        <v>26.565051177078</v>
      </c>
      <c r="G670" s="2" t="n">
        <v>0.79565772669221</v>
      </c>
      <c r="H670" s="2" t="n">
        <v>0.98530238047451</v>
      </c>
      <c r="I670" s="2" t="n">
        <v>0.146676818855401</v>
      </c>
      <c r="J670" s="2" t="n">
        <v>0.351040072767672</v>
      </c>
      <c r="K670" s="2" t="n">
        <v>4.23809623519088</v>
      </c>
      <c r="L670" s="2" t="n">
        <v>0.655</v>
      </c>
      <c r="M670" s="2" t="n">
        <v>0.137</v>
      </c>
      <c r="N670" s="2" t="n">
        <v>9.28</v>
      </c>
      <c r="O670" s="2" t="s">
        <v>41</v>
      </c>
      <c r="P670" s="2" t="n">
        <v>786.2</v>
      </c>
      <c r="Q670" s="2" t="n">
        <v>213.8</v>
      </c>
      <c r="R670" s="2" t="n">
        <v>37.437</v>
      </c>
      <c r="S670" s="2" t="n">
        <v>0.362112519104531</v>
      </c>
      <c r="T670" s="2" t="n">
        <v>0.264178501881788</v>
      </c>
      <c r="U670" s="2" t="n">
        <v>-0.655275660590663</v>
      </c>
      <c r="V670" s="2" t="n">
        <v>0.360580203514786</v>
      </c>
      <c r="W670" s="2" t="n">
        <v>0.203306135333686</v>
      </c>
      <c r="X670" s="2" t="n">
        <v>0.125709674129501</v>
      </c>
      <c r="Y670" s="2" t="n">
        <v>0.136070723596599</v>
      </c>
      <c r="Z670" s="2" t="n">
        <v>0.180845724787206</v>
      </c>
      <c r="AA670" s="2" t="n">
        <v>0.189445043502652</v>
      </c>
      <c r="AB670" s="2" t="n">
        <v>0.104007566936704</v>
      </c>
      <c r="AC670" s="2" t="n">
        <v>0.0833745749781292</v>
      </c>
      <c r="AD670" s="2" t="n">
        <v>0.0829906601252572</v>
      </c>
      <c r="AE670" s="2" t="n">
        <v>0.0703021471128521</v>
      </c>
      <c r="AF670" s="2" t="n">
        <v>0.027253884831099</v>
      </c>
      <c r="AG670" s="2" t="n">
        <v>-0.498544917654847</v>
      </c>
      <c r="AH670" s="3" t="b">
        <f aca="false">TRUE()</f>
        <v>1</v>
      </c>
      <c r="AI670" s="3" t="n">
        <v>-0.691861187805459</v>
      </c>
      <c r="AJ670" s="3" t="b">
        <f aca="false">TRUE()</f>
        <v>1</v>
      </c>
      <c r="AK670" s="3" t="n">
        <v>1.04843588909067</v>
      </c>
      <c r="AL670" s="3" t="b">
        <f aca="false">TRUE()</f>
        <v>1</v>
      </c>
      <c r="AM670" s="3" t="n">
        <v>-0.0964928233162742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7</v>
      </c>
      <c r="E671" s="2" t="n">
        <v>9</v>
      </c>
      <c r="F671" s="2" t="n">
        <v>21.3706222693432</v>
      </c>
      <c r="G671" s="2" t="n">
        <v>0.919402985074627</v>
      </c>
      <c r="H671" s="2" t="n">
        <v>0.963910276115211</v>
      </c>
      <c r="I671" s="2" t="n">
        <v>0.290057529421916</v>
      </c>
      <c r="J671" s="2" t="n">
        <v>0.551942035332209</v>
      </c>
      <c r="K671" s="2" t="n">
        <v>2.3598903793608</v>
      </c>
      <c r="L671" s="2" t="n">
        <v>0.643</v>
      </c>
      <c r="M671" s="2" t="n">
        <v>0.117</v>
      </c>
      <c r="N671" s="2" t="n">
        <v>5.28</v>
      </c>
      <c r="O671" s="2" t="s">
        <v>41</v>
      </c>
      <c r="P671" s="2" t="n">
        <v>788.2</v>
      </c>
      <c r="Q671" s="2" t="n">
        <v>361.8</v>
      </c>
      <c r="R671" s="2" t="n">
        <v>37.532</v>
      </c>
      <c r="S671" s="2" t="n">
        <v>0.552953116166411</v>
      </c>
      <c r="T671" s="2" t="n">
        <v>0.0310131200993</v>
      </c>
      <c r="U671" s="2" t="n">
        <v>-1.28596624771865</v>
      </c>
      <c r="V671" s="2" t="n">
        <v>0.475842605173429</v>
      </c>
      <c r="W671" s="2" t="n">
        <v>0.118289707033016</v>
      </c>
      <c r="X671" s="2" t="n">
        <v>0.158276708899283</v>
      </c>
      <c r="Y671" s="2" t="n">
        <v>0.16248676032831</v>
      </c>
      <c r="Z671" s="2" t="n">
        <v>0.164417607519827</v>
      </c>
      <c r="AA671" s="2" t="n">
        <v>0.165409468736055</v>
      </c>
      <c r="AB671" s="2" t="n">
        <v>0.13878845664481</v>
      </c>
      <c r="AC671" s="2" t="n">
        <v>0.0904465442786919</v>
      </c>
      <c r="AD671" s="2" t="n">
        <v>0.0627211605139247</v>
      </c>
      <c r="AE671" s="2" t="n">
        <v>0.0434776094638398</v>
      </c>
      <c r="AF671" s="2" t="n">
        <v>0.0139756836152583</v>
      </c>
      <c r="AG671" s="2" t="n">
        <v>-1.58373064337588</v>
      </c>
      <c r="AH671" s="3" t="b">
        <f aca="false">TRUE()</f>
        <v>1</v>
      </c>
      <c r="AI671" s="3" t="n">
        <v>-0.823626779415266</v>
      </c>
      <c r="AJ671" s="3" t="b">
        <f aca="false">TRUE()</f>
        <v>1</v>
      </c>
      <c r="AK671" s="3" t="n">
        <v>0.299233430993777</v>
      </c>
      <c r="AL671" s="3" t="b">
        <f aca="false">TRUE()</f>
        <v>1</v>
      </c>
      <c r="AM671" s="3" t="n">
        <v>-0.0912336397522151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8</v>
      </c>
      <c r="E672" s="2" t="n">
        <v>1</v>
      </c>
      <c r="F672" s="2" t="n">
        <v>37.8749836510982</v>
      </c>
      <c r="G672" s="2" t="n">
        <v>0.71916890080429</v>
      </c>
      <c r="H672" s="2" t="n">
        <v>0.985073515768765</v>
      </c>
      <c r="I672" s="2" t="n">
        <v>0.135507442124661</v>
      </c>
      <c r="J672" s="2" t="n">
        <v>0.315741149575727</v>
      </c>
      <c r="K672" s="2" t="n">
        <v>5.95073257107653</v>
      </c>
      <c r="L672" s="2" t="n">
        <v>0.757</v>
      </c>
      <c r="M672" s="2" t="n">
        <v>0.182</v>
      </c>
      <c r="N672" s="2" t="n">
        <v>12.95</v>
      </c>
      <c r="O672" s="2" t="s">
        <v>41</v>
      </c>
      <c r="P672" s="2" t="n">
        <v>666.1</v>
      </c>
      <c r="Q672" s="2" t="n">
        <v>300.4</v>
      </c>
      <c r="R672" s="2" t="n">
        <v>31.721</v>
      </c>
      <c r="S672" s="2" t="n">
        <v>0.49425853043373</v>
      </c>
      <c r="T672" s="2" t="n">
        <v>0.208018492902129</v>
      </c>
      <c r="U672" s="2" t="n">
        <v>-0.857309836272036</v>
      </c>
      <c r="V672" s="2" t="n">
        <v>0.252611665292745</v>
      </c>
      <c r="W672" s="2" t="n">
        <v>0.00312443013752906</v>
      </c>
      <c r="X672" s="2" t="n">
        <v>0.0344307569633644</v>
      </c>
      <c r="Y672" s="2" t="n">
        <v>0.155693227264224</v>
      </c>
      <c r="Z672" s="2" t="n">
        <v>0.186178353596697</v>
      </c>
      <c r="AA672" s="2" t="n">
        <v>0.13007897528109</v>
      </c>
      <c r="AB672" s="2" t="n">
        <v>0.163828958817685</v>
      </c>
      <c r="AC672" s="2" t="n">
        <v>0.150206046889854</v>
      </c>
      <c r="AD672" s="2" t="n">
        <v>0.0921527013368774</v>
      </c>
      <c r="AE672" s="2" t="n">
        <v>0.0665133182368662</v>
      </c>
      <c r="AF672" s="2" t="n">
        <v>0.0209176616133421</v>
      </c>
      <c r="AG672" s="2" t="n">
        <v>0.490978408175109</v>
      </c>
      <c r="AH672" s="3" t="b">
        <f aca="false">TRUE()</f>
        <v>1</v>
      </c>
      <c r="AI672" s="3" t="n">
        <v>0.428146340877906</v>
      </c>
      <c r="AJ672" s="3" t="b">
        <f aca="false">TRUE()</f>
        <v>1</v>
      </c>
      <c r="AK672" s="3" t="n">
        <v>2.73414141980868</v>
      </c>
      <c r="AL672" s="3" t="b">
        <f aca="false">FALSE()</f>
        <v>0</v>
      </c>
      <c r="AM672" s="3" t="n">
        <v>-0.412306796338026</v>
      </c>
      <c r="AN672" s="3" t="b">
        <f aca="false">TRUE()</f>
        <v>1</v>
      </c>
      <c r="AO672" s="3" t="n">
        <v>0</v>
      </c>
      <c r="AP672" s="3" t="n">
        <v>1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8</v>
      </c>
      <c r="E673" s="2" t="n">
        <v>3</v>
      </c>
      <c r="F673" s="2" t="n">
        <v>24.2277453179541</v>
      </c>
      <c r="G673" s="2" t="n">
        <v>0.841176470588235</v>
      </c>
      <c r="H673" s="2" t="n">
        <v>0.978819902416483</v>
      </c>
      <c r="I673" s="2" t="n">
        <v>0.16246869859946</v>
      </c>
      <c r="J673" s="2" t="n">
        <v>0.436329316820965</v>
      </c>
      <c r="K673" s="2" t="n">
        <v>3.10469154376336</v>
      </c>
      <c r="L673" s="2" t="n">
        <v>0.637</v>
      </c>
      <c r="M673" s="2" t="n">
        <v>0.103</v>
      </c>
      <c r="N673" s="2" t="n">
        <v>6.919</v>
      </c>
      <c r="O673" s="2" t="s">
        <v>41</v>
      </c>
      <c r="P673" s="2" t="n">
        <v>791.2</v>
      </c>
      <c r="Q673" s="2" t="n">
        <v>327</v>
      </c>
      <c r="R673" s="2" t="n">
        <v>37.675</v>
      </c>
      <c r="S673" s="2" t="n">
        <v>0.398827337872697</v>
      </c>
      <c r="T673" s="2" t="n">
        <v>0.32805675993159</v>
      </c>
      <c r="U673" s="2" t="n">
        <v>-0.829417008434265</v>
      </c>
      <c r="V673" s="2" t="n">
        <v>0.499966581247124</v>
      </c>
      <c r="W673" s="2" t="n">
        <v>0.213906670403099</v>
      </c>
      <c r="X673" s="2" t="n">
        <v>0.0952590540306427</v>
      </c>
      <c r="Y673" s="2" t="n">
        <v>0.160561647609213</v>
      </c>
      <c r="Z673" s="2" t="n">
        <v>0.217601079000728</v>
      </c>
      <c r="AA673" s="2" t="n">
        <v>0.179462846430981</v>
      </c>
      <c r="AB673" s="2" t="n">
        <v>0.11104296238342</v>
      </c>
      <c r="AC673" s="2" t="n">
        <v>0.0895925835486042</v>
      </c>
      <c r="AD673" s="2" t="n">
        <v>0.0769626195062305</v>
      </c>
      <c r="AE673" s="2" t="n">
        <v>0.0529780931303636</v>
      </c>
      <c r="AF673" s="2" t="n">
        <v>0.0165391143598181</v>
      </c>
      <c r="AG673" s="2" t="n">
        <v>-1.15340103408348</v>
      </c>
      <c r="AH673" s="3" t="b">
        <f aca="false">TRUE()</f>
        <v>1</v>
      </c>
      <c r="AI673" s="3" t="n">
        <v>-0.88950957522017</v>
      </c>
      <c r="AJ673" s="3" t="b">
        <f aca="false">TRUE()</f>
        <v>1</v>
      </c>
      <c r="AK673" s="3" t="n">
        <v>-0.225208289674048</v>
      </c>
      <c r="AL673" s="3" t="b">
        <f aca="false">TRUE()</f>
        <v>1</v>
      </c>
      <c r="AM673" s="3" t="n">
        <v>-0.0833448644061263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10</v>
      </c>
      <c r="E674" s="2" t="n">
        <v>1</v>
      </c>
      <c r="F674" s="2" t="n">
        <v>21.3706222693432</v>
      </c>
      <c r="G674" s="2" t="n">
        <v>0.886524822695035</v>
      </c>
      <c r="H674" s="2" t="n">
        <v>0.982018800900974</v>
      </c>
      <c r="I674" s="2" t="n">
        <v>0.17269416568131</v>
      </c>
      <c r="J674" s="2" t="n">
        <v>0.388044352744126</v>
      </c>
      <c r="K674" s="2" t="n">
        <v>4.07165231819815</v>
      </c>
      <c r="L674" s="2" t="n">
        <v>0.77</v>
      </c>
      <c r="M674" s="2" t="n">
        <v>0.146</v>
      </c>
      <c r="N674" s="2" t="n">
        <v>8.807</v>
      </c>
      <c r="O674" s="2" t="s">
        <v>41</v>
      </c>
      <c r="P674" s="2" t="n">
        <v>609.7</v>
      </c>
      <c r="Q674" s="2" t="n">
        <v>271.8</v>
      </c>
      <c r="R674" s="2" t="n">
        <v>29.034</v>
      </c>
      <c r="S674" s="2" t="n">
        <v>0.579060385850168</v>
      </c>
      <c r="T674" s="2" t="n">
        <v>-0.0120494552396509</v>
      </c>
      <c r="U674" s="2" t="n">
        <v>-1.34508081504332</v>
      </c>
      <c r="V674" s="2" t="n">
        <v>0.435425939308316</v>
      </c>
      <c r="W674" s="2" t="n">
        <v>0.112520462814286</v>
      </c>
      <c r="X674" s="2" t="n">
        <v>0.175468507255358</v>
      </c>
      <c r="Y674" s="2" t="n">
        <v>0.14232738604345</v>
      </c>
      <c r="Z674" s="2" t="n">
        <v>0.152718737312823</v>
      </c>
      <c r="AA674" s="2" t="n">
        <v>0.156161332968717</v>
      </c>
      <c r="AB674" s="2" t="n">
        <v>0.143376595293936</v>
      </c>
      <c r="AC674" s="2" t="n">
        <v>0.110372705045872</v>
      </c>
      <c r="AD674" s="2" t="n">
        <v>0.0592090092338704</v>
      </c>
      <c r="AE674" s="2" t="n">
        <v>0.0466444293928038</v>
      </c>
      <c r="AF674" s="2" t="n">
        <v>0.0137212974531689</v>
      </c>
      <c r="AG674" s="2" t="n">
        <v>-0.594712524785313</v>
      </c>
      <c r="AH674" s="3" t="b">
        <f aca="false">TRUE()</f>
        <v>1</v>
      </c>
      <c r="AI674" s="3" t="n">
        <v>0.570892398455198</v>
      </c>
      <c r="AJ674" s="3" t="b">
        <f aca="false">TRUE()</f>
        <v>1</v>
      </c>
      <c r="AK674" s="3" t="n">
        <v>1.38557699523427</v>
      </c>
      <c r="AL674" s="3" t="b">
        <f aca="false">TRUE()</f>
        <v>1</v>
      </c>
      <c r="AM674" s="3" t="n">
        <v>-0.560615772844494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12</v>
      </c>
      <c r="E675" s="2" t="n">
        <v>1</v>
      </c>
      <c r="F675" s="2" t="n">
        <v>18.9246444160512</v>
      </c>
      <c r="G675" s="2" t="n">
        <v>0.791836734693878</v>
      </c>
      <c r="H675" s="2" t="n">
        <v>0.983431672541027</v>
      </c>
      <c r="I675" s="2" t="n">
        <v>0.124468869578545</v>
      </c>
      <c r="J675" s="2" t="n">
        <v>0.351044099835526</v>
      </c>
      <c r="K675" s="2" t="n">
        <v>4.87398735598184</v>
      </c>
      <c r="L675" s="2" t="n">
        <v>0.787</v>
      </c>
      <c r="M675" s="2" t="n">
        <v>0.135</v>
      </c>
      <c r="N675" s="2" t="n">
        <v>10.461</v>
      </c>
      <c r="O675" s="2" t="s">
        <v>41</v>
      </c>
      <c r="P675" s="2" t="n">
        <v>364.3</v>
      </c>
      <c r="Q675" s="2" t="n">
        <v>124.4</v>
      </c>
      <c r="R675" s="2" t="n">
        <v>17.349</v>
      </c>
      <c r="S675" s="2" t="n">
        <v>0.469466003525471</v>
      </c>
      <c r="T675" s="2" t="n">
        <v>-0.259820439895106</v>
      </c>
      <c r="U675" s="2" t="n">
        <v>-0.852361896280742</v>
      </c>
      <c r="V675" s="2" t="n">
        <v>0.223150545490177</v>
      </c>
      <c r="W675" s="2" t="n">
        <v>0.0314289325269757</v>
      </c>
      <c r="X675" s="2" t="n">
        <v>0.132034760108329</v>
      </c>
      <c r="Y675" s="2" t="n">
        <v>0.120262201176032</v>
      </c>
      <c r="Z675" s="2" t="n">
        <v>0.139538321187321</v>
      </c>
      <c r="AA675" s="2" t="n">
        <v>0.144337012172974</v>
      </c>
      <c r="AB675" s="2" t="n">
        <v>0.141298808879424</v>
      </c>
      <c r="AC675" s="2" t="n">
        <v>0.139079475468691</v>
      </c>
      <c r="AD675" s="2" t="n">
        <v>0.0965110963261145</v>
      </c>
      <c r="AE675" s="2" t="n">
        <v>0.0684979562669836</v>
      </c>
      <c r="AF675" s="2" t="n">
        <v>0.0184403684141303</v>
      </c>
      <c r="AG675" s="2" t="n">
        <v>-0.131141118303941</v>
      </c>
      <c r="AH675" s="3" t="b">
        <f aca="false">TRUE()</f>
        <v>1</v>
      </c>
      <c r="AI675" s="3" t="n">
        <v>0.757560319902426</v>
      </c>
      <c r="AJ675" s="3" t="b">
        <f aca="false">TRUE()</f>
        <v>1</v>
      </c>
      <c r="AK675" s="3" t="n">
        <v>0.973515643280981</v>
      </c>
      <c r="AL675" s="3" t="b">
        <f aca="false">TRUE()</f>
        <v>1</v>
      </c>
      <c r="AM675" s="3" t="n">
        <v>-1.20591759615455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12</v>
      </c>
      <c r="E676" s="2" t="n">
        <v>2</v>
      </c>
      <c r="F676" s="2" t="n">
        <v>24.2277453179541</v>
      </c>
      <c r="G676" s="2" t="n">
        <v>0.756643356643357</v>
      </c>
      <c r="H676" s="2" t="n">
        <v>0.983511841225979</v>
      </c>
      <c r="I676" s="2" t="n">
        <v>0.143444938296902</v>
      </c>
      <c r="J676" s="2" t="n">
        <v>0.329502483819102</v>
      </c>
      <c r="K676" s="2" t="n">
        <v>4.11050838938257</v>
      </c>
      <c r="L676" s="2" t="n">
        <v>0.615</v>
      </c>
      <c r="M676" s="2" t="n">
        <v>0.151</v>
      </c>
      <c r="N676" s="2" t="n">
        <v>9.01</v>
      </c>
      <c r="O676" s="2" t="s">
        <v>41</v>
      </c>
      <c r="P676" s="2" t="n">
        <v>736.3</v>
      </c>
      <c r="Q676" s="2" t="n">
        <v>322.4</v>
      </c>
      <c r="R676" s="2" t="n">
        <v>35.061</v>
      </c>
      <c r="S676" s="2" t="n">
        <v>0.636379894810739</v>
      </c>
      <c r="T676" s="2" t="n">
        <v>0.0998201563140418</v>
      </c>
      <c r="U676" s="2" t="n">
        <v>-1.14374308690812</v>
      </c>
      <c r="V676" s="2" t="n">
        <v>0.0688644279781737</v>
      </c>
      <c r="W676" s="2" t="n">
        <v>0.0252084613400599</v>
      </c>
      <c r="X676" s="2" t="n">
        <v>0.0204481295482867</v>
      </c>
      <c r="Y676" s="2" t="n">
        <v>0.0796472426450857</v>
      </c>
      <c r="Z676" s="2" t="n">
        <v>0.124607758238776</v>
      </c>
      <c r="AA676" s="2" t="n">
        <v>0.191057058015128</v>
      </c>
      <c r="AB676" s="2" t="n">
        <v>0.186706564042393</v>
      </c>
      <c r="AC676" s="2" t="n">
        <v>0.190505611098828</v>
      </c>
      <c r="AD676" s="2" t="n">
        <v>0.0736681453763696</v>
      </c>
      <c r="AE676" s="2" t="n">
        <v>0.0551494201685825</v>
      </c>
      <c r="AF676" s="2" t="n">
        <v>0.0782100708665506</v>
      </c>
      <c r="AG676" s="2" t="n">
        <v>-0.572262347837964</v>
      </c>
      <c r="AH676" s="3" t="b">
        <f aca="false">TRUE()</f>
        <v>1</v>
      </c>
      <c r="AI676" s="3" t="n">
        <v>-1.13107982650482</v>
      </c>
      <c r="AJ676" s="3" t="b">
        <f aca="false">TRUE()</f>
        <v>1</v>
      </c>
      <c r="AK676" s="3" t="n">
        <v>1.57287760975849</v>
      </c>
      <c r="AL676" s="3" t="b">
        <f aca="false">TRUE()</f>
        <v>1</v>
      </c>
      <c r="AM676" s="3" t="n">
        <v>-0.22770945323955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12</v>
      </c>
      <c r="E677" s="2" t="n">
        <v>3</v>
      </c>
      <c r="F677" s="2" t="n">
        <v>26.565051177078</v>
      </c>
      <c r="G677" s="2" t="n">
        <v>0.775</v>
      </c>
      <c r="H677" s="2" t="n">
        <v>0.987446499715003</v>
      </c>
      <c r="I677" s="2" t="n">
        <v>0.182500374795426</v>
      </c>
      <c r="J677" s="2" t="n">
        <v>0.336312567858615</v>
      </c>
      <c r="K677" s="2" t="n">
        <v>5.3012546335028</v>
      </c>
      <c r="L677" s="2" t="n">
        <v>0.79</v>
      </c>
      <c r="M677" s="2" t="n">
        <v>0.12</v>
      </c>
      <c r="N677" s="2" t="n">
        <v>11.55</v>
      </c>
      <c r="O677" s="2" t="s">
        <v>41</v>
      </c>
      <c r="P677" s="2" t="n">
        <v>382.1</v>
      </c>
      <c r="Q677" s="2" t="n">
        <v>187.4</v>
      </c>
      <c r="R677" s="2" t="n">
        <v>18.195</v>
      </c>
      <c r="S677" s="2" t="n">
        <v>0.522277117609445</v>
      </c>
      <c r="T677" s="2" t="n">
        <v>0.0896744826664406</v>
      </c>
      <c r="U677" s="2" t="n">
        <v>-1.0105501936934</v>
      </c>
      <c r="V677" s="2" t="n">
        <v>0.321078024759457</v>
      </c>
      <c r="W677" s="2" t="n">
        <v>0.156657752981449</v>
      </c>
      <c r="X677" s="2" t="n">
        <v>0.0207523810976124</v>
      </c>
      <c r="Y677" s="2" t="n">
        <v>0.102290416759443</v>
      </c>
      <c r="Z677" s="2" t="n">
        <v>0.19054459651347</v>
      </c>
      <c r="AA677" s="2" t="n">
        <v>0.207194524820181</v>
      </c>
      <c r="AB677" s="2" t="n">
        <v>0.149651397861413</v>
      </c>
      <c r="AC677" s="2" t="n">
        <v>0.146706988303996</v>
      </c>
      <c r="AD677" s="2" t="n">
        <v>0.101429960125661</v>
      </c>
      <c r="AE677" s="2" t="n">
        <v>0.059170167781499</v>
      </c>
      <c r="AF677" s="2" t="n">
        <v>0.0222595667367258</v>
      </c>
      <c r="AG677" s="2" t="n">
        <v>0.11572444714736</v>
      </c>
      <c r="AH677" s="3" t="b">
        <f aca="false">TRUE()</f>
        <v>1</v>
      </c>
      <c r="AI677" s="3" t="n">
        <v>0.790501717804877</v>
      </c>
      <c r="AJ677" s="3" t="b">
        <f aca="false">TRUE()</f>
        <v>1</v>
      </c>
      <c r="AK677" s="3" t="n">
        <v>0.411613799708311</v>
      </c>
      <c r="AL677" s="3" t="b">
        <f aca="false">TRUE()</f>
        <v>1</v>
      </c>
      <c r="AM677" s="3" t="n">
        <v>-1.15911086243443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12</v>
      </c>
      <c r="E678" s="2" t="n">
        <v>4</v>
      </c>
      <c r="F678" s="2" t="n">
        <v>23.6293777306568</v>
      </c>
      <c r="G678" s="2" t="n">
        <v>0.912955465587045</v>
      </c>
      <c r="H678" s="2" t="n">
        <v>0.967453025563608</v>
      </c>
      <c r="I678" s="2" t="n">
        <v>0.29876744780206</v>
      </c>
      <c r="J678" s="2" t="n">
        <v>0.514510276304624</v>
      </c>
      <c r="K678" s="2" t="n">
        <v>2.916424011072</v>
      </c>
      <c r="L678" s="2" t="n">
        <v>0.7</v>
      </c>
      <c r="M678" s="2" t="n">
        <v>0.099</v>
      </c>
      <c r="N678" s="2" t="n">
        <v>6.578</v>
      </c>
      <c r="O678" s="2" t="s">
        <v>41</v>
      </c>
      <c r="P678" s="2" t="n">
        <v>672.2</v>
      </c>
      <c r="Q678" s="2" t="n">
        <v>217.6</v>
      </c>
      <c r="R678" s="2" t="n">
        <v>32.008</v>
      </c>
      <c r="S678" s="2" t="n">
        <v>0.556942980929313</v>
      </c>
      <c r="T678" s="2" t="n">
        <v>0.0351526489070871</v>
      </c>
      <c r="U678" s="2" t="n">
        <v>-0.83493172690424</v>
      </c>
      <c r="V678" s="2" t="n">
        <v>0.342473431712639</v>
      </c>
      <c r="W678" s="2" t="n">
        <v>0.120537268068315</v>
      </c>
      <c r="X678" s="2" t="n">
        <v>0.128078639734599</v>
      </c>
      <c r="Y678" s="2" t="n">
        <v>0.124445687038129</v>
      </c>
      <c r="Z678" s="2" t="n">
        <v>0.150483607430409</v>
      </c>
      <c r="AA678" s="2" t="n">
        <v>0.169357629760356</v>
      </c>
      <c r="AB678" s="2" t="n">
        <v>0.140458840697385</v>
      </c>
      <c r="AC678" s="2" t="n">
        <v>0.100286814266598</v>
      </c>
      <c r="AD678" s="2" t="n">
        <v>0.0878475959970665</v>
      </c>
      <c r="AE678" s="2" t="n">
        <v>0.0651279682499905</v>
      </c>
      <c r="AF678" s="2" t="n">
        <v>0.0339132168254679</v>
      </c>
      <c r="AG678" s="2" t="n">
        <v>-1.26217784279122</v>
      </c>
      <c r="AH678" s="3" t="b">
        <f aca="false">TRUE()</f>
        <v>1</v>
      </c>
      <c r="AI678" s="3" t="n">
        <v>-0.197740219268681</v>
      </c>
      <c r="AJ678" s="3" t="b">
        <f aca="false">TRUE()</f>
        <v>1</v>
      </c>
      <c r="AK678" s="3" t="n">
        <v>-0.375048781293426</v>
      </c>
      <c r="AL678" s="3" t="b">
        <f aca="false">TRUE()</f>
        <v>1</v>
      </c>
      <c r="AM678" s="3" t="n">
        <v>-0.396266286467646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12</v>
      </c>
      <c r="E679" s="2" t="n">
        <v>10</v>
      </c>
      <c r="F679" s="2" t="n">
        <v>56.3099324740202</v>
      </c>
      <c r="G679" s="2" t="n">
        <v>0.646755162241888</v>
      </c>
      <c r="H679" s="2" t="n">
        <v>0.992322943582817</v>
      </c>
      <c r="I679" s="2" t="n">
        <v>0.0689278444896752</v>
      </c>
      <c r="J679" s="2" t="n">
        <v>0.208393437116391</v>
      </c>
      <c r="K679" s="2" t="n">
        <v>6.76606893703438</v>
      </c>
      <c r="L679" s="2" t="n">
        <v>0.625</v>
      </c>
      <c r="M679" s="2" t="n">
        <v>0.113</v>
      </c>
      <c r="N679" s="2" t="n">
        <v>14.17</v>
      </c>
      <c r="O679" s="2" t="s">
        <v>41</v>
      </c>
      <c r="P679" s="2" t="n">
        <v>357.3</v>
      </c>
      <c r="Q679" s="2" t="n">
        <v>129.6</v>
      </c>
      <c r="R679" s="2" t="n">
        <v>17.015</v>
      </c>
      <c r="S679" s="2" t="n">
        <v>0.712649367277916</v>
      </c>
      <c r="T679" s="2" t="n">
        <v>-0.0720580518818894</v>
      </c>
      <c r="U679" s="2" t="n">
        <v>-0.826130233601824</v>
      </c>
      <c r="V679" s="2" t="n">
        <v>0.0414986222960233</v>
      </c>
      <c r="W679" s="2" t="n">
        <v>0.0938885886974618</v>
      </c>
      <c r="X679" s="2" t="n">
        <v>0.013890878859386</v>
      </c>
      <c r="Y679" s="2" t="n">
        <v>0.0660731690589936</v>
      </c>
      <c r="Z679" s="2" t="n">
        <v>0.146346747098989</v>
      </c>
      <c r="AA679" s="2" t="n">
        <v>0.139408880201236</v>
      </c>
      <c r="AB679" s="2" t="n">
        <v>0.181872486359632</v>
      </c>
      <c r="AC679" s="2" t="n">
        <v>0.0943086573863509</v>
      </c>
      <c r="AD679" s="2" t="n">
        <v>0.102206655112407</v>
      </c>
      <c r="AE679" s="2" t="n">
        <v>0.128447101695289</v>
      </c>
      <c r="AF679" s="2" t="n">
        <v>0.127445424227716</v>
      </c>
      <c r="AG679" s="2" t="n">
        <v>0.962061693988675</v>
      </c>
      <c r="AH679" s="3" t="b">
        <f aca="false">TRUE()</f>
        <v>1</v>
      </c>
      <c r="AI679" s="3" t="n">
        <v>-1.02127516682998</v>
      </c>
      <c r="AJ679" s="3" t="b">
        <f aca="false">TRUE()</f>
        <v>1</v>
      </c>
      <c r="AK679" s="3" t="n">
        <v>0.149392939374399</v>
      </c>
      <c r="AL679" s="3" t="b">
        <f aca="false">TRUE()</f>
        <v>1</v>
      </c>
      <c r="AM679" s="3" t="n">
        <v>-1.22432473862876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12</v>
      </c>
      <c r="E680" s="2" t="n">
        <v>11</v>
      </c>
      <c r="F680" s="2" t="n">
        <v>33.6900675259798</v>
      </c>
      <c r="G680" s="2" t="n">
        <v>0.778688524590164</v>
      </c>
      <c r="H680" s="2" t="n">
        <v>0.986367222079172</v>
      </c>
      <c r="I680" s="2" t="n">
        <v>0.131247565917796</v>
      </c>
      <c r="J680" s="2" t="n">
        <v>0.347760329739155</v>
      </c>
      <c r="K680" s="2" t="n">
        <v>3.73866235419257</v>
      </c>
      <c r="L680" s="2" t="n">
        <v>0.619</v>
      </c>
      <c r="M680" s="2" t="n">
        <v>0.082</v>
      </c>
      <c r="N680" s="2" t="n">
        <v>8.167</v>
      </c>
      <c r="O680" s="2" t="s">
        <v>41</v>
      </c>
      <c r="P680" s="2" t="n">
        <v>579.8</v>
      </c>
      <c r="Q680" s="2" t="n">
        <v>219.9</v>
      </c>
      <c r="R680" s="2" t="n">
        <v>27.607</v>
      </c>
      <c r="S680" s="2" t="n">
        <v>0.393930504755762</v>
      </c>
      <c r="T680" s="2" t="n">
        <v>-0.123961205306821</v>
      </c>
      <c r="U680" s="2" t="n">
        <v>-1.22312679010762</v>
      </c>
      <c r="V680" s="2" t="n">
        <v>0.0181450460722441</v>
      </c>
      <c r="W680" s="2" t="n">
        <v>0.0256474351807029</v>
      </c>
      <c r="X680" s="2" t="n">
        <v>0.0408884579424992</v>
      </c>
      <c r="Y680" s="2" t="n">
        <v>0.0737093109907302</v>
      </c>
      <c r="Z680" s="2" t="n">
        <v>0.14123563892228</v>
      </c>
      <c r="AA680" s="2" t="n">
        <v>0.174715475484746</v>
      </c>
      <c r="AB680" s="2" t="n">
        <v>0.179635866572268</v>
      </c>
      <c r="AC680" s="2" t="n">
        <v>0.181971361279049</v>
      </c>
      <c r="AD680" s="2" t="n">
        <v>0.135576406523314</v>
      </c>
      <c r="AE680" s="2" t="n">
        <v>0.052223530136237</v>
      </c>
      <c r="AF680" s="2" t="n">
        <v>0.0200439521488775</v>
      </c>
      <c r="AG680" s="2" t="n">
        <v>-0.78710674750885</v>
      </c>
      <c r="AH680" s="3" t="b">
        <f aca="false">TRUE()</f>
        <v>1</v>
      </c>
      <c r="AI680" s="3" t="n">
        <v>-1.08715796263488</v>
      </c>
      <c r="AJ680" s="3" t="b">
        <f aca="false">TRUE()</f>
        <v>1</v>
      </c>
      <c r="AK680" s="3" t="n">
        <v>-1.01187087067579</v>
      </c>
      <c r="AL680" s="3" t="b">
        <f aca="false">TRUE()</f>
        <v>1</v>
      </c>
      <c r="AM680" s="3" t="n">
        <v>-0.639240567127179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12</v>
      </c>
      <c r="E681" s="2" t="n">
        <v>14</v>
      </c>
      <c r="F681" s="2" t="n">
        <v>18.434948822922</v>
      </c>
      <c r="G681" s="2" t="n">
        <v>0.8805256869773</v>
      </c>
      <c r="H681" s="2" t="n">
        <v>0.98353252666849</v>
      </c>
      <c r="I681" s="2" t="n">
        <v>0.149613766656539</v>
      </c>
      <c r="J681" s="2" t="n">
        <v>0.399890140572769</v>
      </c>
      <c r="K681" s="2" t="n">
        <v>4.3938781441721</v>
      </c>
      <c r="L681" s="2" t="n">
        <v>0.755</v>
      </c>
      <c r="M681" s="2" t="n">
        <v>0.117</v>
      </c>
      <c r="N681" s="2" t="n">
        <v>9.592</v>
      </c>
      <c r="O681" s="2" t="s">
        <v>41</v>
      </c>
      <c r="P681" s="2" t="n">
        <v>783.3</v>
      </c>
      <c r="Q681" s="2" t="n">
        <v>323.3</v>
      </c>
      <c r="R681" s="2" t="n">
        <v>37.3</v>
      </c>
      <c r="S681" s="2" t="n">
        <v>0.510868157857143</v>
      </c>
      <c r="T681" s="2" t="n">
        <v>0.0922161511269066</v>
      </c>
      <c r="U681" s="2" t="n">
        <v>-0.967654833483879</v>
      </c>
      <c r="V681" s="2" t="n">
        <v>0.119809143693729</v>
      </c>
      <c r="W681" s="2" t="n">
        <v>0.0913232361595175</v>
      </c>
      <c r="X681" s="2" t="n">
        <v>0.0172063447623403</v>
      </c>
      <c r="Y681" s="2" t="n">
        <v>0.0876149006011353</v>
      </c>
      <c r="Z681" s="2" t="n">
        <v>0.168864971317727</v>
      </c>
      <c r="AA681" s="2" t="n">
        <v>0.176412928484378</v>
      </c>
      <c r="AB681" s="2" t="n">
        <v>0.132262503752595</v>
      </c>
      <c r="AC681" s="2" t="n">
        <v>0.146580888294009</v>
      </c>
      <c r="AD681" s="2" t="n">
        <v>0.131853168302221</v>
      </c>
      <c r="AE681" s="2" t="n">
        <v>0.0717259435287241</v>
      </c>
      <c r="AF681" s="2" t="n">
        <v>0.0674783509568695</v>
      </c>
      <c r="AG681" s="2" t="n">
        <v>-0.408537582501865</v>
      </c>
      <c r="AH681" s="3" t="b">
        <f aca="false">TRUE()</f>
        <v>1</v>
      </c>
      <c r="AI681" s="3" t="n">
        <v>0.406185408942938</v>
      </c>
      <c r="AJ681" s="3" t="b">
        <f aca="false">TRUE()</f>
        <v>1</v>
      </c>
      <c r="AK681" s="3" t="n">
        <v>0.299233430993777</v>
      </c>
      <c r="AL681" s="3" t="b">
        <f aca="false">TRUE()</f>
        <v>1</v>
      </c>
      <c r="AM681" s="3" t="n">
        <v>-0.10411863948416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12</v>
      </c>
      <c r="E682" s="2" t="n">
        <v>15</v>
      </c>
      <c r="F682" s="2" t="n">
        <v>26.565051177078</v>
      </c>
      <c r="G682" s="2" t="n">
        <v>0.766558089033659</v>
      </c>
      <c r="H682" s="2" t="n">
        <v>0.974293461696794</v>
      </c>
      <c r="I682" s="2" t="n">
        <v>0.16000482708847</v>
      </c>
      <c r="J682" s="2" t="n">
        <v>0.398788696668017</v>
      </c>
      <c r="K682" s="2" t="n">
        <v>4.233069074736</v>
      </c>
      <c r="L682" s="2" t="n">
        <v>0.776</v>
      </c>
      <c r="M682" s="2" t="n">
        <v>0.113</v>
      </c>
      <c r="N682" s="2" t="n">
        <v>9.337</v>
      </c>
      <c r="O682" s="2" t="s">
        <v>41</v>
      </c>
      <c r="P682" s="2" t="n">
        <v>479.6</v>
      </c>
      <c r="Q682" s="2" t="n">
        <v>199.7</v>
      </c>
      <c r="R682" s="2" t="n">
        <v>22.84</v>
      </c>
      <c r="S682" s="2" t="n">
        <v>0.51231732933333</v>
      </c>
      <c r="T682" s="2" t="n">
        <v>-0.170739502232878</v>
      </c>
      <c r="U682" s="2" t="n">
        <v>-0.914518404511672</v>
      </c>
      <c r="V682" s="2" t="n">
        <v>0.0499953416796731</v>
      </c>
      <c r="W682" s="2" t="n">
        <v>0.00930476041207573</v>
      </c>
      <c r="X682" s="2" t="n">
        <v>0.0715549940274539</v>
      </c>
      <c r="Y682" s="2" t="n">
        <v>0.0896130201436142</v>
      </c>
      <c r="Z682" s="2" t="n">
        <v>0.124776474639069</v>
      </c>
      <c r="AA682" s="2" t="n">
        <v>0.161616220477296</v>
      </c>
      <c r="AB682" s="2" t="n">
        <v>0.169586831213876</v>
      </c>
      <c r="AC682" s="2" t="n">
        <v>0.145503242831661</v>
      </c>
      <c r="AD682" s="2" t="n">
        <v>0.136966295768727</v>
      </c>
      <c r="AE682" s="2" t="n">
        <v>0.0844125420930335</v>
      </c>
      <c r="AF682" s="2" t="n">
        <v>0.0159703788052703</v>
      </c>
      <c r="AG682" s="2" t="n">
        <v>-0.501449499572541</v>
      </c>
      <c r="AH682" s="3" t="b">
        <f aca="false">TRUE()</f>
        <v>1</v>
      </c>
      <c r="AI682" s="3" t="n">
        <v>0.636775194260102</v>
      </c>
      <c r="AJ682" s="3" t="b">
        <f aca="false">TRUE()</f>
        <v>1</v>
      </c>
      <c r="AK682" s="3" t="n">
        <v>0.149392939374399</v>
      </c>
      <c r="AL682" s="3" t="b">
        <f aca="false">TRUE()</f>
        <v>1</v>
      </c>
      <c r="AM682" s="3" t="n">
        <v>-0.902725663686542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12</v>
      </c>
      <c r="E683" s="2" t="n">
        <v>17</v>
      </c>
      <c r="F683" s="2" t="n">
        <v>30.3432488842396</v>
      </c>
      <c r="G683" s="2" t="n">
        <v>0.760649087221095</v>
      </c>
      <c r="H683" s="2" t="n">
        <v>0.99139493097084</v>
      </c>
      <c r="I683" s="2" t="n">
        <v>0.0871922624681676</v>
      </c>
      <c r="J683" s="2" t="n">
        <v>0.266589331894404</v>
      </c>
      <c r="K683" s="2" t="n">
        <v>5.46689356000292</v>
      </c>
      <c r="L683" s="2" t="n">
        <v>0.614</v>
      </c>
      <c r="M683" s="2" t="n">
        <v>0.111</v>
      </c>
      <c r="N683" s="2" t="n">
        <v>11.509</v>
      </c>
      <c r="O683" s="2" t="s">
        <v>41</v>
      </c>
      <c r="P683" s="2" t="n">
        <v>459.4</v>
      </c>
      <c r="Q683" s="2" t="n">
        <v>182.2</v>
      </c>
      <c r="R683" s="2" t="n">
        <v>21.877</v>
      </c>
      <c r="S683" s="2" t="n">
        <v>0.488298572271904</v>
      </c>
      <c r="T683" s="2" t="n">
        <v>-0.151681851680431</v>
      </c>
      <c r="U683" s="2" t="n">
        <v>-0.755568108525985</v>
      </c>
      <c r="V683" s="2" t="n">
        <v>0.265287328194978</v>
      </c>
      <c r="W683" s="2" t="n">
        <v>0.174555373668794</v>
      </c>
      <c r="X683" s="2" t="n">
        <v>0.100647510042952</v>
      </c>
      <c r="Y683" s="2" t="n">
        <v>0.121028682402399</v>
      </c>
      <c r="Z683" s="2" t="n">
        <v>0.16686185091916</v>
      </c>
      <c r="AA683" s="2" t="n">
        <v>0.167657204743142</v>
      </c>
      <c r="AB683" s="2" t="n">
        <v>0.085901581787273</v>
      </c>
      <c r="AC683" s="2" t="n">
        <v>0.0990947998564128</v>
      </c>
      <c r="AD683" s="2" t="n">
        <v>0.160635098931278</v>
      </c>
      <c r="AE683" s="2" t="n">
        <v>0.0749991022982791</v>
      </c>
      <c r="AF683" s="2" t="n">
        <v>0.0231741690191046</v>
      </c>
      <c r="AG683" s="2" t="n">
        <v>0.211426948608384</v>
      </c>
      <c r="AH683" s="3" t="b">
        <f aca="false">TRUE()</f>
        <v>1</v>
      </c>
      <c r="AI683" s="3" t="n">
        <v>-1.1420602924723</v>
      </c>
      <c r="AJ683" s="3" t="b">
        <f aca="false">TRUE()</f>
        <v>1</v>
      </c>
      <c r="AK683" s="3" t="n">
        <v>0.0744726935647091</v>
      </c>
      <c r="AL683" s="3" t="b">
        <f aca="false">TRUE()</f>
        <v>1</v>
      </c>
      <c r="AM683" s="3" t="n">
        <v>-0.955843417683539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12</v>
      </c>
      <c r="E684" s="2" t="n">
        <v>18</v>
      </c>
      <c r="F684" s="2" t="n">
        <v>33.6900675259798</v>
      </c>
      <c r="G684" s="2" t="n">
        <v>0.824156305506217</v>
      </c>
      <c r="H684" s="2" t="n">
        <v>0.959961964676038</v>
      </c>
      <c r="I684" s="2" t="n">
        <v>0.194208793148296</v>
      </c>
      <c r="J684" s="2" t="n">
        <v>0.490656649894543</v>
      </c>
      <c r="K684" s="2" t="n">
        <v>3.13032605258966</v>
      </c>
      <c r="L684" s="2" t="n">
        <v>0.709</v>
      </c>
      <c r="M684" s="2" t="n">
        <v>0.145</v>
      </c>
      <c r="N684" s="2" t="n">
        <v>6.908</v>
      </c>
      <c r="O684" s="2" t="s">
        <v>41</v>
      </c>
      <c r="P684" s="2" t="n">
        <v>755.1</v>
      </c>
      <c r="Q684" s="2" t="n">
        <v>333</v>
      </c>
      <c r="R684" s="2" t="n">
        <v>35.958</v>
      </c>
      <c r="S684" s="2" t="n">
        <v>0.597001429918035</v>
      </c>
      <c r="T684" s="2" t="n">
        <v>0.455181904519918</v>
      </c>
      <c r="U684" s="2" t="n">
        <v>-0.591828129586353</v>
      </c>
      <c r="V684" s="2" t="n">
        <v>0.397647507664057</v>
      </c>
      <c r="W684" s="2" t="n">
        <v>0.14760644738928</v>
      </c>
      <c r="X684" s="2" t="n">
        <v>0.10488294262084</v>
      </c>
      <c r="Y684" s="2" t="n">
        <v>0.180619353784486</v>
      </c>
      <c r="Z684" s="2" t="n">
        <v>0.206998839321333</v>
      </c>
      <c r="AA684" s="2" t="n">
        <v>0.157502655519347</v>
      </c>
      <c r="AB684" s="2" t="n">
        <v>0.144115232373621</v>
      </c>
      <c r="AC684" s="2" t="n">
        <v>0.109460221955509</v>
      </c>
      <c r="AD684" s="2" t="n">
        <v>0.0488135531409996</v>
      </c>
      <c r="AE684" s="2" t="n">
        <v>0.0333844094854672</v>
      </c>
      <c r="AF684" s="2" t="n">
        <v>0.0142227917983974</v>
      </c>
      <c r="AG684" s="2" t="n">
        <v>-1.13858998289981</v>
      </c>
      <c r="AH684" s="3" t="b">
        <f aca="false">TRUE()</f>
        <v>1</v>
      </c>
      <c r="AI684" s="3" t="n">
        <v>-0.0989160255613248</v>
      </c>
      <c r="AJ684" s="3" t="b">
        <f aca="false">TRUE()</f>
        <v>1</v>
      </c>
      <c r="AK684" s="3" t="n">
        <v>1.34811687232943</v>
      </c>
      <c r="AL684" s="3" t="b">
        <f aca="false">TRUE()</f>
        <v>1</v>
      </c>
      <c r="AM684" s="3" t="n">
        <v>-0.178273127737394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12</v>
      </c>
      <c r="E685" s="2" t="n">
        <v>19</v>
      </c>
      <c r="F685" s="2" t="n">
        <v>18.9246444160512</v>
      </c>
      <c r="G685" s="2" t="n">
        <v>0.880040322580645</v>
      </c>
      <c r="H685" s="2" t="n">
        <v>0.990198930870136</v>
      </c>
      <c r="I685" s="2" t="n">
        <v>0.107208538054957</v>
      </c>
      <c r="J685" s="2" t="n">
        <v>0.341032280437008</v>
      </c>
      <c r="K685" s="2" t="n">
        <v>5.29061601182105</v>
      </c>
      <c r="L685" s="2" t="n">
        <v>0.768</v>
      </c>
      <c r="M685" s="2" t="n">
        <v>0.113</v>
      </c>
      <c r="N685" s="2" t="n">
        <v>11.376</v>
      </c>
      <c r="O685" s="2" t="s">
        <v>41</v>
      </c>
      <c r="P685" s="2" t="n">
        <v>358.4</v>
      </c>
      <c r="Q685" s="2" t="n">
        <v>185.6</v>
      </c>
      <c r="R685" s="2" t="n">
        <v>17.067</v>
      </c>
      <c r="S685" s="2" t="n">
        <v>0.502758791817288</v>
      </c>
      <c r="T685" s="2" t="n">
        <v>0.438282120034197</v>
      </c>
      <c r="U685" s="2" t="n">
        <v>-0.495160278460347</v>
      </c>
      <c r="V685" s="2" t="n">
        <v>0.237268971220118</v>
      </c>
      <c r="W685" s="2" t="n">
        <v>0.0524650179722442</v>
      </c>
      <c r="X685" s="2" t="n">
        <v>0.116242268839434</v>
      </c>
      <c r="Y685" s="2" t="n">
        <v>0.116284799313308</v>
      </c>
      <c r="Z685" s="2" t="n">
        <v>0.116626324433543</v>
      </c>
      <c r="AA685" s="2" t="n">
        <v>0.155975809579161</v>
      </c>
      <c r="AB685" s="2" t="n">
        <v>0.201975281188207</v>
      </c>
      <c r="AC685" s="2" t="n">
        <v>0.141326579394818</v>
      </c>
      <c r="AD685" s="2" t="n">
        <v>0.0826520053988997</v>
      </c>
      <c r="AE685" s="2" t="n">
        <v>0.0565316009596081</v>
      </c>
      <c r="AF685" s="2" t="n">
        <v>0.0123853308930203</v>
      </c>
      <c r="AG685" s="2" t="n">
        <v>0.109577687273014</v>
      </c>
      <c r="AH685" s="3" t="b">
        <f aca="false">TRUE()</f>
        <v>1</v>
      </c>
      <c r="AI685" s="3" t="n">
        <v>0.54893146652023</v>
      </c>
      <c r="AJ685" s="3" t="b">
        <f aca="false">TRUE()</f>
        <v>1</v>
      </c>
      <c r="AK685" s="3" t="n">
        <v>0.149392939374399</v>
      </c>
      <c r="AL685" s="3" t="b">
        <f aca="false">TRUE()</f>
        <v>1</v>
      </c>
      <c r="AM685" s="3" t="n">
        <v>-1.22143218766853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12</v>
      </c>
      <c r="E686" s="2" t="n">
        <v>21</v>
      </c>
      <c r="F686" s="2" t="n">
        <v>27.8972710309476</v>
      </c>
      <c r="G686" s="2" t="n">
        <v>0.617171717171717</v>
      </c>
      <c r="H686" s="2" t="n">
        <v>0.962116476701989</v>
      </c>
      <c r="I686" s="2" t="n">
        <v>0.124035293659628</v>
      </c>
      <c r="J686" s="2" t="n">
        <v>0.328195985639656</v>
      </c>
      <c r="K686" s="2" t="n">
        <v>4.46291110338714</v>
      </c>
      <c r="L686" s="2" t="n">
        <v>0.64</v>
      </c>
      <c r="M686" s="2" t="n">
        <v>0.128</v>
      </c>
      <c r="N686" s="2" t="n">
        <v>9.562</v>
      </c>
      <c r="O686" s="2" t="s">
        <v>41</v>
      </c>
      <c r="P686" s="2" t="n">
        <v>107.7</v>
      </c>
      <c r="Q686" s="2" t="n">
        <v>51.9</v>
      </c>
      <c r="R686" s="2" t="n">
        <v>5.128</v>
      </c>
      <c r="S686" s="2" t="n">
        <v>0.0854512621750978</v>
      </c>
      <c r="T686" s="2" t="n">
        <v>0.865178215055094</v>
      </c>
      <c r="U686" s="2" t="n">
        <v>2.50235034353031</v>
      </c>
      <c r="V686" s="2" t="n">
        <v>0.195612954976799</v>
      </c>
      <c r="W686" s="2" t="n">
        <v>0.00634631635197902</v>
      </c>
      <c r="X686" s="2" t="n">
        <v>0.236629194649779</v>
      </c>
      <c r="Y686" s="2" t="n">
        <v>0.115518708855702</v>
      </c>
      <c r="Z686" s="2" t="n">
        <v>0.110260070412537</v>
      </c>
      <c r="AA686" s="2" t="n">
        <v>0.100517002215502</v>
      </c>
      <c r="AB686" s="2" t="n">
        <v>0.107466415139534</v>
      </c>
      <c r="AC686" s="2" t="n">
        <v>0.10824670486343</v>
      </c>
      <c r="AD686" s="2" t="n">
        <v>0.100273472825798</v>
      </c>
      <c r="AE686" s="2" t="n">
        <v>0.104370699490209</v>
      </c>
      <c r="AF686" s="2" t="n">
        <v>0.0167177315475094</v>
      </c>
      <c r="AG686" s="2" t="n">
        <v>-0.368651868317819</v>
      </c>
      <c r="AH686" s="3" t="b">
        <f aca="false">TRUE()</f>
        <v>1</v>
      </c>
      <c r="AI686" s="3" t="n">
        <v>-0.856568177317718</v>
      </c>
      <c r="AJ686" s="3" t="b">
        <f aca="false">TRUE()</f>
        <v>1</v>
      </c>
      <c r="AK686" s="3" t="n">
        <v>0.711294782947068</v>
      </c>
      <c r="AL686" s="3" t="b">
        <f aca="false">TRUE()</f>
        <v>1</v>
      </c>
      <c r="AM686" s="3" t="n">
        <v>-1.88067084742334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14</v>
      </c>
      <c r="E687" s="2" t="n">
        <v>1</v>
      </c>
      <c r="F687" s="2" t="n">
        <v>26.565051177078</v>
      </c>
      <c r="G687" s="2" t="n">
        <v>0.598140495867769</v>
      </c>
      <c r="H687" s="2" t="n">
        <v>0.991943925725731</v>
      </c>
      <c r="I687" s="2" t="n">
        <v>0.081684841706555</v>
      </c>
      <c r="J687" s="2" t="n">
        <v>0.2085545006739</v>
      </c>
      <c r="K687" s="2" t="n">
        <v>7.84338902082856</v>
      </c>
      <c r="L687" s="2" t="n">
        <v>0.642</v>
      </c>
      <c r="M687" s="2" t="n">
        <v>0.109</v>
      </c>
      <c r="N687" s="2" t="n">
        <v>16.502</v>
      </c>
      <c r="O687" s="2" t="s">
        <v>41</v>
      </c>
      <c r="P687" s="2" t="n">
        <v>819.6</v>
      </c>
      <c r="Q687" s="2" t="n">
        <v>372.1</v>
      </c>
      <c r="R687" s="2" t="n">
        <v>39.028</v>
      </c>
      <c r="S687" s="2" t="n">
        <v>0.439772826491657</v>
      </c>
      <c r="T687" s="2" t="n">
        <v>-0.118732902393034</v>
      </c>
      <c r="U687" s="2" t="n">
        <v>-1.23955440318161</v>
      </c>
      <c r="V687" s="2" t="n">
        <v>0.0382853158964145</v>
      </c>
      <c r="W687" s="2" t="n">
        <v>0.0338392571455131</v>
      </c>
      <c r="X687" s="2" t="n">
        <v>0.035340758086604</v>
      </c>
      <c r="Y687" s="2" t="n">
        <v>0.0869336918288154</v>
      </c>
      <c r="Z687" s="2" t="n">
        <v>0.155557622603194</v>
      </c>
      <c r="AA687" s="2" t="n">
        <v>0.17256317080025</v>
      </c>
      <c r="AB687" s="2" t="n">
        <v>0.165432389934499</v>
      </c>
      <c r="AC687" s="2" t="n">
        <v>0.191828247229535</v>
      </c>
      <c r="AD687" s="2" t="n">
        <v>0.126254418373862</v>
      </c>
      <c r="AE687" s="2" t="n">
        <v>0.0535748463541995</v>
      </c>
      <c r="AF687" s="2" t="n">
        <v>0.0125148547890421</v>
      </c>
      <c r="AG687" s="2" t="n">
        <v>1.5845133668642</v>
      </c>
      <c r="AH687" s="3" t="b">
        <f aca="false">TRUE()</f>
        <v>1</v>
      </c>
      <c r="AI687" s="3" t="n">
        <v>-0.83460724538275</v>
      </c>
      <c r="AJ687" s="3" t="b">
        <f aca="false">TRUE()</f>
        <v>1</v>
      </c>
      <c r="AK687" s="3" t="n">
        <v>-0.00044755224498022</v>
      </c>
      <c r="AL687" s="3" t="b">
        <f aca="false">TRUE()</f>
        <v>1</v>
      </c>
      <c r="AM687" s="3" t="n">
        <v>-0.00866445779648649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14</v>
      </c>
      <c r="E688" s="2" t="n">
        <v>2</v>
      </c>
      <c r="F688" s="2" t="n">
        <v>18.434948822922</v>
      </c>
      <c r="G688" s="2" t="n">
        <v>0.698675496688742</v>
      </c>
      <c r="H688" s="2" t="n">
        <v>0.983839487313352</v>
      </c>
      <c r="I688" s="2" t="n">
        <v>0.154354233805872</v>
      </c>
      <c r="J688" s="2" t="n">
        <v>0.312560876083735</v>
      </c>
      <c r="K688" s="2" t="n">
        <v>5.3343582912244</v>
      </c>
      <c r="L688" s="2" t="n">
        <v>0.669</v>
      </c>
      <c r="M688" s="2" t="n">
        <v>0.112</v>
      </c>
      <c r="N688" s="2" t="n">
        <v>11.529</v>
      </c>
      <c r="O688" s="2" t="s">
        <v>41</v>
      </c>
      <c r="P688" s="2" t="n">
        <v>855</v>
      </c>
      <c r="Q688" s="2" t="n">
        <v>359.9</v>
      </c>
      <c r="R688" s="2" t="n">
        <v>40.716</v>
      </c>
      <c r="S688" s="2" t="n">
        <v>0.440986309055822</v>
      </c>
      <c r="T688" s="2" t="n">
        <v>-0.180544275560865</v>
      </c>
      <c r="U688" s="2" t="n">
        <v>-1.03123682051184</v>
      </c>
      <c r="V688" s="2" t="n">
        <v>0.0528232460473245</v>
      </c>
      <c r="W688" s="2" t="n">
        <v>0.0313832556736442</v>
      </c>
      <c r="X688" s="2" t="n">
        <v>0.0154358412641675</v>
      </c>
      <c r="Y688" s="2" t="n">
        <v>0.0902662099474489</v>
      </c>
      <c r="Z688" s="2" t="n">
        <v>0.17128778852644</v>
      </c>
      <c r="AA688" s="2" t="n">
        <v>0.167200897424602</v>
      </c>
      <c r="AB688" s="2" t="n">
        <v>0.125530086123546</v>
      </c>
      <c r="AC688" s="2" t="n">
        <v>0.176952767976532</v>
      </c>
      <c r="AD688" s="2" t="n">
        <v>0.140014364541444</v>
      </c>
      <c r="AE688" s="2" t="n">
        <v>0.0725366961701849</v>
      </c>
      <c r="AF688" s="2" t="n">
        <v>0.0407753480256351</v>
      </c>
      <c r="AG688" s="2" t="n">
        <v>0.134851007059379</v>
      </c>
      <c r="AH688" s="3" t="b">
        <f aca="false">TRUE()</f>
        <v>1</v>
      </c>
      <c r="AI688" s="3" t="n">
        <v>-0.538134664260683</v>
      </c>
      <c r="AJ688" s="3" t="b">
        <f aca="false">TRUE()</f>
        <v>1</v>
      </c>
      <c r="AK688" s="3" t="n">
        <v>0.111932816469554</v>
      </c>
      <c r="AL688" s="3" t="b">
        <f aca="false">TRUE()</f>
        <v>1</v>
      </c>
      <c r="AM688" s="3" t="n">
        <v>0.0844230912873604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14</v>
      </c>
      <c r="E689" s="2" t="n">
        <v>3</v>
      </c>
      <c r="F689" s="2" t="n">
        <v>26.565051177078</v>
      </c>
      <c r="G689" s="2" t="n">
        <v>0.641638225255973</v>
      </c>
      <c r="H689" s="2" t="n">
        <v>0.98627865898769</v>
      </c>
      <c r="I689" s="2" t="n">
        <v>0.106646930011232</v>
      </c>
      <c r="J689" s="2" t="n">
        <v>0.276126419340563</v>
      </c>
      <c r="K689" s="2" t="n">
        <v>5.38069899545195</v>
      </c>
      <c r="L689" s="2" t="n">
        <v>0.631</v>
      </c>
      <c r="M689" s="2" t="n">
        <v>0.072</v>
      </c>
      <c r="N689" s="2" t="n">
        <v>11.546</v>
      </c>
      <c r="O689" s="2" t="s">
        <v>41</v>
      </c>
      <c r="P689" s="2" t="n">
        <v>700.1</v>
      </c>
      <c r="Q689" s="2" t="n">
        <v>289.1</v>
      </c>
      <c r="R689" s="2" t="n">
        <v>33.34</v>
      </c>
      <c r="S689" s="2" t="n">
        <v>0.370776681355503</v>
      </c>
      <c r="T689" s="2" t="n">
        <v>-0.223196339844352</v>
      </c>
      <c r="U689" s="2" t="n">
        <v>-1.17932219771817</v>
      </c>
      <c r="V689" s="2" t="n">
        <v>0.133338100538161</v>
      </c>
      <c r="W689" s="2" t="n">
        <v>0.0404212929290944</v>
      </c>
      <c r="X689" s="2" t="n">
        <v>0.0220329237365114</v>
      </c>
      <c r="Y689" s="2" t="n">
        <v>0.0757855053992125</v>
      </c>
      <c r="Z689" s="2" t="n">
        <v>0.162314144008332</v>
      </c>
      <c r="AA689" s="2" t="n">
        <v>0.186408818306705</v>
      </c>
      <c r="AB689" s="2" t="n">
        <v>0.182699674735075</v>
      </c>
      <c r="AC689" s="2" t="n">
        <v>0.160879428851052</v>
      </c>
      <c r="AD689" s="2" t="n">
        <v>0.124445762541064</v>
      </c>
      <c r="AE689" s="2" t="n">
        <v>0.0601305974375362</v>
      </c>
      <c r="AF689" s="2" t="n">
        <v>0.0253031449845116</v>
      </c>
      <c r="AG689" s="2" t="n">
        <v>0.161625639132587</v>
      </c>
      <c r="AH689" s="3" t="b">
        <f aca="false">TRUE()</f>
        <v>1</v>
      </c>
      <c r="AI689" s="3" t="n">
        <v>-0.955392371025074</v>
      </c>
      <c r="AJ689" s="3" t="b">
        <f aca="false">TRUE()</f>
        <v>1</v>
      </c>
      <c r="AK689" s="3" t="n">
        <v>-1.38647209972423</v>
      </c>
      <c r="AL689" s="3" t="b">
        <f aca="false">TRUE()</f>
        <v>1</v>
      </c>
      <c r="AM689" s="3" t="n">
        <v>-0.322900675749021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15</v>
      </c>
      <c r="E690" s="2" t="n">
        <v>0</v>
      </c>
      <c r="F690" s="2" t="n">
        <v>15.2551187030578</v>
      </c>
      <c r="G690" s="2" t="n">
        <v>0.930232558139535</v>
      </c>
      <c r="H690" s="2" t="n">
        <v>0.961839282959828</v>
      </c>
      <c r="I690" s="2" t="n">
        <v>0.263688663110833</v>
      </c>
      <c r="J690" s="2" t="n">
        <v>0.529760522744181</v>
      </c>
      <c r="K690" s="2" t="n">
        <v>2.17781292562158</v>
      </c>
      <c r="L690" s="2" t="n">
        <v>0.616</v>
      </c>
      <c r="M690" s="2" t="n">
        <v>0.13</v>
      </c>
      <c r="N690" s="2" t="n">
        <v>4.982</v>
      </c>
      <c r="O690" s="2" t="s">
        <v>41</v>
      </c>
      <c r="P690" s="2" t="n">
        <v>48.8</v>
      </c>
      <c r="Q690" s="2" t="n">
        <v>26.9</v>
      </c>
      <c r="R690" s="2" t="n">
        <v>2.323</v>
      </c>
      <c r="S690" s="2" t="n">
        <v>-1</v>
      </c>
      <c r="T690" s="2" t="n">
        <v>0.438620496739828</v>
      </c>
      <c r="U690" s="2" t="n">
        <v>-0.662950205558235</v>
      </c>
      <c r="V690" s="2" t="n">
        <v>0.0636985248216356</v>
      </c>
      <c r="W690" s="2" t="n">
        <v>0.0636985248216356</v>
      </c>
      <c r="X690" s="2" t="n">
        <v>0.0679250367885613</v>
      </c>
      <c r="Y690" s="2" t="n">
        <v>0.150809378989441</v>
      </c>
      <c r="Z690" s="2" t="n">
        <v>0.0828981237340937</v>
      </c>
      <c r="AA690" s="2" t="n">
        <v>0.138753234803451</v>
      </c>
      <c r="AB690" s="2" t="n">
        <v>0.189322889507205</v>
      </c>
      <c r="AC690" s="2" t="n">
        <v>0.0977499758745488</v>
      </c>
      <c r="AD690" s="2" t="n">
        <v>0.0883101395957051</v>
      </c>
      <c r="AE690" s="2" t="n">
        <v>0.0412631146988646</v>
      </c>
      <c r="AF690" s="2" t="n">
        <v>0.142968106008129</v>
      </c>
      <c r="AG690" s="2" t="n">
        <v>-1.68893096162647</v>
      </c>
      <c r="AH690" s="3" t="b">
        <f aca="false">TRUE()</f>
        <v>1</v>
      </c>
      <c r="AI690" s="3" t="n">
        <v>-1.12009936053733</v>
      </c>
      <c r="AJ690" s="3" t="b">
        <f aca="false">TRUE()</f>
        <v>1</v>
      </c>
      <c r="AK690" s="3" t="n">
        <v>0.786215028756757</v>
      </c>
      <c r="AL690" s="3" t="b">
        <f aca="false">TRUE()</f>
        <v>1</v>
      </c>
      <c r="AM690" s="3" t="n">
        <v>-2.03555380338488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16</v>
      </c>
      <c r="E691" s="2" t="n">
        <v>0</v>
      </c>
      <c r="F691" s="2" t="n">
        <v>24.2277453179541</v>
      </c>
      <c r="G691" s="2" t="n">
        <v>0.869330453563715</v>
      </c>
      <c r="H691" s="2" t="n">
        <v>0.98106485838294</v>
      </c>
      <c r="I691" s="2" t="n">
        <v>0.204991566702361</v>
      </c>
      <c r="J691" s="2" t="n">
        <v>0.41042554373667</v>
      </c>
      <c r="K691" s="2" t="n">
        <v>4.54065380436908</v>
      </c>
      <c r="L691" s="2" t="n">
        <v>0.857</v>
      </c>
      <c r="M691" s="2" t="n">
        <v>0.136</v>
      </c>
      <c r="N691" s="2" t="n">
        <v>9.821</v>
      </c>
      <c r="O691" s="2" t="s">
        <v>41</v>
      </c>
      <c r="P691" s="2" t="n">
        <v>1162.5</v>
      </c>
      <c r="Q691" s="2" t="n">
        <v>530.2</v>
      </c>
      <c r="R691" s="2" t="n">
        <v>55.356</v>
      </c>
      <c r="S691" s="2" t="n">
        <v>0.461393855411347</v>
      </c>
      <c r="T691" s="2" t="n">
        <v>0.0765169209309181</v>
      </c>
      <c r="U691" s="2" t="n">
        <v>-1.15773457544708</v>
      </c>
      <c r="V691" s="2" t="n">
        <v>0.107784174797267</v>
      </c>
      <c r="W691" s="2" t="n">
        <v>0.034412335016197</v>
      </c>
      <c r="X691" s="2" t="n">
        <v>0.02997037830659</v>
      </c>
      <c r="Y691" s="2" t="n">
        <v>0.0783669339418361</v>
      </c>
      <c r="Z691" s="2" t="n">
        <v>0.148119164075277</v>
      </c>
      <c r="AA691" s="2" t="n">
        <v>0.191971176428474</v>
      </c>
      <c r="AB691" s="2" t="n">
        <v>0.177296658906514</v>
      </c>
      <c r="AC691" s="2" t="n">
        <v>0.178712746139182</v>
      </c>
      <c r="AD691" s="2" t="n">
        <v>0.119616907382471</v>
      </c>
      <c r="AE691" s="2" t="n">
        <v>0.0625035090381413</v>
      </c>
      <c r="AF691" s="2" t="n">
        <v>0.0134425257815152</v>
      </c>
      <c r="AG691" s="2" t="n">
        <v>-0.323733858333597</v>
      </c>
      <c r="AH691" s="3" t="b">
        <f aca="false">TRUE()</f>
        <v>1</v>
      </c>
      <c r="AI691" s="3" t="n">
        <v>1.5261929376263</v>
      </c>
      <c r="AJ691" s="3" t="b">
        <f aca="false">TRUE()</f>
        <v>1</v>
      </c>
      <c r="AK691" s="3" t="n">
        <v>1.01097576618583</v>
      </c>
      <c r="AL691" s="3" t="b">
        <f aca="false">TRUE()</f>
        <v>1</v>
      </c>
      <c r="AM691" s="3" t="n">
        <v>0.893022564261454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18</v>
      </c>
      <c r="E692" s="2" t="n">
        <v>0</v>
      </c>
      <c r="F692" s="2" t="n">
        <v>35.5376777919744</v>
      </c>
      <c r="G692" s="2" t="n">
        <v>0.635232481990832</v>
      </c>
      <c r="H692" s="2" t="n">
        <v>0.978633794851264</v>
      </c>
      <c r="I692" s="2" t="n">
        <v>0.119120597838841</v>
      </c>
      <c r="J692" s="2" t="n">
        <v>0.29925310347772</v>
      </c>
      <c r="K692" s="2" t="n">
        <v>5.89673587196924</v>
      </c>
      <c r="L692" s="2" t="n">
        <v>0.749</v>
      </c>
      <c r="M692" s="2" t="n">
        <v>0.101</v>
      </c>
      <c r="N692" s="2" t="n">
        <v>12.66</v>
      </c>
      <c r="O692" s="2" t="s">
        <v>41</v>
      </c>
      <c r="P692" s="2" t="n">
        <v>533.3</v>
      </c>
      <c r="Q692" s="2" t="n">
        <v>198.1</v>
      </c>
      <c r="R692" s="2" t="n">
        <v>25.396</v>
      </c>
      <c r="S692" s="2" t="n">
        <v>0.50175176765076</v>
      </c>
      <c r="T692" s="2" t="n">
        <v>-0.310274410959157</v>
      </c>
      <c r="U692" s="2" t="n">
        <v>-0.907277722562298</v>
      </c>
      <c r="V692" s="2" t="n">
        <v>0.0129431963473973</v>
      </c>
      <c r="W692" s="2" t="n">
        <v>0.0107655792872676</v>
      </c>
      <c r="X692" s="2" t="n">
        <v>0.0421941059555522</v>
      </c>
      <c r="Y692" s="2" t="n">
        <v>0.12337877712878</v>
      </c>
      <c r="Z692" s="2" t="n">
        <v>0.141811996903361</v>
      </c>
      <c r="AA692" s="2" t="n">
        <v>0.142524393172038</v>
      </c>
      <c r="AB692" s="2" t="n">
        <v>0.14172941693613</v>
      </c>
      <c r="AC692" s="2" t="n">
        <v>0.140119343077719</v>
      </c>
      <c r="AD692" s="2" t="n">
        <v>0.165538873992458</v>
      </c>
      <c r="AE692" s="2" t="n">
        <v>0.0929269197337883</v>
      </c>
      <c r="AF692" s="2" t="n">
        <v>0.00977617310017405</v>
      </c>
      <c r="AG692" s="2" t="n">
        <v>0.459780311903926</v>
      </c>
      <c r="AH692" s="3" t="b">
        <f aca="false">TRUE()</f>
        <v>1</v>
      </c>
      <c r="AI692" s="3" t="n">
        <v>0.340302613138034</v>
      </c>
      <c r="AJ692" s="3" t="b">
        <f aca="false">TRUE()</f>
        <v>1</v>
      </c>
      <c r="AK692" s="3" t="n">
        <v>-0.300128535483737</v>
      </c>
      <c r="AL692" s="3" t="b">
        <f aca="false">TRUE()</f>
        <v>1</v>
      </c>
      <c r="AM692" s="3" t="n">
        <v>-0.761516584991554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19</v>
      </c>
      <c r="E693" s="2" t="n">
        <v>0</v>
      </c>
      <c r="F693" s="2" t="n">
        <v>9.46232220802563</v>
      </c>
      <c r="G693" s="2" t="n">
        <v>0.906063193851409</v>
      </c>
      <c r="H693" s="2" t="n">
        <v>0.990766714311233</v>
      </c>
      <c r="I693" s="2" t="n">
        <v>0.108228421484058</v>
      </c>
      <c r="J693" s="2" t="n">
        <v>0.331906200995881</v>
      </c>
      <c r="K693" s="2" t="n">
        <v>5.94391969730364</v>
      </c>
      <c r="L693" s="2" t="n">
        <v>0.83</v>
      </c>
      <c r="M693" s="2" t="n">
        <v>0.095</v>
      </c>
      <c r="N693" s="2" t="n">
        <v>12.737</v>
      </c>
      <c r="O693" s="2" t="s">
        <v>41</v>
      </c>
      <c r="P693" s="2" t="n">
        <v>1020.7</v>
      </c>
      <c r="Q693" s="2" t="n">
        <v>461.9</v>
      </c>
      <c r="R693" s="2" t="n">
        <v>48.604</v>
      </c>
      <c r="S693" s="2" t="n">
        <v>0.449516816767573</v>
      </c>
      <c r="T693" s="2" t="n">
        <v>0.106002317906654</v>
      </c>
      <c r="U693" s="2" t="n">
        <v>-1.15419701191997</v>
      </c>
      <c r="V693" s="2" t="n">
        <v>0.057733679984878</v>
      </c>
      <c r="W693" s="2" t="n">
        <v>0.00363502216273015</v>
      </c>
      <c r="X693" s="2" t="n">
        <v>0.0217688484724765</v>
      </c>
      <c r="Y693" s="2" t="n">
        <v>0.0744377073663042</v>
      </c>
      <c r="Z693" s="2" t="n">
        <v>0.154586696568983</v>
      </c>
      <c r="AA693" s="2" t="n">
        <v>0.183835689400116</v>
      </c>
      <c r="AB693" s="2" t="n">
        <v>0.168208436804374</v>
      </c>
      <c r="AC693" s="2" t="n">
        <v>0.197156867890836</v>
      </c>
      <c r="AD693" s="2" t="n">
        <v>0.116491445358027</v>
      </c>
      <c r="AE693" s="2" t="n">
        <v>0.0666693103421787</v>
      </c>
      <c r="AF693" s="2" t="n">
        <v>0.016844997796704</v>
      </c>
      <c r="AG693" s="2" t="n">
        <v>0.487042080670572</v>
      </c>
      <c r="AH693" s="3" t="b">
        <f aca="false">TRUE()</f>
        <v>1</v>
      </c>
      <c r="AI693" s="3" t="n">
        <v>1.22972035650424</v>
      </c>
      <c r="AJ693" s="3" t="b">
        <f aca="false">TRUE()</f>
        <v>1</v>
      </c>
      <c r="AK693" s="3" t="n">
        <v>-0.524889272912805</v>
      </c>
      <c r="AL693" s="3" t="b">
        <f aca="false">TRUE()</f>
        <v>1</v>
      </c>
      <c r="AM693" s="3" t="n">
        <v>0.520146449569661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20</v>
      </c>
      <c r="E694" s="2" t="n">
        <v>0</v>
      </c>
      <c r="F694" s="2" t="n">
        <v>24.2277453179541</v>
      </c>
      <c r="G694" s="2" t="n">
        <v>0.847058823529412</v>
      </c>
      <c r="H694" s="2" t="n">
        <v>0.980307322900356</v>
      </c>
      <c r="I694" s="2" t="n">
        <v>0.171815748643979</v>
      </c>
      <c r="J694" s="2" t="n">
        <v>0.394443432888184</v>
      </c>
      <c r="K694" s="2" t="n">
        <v>4.23569658468421</v>
      </c>
      <c r="L694" s="2" t="n">
        <v>0.76</v>
      </c>
      <c r="M694" s="2" t="n">
        <v>0.146</v>
      </c>
      <c r="N694" s="2" t="n">
        <v>9.064</v>
      </c>
      <c r="O694" s="2" t="s">
        <v>41</v>
      </c>
      <c r="P694" s="2" t="n">
        <v>491.6</v>
      </c>
      <c r="Q694" s="2" t="n">
        <v>223.8</v>
      </c>
      <c r="R694" s="2" t="n">
        <v>23.41</v>
      </c>
      <c r="S694" s="2" t="n">
        <v>0.522715860361904</v>
      </c>
      <c r="T694" s="2" t="n">
        <v>0.146536078416784</v>
      </c>
      <c r="U694" s="2" t="n">
        <v>-1.26848576958221</v>
      </c>
      <c r="V694" s="2" t="n">
        <v>0.0791388006732831</v>
      </c>
      <c r="W694" s="2" t="n">
        <v>0.0369958295048012</v>
      </c>
      <c r="X694" s="2" t="n">
        <v>0.0116079257638845</v>
      </c>
      <c r="Y694" s="2" t="n">
        <v>0.0292110291955698</v>
      </c>
      <c r="Z694" s="2" t="n">
        <v>0.166313732831012</v>
      </c>
      <c r="AA694" s="2" t="n">
        <v>0.21273449537275</v>
      </c>
      <c r="AB694" s="2" t="n">
        <v>0.213174412643182</v>
      </c>
      <c r="AC694" s="2" t="n">
        <v>0.195226931295383</v>
      </c>
      <c r="AD694" s="2" t="n">
        <v>0.108713345457337</v>
      </c>
      <c r="AE694" s="2" t="n">
        <v>0.0454019980126109</v>
      </c>
      <c r="AF694" s="2" t="n">
        <v>0.0176161294282712</v>
      </c>
      <c r="AG694" s="2" t="n">
        <v>-0.49993138254552</v>
      </c>
      <c r="AH694" s="3" t="b">
        <f aca="false">TRUE()</f>
        <v>1</v>
      </c>
      <c r="AI694" s="3" t="n">
        <v>0.461087738780358</v>
      </c>
      <c r="AJ694" s="3" t="b">
        <f aca="false">TRUE()</f>
        <v>1</v>
      </c>
      <c r="AK694" s="3" t="n">
        <v>1.38557699523427</v>
      </c>
      <c r="AL694" s="3" t="b">
        <f aca="false">TRUE()</f>
        <v>1</v>
      </c>
      <c r="AM694" s="3" t="n">
        <v>-0.871170562302187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21</v>
      </c>
      <c r="E695" s="2" t="n">
        <v>1</v>
      </c>
      <c r="F695" s="2" t="n">
        <v>26.565051177078</v>
      </c>
      <c r="G695" s="2" t="n">
        <v>0.738475177304965</v>
      </c>
      <c r="H695" s="2" t="n">
        <v>0.988893903939569</v>
      </c>
      <c r="I695" s="2" t="n">
        <v>0.114685179580925</v>
      </c>
      <c r="J695" s="2" t="n">
        <v>0.286651456050073</v>
      </c>
      <c r="K695" s="2" t="n">
        <v>5.53242072722757</v>
      </c>
      <c r="L695" s="2" t="n">
        <v>0.667</v>
      </c>
      <c r="M695" s="2" t="n">
        <v>0.117</v>
      </c>
      <c r="N695" s="2" t="n">
        <v>11.868</v>
      </c>
      <c r="O695" s="2" t="s">
        <v>41</v>
      </c>
      <c r="P695" s="2" t="n">
        <v>799</v>
      </c>
      <c r="Q695" s="2" t="n">
        <v>355.9</v>
      </c>
      <c r="R695" s="2" t="n">
        <v>38.05</v>
      </c>
      <c r="S695" s="2" t="n">
        <v>0.507515350214612</v>
      </c>
      <c r="T695" s="2" t="n">
        <v>-0.0205354780745577</v>
      </c>
      <c r="U695" s="2" t="n">
        <v>-1.19805196004648</v>
      </c>
      <c r="V695" s="2" t="n">
        <v>0.295525175079142</v>
      </c>
      <c r="W695" s="2" t="n">
        <v>0.0618510095600491</v>
      </c>
      <c r="X695" s="2" t="n">
        <v>0.0931722749675865</v>
      </c>
      <c r="Y695" s="2" t="n">
        <v>0.125398257955567</v>
      </c>
      <c r="Z695" s="2" t="n">
        <v>0.166575504716659</v>
      </c>
      <c r="AA695" s="2" t="n">
        <v>0.16142254082142</v>
      </c>
      <c r="AB695" s="2" t="n">
        <v>0.152825151100288</v>
      </c>
      <c r="AC695" s="2" t="n">
        <v>0.154107186336293</v>
      </c>
      <c r="AD695" s="2" t="n">
        <v>0.0844772404804573</v>
      </c>
      <c r="AE695" s="2" t="n">
        <v>0.0463682135597337</v>
      </c>
      <c r="AF695" s="2" t="n">
        <v>0.0156536300619948</v>
      </c>
      <c r="AG695" s="2" t="n">
        <v>0.249287093862642</v>
      </c>
      <c r="AH695" s="3" t="b">
        <f aca="false">TRUE()</f>
        <v>1</v>
      </c>
      <c r="AI695" s="3" t="n">
        <v>-0.560095596195651</v>
      </c>
      <c r="AJ695" s="3" t="b">
        <f aca="false">TRUE()</f>
        <v>1</v>
      </c>
      <c r="AK695" s="3" t="n">
        <v>0.299233430993777</v>
      </c>
      <c r="AL695" s="3" t="b">
        <f aca="false">TRUE()</f>
        <v>1</v>
      </c>
      <c r="AM695" s="3" t="n">
        <v>-0.0628340485062958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21</v>
      </c>
      <c r="E696" s="2" t="n">
        <v>2</v>
      </c>
      <c r="F696" s="2" t="n">
        <v>31.7594800848128</v>
      </c>
      <c r="G696" s="2" t="n">
        <v>0.905241935483871</v>
      </c>
      <c r="H696" s="2" t="n">
        <v>0.954099778047812</v>
      </c>
      <c r="I696" s="2" t="n">
        <v>0.297442536725332</v>
      </c>
      <c r="J696" s="2" t="n">
        <v>0.558985274860868</v>
      </c>
      <c r="K696" s="2" t="n">
        <v>2.81823699655322</v>
      </c>
      <c r="L696" s="2" t="n">
        <v>0.745</v>
      </c>
      <c r="M696" s="2" t="n">
        <v>0.166</v>
      </c>
      <c r="N696" s="2" t="n">
        <v>6.314</v>
      </c>
      <c r="O696" s="2" t="s">
        <v>41</v>
      </c>
      <c r="P696" s="2" t="n">
        <v>1242.3</v>
      </c>
      <c r="Q696" s="2" t="n">
        <v>515.5</v>
      </c>
      <c r="R696" s="2" t="n">
        <v>59.158</v>
      </c>
      <c r="S696" s="2" t="n">
        <v>0.56625097344898</v>
      </c>
      <c r="T696" s="2" t="n">
        <v>-0.1571918839783</v>
      </c>
      <c r="U696" s="2" t="n">
        <v>-1.11350432321436</v>
      </c>
      <c r="V696" s="2" t="n">
        <v>0.408498808617564</v>
      </c>
      <c r="W696" s="2" t="n">
        <v>0.0518162540910113</v>
      </c>
      <c r="X696" s="2" t="n">
        <v>0.108930016221157</v>
      </c>
      <c r="Y696" s="2" t="n">
        <v>0.140847021831414</v>
      </c>
      <c r="Z696" s="2" t="n">
        <v>0.159572105967704</v>
      </c>
      <c r="AA696" s="2" t="n">
        <v>0.167924253380827</v>
      </c>
      <c r="AB696" s="2" t="n">
        <v>0.163029101626015</v>
      </c>
      <c r="AC696" s="2" t="n">
        <v>0.118208586554677</v>
      </c>
      <c r="AD696" s="2" t="n">
        <v>0.0742384994962338</v>
      </c>
      <c r="AE696" s="2" t="n">
        <v>0.0490984675536566</v>
      </c>
      <c r="AF696" s="2" t="n">
        <v>0.0181519473683163</v>
      </c>
      <c r="AG696" s="2" t="n">
        <v>-1.31890812412657</v>
      </c>
      <c r="AH696" s="3" t="b">
        <f aca="false">TRUE()</f>
        <v>1</v>
      </c>
      <c r="AI696" s="3" t="n">
        <v>0.296380749268098</v>
      </c>
      <c r="AJ696" s="3" t="b">
        <f aca="false">TRUE()</f>
        <v>1</v>
      </c>
      <c r="AK696" s="3" t="n">
        <v>2.13477945333116</v>
      </c>
      <c r="AL696" s="3" t="b">
        <f aca="false">FALSE()</f>
        <v>0</v>
      </c>
      <c r="AM696" s="3" t="n">
        <v>1.10286398846741</v>
      </c>
      <c r="AN696" s="3" t="b">
        <f aca="false">TRUE()</f>
        <v>1</v>
      </c>
      <c r="AO696" s="3" t="n">
        <v>0</v>
      </c>
      <c r="AP696" s="3" t="n">
        <v>1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21</v>
      </c>
      <c r="E697" s="2" t="n">
        <v>3</v>
      </c>
      <c r="F697" s="2" t="n">
        <v>18.434948822922</v>
      </c>
      <c r="G697" s="2" t="n">
        <v>0.903814262023217</v>
      </c>
      <c r="H697" s="2" t="n">
        <v>0.974393776013477</v>
      </c>
      <c r="I697" s="2" t="n">
        <v>0.20639962875689</v>
      </c>
      <c r="J697" s="2" t="n">
        <v>0.476868097141122</v>
      </c>
      <c r="K697" s="2" t="n">
        <v>3.39440700976357</v>
      </c>
      <c r="L697" s="2" t="n">
        <v>0.769</v>
      </c>
      <c r="M697" s="2" t="n">
        <v>0.135</v>
      </c>
      <c r="N697" s="2" t="n">
        <v>7.499</v>
      </c>
      <c r="O697" s="2" t="s">
        <v>41</v>
      </c>
      <c r="P697" s="2" t="n">
        <v>1428</v>
      </c>
      <c r="Q697" s="2" t="n">
        <v>634.1</v>
      </c>
      <c r="R697" s="2" t="n">
        <v>67.999</v>
      </c>
      <c r="S697" s="2" t="n">
        <v>0.516940865151644</v>
      </c>
      <c r="T697" s="2" t="n">
        <v>0.0273779962673391</v>
      </c>
      <c r="U697" s="2" t="n">
        <v>-1.07881387952534</v>
      </c>
      <c r="V697" s="2" t="n">
        <v>0.438203385566307</v>
      </c>
      <c r="W697" s="2" t="n">
        <v>0.100783896916645</v>
      </c>
      <c r="X697" s="2" t="n">
        <v>0.0989337450332144</v>
      </c>
      <c r="Y697" s="2" t="n">
        <v>0.142426093741148</v>
      </c>
      <c r="Z697" s="2" t="n">
        <v>0.180110017630427</v>
      </c>
      <c r="AA697" s="2" t="n">
        <v>0.168962878748218</v>
      </c>
      <c r="AB697" s="2" t="n">
        <v>0.157238701449368</v>
      </c>
      <c r="AC697" s="2" t="n">
        <v>0.110686395978243</v>
      </c>
      <c r="AD697" s="2" t="n">
        <v>0.0731922267081533</v>
      </c>
      <c r="AE697" s="2" t="n">
        <v>0.0529756197570103</v>
      </c>
      <c r="AF697" s="2" t="n">
        <v>0.0154743209542182</v>
      </c>
      <c r="AG697" s="2" t="n">
        <v>-0.986009857419779</v>
      </c>
      <c r="AH697" s="3" t="b">
        <f aca="false">TRUE()</f>
        <v>1</v>
      </c>
      <c r="AI697" s="3" t="n">
        <v>0.559911932487714</v>
      </c>
      <c r="AJ697" s="3" t="b">
        <f aca="false">TRUE()</f>
        <v>1</v>
      </c>
      <c r="AK697" s="3" t="n">
        <v>0.973515643280981</v>
      </c>
      <c r="AL697" s="3" t="b">
        <f aca="false">TRUE()</f>
        <v>1</v>
      </c>
      <c r="AM697" s="3" t="n">
        <v>1.59117918239031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21</v>
      </c>
      <c r="E698" s="2" t="n">
        <v>4</v>
      </c>
      <c r="F698" s="2" t="n">
        <v>33.6900675259798</v>
      </c>
      <c r="G698" s="2" t="n">
        <v>0.883177570093458</v>
      </c>
      <c r="H698" s="2" t="n">
        <v>0.955246530221996</v>
      </c>
      <c r="I698" s="2" t="n">
        <v>0.267380304394384</v>
      </c>
      <c r="J698" s="2" t="n">
        <v>0.5673923138131</v>
      </c>
      <c r="K698" s="2" t="n">
        <v>2.4727852091416</v>
      </c>
      <c r="L698" s="2" t="n">
        <v>0.728</v>
      </c>
      <c r="M698" s="2" t="n">
        <v>0.115</v>
      </c>
      <c r="N698" s="2" t="n">
        <v>5.726</v>
      </c>
      <c r="O698" s="2" t="s">
        <v>41</v>
      </c>
      <c r="P698" s="2" t="n">
        <v>2214</v>
      </c>
      <c r="Q698" s="2" t="n">
        <v>606.2</v>
      </c>
      <c r="R698" s="2" t="n">
        <v>105.428</v>
      </c>
      <c r="S698" s="2" t="n">
        <v>0.569945484965061</v>
      </c>
      <c r="T698" s="2" t="n">
        <v>-0.138939955389659</v>
      </c>
      <c r="U698" s="2" t="n">
        <v>-0.993699935061655</v>
      </c>
      <c r="V698" s="2" t="n">
        <v>0.204839818624778</v>
      </c>
      <c r="W698" s="2" t="n">
        <v>0.0421564985542963</v>
      </c>
      <c r="X698" s="2" t="n">
        <v>0.0801135721427</v>
      </c>
      <c r="Y698" s="2" t="n">
        <v>0.128256090474848</v>
      </c>
      <c r="Z698" s="2" t="n">
        <v>0.156504953096336</v>
      </c>
      <c r="AA698" s="2" t="n">
        <v>0.158650119731655</v>
      </c>
      <c r="AB698" s="2" t="n">
        <v>0.145650309286506</v>
      </c>
      <c r="AC698" s="2" t="n">
        <v>0.137884613187338</v>
      </c>
      <c r="AD698" s="2" t="n">
        <v>0.099284011338022</v>
      </c>
      <c r="AE698" s="2" t="n">
        <v>0.0661877928169556</v>
      </c>
      <c r="AF698" s="2" t="n">
        <v>0.0274685379256394</v>
      </c>
      <c r="AG698" s="2" t="n">
        <v>-1.51850251228176</v>
      </c>
      <c r="AH698" s="3" t="b">
        <f aca="false">TRUE()</f>
        <v>1</v>
      </c>
      <c r="AI698" s="3" t="n">
        <v>0.109712827820871</v>
      </c>
      <c r="AJ698" s="3" t="b">
        <f aca="false">TRUE()</f>
        <v>1</v>
      </c>
      <c r="AK698" s="3" t="n">
        <v>0.224313185184088</v>
      </c>
      <c r="AL698" s="3" t="b">
        <f aca="false">TRUE()</f>
        <v>1</v>
      </c>
      <c r="AM698" s="3" t="n">
        <v>3.65803832306555</v>
      </c>
      <c r="AN698" s="3" t="b">
        <f aca="false">FALSE()</f>
        <v>0</v>
      </c>
      <c r="AO698" s="3" t="n">
        <v>1</v>
      </c>
      <c r="AP698" s="3" t="n">
        <v>1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21</v>
      </c>
      <c r="E699" s="2" t="n">
        <v>5</v>
      </c>
      <c r="F699" s="2" t="n">
        <v>21.3706222693432</v>
      </c>
      <c r="G699" s="2" t="n">
        <v>0.880059970014993</v>
      </c>
      <c r="H699" s="2" t="n">
        <v>0.980489965534022</v>
      </c>
      <c r="I699" s="2" t="n">
        <v>0.211845695226627</v>
      </c>
      <c r="J699" s="2" t="n">
        <v>0.423194142945473</v>
      </c>
      <c r="K699" s="2" t="n">
        <v>3.68792404073015</v>
      </c>
      <c r="L699" s="2" t="n">
        <v>0.738</v>
      </c>
      <c r="M699" s="2" t="n">
        <v>0.113</v>
      </c>
      <c r="N699" s="2" t="n">
        <v>8.211</v>
      </c>
      <c r="O699" s="2" t="s">
        <v>41</v>
      </c>
      <c r="P699" s="2" t="n">
        <v>953.8</v>
      </c>
      <c r="Q699" s="2" t="n">
        <v>416</v>
      </c>
      <c r="R699" s="2" t="n">
        <v>45.418</v>
      </c>
      <c r="S699" s="2" t="n">
        <v>0.533811606815977</v>
      </c>
      <c r="T699" s="2" t="n">
        <v>-0.0785256233066637</v>
      </c>
      <c r="U699" s="2" t="n">
        <v>-1.17055021101186</v>
      </c>
      <c r="V699" s="2" t="n">
        <v>0.117068742277606</v>
      </c>
      <c r="W699" s="2" t="n">
        <v>0.0302374076932064</v>
      </c>
      <c r="X699" s="2" t="n">
        <v>0.0428359800629111</v>
      </c>
      <c r="Y699" s="2" t="n">
        <v>0.0940699957808758</v>
      </c>
      <c r="Z699" s="2" t="n">
        <v>0.150155678496695</v>
      </c>
      <c r="AA699" s="2" t="n">
        <v>0.173629334866851</v>
      </c>
      <c r="AB699" s="2" t="n">
        <v>0.168080265486444</v>
      </c>
      <c r="AC699" s="2" t="n">
        <v>0.166028433805893</v>
      </c>
      <c r="AD699" s="2" t="n">
        <v>0.122656572001398</v>
      </c>
      <c r="AE699" s="2" t="n">
        <v>0.0659618110753146</v>
      </c>
      <c r="AF699" s="2" t="n">
        <v>0.0165819284236163</v>
      </c>
      <c r="AG699" s="2" t="n">
        <v>-0.816422220754586</v>
      </c>
      <c r="AH699" s="3" t="b">
        <f aca="false">TRUE()</f>
        <v>1</v>
      </c>
      <c r="AI699" s="3" t="n">
        <v>0.219517487495711</v>
      </c>
      <c r="AJ699" s="3" t="b">
        <f aca="false">TRUE()</f>
        <v>1</v>
      </c>
      <c r="AK699" s="3" t="n">
        <v>0.149392939374399</v>
      </c>
      <c r="AL699" s="3" t="b">
        <f aca="false">TRUE()</f>
        <v>1</v>
      </c>
      <c r="AM699" s="3" t="n">
        <v>0.344226759351882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22</v>
      </c>
      <c r="E700" s="2" t="n">
        <v>0</v>
      </c>
      <c r="F700" s="2" t="n">
        <v>18.434948822922</v>
      </c>
      <c r="G700" s="2" t="n">
        <v>0.928035982008996</v>
      </c>
      <c r="H700" s="2" t="n">
        <v>0.96884079358949</v>
      </c>
      <c r="I700" s="2" t="n">
        <v>0.213124737206886</v>
      </c>
      <c r="J700" s="2" t="n">
        <v>0.525206594866981</v>
      </c>
      <c r="K700" s="2" t="n">
        <v>3.41510113918175</v>
      </c>
      <c r="L700" s="2" t="n">
        <v>0.816</v>
      </c>
      <c r="M700" s="2" t="n">
        <v>0.154</v>
      </c>
      <c r="N700" s="2" t="n">
        <v>7.711</v>
      </c>
      <c r="O700" s="2" t="s">
        <v>41</v>
      </c>
      <c r="P700" s="2" t="n">
        <v>583.6</v>
      </c>
      <c r="Q700" s="2" t="n">
        <v>277.5</v>
      </c>
      <c r="R700" s="2" t="n">
        <v>27.792</v>
      </c>
      <c r="S700" s="2" t="n">
        <v>0.504352417581772</v>
      </c>
      <c r="T700" s="2" t="n">
        <v>0.0824106342956831</v>
      </c>
      <c r="U700" s="2" t="n">
        <v>-1.21613249908171</v>
      </c>
      <c r="V700" s="2" t="n">
        <v>0.228748495306738</v>
      </c>
      <c r="W700" s="2" t="n">
        <v>0.0426640628326173</v>
      </c>
      <c r="X700" s="2" t="n">
        <v>0.0344820028279363</v>
      </c>
      <c r="Y700" s="2" t="n">
        <v>0.100129682967485</v>
      </c>
      <c r="Z700" s="2" t="n">
        <v>0.170059406681886</v>
      </c>
      <c r="AA700" s="2" t="n">
        <v>0.188372624065377</v>
      </c>
      <c r="AB700" s="2" t="n">
        <v>0.180003319973019</v>
      </c>
      <c r="AC700" s="2" t="n">
        <v>0.159283482480308</v>
      </c>
      <c r="AD700" s="2" t="n">
        <v>0.102707794051639</v>
      </c>
      <c r="AE700" s="2" t="n">
        <v>0.0502752589493402</v>
      </c>
      <c r="AF700" s="2" t="n">
        <v>0.01468642800301</v>
      </c>
      <c r="AG700" s="2" t="n">
        <v>-0.974053247987901</v>
      </c>
      <c r="AH700" s="3" t="b">
        <f aca="false">TRUE()</f>
        <v>1</v>
      </c>
      <c r="AI700" s="3" t="n">
        <v>1.07599383295946</v>
      </c>
      <c r="AJ700" s="3" t="b">
        <f aca="false">TRUE()</f>
        <v>1</v>
      </c>
      <c r="AK700" s="3" t="n">
        <v>1.68525797847303</v>
      </c>
      <c r="AL700" s="3" t="b">
        <f aca="false">TRUE()</f>
        <v>1</v>
      </c>
      <c r="AM700" s="3" t="n">
        <v>-0.629248118355466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23</v>
      </c>
      <c r="E701" s="2" t="n">
        <v>1</v>
      </c>
      <c r="F701" s="2" t="n">
        <v>18.434948822922</v>
      </c>
      <c r="G701" s="2" t="n">
        <v>0.892857142857143</v>
      </c>
      <c r="H701" s="2" t="n">
        <v>0.992171497242879</v>
      </c>
      <c r="I701" s="2" t="n">
        <v>0.161770811533717</v>
      </c>
      <c r="J701" s="2" t="n">
        <v>0.305215536620609</v>
      </c>
      <c r="K701" s="2" t="n">
        <v>6.56611032617864</v>
      </c>
      <c r="L701" s="2" t="n">
        <v>0.783</v>
      </c>
      <c r="M701" s="2" t="n">
        <v>0.115</v>
      </c>
      <c r="N701" s="2" t="n">
        <v>13.953</v>
      </c>
      <c r="O701" s="2" t="s">
        <v>41</v>
      </c>
      <c r="P701" s="2" t="n">
        <v>600.1</v>
      </c>
      <c r="Q701" s="2" t="n">
        <v>276.4</v>
      </c>
      <c r="R701" s="2" t="n">
        <v>28.578</v>
      </c>
      <c r="S701" s="2" t="n">
        <v>0.519961228660311</v>
      </c>
      <c r="T701" s="2" t="n">
        <v>0.144148971003762</v>
      </c>
      <c r="U701" s="2" t="n">
        <v>-1.17668159885867</v>
      </c>
      <c r="V701" s="2" t="n">
        <v>0.0360707198503324</v>
      </c>
      <c r="W701" s="2" t="n">
        <v>0.0184470304255224</v>
      </c>
      <c r="X701" s="2" t="n">
        <v>0.0320990138910421</v>
      </c>
      <c r="Y701" s="2" t="n">
        <v>0.0727573509122727</v>
      </c>
      <c r="Z701" s="2" t="n">
        <v>0.148430897247278</v>
      </c>
      <c r="AA701" s="2" t="n">
        <v>0.173238636185724</v>
      </c>
      <c r="AB701" s="2" t="n">
        <v>0.187257294046488</v>
      </c>
      <c r="AC701" s="2" t="n">
        <v>0.182855681903292</v>
      </c>
      <c r="AD701" s="2" t="n">
        <v>0.115993414749052</v>
      </c>
      <c r="AE701" s="2" t="n">
        <v>0.0714993788201182</v>
      </c>
      <c r="AF701" s="2" t="n">
        <v>0.0158683322447326</v>
      </c>
      <c r="AG701" s="2" t="n">
        <v>0.846530039371532</v>
      </c>
      <c r="AH701" s="3" t="b">
        <f aca="false">TRUE()</f>
        <v>1</v>
      </c>
      <c r="AI701" s="3" t="n">
        <v>0.71363845603249</v>
      </c>
      <c r="AJ701" s="3" t="b">
        <f aca="false">TRUE()</f>
        <v>1</v>
      </c>
      <c r="AK701" s="3" t="n">
        <v>0.224313185184088</v>
      </c>
      <c r="AL701" s="3" t="b">
        <f aca="false">TRUE()</f>
        <v>1</v>
      </c>
      <c r="AM701" s="3" t="n">
        <v>-0.585859853951978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23</v>
      </c>
      <c r="E702" s="2" t="n">
        <v>2</v>
      </c>
      <c r="F702" s="2" t="n">
        <v>26.565051177078</v>
      </c>
      <c r="G702" s="2" t="n">
        <v>0.751732101616628</v>
      </c>
      <c r="H702" s="2" t="n">
        <v>0.969920412009861</v>
      </c>
      <c r="I702" s="2" t="n">
        <v>0.18761406600783</v>
      </c>
      <c r="J702" s="2" t="n">
        <v>0.412587966434673</v>
      </c>
      <c r="K702" s="2" t="n">
        <v>4.06088763711615</v>
      </c>
      <c r="L702" s="2" t="n">
        <v>0.753</v>
      </c>
      <c r="M702" s="2" t="n">
        <v>0.105</v>
      </c>
      <c r="N702" s="2" t="n">
        <v>8.901</v>
      </c>
      <c r="O702" s="2" t="s">
        <v>41</v>
      </c>
      <c r="P702" s="2" t="n">
        <v>449.5</v>
      </c>
      <c r="Q702" s="2" t="n">
        <v>197.7</v>
      </c>
      <c r="R702" s="2" t="n">
        <v>21.403</v>
      </c>
      <c r="S702" s="2" t="n">
        <v>0.516204223853127</v>
      </c>
      <c r="T702" s="2" t="n">
        <v>-0.0894331982340612</v>
      </c>
      <c r="U702" s="2" t="n">
        <v>-1.25707662881755</v>
      </c>
      <c r="V702" s="2" t="n">
        <v>0.283844308756045</v>
      </c>
      <c r="W702" s="2" t="n">
        <v>0.0229376217765729</v>
      </c>
      <c r="X702" s="2" t="n">
        <v>0.0575758133921046</v>
      </c>
      <c r="Y702" s="2" t="n">
        <v>0.119679280780979</v>
      </c>
      <c r="Z702" s="2" t="n">
        <v>0.177205794298613</v>
      </c>
      <c r="AA702" s="2" t="n">
        <v>0.166163548905333</v>
      </c>
      <c r="AB702" s="2" t="n">
        <v>0.176398335715358</v>
      </c>
      <c r="AC702" s="2" t="n">
        <v>0.161574642410891</v>
      </c>
      <c r="AD702" s="2" t="n">
        <v>0.0797084885287928</v>
      </c>
      <c r="AE702" s="2" t="n">
        <v>0.0438841175180605</v>
      </c>
      <c r="AF702" s="2" t="n">
        <v>0.0178099784498685</v>
      </c>
      <c r="AG702" s="2" t="n">
        <v>-0.600932118987869</v>
      </c>
      <c r="AH702" s="3" t="b">
        <f aca="false">TRUE()</f>
        <v>1</v>
      </c>
      <c r="AI702" s="3" t="n">
        <v>0.38422447700797</v>
      </c>
      <c r="AJ702" s="3" t="b">
        <f aca="false">TRUE()</f>
        <v>1</v>
      </c>
      <c r="AK702" s="3" t="n">
        <v>-0.150288043864359</v>
      </c>
      <c r="AL702" s="3" t="b">
        <f aca="false">TRUE()</f>
        <v>1</v>
      </c>
      <c r="AM702" s="3" t="n">
        <v>-0.981876376325632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24</v>
      </c>
      <c r="E703" s="2" t="n">
        <v>1</v>
      </c>
      <c r="F703" s="2" t="n">
        <v>18.434948822922</v>
      </c>
      <c r="G703" s="2" t="n">
        <v>0.839580209895052</v>
      </c>
      <c r="H703" s="2" t="n">
        <v>0.990568470840989</v>
      </c>
      <c r="I703" s="2" t="n">
        <v>0.114246778569411</v>
      </c>
      <c r="J703" s="2" t="n">
        <v>0.301874569859855</v>
      </c>
      <c r="K703" s="2" t="n">
        <v>6.21844495238202</v>
      </c>
      <c r="L703" s="2" t="n">
        <v>0.818</v>
      </c>
      <c r="M703" s="2" t="n">
        <v>0.108</v>
      </c>
      <c r="N703" s="2" t="n">
        <v>13.293</v>
      </c>
      <c r="O703" s="2" t="s">
        <v>41</v>
      </c>
      <c r="P703" s="2" t="n">
        <v>571.2</v>
      </c>
      <c r="Q703" s="2" t="n">
        <v>241.6</v>
      </c>
      <c r="R703" s="2" t="n">
        <v>27.199</v>
      </c>
      <c r="S703" s="2" t="n">
        <v>0.31738277913024</v>
      </c>
      <c r="T703" s="2" t="n">
        <v>0.033581092913021</v>
      </c>
      <c r="U703" s="2" t="n">
        <v>-1.08721665726905</v>
      </c>
      <c r="V703" s="2" t="n">
        <v>0.244083458162133</v>
      </c>
      <c r="W703" s="2" t="n">
        <v>0.0610156332478756</v>
      </c>
      <c r="X703" s="2" t="n">
        <v>0.0791848071926537</v>
      </c>
      <c r="Y703" s="2" t="n">
        <v>0.0987946851658689</v>
      </c>
      <c r="Z703" s="2" t="n">
        <v>0.158312437475662</v>
      </c>
      <c r="AA703" s="2" t="n">
        <v>0.178030458821787</v>
      </c>
      <c r="AB703" s="2" t="n">
        <v>0.169721359968996</v>
      </c>
      <c r="AC703" s="2" t="n">
        <v>0.154495955383582</v>
      </c>
      <c r="AD703" s="2" t="n">
        <v>0.0937550600709072</v>
      </c>
      <c r="AE703" s="2" t="n">
        <v>0.0531151898541734</v>
      </c>
      <c r="AF703" s="2" t="n">
        <v>0.0145900460663699</v>
      </c>
      <c r="AG703" s="2" t="n">
        <v>0.645656690052315</v>
      </c>
      <c r="AH703" s="3" t="b">
        <f aca="false">TRUE()</f>
        <v>1</v>
      </c>
      <c r="AI703" s="3" t="n">
        <v>1.09795476489443</v>
      </c>
      <c r="AJ703" s="3" t="b">
        <f aca="false">TRUE()</f>
        <v>1</v>
      </c>
      <c r="AK703" s="3" t="n">
        <v>-0.0379076751498249</v>
      </c>
      <c r="AL703" s="3" t="b">
        <f aca="false">TRUE()</f>
        <v>1</v>
      </c>
      <c r="AM703" s="3" t="n">
        <v>-0.661855056452633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24</v>
      </c>
      <c r="E704" s="2" t="n">
        <v>2</v>
      </c>
      <c r="F704" s="2" t="n">
        <v>36.869897645844</v>
      </c>
      <c r="G704" s="2" t="n">
        <v>0.769543147208122</v>
      </c>
      <c r="H704" s="2" t="n">
        <v>0.986991635684205</v>
      </c>
      <c r="I704" s="2" t="n">
        <v>0.110780024668188</v>
      </c>
      <c r="J704" s="2" t="n">
        <v>0.30205593075151</v>
      </c>
      <c r="K704" s="2" t="n">
        <v>5.22333770142831</v>
      </c>
      <c r="L704" s="2" t="n">
        <v>0.659</v>
      </c>
      <c r="M704" s="2" t="n">
        <v>0.117</v>
      </c>
      <c r="N704" s="2" t="n">
        <v>11.124</v>
      </c>
      <c r="O704" s="2" t="s">
        <v>41</v>
      </c>
      <c r="P704" s="2" t="n">
        <v>726.8</v>
      </c>
      <c r="Q704" s="2" t="n">
        <v>323.7</v>
      </c>
      <c r="R704" s="2" t="n">
        <v>34.612</v>
      </c>
      <c r="S704" s="2" t="n">
        <v>0.470940826645587</v>
      </c>
      <c r="T704" s="2" t="n">
        <v>-0.0772983607621812</v>
      </c>
      <c r="U704" s="2" t="n">
        <v>-0.90004705027671</v>
      </c>
      <c r="V704" s="2" t="n">
        <v>0.123462567043243</v>
      </c>
      <c r="W704" s="2" t="n">
        <v>0.0964953574624766</v>
      </c>
      <c r="X704" s="2" t="n">
        <v>0.0171443354285629</v>
      </c>
      <c r="Y704" s="2" t="n">
        <v>0.0743790013193358</v>
      </c>
      <c r="Z704" s="2" t="n">
        <v>0.151882470672844</v>
      </c>
      <c r="AA704" s="2" t="n">
        <v>0.194620059239579</v>
      </c>
      <c r="AB704" s="2" t="n">
        <v>0.155472559272791</v>
      </c>
      <c r="AC704" s="2" t="n">
        <v>0.149414375460508</v>
      </c>
      <c r="AD704" s="2" t="n">
        <v>0.113812707080474</v>
      </c>
      <c r="AE704" s="2" t="n">
        <v>0.0857314119178072</v>
      </c>
      <c r="AF704" s="2" t="n">
        <v>0.0575430796080983</v>
      </c>
      <c r="AG704" s="2" t="n">
        <v>0.0707057702985227</v>
      </c>
      <c r="AH704" s="3" t="b">
        <f aca="false">TRUE()</f>
        <v>1</v>
      </c>
      <c r="AI704" s="3" t="n">
        <v>-0.647939323935523</v>
      </c>
      <c r="AJ704" s="3" t="b">
        <f aca="false">TRUE()</f>
        <v>1</v>
      </c>
      <c r="AK704" s="3" t="n">
        <v>0.299233430993777</v>
      </c>
      <c r="AL704" s="3" t="b">
        <f aca="false">TRUE()</f>
        <v>1</v>
      </c>
      <c r="AM704" s="3" t="n">
        <v>-0.252690575168831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24</v>
      </c>
      <c r="E705" s="2" t="n">
        <v>3</v>
      </c>
      <c r="F705" s="2" t="n">
        <v>18.434948822922</v>
      </c>
      <c r="G705" s="2" t="n">
        <v>0.829924650161464</v>
      </c>
      <c r="H705" s="2" t="n">
        <v>0.99418192120891</v>
      </c>
      <c r="I705" s="2" t="n">
        <v>0.0806761743089095</v>
      </c>
      <c r="J705" s="2" t="n">
        <v>0.265827070823675</v>
      </c>
      <c r="K705" s="2" t="n">
        <v>5.5857314951247</v>
      </c>
      <c r="L705" s="2" t="n">
        <v>0.637</v>
      </c>
      <c r="M705" s="2" t="n">
        <v>0.074</v>
      </c>
      <c r="N705" s="2" t="n">
        <v>11.894</v>
      </c>
      <c r="O705" s="2" t="s">
        <v>41</v>
      </c>
      <c r="P705" s="2" t="n">
        <v>1069.9</v>
      </c>
      <c r="Q705" s="2" t="n">
        <v>519.7</v>
      </c>
      <c r="R705" s="2" t="n">
        <v>50.947</v>
      </c>
      <c r="S705" s="2" t="n">
        <v>0.637222673441717</v>
      </c>
      <c r="T705" s="2" t="n">
        <v>-0.0114256960846335</v>
      </c>
      <c r="U705" s="2" t="n">
        <v>-1.21924516725077</v>
      </c>
      <c r="V705" s="2" t="n">
        <v>0.165579816685862</v>
      </c>
      <c r="W705" s="2" t="n">
        <v>0.0166365102933724</v>
      </c>
      <c r="X705" s="2" t="n">
        <v>0.0513020921065337</v>
      </c>
      <c r="Y705" s="2" t="n">
        <v>0.0850470379268083</v>
      </c>
      <c r="Z705" s="2" t="n">
        <v>0.143640630741567</v>
      </c>
      <c r="AA705" s="2" t="n">
        <v>0.191713855178403</v>
      </c>
      <c r="AB705" s="2" t="n">
        <v>0.185879120586634</v>
      </c>
      <c r="AC705" s="2" t="n">
        <v>0.176131403114021</v>
      </c>
      <c r="AD705" s="2" t="n">
        <v>0.106822490611014</v>
      </c>
      <c r="AE705" s="2" t="n">
        <v>0.0510396956794569</v>
      </c>
      <c r="AF705" s="2" t="n">
        <v>0.00842367405556171</v>
      </c>
      <c r="AG705" s="2" t="n">
        <v>0.28008887427964</v>
      </c>
      <c r="AH705" s="3" t="b">
        <f aca="false">TRUE()</f>
        <v>1</v>
      </c>
      <c r="AI705" s="3" t="n">
        <v>-0.88950957522017</v>
      </c>
      <c r="AJ705" s="3" t="b">
        <f aca="false">TRUE()</f>
        <v>1</v>
      </c>
      <c r="AK705" s="3" t="n">
        <v>-1.31155185391454</v>
      </c>
      <c r="AL705" s="3" t="b">
        <f aca="false">TRUE()</f>
        <v>1</v>
      </c>
      <c r="AM705" s="3" t="n">
        <v>0.649522365245516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25</v>
      </c>
      <c r="E706" s="2" t="n">
        <v>0</v>
      </c>
      <c r="F706" s="2" t="n">
        <v>15.2551187030578</v>
      </c>
      <c r="G706" s="2" t="n">
        <v>0.870383275261324</v>
      </c>
      <c r="H706" s="2" t="n">
        <v>0.993323571136246</v>
      </c>
      <c r="I706" s="2" t="n">
        <v>0.11542141031893</v>
      </c>
      <c r="J706" s="2" t="n">
        <v>0.274268589849635</v>
      </c>
      <c r="K706" s="2" t="n">
        <v>7.00614751023735</v>
      </c>
      <c r="L706" s="2" t="n">
        <v>0.808</v>
      </c>
      <c r="M706" s="2" t="n">
        <v>0.101</v>
      </c>
      <c r="N706" s="2" t="n">
        <v>14.828</v>
      </c>
      <c r="O706" s="2" t="s">
        <v>41</v>
      </c>
      <c r="P706" s="2" t="n">
        <v>774.5</v>
      </c>
      <c r="Q706" s="2" t="n">
        <v>354.7</v>
      </c>
      <c r="R706" s="2" t="n">
        <v>36.88</v>
      </c>
      <c r="S706" s="2" t="n">
        <v>0.480556004949416</v>
      </c>
      <c r="T706" s="2" t="n">
        <v>0.147217665763593</v>
      </c>
      <c r="U706" s="2" t="n">
        <v>-1.13765175110613</v>
      </c>
      <c r="V706" s="2" t="n">
        <v>0.0971757356454848</v>
      </c>
      <c r="W706" s="2" t="n">
        <v>0.00346847379927406</v>
      </c>
      <c r="X706" s="2" t="n">
        <v>0.0319947573231745</v>
      </c>
      <c r="Y706" s="2" t="n">
        <v>0.084521922810578</v>
      </c>
      <c r="Z706" s="2" t="n">
        <v>0.154278738033261</v>
      </c>
      <c r="AA706" s="2" t="n">
        <v>0.176021944657847</v>
      </c>
      <c r="AB706" s="2" t="n">
        <v>0.178132845344432</v>
      </c>
      <c r="AC706" s="2" t="n">
        <v>0.192869050388391</v>
      </c>
      <c r="AD706" s="2" t="n">
        <v>0.106538285814423</v>
      </c>
      <c r="AE706" s="2" t="n">
        <v>0.0605892115524353</v>
      </c>
      <c r="AF706" s="2" t="n">
        <v>0.0150532440754573</v>
      </c>
      <c r="AG706" s="2" t="n">
        <v>1.10077377386141</v>
      </c>
      <c r="AH706" s="3" t="b">
        <f aca="false">TRUE()</f>
        <v>1</v>
      </c>
      <c r="AI706" s="3" t="n">
        <v>0.988150105219589</v>
      </c>
      <c r="AJ706" s="3" t="b">
        <f aca="false">TRUE()</f>
        <v>1</v>
      </c>
      <c r="AK706" s="3" t="n">
        <v>-0.300128535483737</v>
      </c>
      <c r="AL706" s="3" t="b">
        <f aca="false">TRUE()</f>
        <v>1</v>
      </c>
      <c r="AM706" s="3" t="n">
        <v>-0.12725904716602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27</v>
      </c>
      <c r="E707" s="2" t="n">
        <v>1</v>
      </c>
      <c r="F707" s="2" t="n">
        <v>13.2405199151872</v>
      </c>
      <c r="G707" s="2" t="n">
        <v>0.83016983016983</v>
      </c>
      <c r="H707" s="2" t="n">
        <v>0.990842639924985</v>
      </c>
      <c r="I707" s="2" t="n">
        <v>0.18142353595249</v>
      </c>
      <c r="J707" s="2" t="n">
        <v>0.31933253597572</v>
      </c>
      <c r="K707" s="2" t="n">
        <v>5.31497799902968</v>
      </c>
      <c r="L707" s="2" t="n">
        <v>0.696</v>
      </c>
      <c r="M707" s="2" t="n">
        <v>0.102</v>
      </c>
      <c r="N707" s="2" t="n">
        <v>11.443</v>
      </c>
      <c r="O707" s="2" t="s">
        <v>41</v>
      </c>
      <c r="P707" s="2" t="n">
        <v>1229.6</v>
      </c>
      <c r="Q707" s="2" t="n">
        <v>481</v>
      </c>
      <c r="R707" s="2" t="n">
        <v>58.554</v>
      </c>
      <c r="S707" s="2" t="n">
        <v>0.657241888133792</v>
      </c>
      <c r="T707" s="2" t="n">
        <v>-0.0873136991951303</v>
      </c>
      <c r="U707" s="2" t="n">
        <v>-1.11639386453663</v>
      </c>
      <c r="V707" s="2" t="n">
        <v>0.0440928159329312</v>
      </c>
      <c r="W707" s="2" t="n">
        <v>0.0177348187236192</v>
      </c>
      <c r="X707" s="2" t="n">
        <v>0.0524450565344373</v>
      </c>
      <c r="Y707" s="2" t="n">
        <v>0.0901692259614818</v>
      </c>
      <c r="Z707" s="2" t="n">
        <v>0.145406730711127</v>
      </c>
      <c r="AA707" s="2" t="n">
        <v>0.161593322889964</v>
      </c>
      <c r="AB707" s="2" t="n">
        <v>0.146951514156654</v>
      </c>
      <c r="AC707" s="2" t="n">
        <v>0.160330200358312</v>
      </c>
      <c r="AD707" s="2" t="n">
        <v>0.140964649447469</v>
      </c>
      <c r="AE707" s="2" t="n">
        <v>0.0788583753241475</v>
      </c>
      <c r="AF707" s="2" t="n">
        <v>0.0232809246164075</v>
      </c>
      <c r="AG707" s="2" t="n">
        <v>0.123653503662859</v>
      </c>
      <c r="AH707" s="3" t="b">
        <f aca="false">TRUE()</f>
        <v>1</v>
      </c>
      <c r="AI707" s="3" t="n">
        <v>-0.241662083138617</v>
      </c>
      <c r="AJ707" s="3" t="b">
        <f aca="false">TRUE()</f>
        <v>1</v>
      </c>
      <c r="AK707" s="3" t="n">
        <v>-0.262668412578893</v>
      </c>
      <c r="AL707" s="3" t="b">
        <f aca="false">TRUE()</f>
        <v>1</v>
      </c>
      <c r="AM707" s="3" t="n">
        <v>1.06946817283564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27</v>
      </c>
      <c r="E708" s="2" t="n">
        <v>2</v>
      </c>
      <c r="F708" s="2" t="n">
        <v>13.2405199151872</v>
      </c>
      <c r="G708" s="2" t="n">
        <v>0.815061963775024</v>
      </c>
      <c r="H708" s="2" t="n">
        <v>0.992483206817243</v>
      </c>
      <c r="I708" s="2" t="n">
        <v>0.151197195937301</v>
      </c>
      <c r="J708" s="2" t="n">
        <v>0.290699483793961</v>
      </c>
      <c r="K708" s="2" t="n">
        <v>5.70311597223023</v>
      </c>
      <c r="L708" s="2" t="n">
        <v>0.656</v>
      </c>
      <c r="M708" s="2" t="n">
        <v>0.11</v>
      </c>
      <c r="N708" s="2" t="n">
        <v>12.157</v>
      </c>
      <c r="O708" s="2" t="s">
        <v>41</v>
      </c>
      <c r="P708" s="2" t="n">
        <v>868.7</v>
      </c>
      <c r="Q708" s="2" t="n">
        <v>291.9</v>
      </c>
      <c r="R708" s="2" t="n">
        <v>41.368</v>
      </c>
      <c r="S708" s="2" t="n">
        <v>0.437962261221282</v>
      </c>
      <c r="T708" s="2" t="n">
        <v>-0.386088970828648</v>
      </c>
      <c r="U708" s="2" t="n">
        <v>-0.542753051464423</v>
      </c>
      <c r="V708" s="2" t="n">
        <v>0.0268842072530806</v>
      </c>
      <c r="W708" s="2" t="n">
        <v>0.00120389169990243</v>
      </c>
      <c r="X708" s="2" t="n">
        <v>0.0826116312742464</v>
      </c>
      <c r="Y708" s="2" t="n">
        <v>0.0929738325913308</v>
      </c>
      <c r="Z708" s="2" t="n">
        <v>0.116972869525873</v>
      </c>
      <c r="AA708" s="2" t="n">
        <v>0.159156488245477</v>
      </c>
      <c r="AB708" s="2" t="n">
        <v>0.162095748093507</v>
      </c>
      <c r="AC708" s="2" t="n">
        <v>0.143285855254101</v>
      </c>
      <c r="AD708" s="2" t="n">
        <v>0.144512722450846</v>
      </c>
      <c r="AE708" s="2" t="n">
        <v>0.0838645236729371</v>
      </c>
      <c r="AF708" s="2" t="n">
        <v>0.0145263288916826</v>
      </c>
      <c r="AG708" s="2" t="n">
        <v>0.347911024115208</v>
      </c>
      <c r="AH708" s="3" t="b">
        <f aca="false">TRUE()</f>
        <v>1</v>
      </c>
      <c r="AI708" s="3" t="n">
        <v>-0.680880721837975</v>
      </c>
      <c r="AJ708" s="3" t="b">
        <f aca="false">TRUE()</f>
        <v>1</v>
      </c>
      <c r="AK708" s="3" t="n">
        <v>0.0370125706598645</v>
      </c>
      <c r="AL708" s="3" t="b">
        <f aca="false">TRUE()</f>
        <v>1</v>
      </c>
      <c r="AM708" s="3" t="n">
        <v>0.120448498701166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29</v>
      </c>
      <c r="E709" s="2" t="n">
        <v>1</v>
      </c>
      <c r="F709" s="2" t="n">
        <v>18.434948822922</v>
      </c>
      <c r="G709" s="2" t="n">
        <v>0.834742505764796</v>
      </c>
      <c r="H709" s="2" t="n">
        <v>0.992096744325308</v>
      </c>
      <c r="I709" s="2" t="n">
        <v>0.137149191190477</v>
      </c>
      <c r="J709" s="2" t="n">
        <v>0.295016876469358</v>
      </c>
      <c r="K709" s="2" t="n">
        <v>6.28696947558622</v>
      </c>
      <c r="L709" s="2" t="n">
        <v>0.814</v>
      </c>
      <c r="M709" s="2" t="n">
        <v>0.103</v>
      </c>
      <c r="N709" s="2" t="n">
        <v>13.514</v>
      </c>
      <c r="O709" s="2" t="s">
        <v>41</v>
      </c>
      <c r="P709" s="2" t="n">
        <v>822.2</v>
      </c>
      <c r="Q709" s="2" t="n">
        <v>328.9</v>
      </c>
      <c r="R709" s="2" t="n">
        <v>39.15</v>
      </c>
      <c r="S709" s="2" t="n">
        <v>0.504437269267572</v>
      </c>
      <c r="T709" s="2" t="n">
        <v>-0.0800846411329659</v>
      </c>
      <c r="U709" s="2" t="n">
        <v>-1.1030676126256</v>
      </c>
      <c r="V709" s="2" t="n">
        <v>0.092242812596421</v>
      </c>
      <c r="W709" s="2" t="n">
        <v>0.0197686599292436</v>
      </c>
      <c r="X709" s="2" t="n">
        <v>0.0280572262737149</v>
      </c>
      <c r="Y709" s="2" t="n">
        <v>0.0802803847866058</v>
      </c>
      <c r="Z709" s="2" t="n">
        <v>0.158125163498408</v>
      </c>
      <c r="AA709" s="2" t="n">
        <v>0.182774745929617</v>
      </c>
      <c r="AB709" s="2" t="n">
        <v>0.171518471452022</v>
      </c>
      <c r="AC709" s="2" t="n">
        <v>0.174617528187263</v>
      </c>
      <c r="AD709" s="2" t="n">
        <v>0.118146508186435</v>
      </c>
      <c r="AE709" s="2" t="n">
        <v>0.0693366150792462</v>
      </c>
      <c r="AF709" s="2" t="n">
        <v>0.0171433566066891</v>
      </c>
      <c r="AG709" s="2" t="n">
        <v>0.685248641175359</v>
      </c>
      <c r="AH709" s="3" t="b">
        <f aca="false">TRUE()</f>
        <v>1</v>
      </c>
      <c r="AI709" s="3" t="n">
        <v>1.05403290102449</v>
      </c>
      <c r="AJ709" s="3" t="b">
        <f aca="false">TRUE()</f>
        <v>1</v>
      </c>
      <c r="AK709" s="3" t="n">
        <v>-0.225208289674048</v>
      </c>
      <c r="AL709" s="3" t="b">
        <f aca="false">TRUE()</f>
        <v>1</v>
      </c>
      <c r="AM709" s="3" t="n">
        <v>-0.00182751916320953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29</v>
      </c>
      <c r="E710" s="2" t="n">
        <v>2</v>
      </c>
      <c r="F710" s="2" t="n">
        <v>29.7448812969422</v>
      </c>
      <c r="G710" s="2" t="n">
        <v>0.554735547355474</v>
      </c>
      <c r="H710" s="2" t="n">
        <v>0.975346125675746</v>
      </c>
      <c r="I710" s="2" t="n">
        <v>0.093462082466725</v>
      </c>
      <c r="J710" s="2" t="n">
        <v>0.243488458798037</v>
      </c>
      <c r="K710" s="2" t="n">
        <v>7.79288444626551</v>
      </c>
      <c r="L710" s="2" t="n">
        <v>0.794</v>
      </c>
      <c r="M710" s="2" t="n">
        <v>0.099</v>
      </c>
      <c r="N710" s="2" t="n">
        <v>16.381</v>
      </c>
      <c r="O710" s="2" t="s">
        <v>41</v>
      </c>
      <c r="P710" s="2" t="n">
        <v>1117.8</v>
      </c>
      <c r="Q710" s="2" t="n">
        <v>456.4</v>
      </c>
      <c r="R710" s="2" t="n">
        <v>53.227</v>
      </c>
      <c r="S710" s="2" t="n">
        <v>0.545287964990127</v>
      </c>
      <c r="T710" s="2" t="n">
        <v>0.527587868191292</v>
      </c>
      <c r="U710" s="2" t="n">
        <v>-0.449402889228431</v>
      </c>
      <c r="V710" s="2" t="n">
        <v>0.204988234566735</v>
      </c>
      <c r="W710" s="2" t="n">
        <v>0.151711080789753</v>
      </c>
      <c r="X710" s="2" t="n">
        <v>0.0236008138888049</v>
      </c>
      <c r="Y710" s="2" t="n">
        <v>0.101380279089391</v>
      </c>
      <c r="Z710" s="2" t="n">
        <v>0.215252466324073</v>
      </c>
      <c r="AA710" s="2" t="n">
        <v>0.179529628265392</v>
      </c>
      <c r="AB710" s="2" t="n">
        <v>0.0779468403241113</v>
      </c>
      <c r="AC710" s="2" t="n">
        <v>0.133563250046123</v>
      </c>
      <c r="AD710" s="2" t="n">
        <v>0.145754714330991</v>
      </c>
      <c r="AE710" s="2" t="n">
        <v>0.0792120757593517</v>
      </c>
      <c r="AF710" s="2" t="n">
        <v>0.0437599319717624</v>
      </c>
      <c r="AG710" s="2" t="n">
        <v>1.55533294277527</v>
      </c>
      <c r="AH710" s="3" t="b">
        <f aca="false">TRUE()</f>
        <v>1</v>
      </c>
      <c r="AI710" s="3" t="n">
        <v>0.834423581674814</v>
      </c>
      <c r="AJ710" s="3" t="b">
        <f aca="false">TRUE()</f>
        <v>1</v>
      </c>
      <c r="AK710" s="3" t="n">
        <v>-0.375048781293426</v>
      </c>
      <c r="AL710" s="3" t="b">
        <f aca="false">TRUE()</f>
        <v>1</v>
      </c>
      <c r="AM710" s="3" t="n">
        <v>0.775479811604732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30</v>
      </c>
      <c r="E711" s="2" t="n">
        <v>1</v>
      </c>
      <c r="F711" s="2" t="n">
        <v>9.46232220802563</v>
      </c>
      <c r="G711" s="2" t="n">
        <v>0.923870967741935</v>
      </c>
      <c r="H711" s="2" t="n">
        <v>0.982134730426243</v>
      </c>
      <c r="I711" s="2" t="n">
        <v>0.197838436204509</v>
      </c>
      <c r="J711" s="2" t="n">
        <v>0.444435865354254</v>
      </c>
      <c r="K711" s="2" t="n">
        <v>4.1204436396218</v>
      </c>
      <c r="L711" s="2" t="n">
        <v>0.79</v>
      </c>
      <c r="M711" s="2" t="n">
        <v>0.096</v>
      </c>
      <c r="N711" s="2" t="n">
        <v>9.122</v>
      </c>
      <c r="O711" s="2" t="s">
        <v>41</v>
      </c>
      <c r="P711" s="2" t="n">
        <v>819.1</v>
      </c>
      <c r="Q711" s="2" t="n">
        <v>357.4</v>
      </c>
      <c r="R711" s="2" t="n">
        <v>39.004</v>
      </c>
      <c r="S711" s="2" t="n">
        <v>0.447231336395267</v>
      </c>
      <c r="T711" s="2" t="n">
        <v>-0.0670408236396819</v>
      </c>
      <c r="U711" s="2" t="n">
        <v>-1.13899876857406</v>
      </c>
      <c r="V711" s="2" t="n">
        <v>0.284686840884576</v>
      </c>
      <c r="W711" s="2" t="n">
        <v>0.0370763442775925</v>
      </c>
      <c r="X711" s="2" t="n">
        <v>0.0856214107496722</v>
      </c>
      <c r="Y711" s="2" t="n">
        <v>0.118892524168949</v>
      </c>
      <c r="Z711" s="2" t="n">
        <v>0.163049846626331</v>
      </c>
      <c r="AA711" s="2" t="n">
        <v>0.163316410762653</v>
      </c>
      <c r="AB711" s="2" t="n">
        <v>0.163036618210669</v>
      </c>
      <c r="AC711" s="2" t="n">
        <v>0.149649044485166</v>
      </c>
      <c r="AD711" s="2" t="n">
        <v>0.0850989408745702</v>
      </c>
      <c r="AE711" s="2" t="n">
        <v>0.0549186981673271</v>
      </c>
      <c r="AF711" s="2" t="n">
        <v>0.0164165059546632</v>
      </c>
      <c r="AG711" s="2" t="n">
        <v>-0.566521980397616</v>
      </c>
      <c r="AH711" s="3" t="b">
        <f aca="false">TRUE()</f>
        <v>1</v>
      </c>
      <c r="AI711" s="3" t="n">
        <v>0.790501717804877</v>
      </c>
      <c r="AJ711" s="3" t="b">
        <f aca="false">TRUE()</f>
        <v>1</v>
      </c>
      <c r="AK711" s="3" t="n">
        <v>-0.48742915000796</v>
      </c>
      <c r="AL711" s="3" t="b">
        <f aca="false">TRUE()</f>
        <v>1</v>
      </c>
      <c r="AM711" s="3" t="n">
        <v>-0.00997925368750127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30</v>
      </c>
      <c r="E712" s="2" t="n">
        <v>2</v>
      </c>
      <c r="F712" s="2" t="n">
        <v>18.9246444160512</v>
      </c>
      <c r="G712" s="2" t="n">
        <v>0.932021466905188</v>
      </c>
      <c r="H712" s="2" t="n">
        <v>0.977001157694018</v>
      </c>
      <c r="I712" s="2" t="n">
        <v>0.207299313377194</v>
      </c>
      <c r="J712" s="2" t="n">
        <v>0.47933712920594</v>
      </c>
      <c r="K712" s="2" t="n">
        <v>3.33862521766605</v>
      </c>
      <c r="L712" s="2" t="n">
        <v>0.729</v>
      </c>
      <c r="M712" s="2" t="n">
        <v>0.102</v>
      </c>
      <c r="N712" s="2" t="n">
        <v>7.461</v>
      </c>
      <c r="O712" s="2" t="s">
        <v>41</v>
      </c>
      <c r="P712" s="2" t="n">
        <v>1233.9</v>
      </c>
      <c r="Q712" s="2" t="n">
        <v>524.1</v>
      </c>
      <c r="R712" s="2" t="n">
        <v>58.756</v>
      </c>
      <c r="S712" s="2" t="n">
        <v>0.537409077221976</v>
      </c>
      <c r="T712" s="2" t="n">
        <v>0.0867118910895745</v>
      </c>
      <c r="U712" s="2" t="n">
        <v>-1.18046710205536</v>
      </c>
      <c r="V712" s="2" t="n">
        <v>0.147081289990784</v>
      </c>
      <c r="W712" s="2" t="n">
        <v>0.0164435037607</v>
      </c>
      <c r="X712" s="2" t="n">
        <v>0.0684283470736943</v>
      </c>
      <c r="Y712" s="2" t="n">
        <v>0.0858946581338209</v>
      </c>
      <c r="Z712" s="2" t="n">
        <v>0.130943687055513</v>
      </c>
      <c r="AA712" s="2" t="n">
        <v>0.184095487728264</v>
      </c>
      <c r="AB712" s="2" t="n">
        <v>0.188398043021394</v>
      </c>
      <c r="AC712" s="2" t="n">
        <v>0.16919138337722</v>
      </c>
      <c r="AD712" s="2" t="n">
        <v>0.112127335728801</v>
      </c>
      <c r="AE712" s="2" t="n">
        <v>0.0458147433915881</v>
      </c>
      <c r="AF712" s="2" t="n">
        <v>0.0151063144897037</v>
      </c>
      <c r="AG712" s="2" t="n">
        <v>-1.01823934086616</v>
      </c>
      <c r="AH712" s="3" t="b">
        <f aca="false">TRUE()</f>
        <v>1</v>
      </c>
      <c r="AI712" s="3" t="n">
        <v>0.120693293788355</v>
      </c>
      <c r="AJ712" s="3" t="b">
        <f aca="false">TRUE()</f>
        <v>1</v>
      </c>
      <c r="AK712" s="3" t="n">
        <v>-0.262668412578893</v>
      </c>
      <c r="AL712" s="3" t="b">
        <f aca="false">TRUE()</f>
        <v>1</v>
      </c>
      <c r="AM712" s="3" t="n">
        <v>1.08077541749837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30</v>
      </c>
      <c r="E713" s="2" t="n">
        <v>3</v>
      </c>
      <c r="F713" s="2" t="n">
        <v>27.8972710309476</v>
      </c>
      <c r="G713" s="2" t="n">
        <v>0.839285714285714</v>
      </c>
      <c r="H713" s="2" t="n">
        <v>0.966468726935723</v>
      </c>
      <c r="I713" s="2" t="n">
        <v>0.23087291127528</v>
      </c>
      <c r="J713" s="2" t="n">
        <v>0.497001347953524</v>
      </c>
      <c r="K713" s="2" t="n">
        <v>2.98299714022149</v>
      </c>
      <c r="L713" s="2" t="n">
        <v>0.721</v>
      </c>
      <c r="M713" s="2" t="n">
        <v>0.111</v>
      </c>
      <c r="N713" s="2" t="n">
        <v>6.798</v>
      </c>
      <c r="O713" s="2" t="s">
        <v>41</v>
      </c>
      <c r="P713" s="2" t="n">
        <v>752.9</v>
      </c>
      <c r="Q713" s="2" t="n">
        <v>303.8</v>
      </c>
      <c r="R713" s="2" t="n">
        <v>35.854</v>
      </c>
      <c r="S713" s="2" t="n">
        <v>0.590548307663707</v>
      </c>
      <c r="T713" s="2" t="n">
        <v>-0.0438530300918646</v>
      </c>
      <c r="U713" s="2" t="n">
        <v>-1.08682204497214</v>
      </c>
      <c r="V713" s="2" t="n">
        <v>0.00227045170934426</v>
      </c>
      <c r="W713" s="2" t="n">
        <v>0.0624188597320775</v>
      </c>
      <c r="X713" s="2" t="n">
        <v>0.0196283999577454</v>
      </c>
      <c r="Y713" s="2" t="n">
        <v>0.07064610562877</v>
      </c>
      <c r="Z713" s="2" t="n">
        <v>0.140562311095704</v>
      </c>
      <c r="AA713" s="2" t="n">
        <v>0.175196899547065</v>
      </c>
      <c r="AB713" s="2" t="n">
        <v>0.184027992819937</v>
      </c>
      <c r="AC713" s="2" t="n">
        <v>0.158716665420922</v>
      </c>
      <c r="AD713" s="2" t="n">
        <v>0.113869915883944</v>
      </c>
      <c r="AE713" s="2" t="n">
        <v>0.0814009174231735</v>
      </c>
      <c r="AF713" s="2" t="n">
        <v>0.0559507922227391</v>
      </c>
      <c r="AG713" s="2" t="n">
        <v>-1.22371336391349</v>
      </c>
      <c r="AH713" s="3" t="b">
        <f aca="false">TRUE()</f>
        <v>1</v>
      </c>
      <c r="AI713" s="3" t="n">
        <v>0.0328495660484829</v>
      </c>
      <c r="AJ713" s="3" t="b">
        <f aca="false">TRUE()</f>
        <v>1</v>
      </c>
      <c r="AK713" s="3" t="n">
        <v>0.0744726935647091</v>
      </c>
      <c r="AL713" s="3" t="b">
        <f aca="false">TRUE()</f>
        <v>1</v>
      </c>
      <c r="AM713" s="3" t="n">
        <v>-0.184058229657859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31</v>
      </c>
      <c r="E714" s="2" t="n">
        <v>1</v>
      </c>
      <c r="F714" s="2" t="n">
        <v>13.2405199151872</v>
      </c>
      <c r="G714" s="2" t="n">
        <v>0.88849765258216</v>
      </c>
      <c r="H714" s="2" t="n">
        <v>0.98602442353575</v>
      </c>
      <c r="I714" s="2" t="n">
        <v>0.227751024424508</v>
      </c>
      <c r="J714" s="2" t="n">
        <v>0.380056376840834</v>
      </c>
      <c r="K714" s="2" t="n">
        <v>4.56015816396654</v>
      </c>
      <c r="L714" s="2" t="n">
        <v>0.772</v>
      </c>
      <c r="M714" s="2" t="n">
        <v>0.093</v>
      </c>
      <c r="N714" s="2" t="n">
        <v>10.003</v>
      </c>
      <c r="O714" s="2" t="s">
        <v>41</v>
      </c>
      <c r="P714" s="2" t="n">
        <v>1427.9</v>
      </c>
      <c r="Q714" s="2" t="n">
        <v>640.7</v>
      </c>
      <c r="R714" s="2" t="n">
        <v>67.994</v>
      </c>
      <c r="S714" s="2" t="n">
        <v>0.510176375710172</v>
      </c>
      <c r="T714" s="2" t="n">
        <v>0.161656461141513</v>
      </c>
      <c r="U714" s="2" t="n">
        <v>-1.0245192063053</v>
      </c>
      <c r="V714" s="2" t="n">
        <v>0.123853985617127</v>
      </c>
      <c r="W714" s="2" t="n">
        <v>0.0101069558045382</v>
      </c>
      <c r="X714" s="2" t="n">
        <v>0.0478665672123109</v>
      </c>
      <c r="Y714" s="2" t="n">
        <v>0.0804214071378891</v>
      </c>
      <c r="Z714" s="2" t="n">
        <v>0.137468211143205</v>
      </c>
      <c r="AA714" s="2" t="n">
        <v>0.190818942884825</v>
      </c>
      <c r="AB714" s="2" t="n">
        <v>0.183571850445258</v>
      </c>
      <c r="AC714" s="2" t="n">
        <v>0.177804032177013</v>
      </c>
      <c r="AD714" s="2" t="n">
        <v>0.104653291260745</v>
      </c>
      <c r="AE714" s="2" t="n">
        <v>0.0641157530059549</v>
      </c>
      <c r="AF714" s="2" t="n">
        <v>0.0132799447327999</v>
      </c>
      <c r="AG714" s="2" t="n">
        <v>-0.312464671540894</v>
      </c>
      <c r="AH714" s="3" t="b">
        <f aca="false">TRUE()</f>
        <v>1</v>
      </c>
      <c r="AI714" s="3" t="n">
        <v>0.592853330390166</v>
      </c>
      <c r="AJ714" s="3" t="b">
        <f aca="false">TRUE()</f>
        <v>1</v>
      </c>
      <c r="AK714" s="3" t="n">
        <v>-0.599809518722495</v>
      </c>
      <c r="AL714" s="3" t="b">
        <f aca="false">TRUE()</f>
        <v>1</v>
      </c>
      <c r="AM714" s="3" t="n">
        <v>1.5909162232121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31</v>
      </c>
      <c r="E715" s="2" t="n">
        <v>2</v>
      </c>
      <c r="F715" s="2" t="n">
        <v>18.9246444160512</v>
      </c>
      <c r="G715" s="2" t="n">
        <v>0.856060606060606</v>
      </c>
      <c r="H715" s="2" t="n">
        <v>0.984657382479009</v>
      </c>
      <c r="I715" s="2" t="n">
        <v>0.131000582711435</v>
      </c>
      <c r="J715" s="2" t="n">
        <v>0.379499561272778</v>
      </c>
      <c r="K715" s="2" t="n">
        <v>4.72916714803729</v>
      </c>
      <c r="L715" s="2" t="n">
        <v>0.772</v>
      </c>
      <c r="M715" s="2" t="n">
        <v>0.115</v>
      </c>
      <c r="N715" s="2" t="n">
        <v>10.185</v>
      </c>
      <c r="O715" s="2" t="s">
        <v>41</v>
      </c>
      <c r="P715" s="2" t="n">
        <v>735.2</v>
      </c>
      <c r="Q715" s="2" t="n">
        <v>313.6</v>
      </c>
      <c r="R715" s="2" t="n">
        <v>35.01</v>
      </c>
      <c r="S715" s="2" t="n">
        <v>0.474892052241607</v>
      </c>
      <c r="T715" s="2" t="n">
        <v>-0.0411124938530511</v>
      </c>
      <c r="U715" s="2" t="n">
        <v>-1.08290191708666</v>
      </c>
      <c r="V715" s="2" t="n">
        <v>0.292669426391612</v>
      </c>
      <c r="W715" s="2" t="n">
        <v>0.0625504079640489</v>
      </c>
      <c r="X715" s="2" t="n">
        <v>0.0565645521007801</v>
      </c>
      <c r="Y715" s="2" t="n">
        <v>0.10940789684169</v>
      </c>
      <c r="Z715" s="2" t="n">
        <v>0.168735315448924</v>
      </c>
      <c r="AA715" s="2" t="n">
        <v>0.178923626273681</v>
      </c>
      <c r="AB715" s="2" t="n">
        <v>0.185341958187643</v>
      </c>
      <c r="AC715" s="2" t="n">
        <v>0.148834410972787</v>
      </c>
      <c r="AD715" s="2" t="n">
        <v>0.0868236646613517</v>
      </c>
      <c r="AE715" s="2" t="n">
        <v>0.0538270275980944</v>
      </c>
      <c r="AF715" s="2" t="n">
        <v>0.011541547915049</v>
      </c>
      <c r="AG715" s="2" t="n">
        <v>-0.214815025490177</v>
      </c>
      <c r="AH715" s="3" t="b">
        <f aca="false">TRUE()</f>
        <v>1</v>
      </c>
      <c r="AI715" s="3" t="n">
        <v>0.592853330390166</v>
      </c>
      <c r="AJ715" s="3" t="b">
        <f aca="false">TRUE()</f>
        <v>1</v>
      </c>
      <c r="AK715" s="3" t="n">
        <v>0.224313185184088</v>
      </c>
      <c r="AL715" s="3" t="b">
        <f aca="false">TRUE()</f>
        <v>1</v>
      </c>
      <c r="AM715" s="3" t="n">
        <v>-0.230602004199782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32</v>
      </c>
      <c r="E716" s="2" t="n">
        <v>0</v>
      </c>
      <c r="F716" s="2" t="n">
        <v>26.565051177078</v>
      </c>
      <c r="G716" s="2" t="n">
        <v>0.601012943162634</v>
      </c>
      <c r="H716" s="2" t="n">
        <v>0.988116643706956</v>
      </c>
      <c r="I716" s="2" t="n">
        <v>0.0821048082222651</v>
      </c>
      <c r="J716" s="2" t="n">
        <v>0.238459214701367</v>
      </c>
      <c r="K716" s="2" t="n">
        <v>6.98014528291014</v>
      </c>
      <c r="L716" s="2" t="n">
        <v>0.714</v>
      </c>
      <c r="M716" s="2" t="n">
        <v>0.085</v>
      </c>
      <c r="N716" s="2" t="n">
        <v>14.676</v>
      </c>
      <c r="O716" s="2" t="s">
        <v>41</v>
      </c>
      <c r="P716" s="2" t="n">
        <v>626.2</v>
      </c>
      <c r="Q716" s="2" t="n">
        <v>209.9</v>
      </c>
      <c r="R716" s="2" t="n">
        <v>29.819</v>
      </c>
      <c r="S716" s="2" t="n">
        <v>0.50515141983614</v>
      </c>
      <c r="T716" s="2" t="n">
        <v>-0.434093925201563</v>
      </c>
      <c r="U716" s="2" t="n">
        <v>-0.807477826317993</v>
      </c>
      <c r="V716" s="2" t="n">
        <v>0.0698336185706814</v>
      </c>
      <c r="W716" s="2" t="n">
        <v>0.0295045896042309</v>
      </c>
      <c r="X716" s="2" t="n">
        <v>0.0250346954163908</v>
      </c>
      <c r="Y716" s="2" t="n">
        <v>0.115858576277859</v>
      </c>
      <c r="Z716" s="2" t="n">
        <v>0.158141040043798</v>
      </c>
      <c r="AA716" s="2" t="n">
        <v>0.151186441717367</v>
      </c>
      <c r="AB716" s="2" t="n">
        <v>0.14968023209699</v>
      </c>
      <c r="AC716" s="2" t="n">
        <v>0.144050130997894</v>
      </c>
      <c r="AD716" s="2" t="n">
        <v>0.139470983890226</v>
      </c>
      <c r="AE716" s="2" t="n">
        <v>0.0956771526609269</v>
      </c>
      <c r="AF716" s="2" t="n">
        <v>0.0209007468985476</v>
      </c>
      <c r="AG716" s="2" t="n">
        <v>1.08575026307591</v>
      </c>
      <c r="AH716" s="3" t="b">
        <f aca="false">TRUE()</f>
        <v>1</v>
      </c>
      <c r="AI716" s="3" t="n">
        <v>-0.0440136957239049</v>
      </c>
      <c r="AJ716" s="3" t="b">
        <f aca="false">TRUE()</f>
        <v>1</v>
      </c>
      <c r="AK716" s="3" t="n">
        <v>-0.899490501961251</v>
      </c>
      <c r="AL716" s="3" t="b">
        <f aca="false">TRUE()</f>
        <v>1</v>
      </c>
      <c r="AM716" s="3" t="n">
        <v>-0.517227508441006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33</v>
      </c>
      <c r="E717" s="2" t="n">
        <v>0</v>
      </c>
      <c r="F717" s="2" t="n">
        <v>17.1027289690524</v>
      </c>
      <c r="G717" s="2" t="n">
        <v>0.860788863109049</v>
      </c>
      <c r="H717" s="2" t="n">
        <v>0.980631557661642</v>
      </c>
      <c r="I717" s="2" t="n">
        <v>0.213839688137956</v>
      </c>
      <c r="J717" s="2" t="n">
        <v>0.407115130069908</v>
      </c>
      <c r="K717" s="2" t="n">
        <v>4.31544824266881</v>
      </c>
      <c r="L717" s="2" t="n">
        <v>0.794</v>
      </c>
      <c r="M717" s="2" t="n">
        <v>0.112</v>
      </c>
      <c r="N717" s="2" t="n">
        <v>9.42</v>
      </c>
      <c r="O717" s="2" t="s">
        <v>41</v>
      </c>
      <c r="P717" s="2" t="n">
        <v>673.8</v>
      </c>
      <c r="Q717" s="2" t="n">
        <v>338.2</v>
      </c>
      <c r="R717" s="2" t="n">
        <v>32.087</v>
      </c>
      <c r="S717" s="2" t="n">
        <v>0.41539925697353</v>
      </c>
      <c r="T717" s="2" t="n">
        <v>0.125764021248032</v>
      </c>
      <c r="U717" s="2" t="n">
        <v>-1.19521285546157</v>
      </c>
      <c r="V717" s="2" t="n">
        <v>0.0152672405456411</v>
      </c>
      <c r="W717" s="2" t="n">
        <v>0.0152672405456411</v>
      </c>
      <c r="X717" s="2" t="n">
        <v>0.0168439798142644</v>
      </c>
      <c r="Y717" s="2" t="n">
        <v>0.0592570515493069</v>
      </c>
      <c r="Z717" s="2" t="n">
        <v>0.135518808394882</v>
      </c>
      <c r="AA717" s="2" t="n">
        <v>0.194772702773469</v>
      </c>
      <c r="AB717" s="2" t="n">
        <v>0.202949581941406</v>
      </c>
      <c r="AC717" s="2" t="n">
        <v>0.173463729764721</v>
      </c>
      <c r="AD717" s="2" t="n">
        <v>0.138889002905326</v>
      </c>
      <c r="AE717" s="2" t="n">
        <v>0.0642115824181204</v>
      </c>
      <c r="AF717" s="2" t="n">
        <v>0.0140935604385034</v>
      </c>
      <c r="AG717" s="2" t="n">
        <v>-0.453852641720155</v>
      </c>
      <c r="AH717" s="3" t="b">
        <f aca="false">TRUE()</f>
        <v>1</v>
      </c>
      <c r="AI717" s="3" t="n">
        <v>0.834423581674814</v>
      </c>
      <c r="AJ717" s="3" t="b">
        <f aca="false">TRUE()</f>
        <v>1</v>
      </c>
      <c r="AK717" s="3" t="n">
        <v>0.111932816469554</v>
      </c>
      <c r="AL717" s="3" t="b">
        <f aca="false">TRUE()</f>
        <v>1</v>
      </c>
      <c r="AM717" s="3" t="n">
        <v>-0.392058939616399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34</v>
      </c>
      <c r="E718" s="2" t="n">
        <v>0</v>
      </c>
      <c r="F718" s="2" t="n">
        <v>30.3432488842396</v>
      </c>
      <c r="G718" s="2" t="n">
        <v>0.756828193832599</v>
      </c>
      <c r="H718" s="2" t="n">
        <v>0.964345591872444</v>
      </c>
      <c r="I718" s="2" t="n">
        <v>0.218742553785501</v>
      </c>
      <c r="J718" s="2" t="n">
        <v>0.434153163552552</v>
      </c>
      <c r="K718" s="2" t="n">
        <v>4.52969922123089</v>
      </c>
      <c r="L718" s="2" t="n">
        <v>0.856</v>
      </c>
      <c r="M718" s="2" t="n">
        <v>0.143</v>
      </c>
      <c r="N718" s="2" t="n">
        <v>9.902</v>
      </c>
      <c r="O718" s="2" t="s">
        <v>41</v>
      </c>
      <c r="P718" s="2" t="n">
        <v>625.6</v>
      </c>
      <c r="Q718" s="2" t="n">
        <v>271</v>
      </c>
      <c r="R718" s="2" t="n">
        <v>29.788</v>
      </c>
      <c r="S718" s="2" t="n">
        <v>0.478772581561105</v>
      </c>
      <c r="T718" s="2" t="n">
        <v>-0.0686986219525086</v>
      </c>
      <c r="U718" s="2" t="n">
        <v>-1.25995233904353</v>
      </c>
      <c r="V718" s="2" t="n">
        <v>0.0105089539990941</v>
      </c>
      <c r="W718" s="2" t="n">
        <v>0.0105089539990941</v>
      </c>
      <c r="X718" s="2" t="n">
        <v>0.0213861783101079</v>
      </c>
      <c r="Y718" s="2" t="n">
        <v>0.0699814637196186</v>
      </c>
      <c r="Z718" s="2" t="n">
        <v>0.157559843575042</v>
      </c>
      <c r="AA718" s="2" t="n">
        <v>0.172450518467496</v>
      </c>
      <c r="AB718" s="2" t="n">
        <v>0.169733660029316</v>
      </c>
      <c r="AC718" s="2" t="n">
        <v>0.167258748416219</v>
      </c>
      <c r="AD718" s="2" t="n">
        <v>0.156737486778343</v>
      </c>
      <c r="AE718" s="2" t="n">
        <v>0.0669239784736442</v>
      </c>
      <c r="AF718" s="2" t="n">
        <v>0.017968122230212</v>
      </c>
      <c r="AG718" s="2" t="n">
        <v>-0.33006317373632</v>
      </c>
      <c r="AH718" s="3" t="b">
        <f aca="false">TRUE()</f>
        <v>1</v>
      </c>
      <c r="AI718" s="3" t="n">
        <v>1.51521247165882</v>
      </c>
      <c r="AJ718" s="3" t="b">
        <f aca="false">TRUE()</f>
        <v>1</v>
      </c>
      <c r="AK718" s="3" t="n">
        <v>1.27319662651974</v>
      </c>
      <c r="AL718" s="3" t="b">
        <f aca="false">TRUE()</f>
        <v>1</v>
      </c>
      <c r="AM718" s="3" t="n">
        <v>-0.518805263510224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35</v>
      </c>
      <c r="E719" s="2" t="n">
        <v>0</v>
      </c>
      <c r="F719" s="2" t="n">
        <v>13.2405199151872</v>
      </c>
      <c r="G719" s="2" t="n">
        <v>0.877331420373027</v>
      </c>
      <c r="H719" s="2" t="n">
        <v>0.994274365649485</v>
      </c>
      <c r="I719" s="2" t="n">
        <v>0.102865105245812</v>
      </c>
      <c r="J719" s="2" t="n">
        <v>0.259583848601278</v>
      </c>
      <c r="K719" s="2" t="n">
        <v>7.06979107201433</v>
      </c>
      <c r="L719" s="2" t="n">
        <v>0.779</v>
      </c>
      <c r="M719" s="2" t="n">
        <v>0.088</v>
      </c>
      <c r="N719" s="2" t="n">
        <v>14.976</v>
      </c>
      <c r="O719" s="2" t="s">
        <v>41</v>
      </c>
      <c r="P719" s="2" t="n">
        <v>670.9</v>
      </c>
      <c r="Q719" s="2" t="n">
        <v>273.5</v>
      </c>
      <c r="R719" s="2" t="n">
        <v>31.946</v>
      </c>
      <c r="S719" s="2" t="n">
        <v>0.418188859127323</v>
      </c>
      <c r="T719" s="2" t="n">
        <v>0.0647255367507136</v>
      </c>
      <c r="U719" s="2" t="n">
        <v>-0.981384745449046</v>
      </c>
      <c r="V719" s="2" t="n">
        <v>0.107468786792327</v>
      </c>
      <c r="W719" s="2" t="n">
        <v>0.00973157191967211</v>
      </c>
      <c r="X719" s="2" t="n">
        <v>0.0309761220602167</v>
      </c>
      <c r="Y719" s="2" t="n">
        <v>0.112869577133682</v>
      </c>
      <c r="Z719" s="2" t="n">
        <v>0.174435248416157</v>
      </c>
      <c r="AA719" s="2" t="n">
        <v>0.148424658577411</v>
      </c>
      <c r="AB719" s="2" t="n">
        <v>0.156328641580561</v>
      </c>
      <c r="AC719" s="2" t="n">
        <v>0.180521534600485</v>
      </c>
      <c r="AD719" s="2" t="n">
        <v>0.103205720655988</v>
      </c>
      <c r="AE719" s="2" t="n">
        <v>0.0715326328511888</v>
      </c>
      <c r="AF719" s="2" t="n">
        <v>0.0217058641243109</v>
      </c>
      <c r="AG719" s="2" t="n">
        <v>1.13754561362542</v>
      </c>
      <c r="AH719" s="3" t="b">
        <f aca="false">TRUE()</f>
        <v>1</v>
      </c>
      <c r="AI719" s="3" t="n">
        <v>0.669716592162554</v>
      </c>
      <c r="AJ719" s="3" t="b">
        <f aca="false">TRUE()</f>
        <v>1</v>
      </c>
      <c r="AK719" s="3" t="n">
        <v>-0.787110133246718</v>
      </c>
      <c r="AL719" s="3" t="b">
        <f aca="false">TRUE()</f>
        <v>1</v>
      </c>
      <c r="AM719" s="3" t="n">
        <v>-0.399684755784284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36</v>
      </c>
      <c r="E720" s="2" t="n">
        <v>0</v>
      </c>
      <c r="F720" s="2" t="n">
        <v>24.2277453179541</v>
      </c>
      <c r="G720" s="2" t="n">
        <v>0.798429319371728</v>
      </c>
      <c r="H720" s="2" t="n">
        <v>0.984758723466185</v>
      </c>
      <c r="I720" s="2" t="n">
        <v>0.133725227666744</v>
      </c>
      <c r="J720" s="2" t="n">
        <v>0.363965352044894</v>
      </c>
      <c r="K720" s="2" t="n">
        <v>5.18943921584499</v>
      </c>
      <c r="L720" s="2" t="n">
        <v>0.818</v>
      </c>
      <c r="M720" s="2" t="n">
        <v>0.104</v>
      </c>
      <c r="N720" s="2" t="n">
        <v>11.235</v>
      </c>
      <c r="O720" s="2" t="s">
        <v>41</v>
      </c>
      <c r="P720" s="2" t="n">
        <v>1359.6</v>
      </c>
      <c r="Q720" s="2" t="n">
        <v>679.5</v>
      </c>
      <c r="R720" s="2" t="n">
        <v>64.744</v>
      </c>
      <c r="S720" s="2" t="n">
        <v>0.422502225642993</v>
      </c>
      <c r="T720" s="2" t="n">
        <v>0.154858776295548</v>
      </c>
      <c r="U720" s="2" t="n">
        <v>-1.21362952968076</v>
      </c>
      <c r="V720" s="2" t="n">
        <v>0.127279112846307</v>
      </c>
      <c r="W720" s="2" t="n">
        <v>0.0283200436281305</v>
      </c>
      <c r="X720" s="2" t="n">
        <v>0.018353679738606</v>
      </c>
      <c r="Y720" s="2" t="n">
        <v>0.0740951235697424</v>
      </c>
      <c r="Z720" s="2" t="n">
        <v>0.148795910614687</v>
      </c>
      <c r="AA720" s="2" t="n">
        <v>0.199592834895107</v>
      </c>
      <c r="AB720" s="2" t="n">
        <v>0.194506369707068</v>
      </c>
      <c r="AC720" s="2" t="n">
        <v>0.177511274002042</v>
      </c>
      <c r="AD720" s="2" t="n">
        <v>0.113156675601843</v>
      </c>
      <c r="AE720" s="2" t="n">
        <v>0.0566822573091022</v>
      </c>
      <c r="AF720" s="2" t="n">
        <v>0.0173058745618031</v>
      </c>
      <c r="AG720" s="2" t="n">
        <v>0.0511199764600028</v>
      </c>
      <c r="AH720" s="3" t="b">
        <f aca="false">TRUE()</f>
        <v>1</v>
      </c>
      <c r="AI720" s="3" t="n">
        <v>1.09795476489443</v>
      </c>
      <c r="AJ720" s="3" t="b">
        <f aca="false">TRUE()</f>
        <v>1</v>
      </c>
      <c r="AK720" s="3" t="n">
        <v>-0.187748166769204</v>
      </c>
      <c r="AL720" s="3" t="b">
        <f aca="false">TRUE()</f>
        <v>1</v>
      </c>
      <c r="AM720" s="3" t="n">
        <v>1.41131510449948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38</v>
      </c>
      <c r="E721" s="2" t="n">
        <v>1</v>
      </c>
      <c r="F721" s="2" t="n">
        <v>24.2277453179541</v>
      </c>
      <c r="G721" s="2" t="n">
        <v>0.888814016172507</v>
      </c>
      <c r="H721" s="2" t="n">
        <v>0.993424128383055</v>
      </c>
      <c r="I721" s="2" t="n">
        <v>0.103666849352202</v>
      </c>
      <c r="J721" s="2" t="n">
        <v>0.267472406187143</v>
      </c>
      <c r="K721" s="2" t="n">
        <v>7.22722942456559</v>
      </c>
      <c r="L721" s="2" t="n">
        <v>0.836</v>
      </c>
      <c r="M721" s="2" t="n">
        <v>0.106</v>
      </c>
      <c r="N721" s="2" t="n">
        <v>15.251</v>
      </c>
      <c r="O721" s="2" t="s">
        <v>41</v>
      </c>
      <c r="P721" s="2" t="n">
        <v>731.7</v>
      </c>
      <c r="Q721" s="2" t="n">
        <v>296.6</v>
      </c>
      <c r="R721" s="2" t="n">
        <v>34.845</v>
      </c>
      <c r="S721" s="2" t="n">
        <v>0.461587503963159</v>
      </c>
      <c r="T721" s="2" t="n">
        <v>0.0524822683606697</v>
      </c>
      <c r="U721" s="2" t="n">
        <v>-0.987188754255722</v>
      </c>
      <c r="V721" s="2" t="n">
        <v>0.188600694594553</v>
      </c>
      <c r="W721" s="2" t="n">
        <v>0.00243942038503897</v>
      </c>
      <c r="X721" s="2" t="n">
        <v>0.0688956227624681</v>
      </c>
      <c r="Y721" s="2" t="n">
        <v>0.120305104038814</v>
      </c>
      <c r="Z721" s="2" t="n">
        <v>0.170529931808005</v>
      </c>
      <c r="AA721" s="2" t="n">
        <v>0.14538249702288</v>
      </c>
      <c r="AB721" s="2" t="n">
        <v>0.156396910709902</v>
      </c>
      <c r="AC721" s="2" t="n">
        <v>0.174152026927002</v>
      </c>
      <c r="AD721" s="2" t="n">
        <v>0.0951357229220993</v>
      </c>
      <c r="AE721" s="2" t="n">
        <v>0.0569361813840451</v>
      </c>
      <c r="AF721" s="2" t="n">
        <v>0.0122660024247835</v>
      </c>
      <c r="AG721" s="2" t="n">
        <v>1.22851000516927</v>
      </c>
      <c r="AH721" s="3" t="b">
        <f aca="false">TRUE()</f>
        <v>1</v>
      </c>
      <c r="AI721" s="3" t="n">
        <v>1.29560315230914</v>
      </c>
      <c r="AJ721" s="3" t="b">
        <f aca="false">TRUE()</f>
        <v>1</v>
      </c>
      <c r="AK721" s="3" t="n">
        <v>-0.112827920959514</v>
      </c>
      <c r="AL721" s="3" t="b">
        <f aca="false">TRUE()</f>
        <v>1</v>
      </c>
      <c r="AM721" s="3" t="n">
        <v>-0.239805575436886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38</v>
      </c>
      <c r="E722" s="2" t="n">
        <v>2</v>
      </c>
      <c r="F722" s="2" t="n">
        <v>45</v>
      </c>
      <c r="G722" s="2" t="n">
        <v>0.613513513513514</v>
      </c>
      <c r="H722" s="2" t="n">
        <v>0.954693703970831</v>
      </c>
      <c r="I722" s="2" t="n">
        <v>0.1250109760618</v>
      </c>
      <c r="J722" s="2" t="n">
        <v>0.292880616776235</v>
      </c>
      <c r="K722" s="2" t="n">
        <v>5.75453816220373</v>
      </c>
      <c r="L722" s="2" t="n">
        <v>0.634</v>
      </c>
      <c r="M722" s="2" t="n">
        <v>0.141</v>
      </c>
      <c r="N722" s="2" t="n">
        <v>12.327</v>
      </c>
      <c r="O722" s="2" t="s">
        <v>41</v>
      </c>
      <c r="P722" s="2" t="n">
        <v>885</v>
      </c>
      <c r="Q722" s="2" t="n">
        <v>363</v>
      </c>
      <c r="R722" s="2" t="n">
        <v>42.142</v>
      </c>
      <c r="S722" s="2" t="n">
        <v>0.613485083327134</v>
      </c>
      <c r="T722" s="2" t="n">
        <v>0.0988997800927342</v>
      </c>
      <c r="U722" s="2" t="n">
        <v>-1.02003825212359</v>
      </c>
      <c r="V722" s="2" t="n">
        <v>0.185875541532388</v>
      </c>
      <c r="W722" s="2" t="n">
        <v>0.043207895070506</v>
      </c>
      <c r="X722" s="2" t="n">
        <v>0.040763752022533</v>
      </c>
      <c r="Y722" s="2" t="n">
        <v>0.116659404147965</v>
      </c>
      <c r="Z722" s="2" t="n">
        <v>0.209904697300961</v>
      </c>
      <c r="AA722" s="2" t="n">
        <v>0.15190453202661</v>
      </c>
      <c r="AB722" s="2" t="n">
        <v>0.130242900564203</v>
      </c>
      <c r="AC722" s="2" t="n">
        <v>0.181286489678641</v>
      </c>
      <c r="AD722" s="2" t="n">
        <v>0.111664899146146</v>
      </c>
      <c r="AE722" s="2" t="n">
        <v>0.0401688005456229</v>
      </c>
      <c r="AF722" s="2" t="n">
        <v>0.0174045245673187</v>
      </c>
      <c r="AG722" s="2" t="n">
        <v>0.377621626055532</v>
      </c>
      <c r="AH722" s="3" t="b">
        <f aca="false">TRUE()</f>
        <v>1</v>
      </c>
      <c r="AI722" s="3" t="n">
        <v>-0.922450973122622</v>
      </c>
      <c r="AJ722" s="3" t="b">
        <f aca="false">TRUE()</f>
        <v>1</v>
      </c>
      <c r="AK722" s="3" t="n">
        <v>1.19827638071005</v>
      </c>
      <c r="AL722" s="3" t="b">
        <f aca="false">TRUE()</f>
        <v>1</v>
      </c>
      <c r="AM722" s="3" t="n">
        <v>0.163310844748248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38</v>
      </c>
      <c r="E723" s="2" t="n">
        <v>5</v>
      </c>
      <c r="F723" s="2" t="n">
        <v>45</v>
      </c>
      <c r="G723" s="2" t="n">
        <v>0.826694619147449</v>
      </c>
      <c r="H723" s="2" t="n">
        <v>0.987054709012908</v>
      </c>
      <c r="I723" s="2" t="n">
        <v>0.127023307591643</v>
      </c>
      <c r="J723" s="2" t="n">
        <v>0.318312971067251</v>
      </c>
      <c r="K723" s="2" t="n">
        <v>6.25223141248142</v>
      </c>
      <c r="L723" s="2" t="n">
        <v>0.84</v>
      </c>
      <c r="M723" s="2" t="n">
        <v>0.112</v>
      </c>
      <c r="N723" s="2" t="n">
        <v>13.329</v>
      </c>
      <c r="O723" s="2" t="s">
        <v>41</v>
      </c>
      <c r="P723" s="2" t="n">
        <v>854.6</v>
      </c>
      <c r="Q723" s="2" t="n">
        <v>348.4</v>
      </c>
      <c r="R723" s="2" t="n">
        <v>40.695</v>
      </c>
      <c r="S723" s="2" t="n">
        <v>0.371274316856974</v>
      </c>
      <c r="T723" s="2" t="n">
        <v>0.0432002978004183</v>
      </c>
      <c r="U723" s="2" t="n">
        <v>-1.14085762982091</v>
      </c>
      <c r="V723" s="2" t="n">
        <v>0.325292227145429</v>
      </c>
      <c r="W723" s="2" t="n">
        <v>0.0619679711781752</v>
      </c>
      <c r="X723" s="2" t="n">
        <v>0.0881426930107299</v>
      </c>
      <c r="Y723" s="2" t="n">
        <v>0.143647172009285</v>
      </c>
      <c r="Z723" s="2" t="n">
        <v>0.175377788847652</v>
      </c>
      <c r="AA723" s="2" t="n">
        <v>0.15329847931251</v>
      </c>
      <c r="AB723" s="2" t="n">
        <v>0.160995341571804</v>
      </c>
      <c r="AC723" s="2" t="n">
        <v>0.149139442256217</v>
      </c>
      <c r="AD723" s="2" t="n">
        <v>0.0683316507762969</v>
      </c>
      <c r="AE723" s="2" t="n">
        <v>0.0464702986617613</v>
      </c>
      <c r="AF723" s="2" t="n">
        <v>0.0145971335537442</v>
      </c>
      <c r="AG723" s="2" t="n">
        <v>0.665177758048509</v>
      </c>
      <c r="AH723" s="3" t="b">
        <f aca="false">TRUE()</f>
        <v>1</v>
      </c>
      <c r="AI723" s="3" t="n">
        <v>1.33952501617908</v>
      </c>
      <c r="AJ723" s="3" t="b">
        <f aca="false">TRUE()</f>
        <v>1</v>
      </c>
      <c r="AK723" s="3" t="n">
        <v>0.111932816469554</v>
      </c>
      <c r="AL723" s="3" t="b">
        <f aca="false">TRUE()</f>
        <v>1</v>
      </c>
      <c r="AM723" s="3" t="n">
        <v>0.0833712545745486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39</v>
      </c>
      <c r="E724" s="2" t="n">
        <v>1</v>
      </c>
      <c r="F724" s="2" t="n">
        <v>41.8778695378843</v>
      </c>
      <c r="G724" s="2" t="n">
        <v>0.55988455988456</v>
      </c>
      <c r="H724" s="2" t="n">
        <v>0.972575297640637</v>
      </c>
      <c r="I724" s="2" t="n">
        <v>0.0935520029082016</v>
      </c>
      <c r="J724" s="2" t="n">
        <v>0.259893750854299</v>
      </c>
      <c r="K724" s="2" t="n">
        <v>6.98578408076124</v>
      </c>
      <c r="L724" s="2" t="n">
        <v>0.745</v>
      </c>
      <c r="M724" s="2" t="n">
        <v>0.114</v>
      </c>
      <c r="N724" s="2" t="n">
        <v>14.843</v>
      </c>
      <c r="O724" s="2" t="s">
        <v>41</v>
      </c>
      <c r="P724" s="2" t="n">
        <v>1093.2</v>
      </c>
      <c r="Q724" s="2" t="n">
        <v>441.1</v>
      </c>
      <c r="R724" s="2" t="n">
        <v>52.057</v>
      </c>
      <c r="S724" s="2" t="n">
        <v>0.517370914878739</v>
      </c>
      <c r="T724" s="2" t="n">
        <v>-0.203470383419893</v>
      </c>
      <c r="U724" s="2" t="n">
        <v>-0.892731430808644</v>
      </c>
      <c r="V724" s="2" t="n">
        <v>0.125438345504672</v>
      </c>
      <c r="W724" s="2" t="n">
        <v>0.0310386274625848</v>
      </c>
      <c r="X724" s="2" t="n">
        <v>0.0203125270268536</v>
      </c>
      <c r="Y724" s="2" t="n">
        <v>0.0959151714083703</v>
      </c>
      <c r="Z724" s="2" t="n">
        <v>0.179930007799278</v>
      </c>
      <c r="AA724" s="2" t="n">
        <v>0.169686401717349</v>
      </c>
      <c r="AB724" s="2" t="n">
        <v>0.154406877666698</v>
      </c>
      <c r="AC724" s="2" t="n">
        <v>0.170933169131821</v>
      </c>
      <c r="AD724" s="2" t="n">
        <v>0.122100862979509</v>
      </c>
      <c r="AE724" s="2" t="n">
        <v>0.0682590931478308</v>
      </c>
      <c r="AF724" s="2" t="n">
        <v>0.0184558891222901</v>
      </c>
      <c r="AG724" s="2" t="n">
        <v>1.08900823552832</v>
      </c>
      <c r="AH724" s="3" t="b">
        <f aca="false">TRUE()</f>
        <v>1</v>
      </c>
      <c r="AI724" s="3" t="n">
        <v>0.296380749268098</v>
      </c>
      <c r="AJ724" s="3" t="b">
        <f aca="false">TRUE()</f>
        <v>1</v>
      </c>
      <c r="AK724" s="3" t="n">
        <v>0.186853062279243</v>
      </c>
      <c r="AL724" s="3" t="b">
        <f aca="false">TRUE()</f>
        <v>1</v>
      </c>
      <c r="AM724" s="3" t="n">
        <v>0.710791853766805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39</v>
      </c>
      <c r="E725" s="2" t="n">
        <v>2</v>
      </c>
      <c r="F725" s="2" t="n">
        <v>23.6293777306568</v>
      </c>
      <c r="G725" s="2" t="n">
        <v>0.681197710259798</v>
      </c>
      <c r="H725" s="2" t="n">
        <v>0.991881193528919</v>
      </c>
      <c r="I725" s="2" t="n">
        <v>0.0844350812630871</v>
      </c>
      <c r="J725" s="2" t="n">
        <v>0.206317135533975</v>
      </c>
      <c r="K725" s="2" t="n">
        <v>9.13384101116105</v>
      </c>
      <c r="L725" s="2" t="n">
        <v>0.797</v>
      </c>
      <c r="M725" s="2" t="n">
        <v>0.127</v>
      </c>
      <c r="N725" s="2" t="n">
        <v>19.127</v>
      </c>
      <c r="O725" s="2" t="s">
        <v>41</v>
      </c>
      <c r="P725" s="2" t="n">
        <v>1174.8</v>
      </c>
      <c r="Q725" s="2" t="n">
        <v>621.8</v>
      </c>
      <c r="R725" s="2" t="n">
        <v>55.945</v>
      </c>
      <c r="S725" s="2" t="n">
        <v>0.376537027244563</v>
      </c>
      <c r="T725" s="2" t="n">
        <v>0.667597224615945</v>
      </c>
      <c r="U725" s="2" t="n">
        <v>-0.494757010102926</v>
      </c>
      <c r="V725" s="2" t="n">
        <v>0.461946246467378</v>
      </c>
      <c r="W725" s="2" t="n">
        <v>0.294547481839378</v>
      </c>
      <c r="X725" s="2" t="n">
        <v>0.0868438505817466</v>
      </c>
      <c r="Y725" s="2" t="n">
        <v>0.170750621805177</v>
      </c>
      <c r="Z725" s="2" t="n">
        <v>0.232127542577377</v>
      </c>
      <c r="AA725" s="2" t="n">
        <v>0.174348821523613</v>
      </c>
      <c r="AB725" s="2" t="n">
        <v>0.0655641135628961</v>
      </c>
      <c r="AC725" s="2" t="n">
        <v>0.109016253884941</v>
      </c>
      <c r="AD725" s="2" t="n">
        <v>0.106321937428816</v>
      </c>
      <c r="AE725" s="2" t="n">
        <v>0.0419182270414071</v>
      </c>
      <c r="AF725" s="2" t="n">
        <v>0.013108631594026</v>
      </c>
      <c r="AG725" s="2" t="n">
        <v>2.33010793270491</v>
      </c>
      <c r="AH725" s="3" t="b">
        <f aca="false">TRUE()</f>
        <v>1</v>
      </c>
      <c r="AI725" s="3" t="n">
        <v>0.867364979577265</v>
      </c>
      <c r="AJ725" s="3" t="b">
        <f aca="false">TRUE()</f>
        <v>1</v>
      </c>
      <c r="AK725" s="3" t="n">
        <v>0.673834660042223</v>
      </c>
      <c r="AL725" s="3" t="b">
        <f aca="false">TRUE()</f>
        <v>1</v>
      </c>
      <c r="AM725" s="3" t="n">
        <v>0.925366543180418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39</v>
      </c>
      <c r="E726" s="2" t="n">
        <v>3</v>
      </c>
      <c r="F726" s="2" t="n">
        <v>18.434948822922</v>
      </c>
      <c r="G726" s="2" t="n">
        <v>0.801587301587302</v>
      </c>
      <c r="H726" s="2" t="n">
        <v>0.977324304948005</v>
      </c>
      <c r="I726" s="2" t="n">
        <v>0.222486494841265</v>
      </c>
      <c r="J726" s="2" t="n">
        <v>0.419702960069091</v>
      </c>
      <c r="K726" s="2" t="n">
        <v>3.03382440725968</v>
      </c>
      <c r="L726" s="2" t="n">
        <v>0.619</v>
      </c>
      <c r="M726" s="2" t="n">
        <v>0.1</v>
      </c>
      <c r="N726" s="2" t="n">
        <v>6.792</v>
      </c>
      <c r="O726" s="2" t="s">
        <v>41</v>
      </c>
      <c r="P726" s="2" t="n">
        <v>1812.3</v>
      </c>
      <c r="Q726" s="2" t="n">
        <v>600.2</v>
      </c>
      <c r="R726" s="2" t="n">
        <v>86.302</v>
      </c>
      <c r="S726" s="2" t="n">
        <v>0.743602556610901</v>
      </c>
      <c r="T726" s="2" t="n">
        <v>-0.158568662855505</v>
      </c>
      <c r="U726" s="2" t="n">
        <v>-1.1214032881729</v>
      </c>
      <c r="V726" s="2" t="n">
        <v>0.245651867700548</v>
      </c>
      <c r="W726" s="2" t="n">
        <v>0.0578182482739822</v>
      </c>
      <c r="X726" s="2" t="n">
        <v>0.0682480291081689</v>
      </c>
      <c r="Y726" s="2" t="n">
        <v>0.1228500481588</v>
      </c>
      <c r="Z726" s="2" t="n">
        <v>0.173193112444964</v>
      </c>
      <c r="AA726" s="2" t="n">
        <v>0.165446316081948</v>
      </c>
      <c r="AB726" s="2" t="n">
        <v>0.164146989256446</v>
      </c>
      <c r="AC726" s="2" t="n">
        <v>0.143881608010613</v>
      </c>
      <c r="AD726" s="2" t="n">
        <v>0.0938506214155552</v>
      </c>
      <c r="AE726" s="2" t="n">
        <v>0.0503670834710392</v>
      </c>
      <c r="AF726" s="2" t="n">
        <v>0.0180161920524666</v>
      </c>
      <c r="AG726" s="2" t="n">
        <v>-1.19434649526273</v>
      </c>
      <c r="AH726" s="3" t="b">
        <f aca="false">TRUE()</f>
        <v>1</v>
      </c>
      <c r="AI726" s="3" t="n">
        <v>-1.08715796263488</v>
      </c>
      <c r="AJ726" s="3" t="b">
        <f aca="false">TRUE()</f>
        <v>1</v>
      </c>
      <c r="AK726" s="3" t="n">
        <v>-0.337588658388582</v>
      </c>
      <c r="AL726" s="3" t="b">
        <f aca="false">TRUE()</f>
        <v>1</v>
      </c>
      <c r="AM726" s="3" t="n">
        <v>2.60173130422427</v>
      </c>
      <c r="AN726" s="3" t="b">
        <f aca="false">FALSE()</f>
        <v>0</v>
      </c>
      <c r="AO726" s="3" t="n">
        <v>0</v>
      </c>
      <c r="AP726" s="3" t="n">
        <v>1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39</v>
      </c>
      <c r="E727" s="2" t="n">
        <v>4</v>
      </c>
      <c r="F727" s="2" t="n">
        <v>18.434948822922</v>
      </c>
      <c r="G727" s="2" t="n">
        <v>0.806318681318681</v>
      </c>
      <c r="H727" s="2" t="n">
        <v>0.991375906748601</v>
      </c>
      <c r="I727" s="2" t="n">
        <v>0.0922705694764865</v>
      </c>
      <c r="J727" s="2" t="n">
        <v>0.286421018705016</v>
      </c>
      <c r="K727" s="2" t="n">
        <v>6.68999700831675</v>
      </c>
      <c r="L727" s="2" t="n">
        <v>0.812</v>
      </c>
      <c r="M727" s="2" t="n">
        <v>0.106</v>
      </c>
      <c r="N727" s="2" t="n">
        <v>14.109</v>
      </c>
      <c r="O727" s="2" t="s">
        <v>41</v>
      </c>
      <c r="P727" s="2" t="n">
        <v>596.5</v>
      </c>
      <c r="Q727" s="2" t="n">
        <v>237.5</v>
      </c>
      <c r="R727" s="2" t="n">
        <v>28.404</v>
      </c>
      <c r="S727" s="2" t="n">
        <v>0.470716671022071</v>
      </c>
      <c r="T727" s="2" t="n">
        <v>-0.118519634930846</v>
      </c>
      <c r="U727" s="2" t="n">
        <v>-0.998474308767683</v>
      </c>
      <c r="V727" s="2" t="n">
        <v>0.203808002374291</v>
      </c>
      <c r="W727" s="2" t="n">
        <v>0.00565191054646197</v>
      </c>
      <c r="X727" s="2" t="n">
        <v>0.112396096258162</v>
      </c>
      <c r="Y727" s="2" t="n">
        <v>0.100305645745076</v>
      </c>
      <c r="Z727" s="2" t="n">
        <v>0.143821489733353</v>
      </c>
      <c r="AA727" s="2" t="n">
        <v>0.158054995656589</v>
      </c>
      <c r="AB727" s="2" t="n">
        <v>0.166247403524369</v>
      </c>
      <c r="AC727" s="2" t="n">
        <v>0.154132356893298</v>
      </c>
      <c r="AD727" s="2" t="n">
        <v>0.103111005062988</v>
      </c>
      <c r="AE727" s="2" t="n">
        <v>0.0504631554675353</v>
      </c>
      <c r="AF727" s="2" t="n">
        <v>0.0114678516586301</v>
      </c>
      <c r="AG727" s="2" t="n">
        <v>0.91810901919736</v>
      </c>
      <c r="AH727" s="3" t="b">
        <f aca="false">TRUE()</f>
        <v>1</v>
      </c>
      <c r="AI727" s="3" t="n">
        <v>1.03207196908953</v>
      </c>
      <c r="AJ727" s="3" t="b">
        <f aca="false">TRUE()</f>
        <v>1</v>
      </c>
      <c r="AK727" s="3" t="n">
        <v>-0.112827920959514</v>
      </c>
      <c r="AL727" s="3" t="b">
        <f aca="false">TRUE()</f>
        <v>1</v>
      </c>
      <c r="AM727" s="3" t="n">
        <v>-0.595326384367285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40</v>
      </c>
      <c r="E728" s="2" t="n">
        <v>0</v>
      </c>
      <c r="F728" s="2" t="n">
        <v>18.434948822922</v>
      </c>
      <c r="G728" s="2" t="n">
        <v>0.851884312007011</v>
      </c>
      <c r="H728" s="2" t="n">
        <v>0.987101860364606</v>
      </c>
      <c r="I728" s="2" t="n">
        <v>0.142055651685328</v>
      </c>
      <c r="J728" s="2" t="n">
        <v>0.361404182994953</v>
      </c>
      <c r="K728" s="2" t="n">
        <v>5.35918830376026</v>
      </c>
      <c r="L728" s="2" t="n">
        <v>0.802</v>
      </c>
      <c r="M728" s="2" t="n">
        <v>0.126</v>
      </c>
      <c r="N728" s="2" t="n">
        <v>11.632</v>
      </c>
      <c r="O728" s="2" t="s">
        <v>41</v>
      </c>
      <c r="P728" s="2" t="n">
        <v>1009</v>
      </c>
      <c r="Q728" s="2" t="n">
        <v>487.7</v>
      </c>
      <c r="R728" s="2" t="n">
        <v>48.045</v>
      </c>
      <c r="S728" s="2" t="n">
        <v>0.532153440358973</v>
      </c>
      <c r="T728" s="2" t="n">
        <v>0.237125340610677</v>
      </c>
      <c r="U728" s="2" t="n">
        <v>-1.06768695358657</v>
      </c>
      <c r="V728" s="2" t="n">
        <v>0.302546883355325</v>
      </c>
      <c r="W728" s="2" t="n">
        <v>0.0668866919639695</v>
      </c>
      <c r="X728" s="2" t="n">
        <v>0.0223386272521539</v>
      </c>
      <c r="Y728" s="2" t="n">
        <v>0.103425403700995</v>
      </c>
      <c r="Z728" s="2" t="n">
        <v>0.212046639880153</v>
      </c>
      <c r="AA728" s="2" t="n">
        <v>0.177138152472292</v>
      </c>
      <c r="AB728" s="2" t="n">
        <v>0.177405954399213</v>
      </c>
      <c r="AC728" s="2" t="n">
        <v>0.162924358782928</v>
      </c>
      <c r="AD728" s="2" t="n">
        <v>0.0781330801374157</v>
      </c>
      <c r="AE728" s="2" t="n">
        <v>0.0499843810392517</v>
      </c>
      <c r="AF728" s="2" t="n">
        <v>0.0166034023355988</v>
      </c>
      <c r="AG728" s="2" t="n">
        <v>0.149197238112672</v>
      </c>
      <c r="AH728" s="3" t="b">
        <f aca="false">TRUE()</f>
        <v>1</v>
      </c>
      <c r="AI728" s="3" t="n">
        <v>0.922267309414685</v>
      </c>
      <c r="AJ728" s="3" t="b">
        <f aca="false">TRUE()</f>
        <v>1</v>
      </c>
      <c r="AK728" s="3" t="n">
        <v>0.636374537137379</v>
      </c>
      <c r="AL728" s="3" t="b">
        <f aca="false">TRUE()</f>
        <v>1</v>
      </c>
      <c r="AM728" s="3" t="n">
        <v>0.489380225719915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42</v>
      </c>
      <c r="E729" s="2" t="n">
        <v>1</v>
      </c>
      <c r="F729" s="2" t="n">
        <v>33.6900675259798</v>
      </c>
      <c r="G729" s="2" t="n">
        <v>0.73046875</v>
      </c>
      <c r="H729" s="2" t="n">
        <v>0.99270030258875</v>
      </c>
      <c r="I729" s="2" t="n">
        <v>0.0744049358954611</v>
      </c>
      <c r="J729" s="2" t="n">
        <v>0.254118279842743</v>
      </c>
      <c r="K729" s="2" t="n">
        <v>5.62337992952651</v>
      </c>
      <c r="L729" s="2" t="n">
        <v>0.64</v>
      </c>
      <c r="M729" s="2" t="n">
        <v>0.1</v>
      </c>
      <c r="N729" s="2" t="n">
        <v>11.87</v>
      </c>
      <c r="O729" s="2" t="s">
        <v>41</v>
      </c>
      <c r="P729" s="2" t="n">
        <v>734.2</v>
      </c>
      <c r="Q729" s="2" t="n">
        <v>262.1</v>
      </c>
      <c r="R729" s="2" t="n">
        <v>34.964</v>
      </c>
      <c r="S729" s="2" t="n">
        <v>0.539969833626694</v>
      </c>
      <c r="T729" s="2" t="n">
        <v>-0.443256578502048</v>
      </c>
      <c r="U729" s="2" t="n">
        <v>-0.897580461036931</v>
      </c>
      <c r="V729" s="2" t="n">
        <v>0.273202570962218</v>
      </c>
      <c r="W729" s="2" t="n">
        <v>0.0339447695827972</v>
      </c>
      <c r="X729" s="2" t="n">
        <v>0.120739184346663</v>
      </c>
      <c r="Y729" s="2" t="n">
        <v>0.142592660781154</v>
      </c>
      <c r="Z729" s="2" t="n">
        <v>0.139703553117691</v>
      </c>
      <c r="AA729" s="2" t="n">
        <v>0.149840383118597</v>
      </c>
      <c r="AB729" s="2" t="n">
        <v>0.147484111264707</v>
      </c>
      <c r="AC729" s="2" t="n">
        <v>0.129489801689201</v>
      </c>
      <c r="AD729" s="2" t="n">
        <v>0.0953900429414502</v>
      </c>
      <c r="AE729" s="2" t="n">
        <v>0.0594045405251431</v>
      </c>
      <c r="AF729" s="2" t="n">
        <v>0.0153557222153938</v>
      </c>
      <c r="AG729" s="2" t="n">
        <v>0.301841305453128</v>
      </c>
      <c r="AH729" s="3" t="b">
        <f aca="false">TRUE()</f>
        <v>1</v>
      </c>
      <c r="AI729" s="3" t="n">
        <v>-0.856568177317718</v>
      </c>
      <c r="AJ729" s="3" t="b">
        <f aca="false">TRUE()</f>
        <v>1</v>
      </c>
      <c r="AK729" s="3" t="n">
        <v>-0.337588658388582</v>
      </c>
      <c r="AL729" s="3" t="b">
        <f aca="false">TRUE()</f>
        <v>1</v>
      </c>
      <c r="AM729" s="3" t="n">
        <v>-0.233231595981812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42</v>
      </c>
      <c r="E730" s="2" t="n">
        <v>2</v>
      </c>
      <c r="F730" s="2" t="n">
        <v>27.8972710309476</v>
      </c>
      <c r="G730" s="2" t="n">
        <v>0.60828488372093</v>
      </c>
      <c r="H730" s="2" t="n">
        <v>0.987638510796738</v>
      </c>
      <c r="I730" s="2" t="n">
        <v>0.0703990949229311</v>
      </c>
      <c r="J730" s="2" t="n">
        <v>0.222259660276505</v>
      </c>
      <c r="K730" s="2" t="n">
        <v>6.48371136594875</v>
      </c>
      <c r="L730" s="2" t="n">
        <v>0.59</v>
      </c>
      <c r="M730" s="2" t="n">
        <v>0.085</v>
      </c>
      <c r="N730" s="2" t="n">
        <v>13.611</v>
      </c>
      <c r="O730" s="2" t="s">
        <v>41</v>
      </c>
      <c r="P730" s="2" t="n">
        <v>795</v>
      </c>
      <c r="Q730" s="2" t="n">
        <v>181.9</v>
      </c>
      <c r="R730" s="2" t="n">
        <v>37.855</v>
      </c>
      <c r="S730" s="2" t="n">
        <v>0.711874399988225</v>
      </c>
      <c r="T730" s="2" t="n">
        <v>-0.701883278196833</v>
      </c>
      <c r="U730" s="2" t="n">
        <v>-0.35847020330054</v>
      </c>
      <c r="V730" s="2" t="n">
        <v>0.0233732506178215</v>
      </c>
      <c r="W730" s="2" t="n">
        <v>0.000794069586868451</v>
      </c>
      <c r="X730" s="2" t="n">
        <v>0.0259962461873453</v>
      </c>
      <c r="Y730" s="2" t="n">
        <v>0.111681294932998</v>
      </c>
      <c r="Z730" s="2" t="n">
        <v>0.160078347391286</v>
      </c>
      <c r="AA730" s="2" t="n">
        <v>0.134020783644713</v>
      </c>
      <c r="AB730" s="2" t="n">
        <v>0.152426043881213</v>
      </c>
      <c r="AC730" s="2" t="n">
        <v>0.142083559049593</v>
      </c>
      <c r="AD730" s="2" t="n">
        <v>0.14487066696766</v>
      </c>
      <c r="AE730" s="2" t="n">
        <v>0.0933006406336552</v>
      </c>
      <c r="AF730" s="2" t="n">
        <v>0.0355424173115374</v>
      </c>
      <c r="AG730" s="2" t="n">
        <v>0.798921745968457</v>
      </c>
      <c r="AH730" s="3" t="b">
        <f aca="false">TRUE()</f>
        <v>1</v>
      </c>
      <c r="AI730" s="3" t="n">
        <v>-1.40559147569192</v>
      </c>
      <c r="AJ730" s="3" t="b">
        <f aca="false">TRUE()</f>
        <v>1</v>
      </c>
      <c r="AK730" s="3" t="n">
        <v>-0.899490501961251</v>
      </c>
      <c r="AL730" s="3" t="b">
        <f aca="false">TRUE()</f>
        <v>1</v>
      </c>
      <c r="AM730" s="3" t="n">
        <v>-0.0733524156344141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43</v>
      </c>
      <c r="E731" s="2" t="n">
        <v>0</v>
      </c>
      <c r="F731" s="2" t="n">
        <v>40.7321066997092</v>
      </c>
      <c r="G731" s="2" t="n">
        <v>0.801819363222872</v>
      </c>
      <c r="H731" s="2" t="n">
        <v>0.992925133325367</v>
      </c>
      <c r="I731" s="2" t="n">
        <v>0.106218063696808</v>
      </c>
      <c r="J731" s="2" t="n">
        <v>0.268657527941629</v>
      </c>
      <c r="K731" s="2" t="n">
        <v>6.96086065712395</v>
      </c>
      <c r="L731" s="2" t="n">
        <v>0.807</v>
      </c>
      <c r="M731" s="2" t="n">
        <v>0.094</v>
      </c>
      <c r="N731" s="2" t="n">
        <v>14.813</v>
      </c>
      <c r="O731" s="2" t="s">
        <v>41</v>
      </c>
      <c r="P731" s="2" t="n">
        <v>496.6</v>
      </c>
      <c r="Q731" s="2" t="n">
        <v>213.4</v>
      </c>
      <c r="R731" s="2" t="n">
        <v>23.645</v>
      </c>
      <c r="S731" s="2" t="n">
        <v>0.470975249975339</v>
      </c>
      <c r="T731" s="2" t="n">
        <v>-0.0357175390240708</v>
      </c>
      <c r="U731" s="2" t="n">
        <v>-1.10396181623046</v>
      </c>
      <c r="V731" s="2" t="n">
        <v>0.126025146433785</v>
      </c>
      <c r="W731" s="2" t="n">
        <v>0.0321068507478119</v>
      </c>
      <c r="X731" s="2" t="n">
        <v>0.0346067870982776</v>
      </c>
      <c r="Y731" s="2" t="n">
        <v>0.131342823550152</v>
      </c>
      <c r="Z731" s="2" t="n">
        <v>0.146329697538836</v>
      </c>
      <c r="AA731" s="2" t="n">
        <v>0.156284761486448</v>
      </c>
      <c r="AB731" s="2" t="n">
        <v>0.170053577100177</v>
      </c>
      <c r="AC731" s="2" t="n">
        <v>0.177286190218753</v>
      </c>
      <c r="AD731" s="2" t="n">
        <v>0.107641108397474</v>
      </c>
      <c r="AE731" s="2" t="n">
        <v>0.0624687812532201</v>
      </c>
      <c r="AF731" s="2" t="n">
        <v>0.0139862733566624</v>
      </c>
      <c r="AG731" s="2" t="n">
        <v>1.07460803361045</v>
      </c>
      <c r="AH731" s="3" t="b">
        <f aca="false">TRUE()</f>
        <v>1</v>
      </c>
      <c r="AI731" s="3" t="n">
        <v>0.977169639252105</v>
      </c>
      <c r="AJ731" s="3" t="b">
        <f aca="false">TRUE()</f>
        <v>1</v>
      </c>
      <c r="AK731" s="3" t="n">
        <v>-0.56234939581765</v>
      </c>
      <c r="AL731" s="3" t="b">
        <f aca="false">TRUE()</f>
        <v>1</v>
      </c>
      <c r="AM731" s="3" t="n">
        <v>-0.858022603392039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44</v>
      </c>
      <c r="E732" s="2" t="n">
        <v>0</v>
      </c>
      <c r="F732" s="2" t="n">
        <v>21.3706222693432</v>
      </c>
      <c r="G732" s="2" t="n">
        <v>0.873270211216315</v>
      </c>
      <c r="H732" s="2" t="n">
        <v>0.991841654895795</v>
      </c>
      <c r="I732" s="2" t="n">
        <v>0.135699041256663</v>
      </c>
      <c r="J732" s="2" t="n">
        <v>0.301458322785257</v>
      </c>
      <c r="K732" s="2" t="n">
        <v>6.5376823238232</v>
      </c>
      <c r="L732" s="2" t="n">
        <v>0.843</v>
      </c>
      <c r="M732" s="2" t="n">
        <v>0.092</v>
      </c>
      <c r="N732" s="2" t="n">
        <v>13.947</v>
      </c>
      <c r="O732" s="2" t="s">
        <v>41</v>
      </c>
      <c r="P732" s="2" t="n">
        <v>545.4</v>
      </c>
      <c r="Q732" s="2" t="n">
        <v>252.1</v>
      </c>
      <c r="R732" s="2" t="n">
        <v>25.972</v>
      </c>
      <c r="S732" s="2" t="n">
        <v>0.455171812800389</v>
      </c>
      <c r="T732" s="2" t="n">
        <v>0.17416359964534</v>
      </c>
      <c r="U732" s="2" t="n">
        <v>-1.08259340802578</v>
      </c>
      <c r="V732" s="2" t="n">
        <v>0.286888723706701</v>
      </c>
      <c r="W732" s="2" t="n">
        <v>0.0790848964513817</v>
      </c>
      <c r="X732" s="2" t="n">
        <v>0.0403209342238009</v>
      </c>
      <c r="Y732" s="2" t="n">
        <v>0.103020556878698</v>
      </c>
      <c r="Z732" s="2" t="n">
        <v>0.176610039513423</v>
      </c>
      <c r="AA732" s="2" t="n">
        <v>0.182546356406111</v>
      </c>
      <c r="AB732" s="2" t="n">
        <v>0.183592275639387</v>
      </c>
      <c r="AC732" s="2" t="n">
        <v>0.152192561077318</v>
      </c>
      <c r="AD732" s="2" t="n">
        <v>0.0885259247268694</v>
      </c>
      <c r="AE732" s="2" t="n">
        <v>0.0590523157142204</v>
      </c>
      <c r="AF732" s="2" t="n">
        <v>0.0141390358201728</v>
      </c>
      <c r="AG732" s="2" t="n">
        <v>0.830104969525685</v>
      </c>
      <c r="AH732" s="3" t="b">
        <f aca="false">TRUE()</f>
        <v>1</v>
      </c>
      <c r="AI732" s="3" t="n">
        <v>1.37246641408153</v>
      </c>
      <c r="AJ732" s="3" t="b">
        <f aca="false">TRUE()</f>
        <v>1</v>
      </c>
      <c r="AK732" s="3" t="n">
        <v>-0.637269641627339</v>
      </c>
      <c r="AL732" s="3" t="b">
        <f aca="false">TRUE()</f>
        <v>1</v>
      </c>
      <c r="AM732" s="3" t="n">
        <v>-0.729698524428996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45</v>
      </c>
      <c r="E733" s="2" t="n">
        <v>0</v>
      </c>
      <c r="F733" s="2" t="n">
        <v>18.434948822922</v>
      </c>
      <c r="G733" s="2" t="n">
        <v>0.900369003690037</v>
      </c>
      <c r="H733" s="2" t="n">
        <v>0.969818286755422</v>
      </c>
      <c r="I733" s="2" t="n">
        <v>0.220229524278388</v>
      </c>
      <c r="J733" s="2" t="n">
        <v>0.494953257129861</v>
      </c>
      <c r="K733" s="2" t="n">
        <v>3.8320282785056</v>
      </c>
      <c r="L733" s="2" t="n">
        <v>0.902</v>
      </c>
      <c r="M733" s="2" t="n">
        <v>0.156</v>
      </c>
      <c r="N733" s="2" t="n">
        <v>8.507</v>
      </c>
      <c r="O733" s="2" t="s">
        <v>41</v>
      </c>
      <c r="P733" s="2" t="n">
        <v>740.9</v>
      </c>
      <c r="Q733" s="2" t="n">
        <v>402.8</v>
      </c>
      <c r="R733" s="2" t="n">
        <v>35.281</v>
      </c>
      <c r="S733" s="2" t="n">
        <v>0.00147102077405386</v>
      </c>
      <c r="T733" s="2" t="n">
        <v>0.359687642119728</v>
      </c>
      <c r="U733" s="2" t="n">
        <v>-1.12744947353906</v>
      </c>
      <c r="V733" s="2" t="n">
        <v>0.247683260239809</v>
      </c>
      <c r="W733" s="2" t="n">
        <v>0.0574634774200032</v>
      </c>
      <c r="X733" s="2" t="n">
        <v>0.0332784794228926</v>
      </c>
      <c r="Y733" s="2" t="n">
        <v>0.0770665371022835</v>
      </c>
      <c r="Z733" s="2" t="n">
        <v>0.163114071583855</v>
      </c>
      <c r="AA733" s="2" t="n">
        <v>0.205716162773585</v>
      </c>
      <c r="AB733" s="2" t="n">
        <v>0.212365414758818</v>
      </c>
      <c r="AC733" s="2" t="n">
        <v>0.173884243995037</v>
      </c>
      <c r="AD733" s="2" t="n">
        <v>0.0791315028095442</v>
      </c>
      <c r="AE733" s="2" t="n">
        <v>0.0456260553861229</v>
      </c>
      <c r="AF733" s="2" t="n">
        <v>0.00981753216786276</v>
      </c>
      <c r="AG733" s="2" t="n">
        <v>-0.733161985267401</v>
      </c>
      <c r="AH733" s="3" t="b">
        <f aca="false">TRUE()</f>
        <v>1</v>
      </c>
      <c r="AI733" s="3" t="n">
        <v>2.02031390616308</v>
      </c>
      <c r="AJ733" s="3" t="b">
        <f aca="false">TRUE()</f>
        <v>1</v>
      </c>
      <c r="AK733" s="3" t="n">
        <v>1.76017822428272</v>
      </c>
      <c r="AL733" s="3" t="b">
        <f aca="false">TRUE()</f>
        <v>1</v>
      </c>
      <c r="AM733" s="3" t="n">
        <v>-0.215613331042214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46</v>
      </c>
      <c r="E734" s="2" t="n">
        <v>1</v>
      </c>
      <c r="F734" s="2" t="n">
        <v>30.3432488842396</v>
      </c>
      <c r="G734" s="2" t="n">
        <v>0.876869965477561</v>
      </c>
      <c r="H734" s="2" t="n">
        <v>0.979635187823345</v>
      </c>
      <c r="I734" s="2" t="n">
        <v>0.160365046791437</v>
      </c>
      <c r="J734" s="2" t="n">
        <v>0.424304967306733</v>
      </c>
      <c r="K734" s="2" t="n">
        <v>4.20805865582482</v>
      </c>
      <c r="L734" s="2" t="n">
        <v>0.816</v>
      </c>
      <c r="M734" s="2" t="n">
        <v>0.114</v>
      </c>
      <c r="N734" s="2" t="n">
        <v>9.292</v>
      </c>
      <c r="O734" s="2" t="s">
        <v>41</v>
      </c>
      <c r="P734" s="2" t="n">
        <v>974</v>
      </c>
      <c r="Q734" s="2" t="n">
        <v>387.2</v>
      </c>
      <c r="R734" s="2" t="n">
        <v>46.38</v>
      </c>
      <c r="S734" s="2" t="n">
        <v>0.50489272420868</v>
      </c>
      <c r="T734" s="2" t="n">
        <v>-0.140437179602557</v>
      </c>
      <c r="U734" s="2" t="n">
        <v>-0.934118742563343</v>
      </c>
      <c r="V734" s="2" t="n">
        <v>0.0440117936819776</v>
      </c>
      <c r="W734" s="2" t="n">
        <v>0.0335160359709534</v>
      </c>
      <c r="X734" s="2" t="n">
        <v>0.0573024921719743</v>
      </c>
      <c r="Y734" s="2" t="n">
        <v>0.0900556948992859</v>
      </c>
      <c r="Z734" s="2" t="n">
        <v>0.13986959289831</v>
      </c>
      <c r="AA734" s="2" t="n">
        <v>0.163544906891459</v>
      </c>
      <c r="AB734" s="2" t="n">
        <v>0.161180965486902</v>
      </c>
      <c r="AC734" s="2" t="n">
        <v>0.163896506942509</v>
      </c>
      <c r="AD734" s="2" t="n">
        <v>0.144258825967391</v>
      </c>
      <c r="AE734" s="2" t="n">
        <v>0.0645810570240849</v>
      </c>
      <c r="AF734" s="2" t="n">
        <v>0.0153099577180838</v>
      </c>
      <c r="AG734" s="2" t="n">
        <v>-0.515899965432006</v>
      </c>
      <c r="AH734" s="3" t="b">
        <f aca="false">TRUE()</f>
        <v>1</v>
      </c>
      <c r="AI734" s="3" t="n">
        <v>1.07599383295946</v>
      </c>
      <c r="AJ734" s="3" t="b">
        <f aca="false">TRUE()</f>
        <v>1</v>
      </c>
      <c r="AK734" s="3" t="n">
        <v>0.186853062279243</v>
      </c>
      <c r="AL734" s="3" t="b">
        <f aca="false">TRUE()</f>
        <v>1</v>
      </c>
      <c r="AM734" s="3" t="n">
        <v>0.39734451334888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46</v>
      </c>
      <c r="E735" s="2" t="n">
        <v>2</v>
      </c>
      <c r="F735" s="2" t="n">
        <v>18.434948822922</v>
      </c>
      <c r="G735" s="2" t="n">
        <v>0.854914196567863</v>
      </c>
      <c r="H735" s="2" t="n">
        <v>0.981300771277184</v>
      </c>
      <c r="I735" s="2" t="n">
        <v>0.151418244469373</v>
      </c>
      <c r="J735" s="2" t="n">
        <v>0.419106472081457</v>
      </c>
      <c r="K735" s="2" t="n">
        <v>3.73733244608355</v>
      </c>
      <c r="L735" s="2" t="n">
        <v>0.667</v>
      </c>
      <c r="M735" s="2" t="n">
        <v>0.101</v>
      </c>
      <c r="N735" s="2" t="n">
        <v>8.168</v>
      </c>
      <c r="O735" s="2" t="s">
        <v>41</v>
      </c>
      <c r="P735" s="2" t="n">
        <v>781.9</v>
      </c>
      <c r="Q735" s="2" t="n">
        <v>234.3</v>
      </c>
      <c r="R735" s="2" t="n">
        <v>37.232</v>
      </c>
      <c r="S735" s="2" t="n">
        <v>0.463218056709538</v>
      </c>
      <c r="T735" s="2" t="n">
        <v>-0.377691539185073</v>
      </c>
      <c r="U735" s="2" t="n">
        <v>-0.80241551300343</v>
      </c>
      <c r="V735" s="2" t="n">
        <v>0.125647359264249</v>
      </c>
      <c r="W735" s="2" t="n">
        <v>0.0237982567246345</v>
      </c>
      <c r="X735" s="2" t="n">
        <v>0.0747047407001817</v>
      </c>
      <c r="Y735" s="2" t="n">
        <v>0.103837168857567</v>
      </c>
      <c r="Z735" s="2" t="n">
        <v>0.163132409774489</v>
      </c>
      <c r="AA735" s="2" t="n">
        <v>0.16627153655473</v>
      </c>
      <c r="AB735" s="2" t="n">
        <v>0.137478153884896</v>
      </c>
      <c r="AC735" s="2" t="n">
        <v>0.151232613396598</v>
      </c>
      <c r="AD735" s="2" t="n">
        <v>0.135148472550258</v>
      </c>
      <c r="AE735" s="2" t="n">
        <v>0.0520037780148416</v>
      </c>
      <c r="AF735" s="2" t="n">
        <v>0.0161911262664399</v>
      </c>
      <c r="AG735" s="2" t="n">
        <v>-0.787875138945786</v>
      </c>
      <c r="AH735" s="3" t="b">
        <f aca="false">TRUE()</f>
        <v>1</v>
      </c>
      <c r="AI735" s="3" t="n">
        <v>-0.560095596195651</v>
      </c>
      <c r="AJ735" s="3" t="b">
        <f aca="false">TRUE()</f>
        <v>1</v>
      </c>
      <c r="AK735" s="3" t="n">
        <v>-0.300128535483737</v>
      </c>
      <c r="AL735" s="3" t="b">
        <f aca="false">TRUE()</f>
        <v>1</v>
      </c>
      <c r="AM735" s="3" t="n">
        <v>-0.107800067979002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46</v>
      </c>
      <c r="E736" s="2" t="n">
        <v>3</v>
      </c>
      <c r="F736" s="2" t="n">
        <v>30.3432488842396</v>
      </c>
      <c r="G736" s="2" t="n">
        <v>0.860975609756098</v>
      </c>
      <c r="H736" s="2" t="n">
        <v>0.986776910360096</v>
      </c>
      <c r="I736" s="2" t="n">
        <v>0.172800291922919</v>
      </c>
      <c r="J736" s="2" t="n">
        <v>0.363312101491384</v>
      </c>
      <c r="K736" s="2" t="n">
        <v>4.45723383140983</v>
      </c>
      <c r="L736" s="2" t="n">
        <v>0.696</v>
      </c>
      <c r="M736" s="2" t="n">
        <v>0.079</v>
      </c>
      <c r="N736" s="2" t="n">
        <v>9.732</v>
      </c>
      <c r="O736" s="2" t="s">
        <v>41</v>
      </c>
      <c r="P736" s="2" t="n">
        <v>899.1</v>
      </c>
      <c r="Q736" s="2" t="n">
        <v>382</v>
      </c>
      <c r="R736" s="2" t="n">
        <v>42.812</v>
      </c>
      <c r="S736" s="2" t="n">
        <v>0.573477060190249</v>
      </c>
      <c r="T736" s="2" t="n">
        <v>-0.257257256326162</v>
      </c>
      <c r="U736" s="2" t="n">
        <v>-0.938383590782527</v>
      </c>
      <c r="V736" s="2" t="n">
        <v>0.343011368980036</v>
      </c>
      <c r="W736" s="2" t="n">
        <v>0.0763303832748582</v>
      </c>
      <c r="X736" s="2" t="n">
        <v>0.0757966752759116</v>
      </c>
      <c r="Y736" s="2" t="n">
        <v>0.144222573482096</v>
      </c>
      <c r="Z736" s="2" t="n">
        <v>0.171723448173957</v>
      </c>
      <c r="AA736" s="2" t="n">
        <v>0.158404088828489</v>
      </c>
      <c r="AB736" s="2" t="n">
        <v>0.160493326039372</v>
      </c>
      <c r="AC736" s="2" t="n">
        <v>0.141490754053193</v>
      </c>
      <c r="AD736" s="2" t="n">
        <v>0.0855100040089703</v>
      </c>
      <c r="AE736" s="2" t="n">
        <v>0.0529773365434367</v>
      </c>
      <c r="AF736" s="2" t="n">
        <v>0.00938179359457449</v>
      </c>
      <c r="AG736" s="2" t="n">
        <v>-0.371932070267826</v>
      </c>
      <c r="AH736" s="3" t="b">
        <f aca="false">TRUE()</f>
        <v>1</v>
      </c>
      <c r="AI736" s="3" t="n">
        <v>-0.241662083138617</v>
      </c>
      <c r="AJ736" s="3" t="b">
        <f aca="false">TRUE()</f>
        <v>1</v>
      </c>
      <c r="AK736" s="3" t="n">
        <v>-1.12425123939032</v>
      </c>
      <c r="AL736" s="3" t="b">
        <f aca="false">TRUE()</f>
        <v>1</v>
      </c>
      <c r="AM736" s="3" t="n">
        <v>0.200388088874865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46</v>
      </c>
      <c r="E737" s="2" t="n">
        <v>4</v>
      </c>
      <c r="F737" s="2" t="n">
        <v>24.2277453179541</v>
      </c>
      <c r="G737" s="2" t="n">
        <v>0.862354892205638</v>
      </c>
      <c r="H737" s="2" t="n">
        <v>0.969573453432553</v>
      </c>
      <c r="I737" s="2" t="n">
        <v>0.241813207911718</v>
      </c>
      <c r="J737" s="2" t="n">
        <v>0.481725562949252</v>
      </c>
      <c r="K737" s="2" t="n">
        <v>3.29984118036023</v>
      </c>
      <c r="L737" s="2" t="n">
        <v>0.758</v>
      </c>
      <c r="M737" s="2" t="n">
        <v>0.114</v>
      </c>
      <c r="N737" s="2" t="n">
        <v>7.346</v>
      </c>
      <c r="O737" s="2" t="s">
        <v>41</v>
      </c>
      <c r="P737" s="2" t="n">
        <v>1717.9</v>
      </c>
      <c r="Q737" s="2" t="n">
        <v>579.3</v>
      </c>
      <c r="R737" s="2" t="n">
        <v>81.805</v>
      </c>
      <c r="S737" s="2" t="n">
        <v>0.348985128387414</v>
      </c>
      <c r="T737" s="2" t="n">
        <v>-0.157039360868709</v>
      </c>
      <c r="U737" s="2" t="n">
        <v>-0.763222048002084</v>
      </c>
      <c r="V737" s="2" t="n">
        <v>0.094610604417652</v>
      </c>
      <c r="W737" s="2" t="n">
        <v>0.00343749585222519</v>
      </c>
      <c r="X737" s="2" t="n">
        <v>0.0486501358057244</v>
      </c>
      <c r="Y737" s="2" t="n">
        <v>0.0942876054176905</v>
      </c>
      <c r="Z737" s="2" t="n">
        <v>0.144138487921581</v>
      </c>
      <c r="AA737" s="2" t="n">
        <v>0.168272991213862</v>
      </c>
      <c r="AB737" s="2" t="n">
        <v>0.164812333536998</v>
      </c>
      <c r="AC737" s="2" t="n">
        <v>0.161581039919514</v>
      </c>
      <c r="AD737" s="2" t="n">
        <v>0.118166503614278</v>
      </c>
      <c r="AE737" s="2" t="n">
        <v>0.0778308976737288</v>
      </c>
      <c r="AF737" s="2" t="n">
        <v>0.0222600048966241</v>
      </c>
      <c r="AG737" s="2" t="n">
        <v>-1.0406478982346</v>
      </c>
      <c r="AH737" s="3" t="b">
        <f aca="false">TRUE()</f>
        <v>1</v>
      </c>
      <c r="AI737" s="3" t="n">
        <v>0.43912680684539</v>
      </c>
      <c r="AJ737" s="3" t="b">
        <f aca="false">TRUE()</f>
        <v>1</v>
      </c>
      <c r="AK737" s="3" t="n">
        <v>0.186853062279243</v>
      </c>
      <c r="AL737" s="3" t="b">
        <f aca="false">TRUE()</f>
        <v>1</v>
      </c>
      <c r="AM737" s="3" t="n">
        <v>2.35349784000068</v>
      </c>
      <c r="AN737" s="3" t="b">
        <f aca="false">FALSE()</f>
        <v>0</v>
      </c>
      <c r="AO737" s="3" t="n">
        <v>0</v>
      </c>
      <c r="AP737" s="3" t="n">
        <v>1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47</v>
      </c>
      <c r="E738" s="2" t="n">
        <v>0</v>
      </c>
      <c r="F738" s="2" t="n">
        <v>26.565051177078</v>
      </c>
      <c r="G738" s="2" t="n">
        <v>0.744218971212836</v>
      </c>
      <c r="H738" s="2" t="n">
        <v>0.997677339992443</v>
      </c>
      <c r="I738" s="2" t="n">
        <v>0.0504979317450669</v>
      </c>
      <c r="J738" s="2" t="n">
        <v>0.158093993327657</v>
      </c>
      <c r="K738" s="2" t="n">
        <v>10.4553244324351</v>
      </c>
      <c r="L738" s="2" t="n">
        <v>0.704</v>
      </c>
      <c r="M738" s="2" t="n">
        <v>0.061</v>
      </c>
      <c r="N738" s="2" t="n">
        <v>21.668</v>
      </c>
      <c r="O738" s="2" t="s">
        <v>41</v>
      </c>
      <c r="P738" s="2" t="n">
        <v>547.7</v>
      </c>
      <c r="Q738" s="2" t="n">
        <v>187.5</v>
      </c>
      <c r="R738" s="2" t="n">
        <v>26.081</v>
      </c>
      <c r="S738" s="2" t="n">
        <v>6.25913922628516E-005</v>
      </c>
      <c r="T738" s="2" t="n">
        <v>-0.316243317566289</v>
      </c>
      <c r="U738" s="2" t="n">
        <v>-0.752780099003991</v>
      </c>
      <c r="V738" s="2" t="n">
        <v>0.00784228639082851</v>
      </c>
      <c r="W738" s="2" t="n">
        <v>0.0201481751599564</v>
      </c>
      <c r="X738" s="2" t="n">
        <v>0.0107207883409869</v>
      </c>
      <c r="Y738" s="2" t="n">
        <v>0.1013804856715</v>
      </c>
      <c r="Z738" s="2" t="n">
        <v>0.164270634979293</v>
      </c>
      <c r="AA738" s="2" t="n">
        <v>0.151826041245636</v>
      </c>
      <c r="AB738" s="2" t="n">
        <v>0.132536730226902</v>
      </c>
      <c r="AC738" s="2" t="n">
        <v>0.143128414199943</v>
      </c>
      <c r="AD738" s="2" t="n">
        <v>0.166411386983364</v>
      </c>
      <c r="AE738" s="2" t="n">
        <v>0.10330877098061</v>
      </c>
      <c r="AF738" s="2" t="n">
        <v>0.0264167473717649</v>
      </c>
      <c r="AG738" s="2" t="n">
        <v>3.09363177174108</v>
      </c>
      <c r="AH738" s="3" t="b">
        <f aca="false">FALSE()</f>
        <v>0</v>
      </c>
      <c r="AI738" s="3" t="n">
        <v>-0.153818355398745</v>
      </c>
      <c r="AJ738" s="3" t="b">
        <f aca="false">TRUE()</f>
        <v>1</v>
      </c>
      <c r="AK738" s="3" t="n">
        <v>-1.79853345167752</v>
      </c>
      <c r="AL738" s="3" t="b">
        <f aca="false">TRUE()</f>
        <v>1</v>
      </c>
      <c r="AM738" s="3" t="n">
        <v>-0.723650463330328</v>
      </c>
      <c r="AN738" s="3" t="b">
        <f aca="false">TRUE()</f>
        <v>1</v>
      </c>
      <c r="AO738" s="3" t="n">
        <v>1</v>
      </c>
      <c r="AP738" s="3" t="n">
        <v>1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48</v>
      </c>
      <c r="E739" s="2" t="n">
        <v>1</v>
      </c>
      <c r="F739" s="2" t="n">
        <v>18.9246444160512</v>
      </c>
      <c r="G739" s="2" t="n">
        <v>0.668928086838535</v>
      </c>
      <c r="H739" s="2" t="n">
        <v>0.996487560928664</v>
      </c>
      <c r="I739" s="2" t="n">
        <v>0.0500404253471329</v>
      </c>
      <c r="J739" s="2" t="n">
        <v>0.177937063366857</v>
      </c>
      <c r="K739" s="2" t="n">
        <v>7.89761461427782</v>
      </c>
      <c r="L739" s="2" t="n">
        <v>0.565</v>
      </c>
      <c r="M739" s="2" t="n">
        <v>0.077</v>
      </c>
      <c r="N739" s="2" t="n">
        <v>16.482</v>
      </c>
      <c r="O739" s="2" t="s">
        <v>41</v>
      </c>
      <c r="P739" s="2" t="n">
        <v>740.6</v>
      </c>
      <c r="Q739" s="2" t="n">
        <v>231.4</v>
      </c>
      <c r="R739" s="2" t="n">
        <v>35.266</v>
      </c>
      <c r="S739" s="2" t="n">
        <v>0.720635620703914</v>
      </c>
      <c r="T739" s="2" t="n">
        <v>-0.382012604852863</v>
      </c>
      <c r="U739" s="2" t="n">
        <v>-0.409214865969048</v>
      </c>
      <c r="V739" s="2" t="n">
        <v>0.150321115944112</v>
      </c>
      <c r="W739" s="2" t="n">
        <v>0.11830636825943</v>
      </c>
      <c r="X739" s="2" t="n">
        <v>0.0205073030230606</v>
      </c>
      <c r="Y739" s="2" t="n">
        <v>0.0932564689995023</v>
      </c>
      <c r="Z739" s="2" t="n">
        <v>0.166919866440175</v>
      </c>
      <c r="AA739" s="2" t="n">
        <v>0.167792418165044</v>
      </c>
      <c r="AB739" s="2" t="n">
        <v>0.130077057193874</v>
      </c>
      <c r="AC739" s="2" t="n">
        <v>0.124537804272322</v>
      </c>
      <c r="AD739" s="2" t="n">
        <v>0.132987384125675</v>
      </c>
      <c r="AE739" s="2" t="n">
        <v>0.104288355548814</v>
      </c>
      <c r="AF739" s="2" t="n">
        <v>0.0596333422315321</v>
      </c>
      <c r="AG739" s="2" t="n">
        <v>1.61584371321427</v>
      </c>
      <c r="AH739" s="3" t="b">
        <f aca="false">TRUE()</f>
        <v>1</v>
      </c>
      <c r="AI739" s="3" t="n">
        <v>-1.68010312487902</v>
      </c>
      <c r="AJ739" s="3" t="b">
        <f aca="false">TRUE()</f>
        <v>1</v>
      </c>
      <c r="AK739" s="3" t="n">
        <v>-1.19917148520001</v>
      </c>
      <c r="AL739" s="3" t="b">
        <f aca="false">TRUE()</f>
        <v>1</v>
      </c>
      <c r="AM739" s="3" t="n">
        <v>-0.216402208576823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48</v>
      </c>
      <c r="E740" s="2" t="n">
        <v>2</v>
      </c>
      <c r="F740" s="2" t="n">
        <v>36.869897645844</v>
      </c>
      <c r="G740" s="2" t="n">
        <v>0.737964989059081</v>
      </c>
      <c r="H740" s="2" t="n">
        <v>0.997363494672293</v>
      </c>
      <c r="I740" s="2" t="n">
        <v>0.0450955719871806</v>
      </c>
      <c r="J740" s="2" t="n">
        <v>0.173624342593082</v>
      </c>
      <c r="K740" s="2" t="n">
        <v>9.51855326188786</v>
      </c>
      <c r="L740" s="2" t="n">
        <v>0.662</v>
      </c>
      <c r="M740" s="2" t="n">
        <v>0.093</v>
      </c>
      <c r="N740" s="2" t="n">
        <v>19.694</v>
      </c>
      <c r="O740" s="2" t="s">
        <v>41</v>
      </c>
      <c r="P740" s="2" t="n">
        <v>662.4</v>
      </c>
      <c r="Q740" s="2" t="n">
        <v>218.1</v>
      </c>
      <c r="R740" s="2" t="n">
        <v>31.545</v>
      </c>
      <c r="S740" s="2" t="n">
        <v>0.681995437253947</v>
      </c>
      <c r="T740" s="2" t="n">
        <v>-0.515593832277437</v>
      </c>
      <c r="U740" s="2" t="n">
        <v>-0.841983144775422</v>
      </c>
      <c r="V740" s="2" t="n">
        <v>0.0263122437896288</v>
      </c>
      <c r="W740" s="2" t="n">
        <v>0.00219477818484126</v>
      </c>
      <c r="X740" s="2" t="n">
        <v>0.0204237108606953</v>
      </c>
      <c r="Y740" s="2" t="n">
        <v>0.103150872722812</v>
      </c>
      <c r="Z740" s="2" t="n">
        <v>0.170865370800526</v>
      </c>
      <c r="AA740" s="2" t="n">
        <v>0.148179601611814</v>
      </c>
      <c r="AB740" s="2" t="n">
        <v>0.139107684023147</v>
      </c>
      <c r="AC740" s="2" t="n">
        <v>0.153747762868557</v>
      </c>
      <c r="AD740" s="2" t="n">
        <v>0.151475299085441</v>
      </c>
      <c r="AE740" s="2" t="n">
        <v>0.0947702948248966</v>
      </c>
      <c r="AF740" s="2" t="n">
        <v>0.0182794032021124</v>
      </c>
      <c r="AG740" s="2" t="n">
        <v>2.55238614661999</v>
      </c>
      <c r="AH740" s="3" t="b">
        <f aca="false">TRUE()</f>
        <v>1</v>
      </c>
      <c r="AI740" s="3" t="n">
        <v>-0.614997926033071</v>
      </c>
      <c r="AJ740" s="3" t="b">
        <f aca="false">TRUE()</f>
        <v>1</v>
      </c>
      <c r="AK740" s="3" t="n">
        <v>-0.599809518722495</v>
      </c>
      <c r="AL740" s="3" t="b">
        <f aca="false">TRUE()</f>
        <v>1</v>
      </c>
      <c r="AM740" s="3" t="n">
        <v>-0.422036285931536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49</v>
      </c>
      <c r="E741" s="2" t="n">
        <v>0</v>
      </c>
      <c r="F741" s="2" t="n">
        <v>18.9246444160512</v>
      </c>
      <c r="G741" s="2" t="n">
        <v>0.852077001013171</v>
      </c>
      <c r="H741" s="2" t="n">
        <v>0.982552391567383</v>
      </c>
      <c r="I741" s="2" t="n">
        <v>0.143885307326293</v>
      </c>
      <c r="J741" s="2" t="n">
        <v>0.403488155537808</v>
      </c>
      <c r="K741" s="2" t="n">
        <v>4.68305463335773</v>
      </c>
      <c r="L741" s="2" t="n">
        <v>0.8</v>
      </c>
      <c r="M741" s="2" t="n">
        <v>0.119</v>
      </c>
      <c r="N741" s="2" t="n">
        <v>10.184</v>
      </c>
      <c r="O741" s="2" t="s">
        <v>41</v>
      </c>
      <c r="P741" s="2" t="n">
        <v>879</v>
      </c>
      <c r="Q741" s="2" t="n">
        <v>449.1</v>
      </c>
      <c r="R741" s="2" t="n">
        <v>41.859</v>
      </c>
      <c r="S741" s="2" t="n">
        <v>0.478619549039883</v>
      </c>
      <c r="T741" s="2" t="n">
        <v>0.0495121089766375</v>
      </c>
      <c r="U741" s="2" t="n">
        <v>-1.19668503582663</v>
      </c>
      <c r="V741" s="2" t="n">
        <v>0.011340521478085</v>
      </c>
      <c r="W741" s="2" t="n">
        <v>0.02446803250824</v>
      </c>
      <c r="X741" s="2" t="n">
        <v>0.0284128544958233</v>
      </c>
      <c r="Y741" s="2" t="n">
        <v>0.0714137772861325</v>
      </c>
      <c r="Z741" s="2" t="n">
        <v>0.132473176761445</v>
      </c>
      <c r="AA741" s="2" t="n">
        <v>0.193986647467876</v>
      </c>
      <c r="AB741" s="2" t="n">
        <v>0.181136681625748</v>
      </c>
      <c r="AC741" s="2" t="n">
        <v>0.186662281332797</v>
      </c>
      <c r="AD741" s="2" t="n">
        <v>0.144560257380036</v>
      </c>
      <c r="AE741" s="2" t="n">
        <v>0.0542483635798404</v>
      </c>
      <c r="AF741" s="2" t="n">
        <v>0.00710596007030272</v>
      </c>
      <c r="AG741" s="2" t="n">
        <v>-0.241457814698842</v>
      </c>
      <c r="AH741" s="3" t="b">
        <f aca="false">TRUE()</f>
        <v>1</v>
      </c>
      <c r="AI741" s="3" t="n">
        <v>0.900306377479717</v>
      </c>
      <c r="AJ741" s="3" t="b">
        <f aca="false">TRUE()</f>
        <v>1</v>
      </c>
      <c r="AK741" s="3" t="n">
        <v>0.374153676803466</v>
      </c>
      <c r="AL741" s="3" t="b">
        <f aca="false">TRUE()</f>
        <v>1</v>
      </c>
      <c r="AM741" s="3" t="n">
        <v>0.14753329405607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50</v>
      </c>
      <c r="E742" s="2" t="n">
        <v>0</v>
      </c>
      <c r="F742" s="2" t="n">
        <v>21.3706222693432</v>
      </c>
      <c r="G742" s="2" t="n">
        <v>0.694284448382809</v>
      </c>
      <c r="H742" s="2" t="n">
        <v>0.997339896357754</v>
      </c>
      <c r="I742" s="2" t="n">
        <v>0.0572533966540404</v>
      </c>
      <c r="J742" s="2" t="n">
        <v>0.161481462561097</v>
      </c>
      <c r="K742" s="2" t="n">
        <v>10.4161537181579</v>
      </c>
      <c r="L742" s="2" t="n">
        <v>0.667</v>
      </c>
      <c r="M742" s="2" t="n">
        <v>0.055</v>
      </c>
      <c r="N742" s="2" t="n">
        <v>21.555</v>
      </c>
      <c r="O742" s="2" t="s">
        <v>41</v>
      </c>
      <c r="P742" s="2" t="n">
        <v>624.2</v>
      </c>
      <c r="Q742" s="2" t="n">
        <v>224.4</v>
      </c>
      <c r="R742" s="2" t="n">
        <v>29.725</v>
      </c>
      <c r="S742" s="2" t="n">
        <v>0.371688767445906</v>
      </c>
      <c r="T742" s="2" t="n">
        <v>-0.417599894049259</v>
      </c>
      <c r="U742" s="2" t="n">
        <v>-0.954379252882627</v>
      </c>
      <c r="V742" s="2" t="n">
        <v>0.0191780479593892</v>
      </c>
      <c r="W742" s="2" t="n">
        <v>0.0191780479593892</v>
      </c>
      <c r="X742" s="2" t="n">
        <v>0.0200247709756166</v>
      </c>
      <c r="Y742" s="2" t="n">
        <v>0.112121960444781</v>
      </c>
      <c r="Z742" s="2" t="n">
        <v>0.156682250514873</v>
      </c>
      <c r="AA742" s="2" t="n">
        <v>0.138059242058477</v>
      </c>
      <c r="AB742" s="2" t="n">
        <v>0.14492954595474</v>
      </c>
      <c r="AC742" s="2" t="n">
        <v>0.133389341588732</v>
      </c>
      <c r="AD742" s="2" t="n">
        <v>0.142929253520347</v>
      </c>
      <c r="AE742" s="2" t="n">
        <v>0.121997374376545</v>
      </c>
      <c r="AF742" s="2" t="n">
        <v>0.029866260565889</v>
      </c>
      <c r="AG742" s="2" t="n">
        <v>3.07099980098665</v>
      </c>
      <c r="AH742" s="3" t="b">
        <f aca="false">FALSE()</f>
        <v>0</v>
      </c>
      <c r="AI742" s="3" t="n">
        <v>-0.560095596195651</v>
      </c>
      <c r="AJ742" s="3" t="b">
        <f aca="false">TRUE()</f>
        <v>1</v>
      </c>
      <c r="AK742" s="3" t="n">
        <v>-2.02329418910659</v>
      </c>
      <c r="AL742" s="3" t="b">
        <f aca="false">TRUE()</f>
        <v>1</v>
      </c>
      <c r="AM742" s="3" t="n">
        <v>-0.522486692005065</v>
      </c>
      <c r="AN742" s="3" t="b">
        <f aca="false">TRUE()</f>
        <v>1</v>
      </c>
      <c r="AO742" s="3" t="n">
        <v>1</v>
      </c>
      <c r="AP742" s="3" t="n">
        <v>1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52</v>
      </c>
      <c r="E743" s="2" t="n">
        <v>1</v>
      </c>
      <c r="F743" s="2" t="n">
        <v>45</v>
      </c>
      <c r="G743" s="2" t="n">
        <v>0.631901840490798</v>
      </c>
      <c r="H743" s="2" t="n">
        <v>0.958140316781522</v>
      </c>
      <c r="I743" s="2" t="n">
        <v>0.146365706593439</v>
      </c>
      <c r="J743" s="2" t="n">
        <v>0.332006271305263</v>
      </c>
      <c r="K743" s="2" t="n">
        <v>4.73280094953556</v>
      </c>
      <c r="L743" s="2" t="n">
        <v>0.694</v>
      </c>
      <c r="M743" s="2" t="n">
        <v>0.102</v>
      </c>
      <c r="N743" s="2" t="n">
        <v>10.362</v>
      </c>
      <c r="O743" s="2" t="s">
        <v>41</v>
      </c>
      <c r="P743" s="2" t="n">
        <v>575</v>
      </c>
      <c r="Q743" s="2" t="n">
        <v>225.4</v>
      </c>
      <c r="R743" s="2" t="n">
        <v>27.38</v>
      </c>
      <c r="S743" s="2" t="n">
        <v>0.438471104748853</v>
      </c>
      <c r="T743" s="2" t="n">
        <v>-0.393048522307091</v>
      </c>
      <c r="U743" s="2" t="n">
        <v>-0.884863355511619</v>
      </c>
      <c r="V743" s="2" t="n">
        <v>0.111193385088397</v>
      </c>
      <c r="W743" s="2" t="n">
        <v>0.00998877831862066</v>
      </c>
      <c r="X743" s="2" t="n">
        <v>0.0516679123175243</v>
      </c>
      <c r="Y743" s="2" t="n">
        <v>0.144992781791126</v>
      </c>
      <c r="Z743" s="2" t="n">
        <v>0.144228296208025</v>
      </c>
      <c r="AA743" s="2" t="n">
        <v>0.143975900374118</v>
      </c>
      <c r="AB743" s="2" t="n">
        <v>0.148348144634826</v>
      </c>
      <c r="AC743" s="2" t="n">
        <v>0.156209343962668</v>
      </c>
      <c r="AD743" s="2" t="n">
        <v>0.135246775504538</v>
      </c>
      <c r="AE743" s="2" t="n">
        <v>0.0671527183931127</v>
      </c>
      <c r="AF743" s="2" t="n">
        <v>0.00817812681406199</v>
      </c>
      <c r="AG743" s="2" t="n">
        <v>-0.212715495503207</v>
      </c>
      <c r="AH743" s="3" t="b">
        <f aca="false">TRUE()</f>
        <v>1</v>
      </c>
      <c r="AI743" s="3" t="n">
        <v>-0.263623015073585</v>
      </c>
      <c r="AJ743" s="3" t="b">
        <f aca="false">TRUE()</f>
        <v>1</v>
      </c>
      <c r="AK743" s="3" t="n">
        <v>-0.262668412578893</v>
      </c>
      <c r="AL743" s="3" t="b">
        <f aca="false">TRUE()</f>
        <v>1</v>
      </c>
      <c r="AM743" s="3" t="n">
        <v>-0.65186260768092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52</v>
      </c>
      <c r="E744" s="2" t="n">
        <v>3</v>
      </c>
      <c r="F744" s="2" t="n">
        <v>18.434948822922</v>
      </c>
      <c r="G744" s="2" t="n">
        <v>0.861185983827493</v>
      </c>
      <c r="H744" s="2" t="n">
        <v>0.987952075823233</v>
      </c>
      <c r="I744" s="2" t="n">
        <v>0.105827272253612</v>
      </c>
      <c r="J744" s="2" t="n">
        <v>0.346716146303934</v>
      </c>
      <c r="K744" s="2" t="n">
        <v>4.45955999333432</v>
      </c>
      <c r="L744" s="2" t="n">
        <v>0.667</v>
      </c>
      <c r="M744" s="2" t="n">
        <v>0.13</v>
      </c>
      <c r="N744" s="2" t="n">
        <v>9.553</v>
      </c>
      <c r="O744" s="2" t="s">
        <v>41</v>
      </c>
      <c r="P744" s="2" t="n">
        <v>1029.1</v>
      </c>
      <c r="Q744" s="2" t="n">
        <v>404.5</v>
      </c>
      <c r="R744" s="2" t="n">
        <v>49.007</v>
      </c>
      <c r="S744" s="2" t="n">
        <v>-1</v>
      </c>
      <c r="T744" s="2" t="n">
        <v>-0.548381074590141</v>
      </c>
      <c r="U744" s="2" t="n">
        <v>-0.840756408704196</v>
      </c>
      <c r="V744" s="2" t="n">
        <v>0.3001447323076</v>
      </c>
      <c r="W744" s="2" t="n">
        <v>0.00822523079768434</v>
      </c>
      <c r="X744" s="2" t="n">
        <v>0.0983072722698533</v>
      </c>
      <c r="Y744" s="2" t="n">
        <v>0.134363646497223</v>
      </c>
      <c r="Z744" s="2" t="n">
        <v>0.159803761384117</v>
      </c>
      <c r="AA744" s="2" t="n">
        <v>0.153341957490416</v>
      </c>
      <c r="AB744" s="2" t="n">
        <v>0.167580732601973</v>
      </c>
      <c r="AC744" s="2" t="n">
        <v>0.139446106357329</v>
      </c>
      <c r="AD744" s="2" t="n">
        <v>0.0960231579164627</v>
      </c>
      <c r="AE744" s="2" t="n">
        <v>0.0418701221392169</v>
      </c>
      <c r="AF744" s="2" t="n">
        <v>0.00926324334340854</v>
      </c>
      <c r="AG744" s="2" t="n">
        <v>-0.370588065451561</v>
      </c>
      <c r="AH744" s="3" t="b">
        <f aca="false">TRUE()</f>
        <v>1</v>
      </c>
      <c r="AI744" s="3" t="n">
        <v>-0.560095596195651</v>
      </c>
      <c r="AJ744" s="3" t="b">
        <f aca="false">TRUE()</f>
        <v>1</v>
      </c>
      <c r="AK744" s="3" t="n">
        <v>0.786215028756757</v>
      </c>
      <c r="AL744" s="3" t="b">
        <f aca="false">TRUE()</f>
        <v>1</v>
      </c>
      <c r="AM744" s="3" t="n">
        <v>0.542235020538709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52</v>
      </c>
      <c r="E745" s="2" t="n">
        <v>4</v>
      </c>
      <c r="F745" s="2" t="n">
        <v>18.9246444160512</v>
      </c>
      <c r="G745" s="2" t="n">
        <v>0.83955223880597</v>
      </c>
      <c r="H745" s="2" t="n">
        <v>0.989989199129046</v>
      </c>
      <c r="I745" s="2" t="n">
        <v>0.0876976217036974</v>
      </c>
      <c r="J745" s="2" t="n">
        <v>0.318259618280241</v>
      </c>
      <c r="K745" s="2" t="n">
        <v>4.81786462573154</v>
      </c>
      <c r="L745" s="2" t="n">
        <v>0.627</v>
      </c>
      <c r="M745" s="2" t="n">
        <v>0.116</v>
      </c>
      <c r="N745" s="2" t="n">
        <v>10.245</v>
      </c>
      <c r="O745" s="2" t="s">
        <v>41</v>
      </c>
      <c r="P745" s="2" t="n">
        <v>820.4</v>
      </c>
      <c r="Q745" s="2" t="n">
        <v>395.5</v>
      </c>
      <c r="R745" s="2" t="n">
        <v>39.068</v>
      </c>
      <c r="S745" s="2" t="n">
        <v>0.320532716901181</v>
      </c>
      <c r="T745" s="2" t="n">
        <v>-0.0832041530438857</v>
      </c>
      <c r="U745" s="2" t="n">
        <v>-1.24149954895116</v>
      </c>
      <c r="V745" s="2" t="n">
        <v>0.433444383013047</v>
      </c>
      <c r="W745" s="2" t="n">
        <v>0.0455811354736445</v>
      </c>
      <c r="X745" s="2" t="n">
        <v>0.166455551972813</v>
      </c>
      <c r="Y745" s="2" t="n">
        <v>0.167489418864854</v>
      </c>
      <c r="Z745" s="2" t="n">
        <v>0.140033117238045</v>
      </c>
      <c r="AA745" s="2" t="n">
        <v>0.144042895509151</v>
      </c>
      <c r="AB745" s="2" t="n">
        <v>0.138212373010592</v>
      </c>
      <c r="AC745" s="2" t="n">
        <v>0.116855229450247</v>
      </c>
      <c r="AD745" s="2" t="n">
        <v>0.0767684341329304</v>
      </c>
      <c r="AE745" s="2" t="n">
        <v>0.0409061906758896</v>
      </c>
      <c r="AF745" s="2" t="n">
        <v>0.00923678914547774</v>
      </c>
      <c r="AG745" s="2" t="n">
        <v>-0.163567588260396</v>
      </c>
      <c r="AH745" s="3" t="b">
        <f aca="false">TRUE()</f>
        <v>1</v>
      </c>
      <c r="AI745" s="3" t="n">
        <v>-0.99931423489501</v>
      </c>
      <c r="AJ745" s="3" t="b">
        <f aca="false">TRUE()</f>
        <v>1</v>
      </c>
      <c r="AK745" s="3" t="n">
        <v>0.261773308088933</v>
      </c>
      <c r="AL745" s="3" t="b">
        <f aca="false">TRUE()</f>
        <v>1</v>
      </c>
      <c r="AM745" s="3" t="n">
        <v>-0.00656078437086295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52</v>
      </c>
      <c r="E746" s="2" t="n">
        <v>5</v>
      </c>
      <c r="F746" s="2" t="n">
        <v>18.434948822922</v>
      </c>
      <c r="G746" s="2" t="n">
        <v>0.83160621761658</v>
      </c>
      <c r="H746" s="2" t="n">
        <v>0.991016806772191</v>
      </c>
      <c r="I746" s="2" t="n">
        <v>0.106324113907385</v>
      </c>
      <c r="J746" s="2" t="n">
        <v>0.314813281479816</v>
      </c>
      <c r="K746" s="2" t="n">
        <v>4.70887680081192</v>
      </c>
      <c r="L746" s="2" t="n">
        <v>0.643</v>
      </c>
      <c r="M746" s="2" t="n">
        <v>0.089</v>
      </c>
      <c r="N746" s="2" t="n">
        <v>10.067</v>
      </c>
      <c r="O746" s="2" t="s">
        <v>41</v>
      </c>
      <c r="P746" s="2" t="n">
        <v>1283.3</v>
      </c>
      <c r="Q746" s="2" t="n">
        <v>486.1</v>
      </c>
      <c r="R746" s="2" t="n">
        <v>61.111</v>
      </c>
      <c r="S746" s="2" t="n">
        <v>0.728804669309577</v>
      </c>
      <c r="T746" s="2" t="n">
        <v>-0.352568211817383</v>
      </c>
      <c r="U746" s="2" t="n">
        <v>-1.06940695182884</v>
      </c>
      <c r="V746" s="2" t="n">
        <v>0.166997984598084</v>
      </c>
      <c r="W746" s="2" t="n">
        <v>0.0336188766459278</v>
      </c>
      <c r="X746" s="2" t="n">
        <v>0.061368136732227</v>
      </c>
      <c r="Y746" s="2" t="n">
        <v>0.0862938550097169</v>
      </c>
      <c r="Z746" s="2" t="n">
        <v>0.156969848374528</v>
      </c>
      <c r="AA746" s="2" t="n">
        <v>0.175808608160177</v>
      </c>
      <c r="AB746" s="2" t="n">
        <v>0.170960811558873</v>
      </c>
      <c r="AC746" s="2" t="n">
        <v>0.16567668155891</v>
      </c>
      <c r="AD746" s="2" t="n">
        <v>0.114420620925553</v>
      </c>
      <c r="AE746" s="2" t="n">
        <v>0.0534866658824904</v>
      </c>
      <c r="AF746" s="2" t="n">
        <v>0.0150147717975243</v>
      </c>
      <c r="AG746" s="2" t="n">
        <v>-0.226538338518166</v>
      </c>
      <c r="AH746" s="3" t="b">
        <f aca="false">TRUE()</f>
        <v>1</v>
      </c>
      <c r="AI746" s="3" t="n">
        <v>-0.823626779415266</v>
      </c>
      <c r="AJ746" s="3" t="b">
        <f aca="false">TRUE()</f>
        <v>1</v>
      </c>
      <c r="AK746" s="3" t="n">
        <v>-0.749650010341873</v>
      </c>
      <c r="AL746" s="3" t="b">
        <f aca="false">TRUE()</f>
        <v>1</v>
      </c>
      <c r="AM746" s="3" t="n">
        <v>1.21067725153063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53</v>
      </c>
      <c r="E747" s="2" t="n">
        <v>1</v>
      </c>
      <c r="F747" s="2" t="n">
        <v>33.6900675259798</v>
      </c>
      <c r="G747" s="2" t="n">
        <v>0.540663334847797</v>
      </c>
      <c r="H747" s="2" t="n">
        <v>0.968910350855748</v>
      </c>
      <c r="I747" s="2" t="n">
        <v>0.0857376108100296</v>
      </c>
      <c r="J747" s="2" t="n">
        <v>0.241784349787017</v>
      </c>
      <c r="K747" s="2" t="n">
        <v>7.30015381562942</v>
      </c>
      <c r="L747" s="2" t="n">
        <v>0.749</v>
      </c>
      <c r="M747" s="2" t="n">
        <v>0.104</v>
      </c>
      <c r="N747" s="2" t="n">
        <v>15.389</v>
      </c>
      <c r="O747" s="2" t="s">
        <v>41</v>
      </c>
      <c r="P747" s="2" t="n">
        <v>820.5</v>
      </c>
      <c r="Q747" s="2" t="n">
        <v>354.3</v>
      </c>
      <c r="R747" s="2" t="n">
        <v>39.072</v>
      </c>
      <c r="S747" s="2" t="n">
        <v>0.529141879371089</v>
      </c>
      <c r="T747" s="2" t="n">
        <v>0.0185801965604788</v>
      </c>
      <c r="U747" s="2" t="n">
        <v>-1.03852705165137</v>
      </c>
      <c r="V747" s="2" t="n">
        <v>0.077310120434951</v>
      </c>
      <c r="W747" s="2" t="n">
        <v>0.0307508616068714</v>
      </c>
      <c r="X747" s="2" t="n">
        <v>0.0429857534723139</v>
      </c>
      <c r="Y747" s="2" t="n">
        <v>0.126945334030347</v>
      </c>
      <c r="Z747" s="2" t="n">
        <v>0.188288812952729</v>
      </c>
      <c r="AA747" s="2" t="n">
        <v>0.138915363767897</v>
      </c>
      <c r="AB747" s="2" t="n">
        <v>0.0913180463022731</v>
      </c>
      <c r="AC747" s="2" t="n">
        <v>0.13744010045814</v>
      </c>
      <c r="AD747" s="2" t="n">
        <v>0.179221425838396</v>
      </c>
      <c r="AE747" s="2" t="n">
        <v>0.0803529254077757</v>
      </c>
      <c r="AF747" s="2" t="n">
        <v>0.014532237770127</v>
      </c>
      <c r="AG747" s="2" t="n">
        <v>1.27064410244818</v>
      </c>
      <c r="AH747" s="3" t="b">
        <f aca="false">TRUE()</f>
        <v>1</v>
      </c>
      <c r="AI747" s="3" t="n">
        <v>0.340302613138034</v>
      </c>
      <c r="AJ747" s="3" t="b">
        <f aca="false">TRUE()</f>
        <v>1</v>
      </c>
      <c r="AK747" s="3" t="n">
        <v>-0.187748166769204</v>
      </c>
      <c r="AL747" s="3" t="b">
        <f aca="false">TRUE()</f>
        <v>1</v>
      </c>
      <c r="AM747" s="3" t="n">
        <v>-0.00629782519265993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56</v>
      </c>
      <c r="E748" s="2" t="n">
        <v>0</v>
      </c>
      <c r="F748" s="2" t="n">
        <v>26.565051177078</v>
      </c>
      <c r="G748" s="2" t="n">
        <v>0.822393822393822</v>
      </c>
      <c r="H748" s="2" t="n">
        <v>0.968779857063533</v>
      </c>
      <c r="I748" s="2" t="n">
        <v>0.192249543734823</v>
      </c>
      <c r="J748" s="2" t="n">
        <v>0.466101078776997</v>
      </c>
      <c r="K748" s="2" t="n">
        <v>3.709572731714</v>
      </c>
      <c r="L748" s="2" t="n">
        <v>0.778</v>
      </c>
      <c r="M748" s="2" t="n">
        <v>0.124</v>
      </c>
      <c r="N748" s="2" t="n">
        <v>8.24</v>
      </c>
      <c r="O748" s="2" t="s">
        <v>41</v>
      </c>
      <c r="P748" s="2" t="n">
        <v>1159.9</v>
      </c>
      <c r="Q748" s="2" t="n">
        <v>512.9</v>
      </c>
      <c r="R748" s="2" t="n">
        <v>55.231</v>
      </c>
      <c r="S748" s="2" t="n">
        <v>0.450161050547525</v>
      </c>
      <c r="T748" s="2" t="n">
        <v>0.0826637161691528</v>
      </c>
      <c r="U748" s="2" t="n">
        <v>-1.17129169808665</v>
      </c>
      <c r="V748" s="2" t="n">
        <v>0.13689234256619</v>
      </c>
      <c r="W748" s="2" t="n">
        <v>0.0443162763387812</v>
      </c>
      <c r="X748" s="2" t="n">
        <v>0.0252611248453664</v>
      </c>
      <c r="Y748" s="2" t="n">
        <v>0.09717893382297</v>
      </c>
      <c r="Z748" s="2" t="n">
        <v>0.157375193703589</v>
      </c>
      <c r="AA748" s="2" t="n">
        <v>0.172790452474157</v>
      </c>
      <c r="AB748" s="2" t="n">
        <v>0.186487583215083</v>
      </c>
      <c r="AC748" s="2" t="n">
        <v>0.155848193078892</v>
      </c>
      <c r="AD748" s="2" t="n">
        <v>0.09851007458162</v>
      </c>
      <c r="AE748" s="2" t="n">
        <v>0.0744892731959812</v>
      </c>
      <c r="AF748" s="2" t="n">
        <v>0.0320591710823419</v>
      </c>
      <c r="AG748" s="2" t="n">
        <v>-0.80391408680149</v>
      </c>
      <c r="AH748" s="3" t="b">
        <f aca="false">TRUE()</f>
        <v>1</v>
      </c>
      <c r="AI748" s="3" t="n">
        <v>0.65873612619507</v>
      </c>
      <c r="AJ748" s="3" t="b">
        <f aca="false">TRUE()</f>
        <v>1</v>
      </c>
      <c r="AK748" s="3" t="n">
        <v>0.561454291327689</v>
      </c>
      <c r="AL748" s="3" t="b">
        <f aca="false">TRUE()</f>
        <v>1</v>
      </c>
      <c r="AM748" s="3" t="n">
        <v>0.886185625628178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57</v>
      </c>
      <c r="E749" s="2" t="n">
        <v>0</v>
      </c>
      <c r="F749" s="2" t="n">
        <v>17.1027289690524</v>
      </c>
      <c r="G749" s="2" t="n">
        <v>0.873170731707317</v>
      </c>
      <c r="H749" s="2" t="n">
        <v>0.978425439420702</v>
      </c>
      <c r="I749" s="2" t="n">
        <v>0.197838436204509</v>
      </c>
      <c r="J749" s="2" t="n">
        <v>0.435478690320769</v>
      </c>
      <c r="K749" s="2" t="n">
        <v>4.02688644381295</v>
      </c>
      <c r="L749" s="2" t="n">
        <v>0.842</v>
      </c>
      <c r="M749" s="2" t="n">
        <v>0.121</v>
      </c>
      <c r="N749" s="2" t="n">
        <v>8.918</v>
      </c>
      <c r="O749" s="2" t="s">
        <v>41</v>
      </c>
      <c r="P749" s="2" t="n">
        <v>489</v>
      </c>
      <c r="Q749" s="2" t="n">
        <v>214.8</v>
      </c>
      <c r="R749" s="2" t="n">
        <v>23.285</v>
      </c>
      <c r="S749" s="2" t="n">
        <v>0.441697654662611</v>
      </c>
      <c r="T749" s="2" t="n">
        <v>-0.0218157090741506</v>
      </c>
      <c r="U749" s="2" t="n">
        <v>-1.11761989664817</v>
      </c>
      <c r="V749" s="2" t="n">
        <v>0.00826710694415456</v>
      </c>
      <c r="W749" s="2" t="n">
        <v>0.00826710694415456</v>
      </c>
      <c r="X749" s="2" t="n">
        <v>0.0211197408164789</v>
      </c>
      <c r="Y749" s="2" t="n">
        <v>0.0846763650650358</v>
      </c>
      <c r="Z749" s="2" t="n">
        <v>0.148364525458594</v>
      </c>
      <c r="AA749" s="2" t="n">
        <v>0.164357379700398</v>
      </c>
      <c r="AB749" s="2" t="n">
        <v>0.177862578838735</v>
      </c>
      <c r="AC749" s="2" t="n">
        <v>0.178426061525924</v>
      </c>
      <c r="AD749" s="2" t="n">
        <v>0.123031531415257</v>
      </c>
      <c r="AE749" s="2" t="n">
        <v>0.0728027765403047</v>
      </c>
      <c r="AF749" s="2" t="n">
        <v>0.0293590406392723</v>
      </c>
      <c r="AG749" s="2" t="n">
        <v>-0.620577255071108</v>
      </c>
      <c r="AH749" s="3" t="b">
        <f aca="false">TRUE()</f>
        <v>1</v>
      </c>
      <c r="AI749" s="3" t="n">
        <v>1.36148594811404</v>
      </c>
      <c r="AJ749" s="3" t="b">
        <f aca="false">TRUE()</f>
        <v>1</v>
      </c>
      <c r="AK749" s="3" t="n">
        <v>0.449073922613155</v>
      </c>
      <c r="AL749" s="3" t="b">
        <f aca="false">TRUE()</f>
        <v>1</v>
      </c>
      <c r="AM749" s="3" t="n">
        <v>-0.878007500935464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58</v>
      </c>
      <c r="E750" s="2" t="n">
        <v>0</v>
      </c>
      <c r="F750" s="2" t="n">
        <v>23.6293777306568</v>
      </c>
      <c r="G750" s="2" t="n">
        <v>0.786138613861386</v>
      </c>
      <c r="H750" s="2" t="n">
        <v>0.99268755052217</v>
      </c>
      <c r="I750" s="2" t="n">
        <v>0.115563808701385</v>
      </c>
      <c r="J750" s="2" t="n">
        <v>0.261312718428246</v>
      </c>
      <c r="K750" s="2" t="n">
        <v>6.99174456337967</v>
      </c>
      <c r="L750" s="2" t="n">
        <v>0.779</v>
      </c>
      <c r="M750" s="2" t="n">
        <v>0.092</v>
      </c>
      <c r="N750" s="2" t="n">
        <v>14.843</v>
      </c>
      <c r="O750" s="2" t="s">
        <v>41</v>
      </c>
      <c r="P750" s="2" t="n">
        <v>902.6</v>
      </c>
      <c r="Q750" s="2" t="n">
        <v>448.6</v>
      </c>
      <c r="R750" s="2" t="n">
        <v>42.979</v>
      </c>
      <c r="S750" s="2" t="n">
        <v>0.450166977919755</v>
      </c>
      <c r="T750" s="2" t="n">
        <v>0.293095514415713</v>
      </c>
      <c r="U750" s="2" t="n">
        <v>-0.886434704153022</v>
      </c>
      <c r="V750" s="2" t="n">
        <v>0.256665263821244</v>
      </c>
      <c r="W750" s="2" t="n">
        <v>0.200324171227334</v>
      </c>
      <c r="X750" s="2" t="n">
        <v>0.0253097853805333</v>
      </c>
      <c r="Y750" s="2" t="n">
        <v>0.0866673694074071</v>
      </c>
      <c r="Z750" s="2" t="n">
        <v>0.198523772388788</v>
      </c>
      <c r="AA750" s="2" t="n">
        <v>0.209166603334469</v>
      </c>
      <c r="AB750" s="2" t="n">
        <v>0.10162553826334</v>
      </c>
      <c r="AC750" s="2" t="n">
        <v>0.127994063254615</v>
      </c>
      <c r="AD750" s="2" t="n">
        <v>0.14956683853087</v>
      </c>
      <c r="AE750" s="2" t="n">
        <v>0.0875825988558717</v>
      </c>
      <c r="AF750" s="2" t="n">
        <v>0.0135634305841065</v>
      </c>
      <c r="AG750" s="2" t="n">
        <v>1.09245207031131</v>
      </c>
      <c r="AH750" s="3" t="b">
        <f aca="false">TRUE()</f>
        <v>1</v>
      </c>
      <c r="AI750" s="3" t="n">
        <v>0.669716592162554</v>
      </c>
      <c r="AJ750" s="3" t="b">
        <f aca="false">TRUE()</f>
        <v>1</v>
      </c>
      <c r="AK750" s="3" t="n">
        <v>-0.637269641627339</v>
      </c>
      <c r="AL750" s="3" t="b">
        <f aca="false">TRUE()</f>
        <v>1</v>
      </c>
      <c r="AM750" s="3" t="n">
        <v>0.209591660111968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59</v>
      </c>
      <c r="E751" s="2" t="n">
        <v>1</v>
      </c>
      <c r="F751" s="2" t="n">
        <v>40.7321066997092</v>
      </c>
      <c r="G751" s="2" t="n">
        <v>0.525553012967201</v>
      </c>
      <c r="H751" s="2" t="n">
        <v>0.982250248233302</v>
      </c>
      <c r="I751" s="2" t="n">
        <v>0.0766234646102303</v>
      </c>
      <c r="J751" s="2" t="n">
        <v>0.206524448574505</v>
      </c>
      <c r="K751" s="2" t="n">
        <v>8.53023704720507</v>
      </c>
      <c r="L751" s="2" t="n">
        <v>0.71</v>
      </c>
      <c r="M751" s="2" t="n">
        <v>0.12</v>
      </c>
      <c r="N751" s="2" t="n">
        <v>17.89</v>
      </c>
      <c r="O751" s="2" t="s">
        <v>41</v>
      </c>
      <c r="P751" s="2" t="n">
        <v>1016.8</v>
      </c>
      <c r="Q751" s="2" t="n">
        <v>473.6</v>
      </c>
      <c r="R751" s="2" t="n">
        <v>48.419</v>
      </c>
      <c r="S751" s="2" t="n">
        <v>0.557541505079843</v>
      </c>
      <c r="T751" s="2" t="n">
        <v>0.258071086132036</v>
      </c>
      <c r="U751" s="2" t="n">
        <v>-0.59728668412165</v>
      </c>
      <c r="V751" s="2" t="n">
        <v>0.0673018186011527</v>
      </c>
      <c r="W751" s="2" t="n">
        <v>0.0255149503701134</v>
      </c>
      <c r="X751" s="2" t="n">
        <v>0.0370857348373764</v>
      </c>
      <c r="Y751" s="2" t="n">
        <v>0.125223888193205</v>
      </c>
      <c r="Z751" s="2" t="n">
        <v>0.191716171162513</v>
      </c>
      <c r="AA751" s="2" t="n">
        <v>0.138810514876074</v>
      </c>
      <c r="AB751" s="2" t="n">
        <v>0.0896329448594377</v>
      </c>
      <c r="AC751" s="2" t="n">
        <v>0.160058364702504</v>
      </c>
      <c r="AD751" s="2" t="n">
        <v>0.162536458335173</v>
      </c>
      <c r="AE751" s="2" t="n">
        <v>0.0857011880507489</v>
      </c>
      <c r="AF751" s="2" t="n">
        <v>0.00923473498296736</v>
      </c>
      <c r="AG751" s="2" t="n">
        <v>1.98135893714597</v>
      </c>
      <c r="AH751" s="3" t="b">
        <f aca="false">TRUE()</f>
        <v>1</v>
      </c>
      <c r="AI751" s="3" t="n">
        <v>-0.0879355595938409</v>
      </c>
      <c r="AJ751" s="3" t="b">
        <f aca="false">TRUE()</f>
        <v>1</v>
      </c>
      <c r="AK751" s="3" t="n">
        <v>0.411613799708311</v>
      </c>
      <c r="AL751" s="3" t="b">
        <f aca="false">TRUE()</f>
        <v>1</v>
      </c>
      <c r="AM751" s="3" t="n">
        <v>0.509891041619745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59</v>
      </c>
      <c r="E752" s="2" t="n">
        <v>3</v>
      </c>
      <c r="F752" s="2" t="n">
        <v>33.6900675259798</v>
      </c>
      <c r="G752" s="2" t="n">
        <v>0.878315132605304</v>
      </c>
      <c r="H752" s="2" t="n">
        <v>0.98069979456581</v>
      </c>
      <c r="I752" s="2" t="n">
        <v>0.176996015724913</v>
      </c>
      <c r="J752" s="2" t="n">
        <v>0.423471971118384</v>
      </c>
      <c r="K752" s="2" t="n">
        <v>3.60368975403652</v>
      </c>
      <c r="L752" s="2" t="n">
        <v>0.686</v>
      </c>
      <c r="M752" s="2" t="n">
        <v>0.101</v>
      </c>
      <c r="N752" s="2" t="n">
        <v>8.051</v>
      </c>
      <c r="O752" s="2" t="s">
        <v>41</v>
      </c>
      <c r="P752" s="2" t="n">
        <v>1680</v>
      </c>
      <c r="Q752" s="2" t="n">
        <v>725.6</v>
      </c>
      <c r="R752" s="2" t="n">
        <v>80</v>
      </c>
      <c r="S752" s="2" t="n">
        <v>0.475203322410474</v>
      </c>
      <c r="T752" s="2" t="n">
        <v>-0.181473920771335</v>
      </c>
      <c r="U752" s="2" t="n">
        <v>-1.05388223373633</v>
      </c>
      <c r="V752" s="2" t="n">
        <v>0.215181561194989</v>
      </c>
      <c r="W752" s="2" t="n">
        <v>0.0260129490079146</v>
      </c>
      <c r="X752" s="2" t="n">
        <v>0.0566157927614977</v>
      </c>
      <c r="Y752" s="2" t="n">
        <v>0.0975011012228609</v>
      </c>
      <c r="Z752" s="2" t="n">
        <v>0.152963581629344</v>
      </c>
      <c r="AA752" s="2" t="n">
        <v>0.180939389648856</v>
      </c>
      <c r="AB752" s="2" t="n">
        <v>0.187034281080277</v>
      </c>
      <c r="AC752" s="2" t="n">
        <v>0.162788298790452</v>
      </c>
      <c r="AD752" s="2" t="n">
        <v>0.0957032986181622</v>
      </c>
      <c r="AE752" s="2" t="n">
        <v>0.0514803031902971</v>
      </c>
      <c r="AF752" s="2" t="n">
        <v>0.0149739530582528</v>
      </c>
      <c r="AG752" s="2" t="n">
        <v>-0.865090925120764</v>
      </c>
      <c r="AH752" s="3" t="b">
        <f aca="false">TRUE()</f>
        <v>1</v>
      </c>
      <c r="AI752" s="3" t="n">
        <v>-0.351466742813455</v>
      </c>
      <c r="AJ752" s="3" t="b">
        <f aca="false">TRUE()</f>
        <v>1</v>
      </c>
      <c r="AK752" s="3" t="n">
        <v>-0.300128535483737</v>
      </c>
      <c r="AL752" s="3" t="b">
        <f aca="false">TRUE()</f>
        <v>1</v>
      </c>
      <c r="AM752" s="3" t="n">
        <v>2.25383631146176</v>
      </c>
      <c r="AN752" s="3" t="b">
        <f aca="false">FALSE()</f>
        <v>0</v>
      </c>
      <c r="AO752" s="3" t="n">
        <v>0</v>
      </c>
      <c r="AP752" s="3" t="n">
        <v>1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60</v>
      </c>
      <c r="E753" s="2" t="n">
        <v>0</v>
      </c>
      <c r="F753" s="2" t="n">
        <v>26.565051177078</v>
      </c>
      <c r="G753" s="2" t="n">
        <v>0.851089588377724</v>
      </c>
      <c r="H753" s="2" t="n">
        <v>0.966650322838183</v>
      </c>
      <c r="I753" s="2" t="n">
        <v>0.26623658535063</v>
      </c>
      <c r="J753" s="2" t="n">
        <v>0.489301453683174</v>
      </c>
      <c r="K753" s="2" t="n">
        <v>3.75066919798152</v>
      </c>
      <c r="L753" s="2" t="n">
        <v>0.815</v>
      </c>
      <c r="M753" s="2" t="n">
        <v>0.174</v>
      </c>
      <c r="N753" s="2" t="n">
        <v>8.381</v>
      </c>
      <c r="O753" s="2" t="s">
        <v>41</v>
      </c>
      <c r="P753" s="2" t="n">
        <v>1049.1</v>
      </c>
      <c r="Q753" s="2" t="n">
        <v>555.7</v>
      </c>
      <c r="R753" s="2" t="n">
        <v>49.955</v>
      </c>
      <c r="S753" s="2" t="n">
        <v>0.533820608577566</v>
      </c>
      <c r="T753" s="2" t="n">
        <v>0.320481935172355</v>
      </c>
      <c r="U753" s="2" t="n">
        <v>-1.07261512464593</v>
      </c>
      <c r="V753" s="2" t="n">
        <v>0.179955213119052</v>
      </c>
      <c r="W753" s="2" t="n">
        <v>0.0897442633836143</v>
      </c>
      <c r="X753" s="2" t="n">
        <v>0.0167163660671212</v>
      </c>
      <c r="Y753" s="2" t="n">
        <v>0.0710122939081184</v>
      </c>
      <c r="Z753" s="2" t="n">
        <v>0.151811246879535</v>
      </c>
      <c r="AA753" s="2" t="n">
        <v>0.217493553713218</v>
      </c>
      <c r="AB753" s="2" t="n">
        <v>0.194338246881365</v>
      </c>
      <c r="AC753" s="2" t="n">
        <v>0.178069771964775</v>
      </c>
      <c r="AD753" s="2" t="n">
        <v>0.0951825981035387</v>
      </c>
      <c r="AE753" s="2" t="n">
        <v>0.0542435789145165</v>
      </c>
      <c r="AF753" s="2" t="n">
        <v>0.0211323435678126</v>
      </c>
      <c r="AG753" s="2" t="n">
        <v>-0.780169459218383</v>
      </c>
      <c r="AH753" s="3" t="b">
        <f aca="false">TRUE()</f>
        <v>1</v>
      </c>
      <c r="AI753" s="3" t="n">
        <v>1.06501336699198</v>
      </c>
      <c r="AJ753" s="3" t="b">
        <f aca="false">TRUE()</f>
        <v>1</v>
      </c>
      <c r="AK753" s="3" t="n">
        <v>2.43446043656992</v>
      </c>
      <c r="AL753" s="3" t="b">
        <f aca="false">FALSE()</f>
        <v>0</v>
      </c>
      <c r="AM753" s="3" t="n">
        <v>0.5948268561793</v>
      </c>
      <c r="AN753" s="3" t="b">
        <f aca="false">TRUE()</f>
        <v>1</v>
      </c>
      <c r="AO753" s="3" t="n">
        <v>0</v>
      </c>
      <c r="AP753" s="3" t="n">
        <v>1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61</v>
      </c>
      <c r="E754" s="2" t="n">
        <v>0</v>
      </c>
      <c r="F754" s="2" t="n">
        <v>17.1027289690524</v>
      </c>
      <c r="G754" s="2" t="n">
        <v>0.848524590163934</v>
      </c>
      <c r="H754" s="2" t="n">
        <v>0.994003529785407</v>
      </c>
      <c r="I754" s="2" t="n">
        <v>0.0973282118907904</v>
      </c>
      <c r="J754" s="2" t="n">
        <v>0.258029951809482</v>
      </c>
      <c r="K754" s="2" t="n">
        <v>7.2228553092997</v>
      </c>
      <c r="L754" s="2" t="n">
        <v>0.798</v>
      </c>
      <c r="M754" s="2" t="n">
        <v>0.082</v>
      </c>
      <c r="N754" s="2" t="n">
        <v>15.36</v>
      </c>
      <c r="O754" s="2" t="s">
        <v>41</v>
      </c>
      <c r="P754" s="2" t="n">
        <v>490.6</v>
      </c>
      <c r="Q754" s="2" t="n">
        <v>224.5</v>
      </c>
      <c r="R754" s="2" t="n">
        <v>23.36</v>
      </c>
      <c r="S754" s="2" t="n">
        <v>0.427609846409063</v>
      </c>
      <c r="T754" s="2" t="n">
        <v>-0.0127749191056018</v>
      </c>
      <c r="U754" s="2" t="n">
        <v>-1.10537792680179</v>
      </c>
      <c r="V754" s="2" t="n">
        <v>0.102434102075341</v>
      </c>
      <c r="W754" s="2" t="n">
        <v>0.036657217904579</v>
      </c>
      <c r="X754" s="2" t="n">
        <v>0.044333021099441</v>
      </c>
      <c r="Y754" s="2" t="n">
        <v>0.121330514355476</v>
      </c>
      <c r="Z754" s="2" t="n">
        <v>0.171706704271623</v>
      </c>
      <c r="AA754" s="2" t="n">
        <v>0.13776559884318</v>
      </c>
      <c r="AB754" s="2" t="n">
        <v>0.147454952898772</v>
      </c>
      <c r="AC754" s="2" t="n">
        <v>0.182355703509703</v>
      </c>
      <c r="AD754" s="2" t="n">
        <v>0.112708602667264</v>
      </c>
      <c r="AE754" s="2" t="n">
        <v>0.068160930757512</v>
      </c>
      <c r="AF754" s="2" t="n">
        <v>0.0141839715970287</v>
      </c>
      <c r="AG754" s="2" t="n">
        <v>1.22598273829143</v>
      </c>
      <c r="AH754" s="3" t="b">
        <f aca="false">TRUE()</f>
        <v>1</v>
      </c>
      <c r="AI754" s="3" t="n">
        <v>0.878345445544749</v>
      </c>
      <c r="AJ754" s="3" t="b">
        <f aca="false">TRUE()</f>
        <v>1</v>
      </c>
      <c r="AK754" s="3" t="n">
        <v>-1.01187087067579</v>
      </c>
      <c r="AL754" s="3" t="b">
        <f aca="false">TRUE()</f>
        <v>1</v>
      </c>
      <c r="AM754" s="3" t="n">
        <v>-0.873800154084216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62</v>
      </c>
      <c r="E755" s="2" t="n">
        <v>1</v>
      </c>
      <c r="F755" s="2" t="n">
        <v>26.565051177078</v>
      </c>
      <c r="G755" s="2" t="n">
        <v>0.797642436149312</v>
      </c>
      <c r="H755" s="2" t="n">
        <v>0.978527241388906</v>
      </c>
      <c r="I755" s="2" t="n">
        <v>0.146523598402062</v>
      </c>
      <c r="J755" s="2" t="n">
        <v>0.407151987663167</v>
      </c>
      <c r="K755" s="2" t="n">
        <v>3.19623751416885</v>
      </c>
      <c r="L755" s="2" t="n">
        <v>0.552</v>
      </c>
      <c r="M755" s="2" t="n">
        <v>0.11</v>
      </c>
      <c r="N755" s="2" t="n">
        <v>7.024</v>
      </c>
      <c r="O755" s="2" t="s">
        <v>41</v>
      </c>
      <c r="P755" s="2" t="n">
        <v>933.8</v>
      </c>
      <c r="Q755" s="2" t="n">
        <v>480.6</v>
      </c>
      <c r="R755" s="2" t="n">
        <v>44.468</v>
      </c>
      <c r="S755" s="2" t="n">
        <v>0.957470938931744</v>
      </c>
      <c r="T755" s="2" t="n">
        <v>-0.0440694262496792</v>
      </c>
      <c r="U755" s="2" t="n">
        <v>-1.24313073880084</v>
      </c>
      <c r="V755" s="2" t="n">
        <v>0.555926348368892</v>
      </c>
      <c r="W755" s="2" t="n">
        <v>0.159511475594086</v>
      </c>
      <c r="X755" s="2" t="n">
        <v>0.177258499548425</v>
      </c>
      <c r="Y755" s="2" t="n">
        <v>0.177975503589283</v>
      </c>
      <c r="Z755" s="2" t="n">
        <v>0.164247798840048</v>
      </c>
      <c r="AA755" s="2" t="n">
        <v>0.145665003133296</v>
      </c>
      <c r="AB755" s="2" t="n">
        <v>0.127236219784953</v>
      </c>
      <c r="AC755" s="2" t="n">
        <v>0.0948107655069973</v>
      </c>
      <c r="AD755" s="2" t="n">
        <v>0.0658011894377026</v>
      </c>
      <c r="AE755" s="2" t="n">
        <v>0.0382862406558491</v>
      </c>
      <c r="AF755" s="2" t="n">
        <v>0.00871877950344608</v>
      </c>
      <c r="AG755" s="2" t="n">
        <v>-1.10050780088279</v>
      </c>
      <c r="AH755" s="3" t="b">
        <f aca="false">TRUE()</f>
        <v>1</v>
      </c>
      <c r="AI755" s="3" t="n">
        <v>-1.82284918245631</v>
      </c>
      <c r="AJ755" s="3" t="b">
        <f aca="false">TRUE()</f>
        <v>1</v>
      </c>
      <c r="AK755" s="3" t="n">
        <v>0.0370125706598645</v>
      </c>
      <c r="AL755" s="3" t="b">
        <f aca="false">TRUE()</f>
        <v>1</v>
      </c>
      <c r="AM755" s="3" t="n">
        <v>0.291634923711291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62</v>
      </c>
      <c r="E756" s="2" t="n">
        <v>2</v>
      </c>
      <c r="F756" s="2" t="n">
        <v>16.504361381755</v>
      </c>
      <c r="G756" s="2" t="n">
        <v>0.830870279146141</v>
      </c>
      <c r="H756" s="2" t="n">
        <v>0.971503537378958</v>
      </c>
      <c r="I756" s="2" t="n">
        <v>0.295803126554634</v>
      </c>
      <c r="J756" s="2" t="n">
        <v>0.469566094713027</v>
      </c>
      <c r="K756" s="2" t="n">
        <v>3.26064524785005</v>
      </c>
      <c r="L756" s="2" t="n">
        <v>0.704</v>
      </c>
      <c r="M756" s="2" t="n">
        <v>0.118</v>
      </c>
      <c r="N756" s="2" t="n">
        <v>7.289</v>
      </c>
      <c r="O756" s="2" t="s">
        <v>41</v>
      </c>
      <c r="P756" s="2" t="n">
        <v>1552.2</v>
      </c>
      <c r="Q756" s="2" t="n">
        <v>627.3</v>
      </c>
      <c r="R756" s="2" t="n">
        <v>73.912</v>
      </c>
      <c r="S756" s="2" t="n">
        <v>0.390152049263145</v>
      </c>
      <c r="T756" s="2" t="n">
        <v>-0.196052466907428</v>
      </c>
      <c r="U756" s="2" t="n">
        <v>-0.870168915852774</v>
      </c>
      <c r="V756" s="2" t="n">
        <v>0.212241196249278</v>
      </c>
      <c r="W756" s="2" t="n">
        <v>0.0174219599482305</v>
      </c>
      <c r="X756" s="2" t="n">
        <v>0.0726867652860145</v>
      </c>
      <c r="Y756" s="2" t="n">
        <v>0.108279391972711</v>
      </c>
      <c r="Z756" s="2" t="n">
        <v>0.154576446790478</v>
      </c>
      <c r="AA756" s="2" t="n">
        <v>0.162947677973365</v>
      </c>
      <c r="AB756" s="2" t="n">
        <v>0.171906817569587</v>
      </c>
      <c r="AC756" s="2" t="n">
        <v>0.153125458236747</v>
      </c>
      <c r="AD756" s="2" t="n">
        <v>0.0955916597251665</v>
      </c>
      <c r="AE756" s="2" t="n">
        <v>0.0631659363253096</v>
      </c>
      <c r="AF756" s="2" t="n">
        <v>0.0177198461206226</v>
      </c>
      <c r="AG756" s="2" t="n">
        <v>-1.06329443952524</v>
      </c>
      <c r="AH756" s="3" t="b">
        <f aca="false">TRUE()</f>
        <v>1</v>
      </c>
      <c r="AI756" s="3" t="n">
        <v>-0.153818355398745</v>
      </c>
      <c r="AJ756" s="3" t="b">
        <f aca="false">TRUE()</f>
        <v>1</v>
      </c>
      <c r="AK756" s="3" t="n">
        <v>0.336693553898621</v>
      </c>
      <c r="AL756" s="3" t="b">
        <f aca="false">TRUE()</f>
        <v>1</v>
      </c>
      <c r="AM756" s="3" t="n">
        <v>1.91777448171838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63</v>
      </c>
      <c r="E757" s="2" t="n">
        <v>0</v>
      </c>
      <c r="F757" s="2" t="n">
        <v>13.2405199151872</v>
      </c>
      <c r="G757" s="2" t="n">
        <v>0.839269406392694</v>
      </c>
      <c r="H757" s="2" t="n">
        <v>0.988499724567553</v>
      </c>
      <c r="I757" s="2" t="n">
        <v>0.168070546051654</v>
      </c>
      <c r="J757" s="2" t="n">
        <v>0.338549722525591</v>
      </c>
      <c r="K757" s="2" t="n">
        <v>5.41424821534227</v>
      </c>
      <c r="L757" s="2" t="n">
        <v>0.789</v>
      </c>
      <c r="M757" s="2" t="n">
        <v>0.105</v>
      </c>
      <c r="N757" s="2" t="n">
        <v>11.566</v>
      </c>
      <c r="O757" s="2" t="s">
        <v>41</v>
      </c>
      <c r="P757" s="2" t="n">
        <v>643.4</v>
      </c>
      <c r="Q757" s="2" t="n">
        <v>262.9</v>
      </c>
      <c r="R757" s="2" t="n">
        <v>30.64</v>
      </c>
      <c r="S757" s="2" t="n">
        <v>0.478093143570873</v>
      </c>
      <c r="T757" s="2" t="n">
        <v>-0.182930692616148</v>
      </c>
      <c r="U757" s="2" t="n">
        <v>-1.019297089823</v>
      </c>
      <c r="V757" s="2" t="n">
        <v>0.00856420696708127</v>
      </c>
      <c r="W757" s="2" t="n">
        <v>0.00856420696708127</v>
      </c>
      <c r="X757" s="2" t="n">
        <v>0.0407631616120351</v>
      </c>
      <c r="Y757" s="2" t="n">
        <v>0.0791193042463507</v>
      </c>
      <c r="Z757" s="2" t="n">
        <v>0.151818375329433</v>
      </c>
      <c r="AA757" s="2" t="n">
        <v>0.169980226638555</v>
      </c>
      <c r="AB757" s="2" t="n">
        <v>0.147093749799734</v>
      </c>
      <c r="AC757" s="2" t="n">
        <v>0.178008789767015</v>
      </c>
      <c r="AD757" s="2" t="n">
        <v>0.153588976879989</v>
      </c>
      <c r="AE757" s="2" t="n">
        <v>0.0702454475964944</v>
      </c>
      <c r="AF757" s="2" t="n">
        <v>0.00938196813039451</v>
      </c>
      <c r="AG757" s="2" t="n">
        <v>0.181009634992805</v>
      </c>
      <c r="AH757" s="3" t="b">
        <f aca="false">TRUE()</f>
        <v>1</v>
      </c>
      <c r="AI757" s="3" t="n">
        <v>0.779521251837394</v>
      </c>
      <c r="AJ757" s="3" t="b">
        <f aca="false">TRUE()</f>
        <v>1</v>
      </c>
      <c r="AK757" s="3" t="n">
        <v>-0.150288043864359</v>
      </c>
      <c r="AL757" s="3" t="b">
        <f aca="false">TRUE()</f>
        <v>1</v>
      </c>
      <c r="AM757" s="3" t="n">
        <v>-0.471998529790098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64</v>
      </c>
      <c r="E758" s="2" t="n">
        <v>2</v>
      </c>
      <c r="F758" s="2" t="n">
        <v>26.565051177078</v>
      </c>
      <c r="G758" s="2" t="n">
        <v>0.838709677419355</v>
      </c>
      <c r="H758" s="2" t="n">
        <v>0.973808143760808</v>
      </c>
      <c r="I758" s="2" t="n">
        <v>0.179825436935435</v>
      </c>
      <c r="J758" s="2" t="n">
        <v>0.447986454539017</v>
      </c>
      <c r="K758" s="2" t="n">
        <v>3.63781415660509</v>
      </c>
      <c r="L758" s="2" t="n">
        <v>0.722</v>
      </c>
      <c r="M758" s="2" t="n">
        <v>0.1</v>
      </c>
      <c r="N758" s="2" t="n">
        <v>8</v>
      </c>
      <c r="O758" s="2" t="s">
        <v>41</v>
      </c>
      <c r="P758" s="2" t="n">
        <v>1265.1</v>
      </c>
      <c r="Q758" s="2" t="n">
        <v>401.6</v>
      </c>
      <c r="R758" s="2" t="n">
        <v>60.241</v>
      </c>
      <c r="S758" s="2" t="n">
        <v>0.387288693870466</v>
      </c>
      <c r="T758" s="2" t="n">
        <v>0.15109767010372</v>
      </c>
      <c r="U758" s="2" t="n">
        <v>-1.27799349069865</v>
      </c>
      <c r="V758" s="2" t="n">
        <v>0.137895482095187</v>
      </c>
      <c r="W758" s="2" t="n">
        <v>0.0557474899134226</v>
      </c>
      <c r="X758" s="2" t="n">
        <v>0.0317248400374191</v>
      </c>
      <c r="Y758" s="2" t="n">
        <v>0.0877718780502649</v>
      </c>
      <c r="Z758" s="2" t="n">
        <v>0.174169772839363</v>
      </c>
      <c r="AA758" s="2" t="n">
        <v>0.199067856937003</v>
      </c>
      <c r="AB758" s="2" t="n">
        <v>0.20091173080002</v>
      </c>
      <c r="AC758" s="2" t="n">
        <v>0.178989841523457</v>
      </c>
      <c r="AD758" s="2" t="n">
        <v>0.0932044514287729</v>
      </c>
      <c r="AE758" s="2" t="n">
        <v>0.0156041687668643</v>
      </c>
      <c r="AF758" s="2" t="n">
        <v>0.0185554596168358</v>
      </c>
      <c r="AG758" s="2" t="n">
        <v>-0.845374601454105</v>
      </c>
      <c r="AH758" s="3" t="b">
        <f aca="false">TRUE()</f>
        <v>1</v>
      </c>
      <c r="AI758" s="3" t="n">
        <v>0.0438300320159669</v>
      </c>
      <c r="AJ758" s="3" t="b">
        <f aca="false">TRUE()</f>
        <v>1</v>
      </c>
      <c r="AK758" s="3" t="n">
        <v>-0.337588658388582</v>
      </c>
      <c r="AL758" s="3" t="b">
        <f aca="false">TRUE()</f>
        <v>1</v>
      </c>
      <c r="AM758" s="3" t="n">
        <v>1.16281868109769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64</v>
      </c>
      <c r="E759" s="2" t="n">
        <v>3</v>
      </c>
      <c r="F759" s="2" t="n">
        <v>13.2405199151872</v>
      </c>
      <c r="G759" s="2" t="n">
        <v>0.894868585732165</v>
      </c>
      <c r="H759" s="2" t="n">
        <v>0.979402282580669</v>
      </c>
      <c r="I759" s="2" t="n">
        <v>0.246178008243819</v>
      </c>
      <c r="J759" s="2" t="n">
        <v>0.435836458144696</v>
      </c>
      <c r="K759" s="2" t="n">
        <v>4.11471828377856</v>
      </c>
      <c r="L759" s="2" t="n">
        <v>0.821</v>
      </c>
      <c r="M759" s="2" t="n">
        <v>0.139</v>
      </c>
      <c r="N759" s="2" t="n">
        <v>9.009</v>
      </c>
      <c r="O759" s="2" t="s">
        <v>41</v>
      </c>
      <c r="P759" s="2" t="n">
        <v>791.8</v>
      </c>
      <c r="Q759" s="2" t="n">
        <v>344.5</v>
      </c>
      <c r="R759" s="2" t="n">
        <v>37.704</v>
      </c>
      <c r="S759" s="2" t="n">
        <v>1.40611082620129E-005</v>
      </c>
      <c r="T759" s="2" t="n">
        <v>-0.122046189826142</v>
      </c>
      <c r="U759" s="2" t="n">
        <v>-1.05046710638682</v>
      </c>
      <c r="V759" s="2" t="n">
        <v>0.29146504459504</v>
      </c>
      <c r="W759" s="2" t="n">
        <v>0.0178562404332869</v>
      </c>
      <c r="X759" s="2" t="n">
        <v>0.103873162149511</v>
      </c>
      <c r="Y759" s="2" t="n">
        <v>0.128721968141138</v>
      </c>
      <c r="Z759" s="2" t="n">
        <v>0.152251164941647</v>
      </c>
      <c r="AA759" s="2" t="n">
        <v>0.15385891515678</v>
      </c>
      <c r="AB759" s="2" t="n">
        <v>0.160652482712035</v>
      </c>
      <c r="AC759" s="2" t="n">
        <v>0.137038654922438</v>
      </c>
      <c r="AD759" s="2" t="n">
        <v>0.0931608743181565</v>
      </c>
      <c r="AE759" s="2" t="n">
        <v>0.055223376435932</v>
      </c>
      <c r="AF759" s="2" t="n">
        <v>0.0152194012223624</v>
      </c>
      <c r="AG759" s="2" t="n">
        <v>-0.569829964139909</v>
      </c>
      <c r="AH759" s="3" t="b">
        <f aca="false">TRUE()</f>
        <v>1</v>
      </c>
      <c r="AI759" s="3" t="n">
        <v>1.13089616279688</v>
      </c>
      <c r="AJ759" s="3" t="b">
        <f aca="false">TRUE()</f>
        <v>1</v>
      </c>
      <c r="AK759" s="3" t="n">
        <v>1.12335613490036</v>
      </c>
      <c r="AL759" s="3" t="b">
        <f aca="false">TRUE()</f>
        <v>1</v>
      </c>
      <c r="AM759" s="3" t="n">
        <v>-0.0817671093369088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65</v>
      </c>
      <c r="E760" s="2" t="n">
        <v>0</v>
      </c>
      <c r="F760" s="2" t="n">
        <v>13.2405199151872</v>
      </c>
      <c r="G760" s="2" t="n">
        <v>0.886443661971831</v>
      </c>
      <c r="H760" s="2" t="n">
        <v>0.991658562599896</v>
      </c>
      <c r="I760" s="2" t="n">
        <v>0.166773181783079</v>
      </c>
      <c r="J760" s="2" t="n">
        <v>0.320398396086717</v>
      </c>
      <c r="K760" s="2" t="n">
        <v>5.87030436534619</v>
      </c>
      <c r="L760" s="2" t="n">
        <v>0.756</v>
      </c>
      <c r="M760" s="2" t="n">
        <v>0.092</v>
      </c>
      <c r="N760" s="2" t="n">
        <v>12.57</v>
      </c>
      <c r="O760" s="2" t="s">
        <v>41</v>
      </c>
      <c r="P760" s="2" t="n">
        <v>642</v>
      </c>
      <c r="Q760" s="2" t="n">
        <v>299.6</v>
      </c>
      <c r="R760" s="2" t="n">
        <v>30.57</v>
      </c>
      <c r="S760" s="2" t="n">
        <v>0.48594992895028</v>
      </c>
      <c r="T760" s="2" t="n">
        <v>-0.0653700589446414</v>
      </c>
      <c r="U760" s="2" t="n">
        <v>-1.21678978307928</v>
      </c>
      <c r="V760" s="2" t="n">
        <v>0.131300185660833</v>
      </c>
      <c r="W760" s="2" t="n">
        <v>0.0202503816808375</v>
      </c>
      <c r="X760" s="2" t="n">
        <v>0.0489849642106744</v>
      </c>
      <c r="Y760" s="2" t="n">
        <v>0.0983911585535795</v>
      </c>
      <c r="Z760" s="2" t="n">
        <v>0.151630412409421</v>
      </c>
      <c r="AA760" s="2" t="n">
        <v>0.167872449492428</v>
      </c>
      <c r="AB760" s="2" t="n">
        <v>0.174238501258228</v>
      </c>
      <c r="AC760" s="2" t="n">
        <v>0.163519988018087</v>
      </c>
      <c r="AD760" s="2" t="n">
        <v>0.1208635207064</v>
      </c>
      <c r="AE760" s="2" t="n">
        <v>0.0620609902633666</v>
      </c>
      <c r="AF760" s="2" t="n">
        <v>0.0124380150878151</v>
      </c>
      <c r="AG760" s="2" t="n">
        <v>0.44450877305338</v>
      </c>
      <c r="AH760" s="3" t="b">
        <f aca="false">TRUE()</f>
        <v>1</v>
      </c>
      <c r="AI760" s="3" t="n">
        <v>0.417165874910422</v>
      </c>
      <c r="AJ760" s="3" t="b">
        <f aca="false">TRUE()</f>
        <v>1</v>
      </c>
      <c r="AK760" s="3" t="n">
        <v>-0.637269641627339</v>
      </c>
      <c r="AL760" s="3" t="b">
        <f aca="false">TRUE()</f>
        <v>1</v>
      </c>
      <c r="AM760" s="3" t="n">
        <v>-0.475679958284939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66</v>
      </c>
      <c r="E761" s="2" t="n">
        <v>0</v>
      </c>
      <c r="F761" s="2" t="n">
        <v>18.434948822922</v>
      </c>
      <c r="G761" s="2" t="n">
        <v>0.922403003754693</v>
      </c>
      <c r="H761" s="2" t="n">
        <v>0.981369256713163</v>
      </c>
      <c r="I761" s="2" t="n">
        <v>0.173516557779182</v>
      </c>
      <c r="J761" s="2" t="n">
        <v>0.43339017214357</v>
      </c>
      <c r="K761" s="2" t="n">
        <v>4.17544097356198</v>
      </c>
      <c r="L761" s="2" t="n">
        <v>0.827</v>
      </c>
      <c r="M761" s="2" t="n">
        <v>0.109</v>
      </c>
      <c r="N761" s="2" t="n">
        <v>9.206</v>
      </c>
      <c r="O761" s="2" t="s">
        <v>41</v>
      </c>
      <c r="P761" s="2" t="n">
        <v>655.6</v>
      </c>
      <c r="Q761" s="2" t="n">
        <v>361.2</v>
      </c>
      <c r="R761" s="2" t="n">
        <v>31.218</v>
      </c>
      <c r="S761" s="2" t="n">
        <v>0</v>
      </c>
      <c r="T761" s="2" t="n">
        <v>0.241752330329997</v>
      </c>
      <c r="U761" s="2" t="n">
        <v>-1.26909242141431</v>
      </c>
      <c r="V761" s="2" t="n">
        <v>0.0231183483632401</v>
      </c>
      <c r="W761" s="2" t="n">
        <v>0.02474516850774</v>
      </c>
      <c r="X761" s="2" t="n">
        <v>0.0208183272084041</v>
      </c>
      <c r="Y761" s="2" t="n">
        <v>0.0627871382385208</v>
      </c>
      <c r="Z761" s="2" t="n">
        <v>0.141824041912458</v>
      </c>
      <c r="AA761" s="2" t="n">
        <v>0.187717780134539</v>
      </c>
      <c r="AB761" s="2" t="n">
        <v>0.211378323981004</v>
      </c>
      <c r="AC761" s="2" t="n">
        <v>0.202387501672037</v>
      </c>
      <c r="AD761" s="2" t="n">
        <v>0.117504807726416</v>
      </c>
      <c r="AE761" s="2" t="n">
        <v>0.044300674650202</v>
      </c>
      <c r="AF761" s="2" t="n">
        <v>0.0112814044764187</v>
      </c>
      <c r="AG761" s="2" t="n">
        <v>-0.534745739492321</v>
      </c>
      <c r="AH761" s="3" t="b">
        <f aca="false">TRUE()</f>
        <v>1</v>
      </c>
      <c r="AI761" s="3" t="n">
        <v>1.19677895860178</v>
      </c>
      <c r="AJ761" s="3" t="b">
        <f aca="false">TRUE()</f>
        <v>1</v>
      </c>
      <c r="AK761" s="3" t="n">
        <v>-0.00044755224498022</v>
      </c>
      <c r="AL761" s="3" t="b">
        <f aca="false">TRUE()</f>
        <v>1</v>
      </c>
      <c r="AM761" s="3" t="n">
        <v>-0.439917510049337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68</v>
      </c>
      <c r="E762" s="2" t="n">
        <v>0</v>
      </c>
      <c r="F762" s="2" t="n">
        <v>33.6900675259798</v>
      </c>
      <c r="G762" s="2" t="n">
        <v>0.812889812889813</v>
      </c>
      <c r="H762" s="2" t="n">
        <v>0.975686415976934</v>
      </c>
      <c r="I762" s="2" t="n">
        <v>0.177229142752385</v>
      </c>
      <c r="J762" s="2" t="n">
        <v>0.43768079623069</v>
      </c>
      <c r="K762" s="2" t="n">
        <v>4.33325436957805</v>
      </c>
      <c r="L762" s="2" t="n">
        <v>0.844</v>
      </c>
      <c r="M762" s="2" t="n">
        <v>0.121</v>
      </c>
      <c r="N762" s="2" t="n">
        <v>9.606</v>
      </c>
      <c r="O762" s="2" t="s">
        <v>41</v>
      </c>
      <c r="P762" s="2" t="n">
        <v>644.1</v>
      </c>
      <c r="Q762" s="2" t="n">
        <v>330.7</v>
      </c>
      <c r="R762" s="2" t="n">
        <v>30.672</v>
      </c>
      <c r="S762" s="2" t="n">
        <v>0.431242010966082</v>
      </c>
      <c r="T762" s="2" t="n">
        <v>0.205424677373107</v>
      </c>
      <c r="U762" s="2" t="n">
        <v>-1.1770099073791</v>
      </c>
      <c r="V762" s="2" t="n">
        <v>0.263537694932272</v>
      </c>
      <c r="W762" s="2" t="n">
        <v>0.10216416800767</v>
      </c>
      <c r="X762" s="2" t="n">
        <v>0.0187815854307504</v>
      </c>
      <c r="Y762" s="2" t="n">
        <v>0.0965094812431016</v>
      </c>
      <c r="Z762" s="2" t="n">
        <v>0.191846891910626</v>
      </c>
      <c r="AA762" s="2" t="n">
        <v>0.190780109633418</v>
      </c>
      <c r="AB762" s="2" t="n">
        <v>0.162242869480467</v>
      </c>
      <c r="AC762" s="2" t="n">
        <v>0.140761402370341</v>
      </c>
      <c r="AD762" s="2" t="n">
        <v>0.109496996048579</v>
      </c>
      <c r="AE762" s="2" t="n">
        <v>0.0625057129755133</v>
      </c>
      <c r="AF762" s="2" t="n">
        <v>0.0270749509072033</v>
      </c>
      <c r="AG762" s="2" t="n">
        <v>-0.443564656144823</v>
      </c>
      <c r="AH762" s="3" t="b">
        <f aca="false">TRUE()</f>
        <v>1</v>
      </c>
      <c r="AI762" s="3" t="n">
        <v>1.38344688004901</v>
      </c>
      <c r="AJ762" s="3" t="b">
        <f aca="false">TRUE()</f>
        <v>1</v>
      </c>
      <c r="AK762" s="3" t="n">
        <v>0.449073922613155</v>
      </c>
      <c r="AL762" s="3" t="b">
        <f aca="false">TRUE()</f>
        <v>1</v>
      </c>
      <c r="AM762" s="3" t="n">
        <v>-0.470157815542677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5</v>
      </c>
      <c r="E763" s="2" t="n">
        <v>1</v>
      </c>
      <c r="F763" s="2" t="n">
        <v>24.2277453179541</v>
      </c>
      <c r="G763" s="2" t="n">
        <v>0.791720569210867</v>
      </c>
      <c r="H763" s="2" t="n">
        <v>0.987599010853043</v>
      </c>
      <c r="I763" s="2" t="n">
        <v>0.138701068240997</v>
      </c>
      <c r="J763" s="2" t="n">
        <v>0.338589306820221</v>
      </c>
      <c r="K763" s="2" t="n">
        <v>4.2932338950944</v>
      </c>
      <c r="L763" s="2" t="n">
        <v>0.693</v>
      </c>
      <c r="M763" s="2" t="n">
        <v>0.11</v>
      </c>
      <c r="N763" s="2" t="n">
        <v>9.372</v>
      </c>
      <c r="O763" s="2" t="s">
        <v>41</v>
      </c>
      <c r="P763" s="2" t="n">
        <v>323.5</v>
      </c>
      <c r="Q763" s="2" t="n">
        <v>151</v>
      </c>
      <c r="R763" s="2" t="n">
        <v>15.477</v>
      </c>
      <c r="S763" s="2" t="n">
        <v>-1</v>
      </c>
      <c r="T763" s="2" t="n">
        <v>-0.100638883435229</v>
      </c>
      <c r="U763" s="2" t="n">
        <v>-1.31995826041652</v>
      </c>
      <c r="V763" s="2" t="n">
        <v>0.137568209805503</v>
      </c>
      <c r="W763" s="2" t="n">
        <v>0.101966242740859</v>
      </c>
      <c r="X763" s="2" t="n">
        <v>0.027453749127362</v>
      </c>
      <c r="Y763" s="2" t="n">
        <v>0.103333376049536</v>
      </c>
      <c r="Z763" s="2" t="n">
        <v>0.157657194991376</v>
      </c>
      <c r="AA763" s="2" t="n">
        <v>0.160272184218397</v>
      </c>
      <c r="AB763" s="2" t="n">
        <v>0.159584058318193</v>
      </c>
      <c r="AC763" s="2" t="n">
        <v>0.120600299918833</v>
      </c>
      <c r="AD763" s="2" t="n">
        <v>0.111175025001617</v>
      </c>
      <c r="AE763" s="2" t="n">
        <v>0.114963146715046</v>
      </c>
      <c r="AF763" s="2" t="n">
        <v>0.0449609656596404</v>
      </c>
      <c r="AG763" s="2" t="n">
        <v>-0.466687599517313</v>
      </c>
      <c r="AH763" s="3" t="b">
        <f aca="false">TRUE()</f>
        <v>1</v>
      </c>
      <c r="AI763" s="3" t="n">
        <v>-0.274603481041069</v>
      </c>
      <c r="AJ763" s="3" t="b">
        <f aca="false">TRUE()</f>
        <v>1</v>
      </c>
      <c r="AK763" s="3" t="n">
        <v>0.0370125706598645</v>
      </c>
      <c r="AL763" s="3" t="b">
        <f aca="false">TRUE()</f>
        <v>1</v>
      </c>
      <c r="AM763" s="3" t="n">
        <v>-1.31320494086136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6</v>
      </c>
      <c r="E764" s="2" t="n">
        <v>1</v>
      </c>
      <c r="F764" s="2" t="n">
        <v>18.434948822922</v>
      </c>
      <c r="G764" s="2" t="n">
        <v>0.67760459392945</v>
      </c>
      <c r="H764" s="2" t="n">
        <v>0.980988111722152</v>
      </c>
      <c r="I764" s="2" t="n">
        <v>0.1618491634274</v>
      </c>
      <c r="J764" s="2" t="n">
        <v>0.320130014302499</v>
      </c>
      <c r="K764" s="2" t="n">
        <v>5.16473856885074</v>
      </c>
      <c r="L764" s="2" t="n">
        <v>0.731</v>
      </c>
      <c r="M764" s="2" t="n">
        <v>0.117</v>
      </c>
      <c r="N764" s="2" t="n">
        <v>11.246</v>
      </c>
      <c r="O764" s="2" t="s">
        <v>41</v>
      </c>
      <c r="P764" s="2" t="n">
        <v>335.7</v>
      </c>
      <c r="Q764" s="2" t="n">
        <v>150.2</v>
      </c>
      <c r="R764" s="2" t="n">
        <v>16.062</v>
      </c>
      <c r="S764" s="2" t="n">
        <v>0.498810398067925</v>
      </c>
      <c r="T764" s="2" t="n">
        <v>-0.0569418213923483</v>
      </c>
      <c r="U764" s="2" t="n">
        <v>-1.2065249847207</v>
      </c>
      <c r="V764" s="2" t="n">
        <v>0.133519819211744</v>
      </c>
      <c r="W764" s="2" t="n">
        <v>0.0321632018714308</v>
      </c>
      <c r="X764" s="2" t="n">
        <v>0.0282108779021377</v>
      </c>
      <c r="Y764" s="2" t="n">
        <v>0.0811689071404679</v>
      </c>
      <c r="Z764" s="2" t="n">
        <v>0.159248782652512</v>
      </c>
      <c r="AA764" s="2" t="n">
        <v>0.183729502173516</v>
      </c>
      <c r="AB764" s="2" t="n">
        <v>0.193829787397839</v>
      </c>
      <c r="AC764" s="2" t="n">
        <v>0.17110969987383</v>
      </c>
      <c r="AD764" s="2" t="n">
        <v>0.119045787597319</v>
      </c>
      <c r="AE764" s="2" t="n">
        <v>0.0484643670489948</v>
      </c>
      <c r="AF764" s="2" t="n">
        <v>0.0151922882133829</v>
      </c>
      <c r="AG764" s="2" t="n">
        <v>0.0368484899501371</v>
      </c>
      <c r="AH764" s="3" t="b">
        <f aca="false">TRUE()</f>
        <v>1</v>
      </c>
      <c r="AI764" s="3" t="n">
        <v>0.142654225723323</v>
      </c>
      <c r="AJ764" s="3" t="b">
        <f aca="false">TRUE()</f>
        <v>1</v>
      </c>
      <c r="AK764" s="3" t="n">
        <v>0.299233430993777</v>
      </c>
      <c r="AL764" s="3" t="b">
        <f aca="false">TRUE()</f>
        <v>1</v>
      </c>
      <c r="AM764" s="3" t="n">
        <v>-1.2811239211206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7</v>
      </c>
      <c r="E765" s="2" t="n">
        <v>1</v>
      </c>
      <c r="F765" s="2" t="n">
        <v>63.434948822922</v>
      </c>
      <c r="G765" s="2" t="n">
        <v>0.629221732745962</v>
      </c>
      <c r="H765" s="2" t="n">
        <v>0.983125693539236</v>
      </c>
      <c r="I765" s="2" t="n">
        <v>0.0791962759354068</v>
      </c>
      <c r="J765" s="2" t="n">
        <v>0.236713688120978</v>
      </c>
      <c r="K765" s="2" t="n">
        <v>6.24164865735008</v>
      </c>
      <c r="L765" s="2" t="n">
        <v>0.693</v>
      </c>
      <c r="M765" s="2" t="n">
        <v>0.134</v>
      </c>
      <c r="N765" s="2" t="n">
        <v>13.251</v>
      </c>
      <c r="O765" s="2" t="s">
        <v>41</v>
      </c>
      <c r="P765" s="2" t="n">
        <v>275.4</v>
      </c>
      <c r="Q765" s="2" t="n">
        <v>233.1</v>
      </c>
      <c r="R765" s="2" t="n">
        <v>13.179</v>
      </c>
      <c r="S765" s="2" t="n">
        <v>0.499036296792786</v>
      </c>
      <c r="T765" s="2" t="n">
        <v>0.475869104655047</v>
      </c>
      <c r="U765" s="2" t="n">
        <v>-1.36550689642357</v>
      </c>
      <c r="V765" s="2" t="n">
        <v>0.848961500649442</v>
      </c>
      <c r="W765" s="2" t="n">
        <v>0.170758302759499</v>
      </c>
      <c r="X765" s="2" t="n">
        <v>0.193267006841203</v>
      </c>
      <c r="Y765" s="2" t="n">
        <v>0.22342773271406</v>
      </c>
      <c r="Z765" s="2" t="n">
        <v>0.223079841382975</v>
      </c>
      <c r="AA765" s="2" t="n">
        <v>0.201278084775596</v>
      </c>
      <c r="AB765" s="2" t="n">
        <v>0.0809851107723559</v>
      </c>
      <c r="AC765" s="2" t="n">
        <v>0.0299844152261431</v>
      </c>
      <c r="AD765" s="2" t="n">
        <v>0.023744820135943</v>
      </c>
      <c r="AE765" s="2" t="n">
        <v>0.0205915002627374</v>
      </c>
      <c r="AF765" s="2" t="n">
        <v>0.0036414878889857</v>
      </c>
      <c r="AG765" s="2" t="n">
        <v>0.659063276629085</v>
      </c>
      <c r="AH765" s="3" t="b">
        <f aca="false">TRUE()</f>
        <v>1</v>
      </c>
      <c r="AI765" s="3" t="n">
        <v>-0.274603481041069</v>
      </c>
      <c r="AJ765" s="3" t="b">
        <f aca="false">TRUE()</f>
        <v>1</v>
      </c>
      <c r="AK765" s="3" t="n">
        <v>0.936055520376136</v>
      </c>
      <c r="AL765" s="3" t="b">
        <f aca="false">TRUE()</f>
        <v>1</v>
      </c>
      <c r="AM765" s="3" t="n">
        <v>-1.43968830557698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7</v>
      </c>
      <c r="E766" s="2" t="n">
        <v>2</v>
      </c>
      <c r="F766" s="2" t="n">
        <v>27.8972710309476</v>
      </c>
      <c r="G766" s="2" t="n">
        <v>0.918571428571429</v>
      </c>
      <c r="H766" s="2" t="n">
        <v>0.967865705602078</v>
      </c>
      <c r="I766" s="2" t="n">
        <v>0.23205584673036</v>
      </c>
      <c r="J766" s="2" t="n">
        <v>0.497854734742429</v>
      </c>
      <c r="K766" s="2" t="n">
        <v>3.51990117555875</v>
      </c>
      <c r="L766" s="2" t="n">
        <v>0.864</v>
      </c>
      <c r="M766" s="2" t="n">
        <v>0.161</v>
      </c>
      <c r="N766" s="2" t="n">
        <v>7.855</v>
      </c>
      <c r="O766" s="2" t="s">
        <v>41</v>
      </c>
      <c r="P766" s="2" t="n">
        <v>391.3</v>
      </c>
      <c r="Q766" s="2" t="n">
        <v>162.7</v>
      </c>
      <c r="R766" s="2" t="n">
        <v>18.724</v>
      </c>
      <c r="S766" s="2" t="n">
        <v>0.468101719835679</v>
      </c>
      <c r="T766" s="2" t="n">
        <v>-0.15642684838464</v>
      </c>
      <c r="U766" s="2" t="n">
        <v>-1.03270530452097</v>
      </c>
      <c r="V766" s="2" t="n">
        <v>0.0327517788658881</v>
      </c>
      <c r="W766" s="2" t="n">
        <v>0.0327517788658881</v>
      </c>
      <c r="X766" s="2" t="n">
        <v>0.0252309361909889</v>
      </c>
      <c r="Y766" s="2" t="n">
        <v>0.0911956754133492</v>
      </c>
      <c r="Z766" s="2" t="n">
        <v>0.143122308637283</v>
      </c>
      <c r="AA766" s="2" t="n">
        <v>0.163562218522969</v>
      </c>
      <c r="AB766" s="2" t="n">
        <v>0.162256402328984</v>
      </c>
      <c r="AC766" s="2" t="n">
        <v>0.148533326557382</v>
      </c>
      <c r="AD766" s="2" t="n">
        <v>0.122553563926458</v>
      </c>
      <c r="AE766" s="2" t="n">
        <v>0.0948613942702326</v>
      </c>
      <c r="AF766" s="2" t="n">
        <v>0.0486841741523526</v>
      </c>
      <c r="AG766" s="2" t="n">
        <v>-0.91350210915594</v>
      </c>
      <c r="AH766" s="3" t="b">
        <f aca="false">TRUE()</f>
        <v>1</v>
      </c>
      <c r="AI766" s="3" t="n">
        <v>1.60305619939869</v>
      </c>
      <c r="AJ766" s="3" t="b">
        <f aca="false">TRUE()</f>
        <v>1</v>
      </c>
      <c r="AK766" s="3" t="n">
        <v>1.94747883880694</v>
      </c>
      <c r="AL766" s="3" t="b">
        <f aca="false">TRUE()</f>
        <v>1</v>
      </c>
      <c r="AM766" s="3" t="n">
        <v>-1.13491861803975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8</v>
      </c>
      <c r="E767" s="2" t="n">
        <v>0</v>
      </c>
      <c r="F767" s="2" t="n">
        <v>18.434948822922</v>
      </c>
      <c r="G767" s="2" t="n">
        <v>0.786468032278088</v>
      </c>
      <c r="H767" s="2" t="n">
        <v>0.992590471226989</v>
      </c>
      <c r="I767" s="2" t="n">
        <v>0.0875214031672879</v>
      </c>
      <c r="J767" s="2" t="n">
        <v>0.259029813885278</v>
      </c>
      <c r="K767" s="2" t="n">
        <v>7.26322522591099</v>
      </c>
      <c r="L767" s="2" t="n">
        <v>0.801</v>
      </c>
      <c r="M767" s="2" t="n">
        <v>0.084</v>
      </c>
      <c r="N767" s="2" t="n">
        <v>15.36</v>
      </c>
      <c r="O767" s="2" t="s">
        <v>41</v>
      </c>
      <c r="P767" s="2" t="n">
        <v>359</v>
      </c>
      <c r="Q767" s="2" t="n">
        <v>162.3</v>
      </c>
      <c r="R767" s="2" t="n">
        <v>17.178</v>
      </c>
      <c r="S767" s="2" t="n">
        <v>0.405515387945698</v>
      </c>
      <c r="T767" s="2" t="n">
        <v>0.122351883423107</v>
      </c>
      <c r="U767" s="2" t="n">
        <v>-0.930426014902006</v>
      </c>
      <c r="V767" s="2" t="n">
        <v>0.0963410962633164</v>
      </c>
      <c r="W767" s="2" t="n">
        <v>0.0759187198591762</v>
      </c>
      <c r="X767" s="2" t="n">
        <v>0.0181919061360853</v>
      </c>
      <c r="Y767" s="2" t="n">
        <v>0.0746064852593356</v>
      </c>
      <c r="Z767" s="2" t="n">
        <v>0.149036288205408</v>
      </c>
      <c r="AA767" s="2" t="n">
        <v>0.192165903385612</v>
      </c>
      <c r="AB767" s="2" t="n">
        <v>0.173465636663319</v>
      </c>
      <c r="AC767" s="2" t="n">
        <v>0.147785259619906</v>
      </c>
      <c r="AD767" s="2" t="n">
        <v>0.144588069830561</v>
      </c>
      <c r="AE767" s="2" t="n">
        <v>0.0697466846745195</v>
      </c>
      <c r="AF767" s="2" t="n">
        <v>0.0304137662252531</v>
      </c>
      <c r="AG767" s="2" t="n">
        <v>1.24930758158224</v>
      </c>
      <c r="AH767" s="3" t="b">
        <f aca="false">TRUE()</f>
        <v>1</v>
      </c>
      <c r="AI767" s="3" t="n">
        <v>0.911286843447201</v>
      </c>
      <c r="AJ767" s="3" t="b">
        <f aca="false">TRUE()</f>
        <v>1</v>
      </c>
      <c r="AK767" s="3" t="n">
        <v>-0.936950624866096</v>
      </c>
      <c r="AL767" s="3" t="b">
        <f aca="false">TRUE()</f>
        <v>1</v>
      </c>
      <c r="AM767" s="3" t="n">
        <v>-1.21985443259931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9</v>
      </c>
      <c r="E768" s="2" t="n">
        <v>1</v>
      </c>
      <c r="F768" s="2" t="n">
        <v>26.565051177078</v>
      </c>
      <c r="G768" s="2" t="n">
        <v>0.749532710280374</v>
      </c>
      <c r="H768" s="2" t="n">
        <v>0.977328877863413</v>
      </c>
      <c r="I768" s="2" t="n">
        <v>0.162809010662883</v>
      </c>
      <c r="J768" s="2" t="n">
        <v>0.390206738613111</v>
      </c>
      <c r="K768" s="2" t="n">
        <v>4.70509751832335</v>
      </c>
      <c r="L768" s="2" t="n">
        <v>0.786</v>
      </c>
      <c r="M768" s="2" t="n">
        <v>0.122</v>
      </c>
      <c r="N768" s="2" t="n">
        <v>10.175</v>
      </c>
      <c r="O768" s="2" t="s">
        <v>41</v>
      </c>
      <c r="P768" s="2" t="n">
        <v>750.2</v>
      </c>
      <c r="Q768" s="2" t="n">
        <v>336.7</v>
      </c>
      <c r="R768" s="2" t="n">
        <v>35.896</v>
      </c>
      <c r="S768" s="2" t="n">
        <v>0.491353604994973</v>
      </c>
      <c r="T768" s="2" t="n">
        <v>0.0895314416067493</v>
      </c>
      <c r="U768" s="2" t="n">
        <v>-1.04649369903144</v>
      </c>
      <c r="V768" s="2" t="n">
        <v>0.104420705472382</v>
      </c>
      <c r="W768" s="2" t="n">
        <v>0.0211282345932691</v>
      </c>
      <c r="X768" s="2" t="n">
        <v>0.0306558936808938</v>
      </c>
      <c r="Y768" s="2" t="n">
        <v>0.0735729471586368</v>
      </c>
      <c r="Z768" s="2" t="n">
        <v>0.13964709541534</v>
      </c>
      <c r="AA768" s="2" t="n">
        <v>0.189822561642344</v>
      </c>
      <c r="AB768" s="2" t="n">
        <v>0.207886301966165</v>
      </c>
      <c r="AC768" s="2" t="n">
        <v>0.176210061031117</v>
      </c>
      <c r="AD768" s="2" t="n">
        <v>0.110761438920039</v>
      </c>
      <c r="AE768" s="2" t="n">
        <v>0.0575673209949995</v>
      </c>
      <c r="AF768" s="2" t="n">
        <v>0.0138763791904654</v>
      </c>
      <c r="AG768" s="2" t="n">
        <v>-0.22872192419773</v>
      </c>
      <c r="AH768" s="3" t="b">
        <f aca="false">TRUE()</f>
        <v>1</v>
      </c>
      <c r="AI768" s="3" t="n">
        <v>0.746579853934942</v>
      </c>
      <c r="AJ768" s="3" t="b">
        <f aca="false">TRUE()</f>
        <v>1</v>
      </c>
      <c r="AK768" s="3" t="n">
        <v>0.486534045518</v>
      </c>
      <c r="AL768" s="3" t="b">
        <f aca="false">TRUE()</f>
        <v>1</v>
      </c>
      <c r="AM768" s="3" t="n">
        <v>-0.191158127469339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9</v>
      </c>
      <c r="E769" s="2" t="n">
        <v>2</v>
      </c>
      <c r="F769" s="2" t="n">
        <v>21.3706222693432</v>
      </c>
      <c r="G769" s="2" t="n">
        <v>0.86053882725832</v>
      </c>
      <c r="H769" s="2" t="n">
        <v>0.97683047428659</v>
      </c>
      <c r="I769" s="2" t="n">
        <v>0.266731895366973</v>
      </c>
      <c r="J769" s="2" t="n">
        <v>0.43944314613499</v>
      </c>
      <c r="K769" s="2" t="n">
        <v>3.45828161370915</v>
      </c>
      <c r="L769" s="2" t="n">
        <v>0.699</v>
      </c>
      <c r="M769" s="2" t="n">
        <v>0.125</v>
      </c>
      <c r="N769" s="2" t="n">
        <v>7.781</v>
      </c>
      <c r="O769" s="2" t="s">
        <v>41</v>
      </c>
      <c r="P769" s="2" t="n">
        <v>1101.9</v>
      </c>
      <c r="Q769" s="2" t="n">
        <v>329.2</v>
      </c>
      <c r="R769" s="2" t="n">
        <v>52.721</v>
      </c>
      <c r="S769" s="2" t="n">
        <v>0.406027336581592</v>
      </c>
      <c r="T769" s="2" t="n">
        <v>0.22391903432432</v>
      </c>
      <c r="U769" s="2" t="n">
        <v>-1.14014280335963</v>
      </c>
      <c r="V769" s="2" t="n">
        <v>0.240250289896552</v>
      </c>
      <c r="W769" s="2" t="n">
        <v>0.0774622167437267</v>
      </c>
      <c r="X769" s="2" t="n">
        <v>0.0607091166181336</v>
      </c>
      <c r="Y769" s="2" t="n">
        <v>0.10870259327738</v>
      </c>
      <c r="Z769" s="2" t="n">
        <v>0.178773026093358</v>
      </c>
      <c r="AA769" s="2" t="n">
        <v>0.191773004219659</v>
      </c>
      <c r="AB769" s="2" t="n">
        <v>0.176618212109512</v>
      </c>
      <c r="AC769" s="2" t="n">
        <v>0.121890722297315</v>
      </c>
      <c r="AD769" s="2" t="n">
        <v>0.0773413961437909</v>
      </c>
      <c r="AE769" s="2" t="n">
        <v>0.0690535386533484</v>
      </c>
      <c r="AF769" s="2" t="n">
        <v>0.015138390587502</v>
      </c>
      <c r="AG769" s="2" t="n">
        <v>-0.949104526610241</v>
      </c>
      <c r="AH769" s="3" t="b">
        <f aca="false">TRUE()</f>
        <v>1</v>
      </c>
      <c r="AI769" s="3" t="n">
        <v>-0.208720685236165</v>
      </c>
      <c r="AJ769" s="3" t="b">
        <f aca="false">TRUE()</f>
        <v>1</v>
      </c>
      <c r="AK769" s="3" t="n">
        <v>0.598914414232534</v>
      </c>
      <c r="AL769" s="3" t="b">
        <f aca="false">TRUE()</f>
        <v>1</v>
      </c>
      <c r="AM769" s="3" t="n">
        <v>0.733669302270462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9</v>
      </c>
      <c r="E770" s="2" t="n">
        <v>3</v>
      </c>
      <c r="F770" s="2" t="n">
        <v>37.8749836510982</v>
      </c>
      <c r="G770" s="2" t="n">
        <v>0.725304465493911</v>
      </c>
      <c r="H770" s="2" t="n">
        <v>0.966435804555792</v>
      </c>
      <c r="I770" s="2" t="n">
        <v>0.176254234498463</v>
      </c>
      <c r="J770" s="2" t="n">
        <v>0.397790027906601</v>
      </c>
      <c r="K770" s="2" t="n">
        <v>3.68993772428146</v>
      </c>
      <c r="L770" s="2" t="n">
        <v>0.703</v>
      </c>
      <c r="M770" s="2" t="n">
        <v>0.108</v>
      </c>
      <c r="N770" s="2" t="n">
        <v>8.085</v>
      </c>
      <c r="O770" s="2" t="s">
        <v>41</v>
      </c>
      <c r="P770" s="2" t="n">
        <v>858.8</v>
      </c>
      <c r="Q770" s="2" t="n">
        <v>329.9</v>
      </c>
      <c r="R770" s="2" t="n">
        <v>41.09</v>
      </c>
      <c r="S770" s="2" t="n">
        <v>0.464978722050917</v>
      </c>
      <c r="T770" s="2" t="n">
        <v>-0.177812074776065</v>
      </c>
      <c r="U770" s="2" t="n">
        <v>-1.05681447279804</v>
      </c>
      <c r="V770" s="2" t="n">
        <v>0.170849970293254</v>
      </c>
      <c r="W770" s="2" t="n">
        <v>0.00644870932848141</v>
      </c>
      <c r="X770" s="2" t="n">
        <v>0.0634169786305511</v>
      </c>
      <c r="Y770" s="2" t="n">
        <v>0.0996199192012266</v>
      </c>
      <c r="Z770" s="2" t="n">
        <v>0.150408112553591</v>
      </c>
      <c r="AA770" s="2" t="n">
        <v>0.171746355800966</v>
      </c>
      <c r="AB770" s="2" t="n">
        <v>0.173730894167598</v>
      </c>
      <c r="AC770" s="2" t="n">
        <v>0.165916371220297</v>
      </c>
      <c r="AD770" s="2" t="n">
        <v>0.111885174480393</v>
      </c>
      <c r="AE770" s="2" t="n">
        <v>0.049604640371577</v>
      </c>
      <c r="AF770" s="2" t="n">
        <v>0.0136715535738009</v>
      </c>
      <c r="AG770" s="2" t="n">
        <v>-0.815258759018368</v>
      </c>
      <c r="AH770" s="3" t="b">
        <f aca="false">TRUE()</f>
        <v>1</v>
      </c>
      <c r="AI770" s="3" t="n">
        <v>-0.164798821366229</v>
      </c>
      <c r="AJ770" s="3" t="b">
        <f aca="false">TRUE()</f>
        <v>1</v>
      </c>
      <c r="AK770" s="3" t="n">
        <v>-0.0379076751498249</v>
      </c>
      <c r="AL770" s="3" t="b">
        <f aca="false">TRUE()</f>
        <v>1</v>
      </c>
      <c r="AM770" s="3" t="n">
        <v>0.0944155400590726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9</v>
      </c>
      <c r="E771" s="2" t="n">
        <v>4</v>
      </c>
      <c r="F771" s="2" t="n">
        <v>18.434948822922</v>
      </c>
      <c r="G771" s="2" t="n">
        <v>0.866407263294423</v>
      </c>
      <c r="H771" s="2" t="n">
        <v>0.987222847770007</v>
      </c>
      <c r="I771" s="2" t="n">
        <v>0.145837451283109</v>
      </c>
      <c r="J771" s="2" t="n">
        <v>0.361775215276016</v>
      </c>
      <c r="K771" s="2" t="n">
        <v>4.38521242027372</v>
      </c>
      <c r="L771" s="2" t="n">
        <v>0.703</v>
      </c>
      <c r="M771" s="2" t="n">
        <v>0.096</v>
      </c>
      <c r="N771" s="2" t="n">
        <v>9.478</v>
      </c>
      <c r="O771" s="2" t="s">
        <v>41</v>
      </c>
      <c r="P771" s="2" t="n">
        <v>664.1</v>
      </c>
      <c r="Q771" s="2" t="n">
        <v>304</v>
      </c>
      <c r="R771" s="2" t="n">
        <v>31.773</v>
      </c>
      <c r="S771" s="2" t="n">
        <v>0.413452389314132</v>
      </c>
      <c r="T771" s="2" t="n">
        <v>-0.0339962380846604</v>
      </c>
      <c r="U771" s="2" t="n">
        <v>-1.1734881572825</v>
      </c>
      <c r="V771" s="2" t="n">
        <v>0.209544521653358</v>
      </c>
      <c r="W771" s="2" t="n">
        <v>0.0445151477174794</v>
      </c>
      <c r="X771" s="2" t="n">
        <v>0.0586317666468416</v>
      </c>
      <c r="Y771" s="2" t="n">
        <v>0.0901626959059863</v>
      </c>
      <c r="Z771" s="2" t="n">
        <v>0.160377707636478</v>
      </c>
      <c r="AA771" s="2" t="n">
        <v>0.186337790118592</v>
      </c>
      <c r="AB771" s="2" t="n">
        <v>0.159982591909679</v>
      </c>
      <c r="AC771" s="2" t="n">
        <v>0.172937410263288</v>
      </c>
      <c r="AD771" s="2" t="n">
        <v>0.106413212515835</v>
      </c>
      <c r="AE771" s="2" t="n">
        <v>0.0535661953158526</v>
      </c>
      <c r="AF771" s="2" t="n">
        <v>0.0115906296874484</v>
      </c>
      <c r="AG771" s="2" t="n">
        <v>-0.413544445752968</v>
      </c>
      <c r="AH771" s="3" t="b">
        <f aca="false">TRUE()</f>
        <v>1</v>
      </c>
      <c r="AI771" s="3" t="n">
        <v>-0.164798821366229</v>
      </c>
      <c r="AJ771" s="3" t="b">
        <f aca="false">TRUE()</f>
        <v>1</v>
      </c>
      <c r="AK771" s="3" t="n">
        <v>-0.48742915000796</v>
      </c>
      <c r="AL771" s="3" t="b">
        <f aca="false">TRUE()</f>
        <v>1</v>
      </c>
      <c r="AM771" s="3" t="n">
        <v>-0.417565979902085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9</v>
      </c>
      <c r="E772" s="2" t="n">
        <v>5</v>
      </c>
      <c r="F772" s="2" t="n">
        <v>26.565051177078</v>
      </c>
      <c r="G772" s="2" t="n">
        <v>0.815677966101695</v>
      </c>
      <c r="H772" s="2" t="n">
        <v>0.978493249079293</v>
      </c>
      <c r="I772" s="2" t="n">
        <v>0.145805242332849</v>
      </c>
      <c r="J772" s="2" t="n">
        <v>0.402777772758909</v>
      </c>
      <c r="K772" s="2" t="n">
        <v>3.1176011478281</v>
      </c>
      <c r="L772" s="2" t="n">
        <v>0.573</v>
      </c>
      <c r="M772" s="2" t="n">
        <v>0.09</v>
      </c>
      <c r="N772" s="2" t="n">
        <v>6.856</v>
      </c>
      <c r="O772" s="2" t="s">
        <v>41</v>
      </c>
      <c r="P772" s="2" t="n">
        <v>706.4</v>
      </c>
      <c r="Q772" s="2" t="n">
        <v>282.9</v>
      </c>
      <c r="R772" s="2" t="n">
        <v>33.801</v>
      </c>
      <c r="S772" s="2" t="n">
        <v>0.411001209592266</v>
      </c>
      <c r="T772" s="2" t="n">
        <v>-0.414680777740555</v>
      </c>
      <c r="U772" s="2" t="n">
        <v>-0.929576794274717</v>
      </c>
      <c r="V772" s="2" t="n">
        <v>0.318737390647429</v>
      </c>
      <c r="W772" s="2" t="n">
        <v>0.0505833858785956</v>
      </c>
      <c r="X772" s="2" t="n">
        <v>0.115469539788076</v>
      </c>
      <c r="Y772" s="2" t="n">
        <v>0.121384436619635</v>
      </c>
      <c r="Z772" s="2" t="n">
        <v>0.146488601786339</v>
      </c>
      <c r="AA772" s="2" t="n">
        <v>0.161907867298705</v>
      </c>
      <c r="AB772" s="2" t="n">
        <v>0.155942599808926</v>
      </c>
      <c r="AC772" s="2" t="n">
        <v>0.136571101817727</v>
      </c>
      <c r="AD772" s="2" t="n">
        <v>0.094023183212427</v>
      </c>
      <c r="AE772" s="2" t="n">
        <v>0.0548497821750562</v>
      </c>
      <c r="AF772" s="2" t="n">
        <v>0.0133628874931092</v>
      </c>
      <c r="AG772" s="2" t="n">
        <v>-1.14594215090926</v>
      </c>
      <c r="AH772" s="3" t="b">
        <f aca="false">TRUE()</f>
        <v>1</v>
      </c>
      <c r="AI772" s="3" t="n">
        <v>-1.59225939713914</v>
      </c>
      <c r="AJ772" s="3" t="b">
        <f aca="false">TRUE()</f>
        <v>1</v>
      </c>
      <c r="AK772" s="3" t="n">
        <v>-0.712189887437029</v>
      </c>
      <c r="AL772" s="3" t="b">
        <f aca="false">TRUE()</f>
        <v>1</v>
      </c>
      <c r="AM772" s="3" t="n">
        <v>-0.306334247522234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10</v>
      </c>
      <c r="E773" s="2" t="n">
        <v>0</v>
      </c>
      <c r="F773" s="2" t="n">
        <v>21.3706222693432</v>
      </c>
      <c r="G773" s="2" t="n">
        <v>0.778838504375497</v>
      </c>
      <c r="H773" s="2" t="n">
        <v>0.982826741625371</v>
      </c>
      <c r="I773" s="2" t="n">
        <v>0.143078686213926</v>
      </c>
      <c r="J773" s="2" t="n">
        <v>0.353282336960847</v>
      </c>
      <c r="K773" s="2" t="n">
        <v>5.35148049367804</v>
      </c>
      <c r="L773" s="2" t="n">
        <v>0.824</v>
      </c>
      <c r="M773" s="2" t="n">
        <v>0.096</v>
      </c>
      <c r="N773" s="2" t="n">
        <v>11.597</v>
      </c>
      <c r="O773" s="2" t="s">
        <v>41</v>
      </c>
      <c r="P773" s="2" t="n">
        <v>508.4</v>
      </c>
      <c r="Q773" s="2" t="n">
        <v>217</v>
      </c>
      <c r="R773" s="2" t="n">
        <v>24.324</v>
      </c>
      <c r="S773" s="2" t="n">
        <v>0.467694937017875</v>
      </c>
      <c r="T773" s="2" t="n">
        <v>0.111171362764524</v>
      </c>
      <c r="U773" s="2" t="n">
        <v>-1.14446035287191</v>
      </c>
      <c r="V773" s="2" t="n">
        <v>0.100115845804576</v>
      </c>
      <c r="W773" s="2" t="n">
        <v>0.012941702804747</v>
      </c>
      <c r="X773" s="2" t="n">
        <v>0.0468928005633228</v>
      </c>
      <c r="Y773" s="2" t="n">
        <v>0.0796549501457597</v>
      </c>
      <c r="Z773" s="2" t="n">
        <v>0.147089514692879</v>
      </c>
      <c r="AA773" s="2" t="n">
        <v>0.183320780912202</v>
      </c>
      <c r="AB773" s="2" t="n">
        <v>0.175355693391274</v>
      </c>
      <c r="AC773" s="2" t="n">
        <v>0.177288713139355</v>
      </c>
      <c r="AD773" s="2" t="n">
        <v>0.114385567342542</v>
      </c>
      <c r="AE773" s="2" t="n">
        <v>0.0627219126169843</v>
      </c>
      <c r="AF773" s="2" t="n">
        <v>0.0132900671956814</v>
      </c>
      <c r="AG773" s="2" t="n">
        <v>0.144743836238839</v>
      </c>
      <c r="AH773" s="3" t="b">
        <f aca="false">TRUE()</f>
        <v>1</v>
      </c>
      <c r="AI773" s="3" t="n">
        <v>1.16383756069933</v>
      </c>
      <c r="AJ773" s="3" t="b">
        <f aca="false">TRUE()</f>
        <v>1</v>
      </c>
      <c r="AK773" s="3" t="n">
        <v>-0.48742915000796</v>
      </c>
      <c r="AL773" s="3" t="b">
        <f aca="false">TRUE()</f>
        <v>1</v>
      </c>
      <c r="AM773" s="3" t="n">
        <v>-0.82699342036409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13</v>
      </c>
      <c r="E774" s="2" t="n">
        <v>1</v>
      </c>
      <c r="F774" s="2" t="n">
        <v>24.2277453179541</v>
      </c>
      <c r="G774" s="2" t="n">
        <v>0.86890243902439</v>
      </c>
      <c r="H774" s="2" t="n">
        <v>0.977488907722295</v>
      </c>
      <c r="I774" s="2" t="n">
        <v>0.226795793905951</v>
      </c>
      <c r="J774" s="2" t="n">
        <v>0.449563693755236</v>
      </c>
      <c r="K774" s="2" t="n">
        <v>3.51739946702773</v>
      </c>
      <c r="L774" s="2" t="n">
        <v>0.756</v>
      </c>
      <c r="M774" s="2" t="n">
        <v>0.116</v>
      </c>
      <c r="N774" s="2" t="n">
        <v>7.824</v>
      </c>
      <c r="O774" s="2" t="s">
        <v>41</v>
      </c>
      <c r="P774" s="2" t="n">
        <v>1328.4</v>
      </c>
      <c r="Q774" s="2" t="n">
        <v>547.7</v>
      </c>
      <c r="R774" s="2" t="n">
        <v>63.561</v>
      </c>
      <c r="S774" s="2" t="n">
        <v>0.488719635695033</v>
      </c>
      <c r="T774" s="2" t="n">
        <v>0.024040205545688</v>
      </c>
      <c r="U774" s="2" t="n">
        <v>-1.06923272485179</v>
      </c>
      <c r="V774" s="2" t="n">
        <v>0.0864173627884256</v>
      </c>
      <c r="W774" s="2" t="n">
        <v>0.0146866023411683</v>
      </c>
      <c r="X774" s="2" t="n">
        <v>0.0418656518786813</v>
      </c>
      <c r="Y774" s="2" t="n">
        <v>0.0871218404889534</v>
      </c>
      <c r="Z774" s="2" t="n">
        <v>0.142742281177163</v>
      </c>
      <c r="AA774" s="2" t="n">
        <v>0.175075145181449</v>
      </c>
      <c r="AB774" s="2" t="n">
        <v>0.183786326378419</v>
      </c>
      <c r="AC774" s="2" t="n">
        <v>0.172528508026958</v>
      </c>
      <c r="AD774" s="2" t="n">
        <v>0.117055061647286</v>
      </c>
      <c r="AE774" s="2" t="n">
        <v>0.0646069952710101</v>
      </c>
      <c r="AF774" s="2" t="n">
        <v>0.0152181899500793</v>
      </c>
      <c r="AG774" s="2" t="n">
        <v>-0.914947540911649</v>
      </c>
      <c r="AH774" s="3" t="b">
        <f aca="false">TRUE()</f>
        <v>1</v>
      </c>
      <c r="AI774" s="3" t="n">
        <v>0.417165874910422</v>
      </c>
      <c r="AJ774" s="3" t="b">
        <f aca="false">TRUE()</f>
        <v>1</v>
      </c>
      <c r="AK774" s="3" t="n">
        <v>0.261773308088933</v>
      </c>
      <c r="AL774" s="3" t="b">
        <f aca="false">TRUE()</f>
        <v>1</v>
      </c>
      <c r="AM774" s="3" t="n">
        <v>1.32927184090016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13</v>
      </c>
      <c r="E775" s="2" t="n">
        <v>2</v>
      </c>
      <c r="F775" s="2" t="n">
        <v>30.3432488842396</v>
      </c>
      <c r="G775" s="2" t="n">
        <v>0.743916570104287</v>
      </c>
      <c r="H775" s="2" t="n">
        <v>0.982139535701345</v>
      </c>
      <c r="I775" s="2" t="n">
        <v>0.177391446987842</v>
      </c>
      <c r="J775" s="2" t="n">
        <v>0.375332938841039</v>
      </c>
      <c r="K775" s="2" t="n">
        <v>4.18012424931291</v>
      </c>
      <c r="L775" s="2" t="n">
        <v>0.726</v>
      </c>
      <c r="M775" s="2" t="n">
        <v>0.123</v>
      </c>
      <c r="N775" s="2" t="n">
        <v>9.175</v>
      </c>
      <c r="O775" s="2" t="s">
        <v>41</v>
      </c>
      <c r="P775" s="2" t="n">
        <v>890.8</v>
      </c>
      <c r="Q775" s="2" t="n">
        <v>441.9</v>
      </c>
      <c r="R775" s="2" t="n">
        <v>42.624</v>
      </c>
      <c r="S775" s="2" t="n">
        <v>0.558210913042187</v>
      </c>
      <c r="T775" s="2" t="n">
        <v>0.0523518556601216</v>
      </c>
      <c r="U775" s="2" t="n">
        <v>-1.27677327623872</v>
      </c>
      <c r="V775" s="2" t="n">
        <v>0.30289945588433</v>
      </c>
      <c r="W775" s="2" t="n">
        <v>0.0458180434236001</v>
      </c>
      <c r="X775" s="2" t="n">
        <v>0.0665646491814857</v>
      </c>
      <c r="Y775" s="2" t="n">
        <v>0.103167693722617</v>
      </c>
      <c r="Z775" s="2" t="n">
        <v>0.17363320845556</v>
      </c>
      <c r="AA775" s="2" t="n">
        <v>0.175732268033088</v>
      </c>
      <c r="AB775" s="2" t="n">
        <v>0.177790926512001</v>
      </c>
      <c r="AC775" s="2" t="n">
        <v>0.157795129262509</v>
      </c>
      <c r="AD775" s="2" t="n">
        <v>0.0843475954060769</v>
      </c>
      <c r="AE775" s="2" t="n">
        <v>0.0498877545430029</v>
      </c>
      <c r="AF775" s="2" t="n">
        <v>0.0110807748836584</v>
      </c>
      <c r="AG775" s="2" t="n">
        <v>-0.532039846536687</v>
      </c>
      <c r="AH775" s="3" t="b">
        <f aca="false">TRUE()</f>
        <v>1</v>
      </c>
      <c r="AI775" s="3" t="n">
        <v>0.0877518958859028</v>
      </c>
      <c r="AJ775" s="3" t="b">
        <f aca="false">TRUE()</f>
        <v>1</v>
      </c>
      <c r="AK775" s="3" t="n">
        <v>0.523994168422845</v>
      </c>
      <c r="AL775" s="3" t="b">
        <f aca="false">TRUE()</f>
        <v>1</v>
      </c>
      <c r="AM775" s="3" t="n">
        <v>0.178562477084019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14</v>
      </c>
      <c r="E776" s="2" t="n">
        <v>1</v>
      </c>
      <c r="F776" s="2" t="n">
        <v>74.7448812969422</v>
      </c>
      <c r="G776" s="2" t="n">
        <v>0.772161172161172</v>
      </c>
      <c r="H776" s="2" t="n">
        <v>0.978484234097331</v>
      </c>
      <c r="I776" s="2" t="n">
        <v>0.136938212260292</v>
      </c>
      <c r="J776" s="2" t="n">
        <v>0.378376366497883</v>
      </c>
      <c r="K776" s="2" t="n">
        <v>5.36288208668465</v>
      </c>
      <c r="L776" s="2" t="n">
        <v>0.911</v>
      </c>
      <c r="M776" s="2" t="n">
        <v>0.134</v>
      </c>
      <c r="N776" s="2" t="n">
        <v>11.579</v>
      </c>
      <c r="O776" s="2" t="s">
        <v>41</v>
      </c>
      <c r="P776" s="2" t="n">
        <v>350.7</v>
      </c>
      <c r="Q776" s="2" t="n">
        <v>213</v>
      </c>
      <c r="R776" s="2" t="n">
        <v>16.781</v>
      </c>
      <c r="S776" s="2" t="n">
        <v>0.528790281555025</v>
      </c>
      <c r="T776" s="2" t="n">
        <v>0.2237599917895</v>
      </c>
      <c r="U776" s="2" t="n">
        <v>-1.04207052767434</v>
      </c>
      <c r="V776" s="2" t="n">
        <v>0.249104118510765</v>
      </c>
      <c r="W776" s="2" t="n">
        <v>0.0142815742397234</v>
      </c>
      <c r="X776" s="2" t="n">
        <v>0.0236197913171406</v>
      </c>
      <c r="Y776" s="2" t="n">
        <v>0.080703963046841</v>
      </c>
      <c r="Z776" s="2" t="n">
        <v>0.133844328081964</v>
      </c>
      <c r="AA776" s="2" t="n">
        <v>0.230472805819379</v>
      </c>
      <c r="AB776" s="2" t="n">
        <v>0.23478883512853</v>
      </c>
      <c r="AC776" s="2" t="n">
        <v>0.189034973769799</v>
      </c>
      <c r="AD776" s="2" t="n">
        <v>0.086128882264665</v>
      </c>
      <c r="AE776" s="2" t="n">
        <v>0.016733360610823</v>
      </c>
      <c r="AF776" s="2" t="n">
        <v>0.00467305996085827</v>
      </c>
      <c r="AG776" s="2" t="n">
        <v>0.151331424038572</v>
      </c>
      <c r="AH776" s="3" t="b">
        <f aca="false">TRUE()</f>
        <v>1</v>
      </c>
      <c r="AI776" s="3" t="n">
        <v>2.11913809987044</v>
      </c>
      <c r="AJ776" s="3" t="b">
        <f aca="false">TRUE()</f>
        <v>1</v>
      </c>
      <c r="AK776" s="3" t="n">
        <v>0.936055520376136</v>
      </c>
      <c r="AL776" s="3" t="b">
        <f aca="false">TRUE()</f>
        <v>1</v>
      </c>
      <c r="AM776" s="3" t="n">
        <v>-1.24168004439015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14</v>
      </c>
      <c r="E777" s="2" t="n">
        <v>2</v>
      </c>
      <c r="F777" s="2" t="n">
        <v>33.6900675259798</v>
      </c>
      <c r="G777" s="2" t="n">
        <v>0.8515625</v>
      </c>
      <c r="H777" s="2" t="n">
        <v>0.982535614245202</v>
      </c>
      <c r="I777" s="2" t="n">
        <v>0.144505529337914</v>
      </c>
      <c r="J777" s="2" t="n">
        <v>0.39753534887866</v>
      </c>
      <c r="K777" s="2" t="n">
        <v>3.77581190965907</v>
      </c>
      <c r="L777" s="2" t="n">
        <v>0.696</v>
      </c>
      <c r="M777" s="2" t="n">
        <v>0.097</v>
      </c>
      <c r="N777" s="2" t="n">
        <v>8.235</v>
      </c>
      <c r="O777" s="2" t="s">
        <v>41</v>
      </c>
      <c r="P777" s="2" t="n">
        <v>457.8</v>
      </c>
      <c r="Q777" s="2" t="n">
        <v>248.7</v>
      </c>
      <c r="R777" s="2" t="n">
        <v>21.907</v>
      </c>
      <c r="S777" s="2" t="n">
        <v>0.521568896257381</v>
      </c>
      <c r="T777" s="2" t="n">
        <v>0.0259465384588079</v>
      </c>
      <c r="U777" s="2" t="n">
        <v>-1.29712723751135</v>
      </c>
      <c r="V777" s="2" t="n">
        <v>0.487581083126441</v>
      </c>
      <c r="W777" s="2" t="n">
        <v>0.0855854202103589</v>
      </c>
      <c r="X777" s="2" t="n">
        <v>0.123459475518252</v>
      </c>
      <c r="Y777" s="2" t="n">
        <v>0.149495322325884</v>
      </c>
      <c r="Z777" s="2" t="n">
        <v>0.176158484749686</v>
      </c>
      <c r="AA777" s="2" t="n">
        <v>0.166189833683728</v>
      </c>
      <c r="AB777" s="2" t="n">
        <v>0.156665169583929</v>
      </c>
      <c r="AC777" s="2" t="n">
        <v>0.119686766210675</v>
      </c>
      <c r="AD777" s="2" t="n">
        <v>0.058198419106409</v>
      </c>
      <c r="AE777" s="2" t="n">
        <v>0.0376119475961075</v>
      </c>
      <c r="AF777" s="2" t="n">
        <v>0.012534581225329</v>
      </c>
      <c r="AG777" s="2" t="n">
        <v>-0.765642557529892</v>
      </c>
      <c r="AH777" s="3" t="b">
        <f aca="false">TRUE()</f>
        <v>1</v>
      </c>
      <c r="AI777" s="3" t="n">
        <v>-0.241662083138617</v>
      </c>
      <c r="AJ777" s="3" t="b">
        <f aca="false">TRUE()</f>
        <v>1</v>
      </c>
      <c r="AK777" s="3" t="n">
        <v>-0.449969027103116</v>
      </c>
      <c r="AL777" s="3" t="b">
        <f aca="false">TRUE()</f>
        <v>1</v>
      </c>
      <c r="AM777" s="3" t="n">
        <v>-0.960050764534786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14</v>
      </c>
      <c r="E778" s="2" t="n">
        <v>3</v>
      </c>
      <c r="F778" s="2" t="n">
        <v>27.8972710309476</v>
      </c>
      <c r="G778" s="2" t="n">
        <v>0.846633416458853</v>
      </c>
      <c r="H778" s="2" t="n">
        <v>0.986073413860747</v>
      </c>
      <c r="I778" s="2" t="n">
        <v>0.105533404647849</v>
      </c>
      <c r="J778" s="2" t="n">
        <v>0.347626784973277</v>
      </c>
      <c r="K778" s="2" t="n">
        <v>4.52061701879144</v>
      </c>
      <c r="L778" s="2" t="n">
        <v>0.716</v>
      </c>
      <c r="M778" s="2" t="n">
        <v>0.118</v>
      </c>
      <c r="N778" s="2" t="n">
        <v>9.74</v>
      </c>
      <c r="O778" s="2" t="s">
        <v>41</v>
      </c>
      <c r="P778" s="2" t="n">
        <v>333.8</v>
      </c>
      <c r="Q778" s="2" t="n">
        <v>75.7</v>
      </c>
      <c r="R778" s="2" t="n">
        <v>15.97</v>
      </c>
      <c r="S778" s="2" t="n">
        <v>-1</v>
      </c>
      <c r="T778" s="2" t="n">
        <v>0.0892634956512799</v>
      </c>
      <c r="U778" s="2" t="n">
        <v>-0.361193535204237</v>
      </c>
      <c r="V778" s="2" t="n">
        <v>0.033111963906129</v>
      </c>
      <c r="W778" s="2" t="n">
        <v>0.033111963906129</v>
      </c>
      <c r="X778" s="2" t="n">
        <v>0.0139884811267778</v>
      </c>
      <c r="Y778" s="2" t="n">
        <v>0.0467722659073545</v>
      </c>
      <c r="Z778" s="2" t="n">
        <v>0.167427759253584</v>
      </c>
      <c r="AA778" s="2" t="n">
        <v>0.17404260201545</v>
      </c>
      <c r="AB778" s="2" t="n">
        <v>0.243164344053513</v>
      </c>
      <c r="AC778" s="2" t="n">
        <v>0.152834975665811</v>
      </c>
      <c r="AD778" s="2" t="n">
        <v>0.144815566582646</v>
      </c>
      <c r="AE778" s="2" t="n">
        <v>0.0272822117263334</v>
      </c>
      <c r="AF778" s="2" t="n">
        <v>0.029671793668531</v>
      </c>
      <c r="AG778" s="2" t="n">
        <v>-0.335310669060009</v>
      </c>
      <c r="AH778" s="3" t="b">
        <f aca="false">TRUE()</f>
        <v>1</v>
      </c>
      <c r="AI778" s="3" t="n">
        <v>-0.022052763788937</v>
      </c>
      <c r="AJ778" s="3" t="b">
        <f aca="false">TRUE()</f>
        <v>1</v>
      </c>
      <c r="AK778" s="3" t="n">
        <v>0.336693553898621</v>
      </c>
      <c r="AL778" s="3" t="b">
        <f aca="false">TRUE()</f>
        <v>1</v>
      </c>
      <c r="AM778" s="3" t="n">
        <v>-1.28612014550645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14</v>
      </c>
      <c r="E779" s="2" t="n">
        <v>4</v>
      </c>
      <c r="F779" s="2" t="n">
        <v>32.9052429229879</v>
      </c>
      <c r="G779" s="2" t="n">
        <v>0.750809061488673</v>
      </c>
      <c r="H779" s="2" t="n">
        <v>0.969244787424375</v>
      </c>
      <c r="I779" s="2" t="n">
        <v>0.152578292550908</v>
      </c>
      <c r="J779" s="2" t="n">
        <v>0.418168357867291</v>
      </c>
      <c r="K779" s="2" t="n">
        <v>3.31494216695844</v>
      </c>
      <c r="L779" s="2" t="n">
        <v>0.644</v>
      </c>
      <c r="M779" s="2" t="n">
        <v>0.088</v>
      </c>
      <c r="N779" s="2" t="n">
        <v>7.364</v>
      </c>
      <c r="O779" s="2" t="s">
        <v>41</v>
      </c>
      <c r="P779" s="2" t="n">
        <v>930.7</v>
      </c>
      <c r="Q779" s="2" t="n">
        <v>207.9</v>
      </c>
      <c r="R779" s="2" t="n">
        <v>44.532</v>
      </c>
      <c r="S779" s="2" t="n">
        <v>0.626813564939042</v>
      </c>
      <c r="T779" s="2" t="n">
        <v>-0.0718619677182781</v>
      </c>
      <c r="U779" s="2" t="n">
        <v>-0.928192897923322</v>
      </c>
      <c r="V779" s="2" t="n">
        <v>0.0330756968735164</v>
      </c>
      <c r="W779" s="2" t="n">
        <v>0.0119365348752088</v>
      </c>
      <c r="X779" s="2" t="n">
        <v>0.0708515908166385</v>
      </c>
      <c r="Y779" s="2" t="n">
        <v>0.0731983680583294</v>
      </c>
      <c r="Z779" s="2" t="n">
        <v>0.135108444881737</v>
      </c>
      <c r="AA779" s="2" t="n">
        <v>0.168991754037572</v>
      </c>
      <c r="AB779" s="2" t="n">
        <v>0.157418467592136</v>
      </c>
      <c r="AC779" s="2" t="n">
        <v>0.145507713092517</v>
      </c>
      <c r="AD779" s="2" t="n">
        <v>0.134615682395831</v>
      </c>
      <c r="AE779" s="2" t="n">
        <v>0.088563221027178</v>
      </c>
      <c r="AF779" s="2" t="n">
        <v>0.0257447580980622</v>
      </c>
      <c r="AG779" s="2" t="n">
        <v>-1.03192288278978</v>
      </c>
      <c r="AH779" s="3" t="b">
        <f aca="false">TRUE()</f>
        <v>1</v>
      </c>
      <c r="AI779" s="3" t="n">
        <v>-0.812646313447782</v>
      </c>
      <c r="AJ779" s="3" t="b">
        <f aca="false">TRUE()</f>
        <v>1</v>
      </c>
      <c r="AK779" s="3" t="n">
        <v>-0.787110133246718</v>
      </c>
      <c r="AL779" s="3" t="b">
        <f aca="false">TRUE()</f>
        <v>1</v>
      </c>
      <c r="AM779" s="3" t="n">
        <v>0.283483189186999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14</v>
      </c>
      <c r="E780" s="2" t="n">
        <v>7</v>
      </c>
      <c r="F780" s="2" t="n">
        <v>33.6900675259798</v>
      </c>
      <c r="G780" s="2" t="n">
        <v>0.693947144075021</v>
      </c>
      <c r="H780" s="2" t="n">
        <v>0.987461965942531</v>
      </c>
      <c r="I780" s="2" t="n">
        <v>0.0921259546146153</v>
      </c>
      <c r="J780" s="2" t="n">
        <v>0.263049962813625</v>
      </c>
      <c r="K780" s="2" t="n">
        <v>5.69063742353648</v>
      </c>
      <c r="L780" s="2" t="n">
        <v>0.643</v>
      </c>
      <c r="M780" s="2" t="n">
        <v>0.092</v>
      </c>
      <c r="N780" s="2" t="n">
        <v>12.235</v>
      </c>
      <c r="O780" s="2" t="s">
        <v>41</v>
      </c>
      <c r="P780" s="2" t="n">
        <v>793.9</v>
      </c>
      <c r="Q780" s="2" t="n">
        <v>337.8</v>
      </c>
      <c r="R780" s="2" t="n">
        <v>37.984</v>
      </c>
      <c r="S780" s="2" t="n">
        <v>0.615475690707225</v>
      </c>
      <c r="T780" s="2" t="n">
        <v>0.256254166523798</v>
      </c>
      <c r="U780" s="2" t="n">
        <v>-0.742659482533921</v>
      </c>
      <c r="V780" s="2" t="n">
        <v>0.277329900682079</v>
      </c>
      <c r="W780" s="2" t="n">
        <v>0.242314456237275</v>
      </c>
      <c r="X780" s="2" t="n">
        <v>0.0290473900657793</v>
      </c>
      <c r="Y780" s="2" t="n">
        <v>0.109246308596106</v>
      </c>
      <c r="Z780" s="2" t="n">
        <v>0.193844083580777</v>
      </c>
      <c r="AA780" s="2" t="n">
        <v>0.186798445073923</v>
      </c>
      <c r="AB780" s="2" t="n">
        <v>0.0654500001146755</v>
      </c>
      <c r="AC780" s="2" t="n">
        <v>0.0863077921793393</v>
      </c>
      <c r="AD780" s="2" t="n">
        <v>0.138966772096194</v>
      </c>
      <c r="AE780" s="2" t="n">
        <v>0.111851167464459</v>
      </c>
      <c r="AF780" s="2" t="n">
        <v>0.0784880408287473</v>
      </c>
      <c r="AG780" s="2" t="n">
        <v>0.340701195182912</v>
      </c>
      <c r="AH780" s="3" t="b">
        <f aca="false">TRUE()</f>
        <v>1</v>
      </c>
      <c r="AI780" s="3" t="n">
        <v>-0.823626779415266</v>
      </c>
      <c r="AJ780" s="3" t="b">
        <f aca="false">TRUE()</f>
        <v>1</v>
      </c>
      <c r="AK780" s="3" t="n">
        <v>-0.637269641627339</v>
      </c>
      <c r="AL780" s="3" t="b">
        <f aca="false">TRUE()</f>
        <v>1</v>
      </c>
      <c r="AM780" s="3" t="n">
        <v>-0.0762449665946467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14</v>
      </c>
      <c r="E781" s="2" t="n">
        <v>8</v>
      </c>
      <c r="F781" s="2" t="n">
        <v>27.8972710309476</v>
      </c>
      <c r="G781" s="2" t="n">
        <v>0.816091954022989</v>
      </c>
      <c r="H781" s="2" t="n">
        <v>0.985856897564472</v>
      </c>
      <c r="I781" s="2" t="n">
        <v>0.133925937298069</v>
      </c>
      <c r="J781" s="2" t="n">
        <v>0.35858527180897</v>
      </c>
      <c r="K781" s="2" t="n">
        <v>3.4830411239917</v>
      </c>
      <c r="L781" s="2" t="n">
        <v>0.596</v>
      </c>
      <c r="M781" s="2" t="n">
        <v>0.12</v>
      </c>
      <c r="N781" s="2" t="n">
        <v>7.579</v>
      </c>
      <c r="O781" s="2" t="s">
        <v>41</v>
      </c>
      <c r="P781" s="2" t="n">
        <v>979.1</v>
      </c>
      <c r="Q781" s="2" t="n">
        <v>345.5</v>
      </c>
      <c r="R781" s="2" t="n">
        <v>46.849</v>
      </c>
      <c r="S781" s="2" t="n">
        <v>0.0263916724605579</v>
      </c>
      <c r="T781" s="2" t="n">
        <v>-0.137416908793297</v>
      </c>
      <c r="U781" s="2" t="n">
        <v>-1.11959919683889</v>
      </c>
      <c r="V781" s="2" t="n">
        <v>0.239926437985016</v>
      </c>
      <c r="W781" s="2" t="n">
        <v>0.0572136205117957</v>
      </c>
      <c r="X781" s="2" t="n">
        <v>0.0574597851932617</v>
      </c>
      <c r="Y781" s="2" t="n">
        <v>0.0984952257120839</v>
      </c>
      <c r="Z781" s="2" t="n">
        <v>0.170601529127689</v>
      </c>
      <c r="AA781" s="2" t="n">
        <v>0.172114072753059</v>
      </c>
      <c r="AB781" s="2" t="n">
        <v>0.179294793868601</v>
      </c>
      <c r="AC781" s="2" t="n">
        <v>0.142815251932329</v>
      </c>
      <c r="AD781" s="2" t="n">
        <v>0.0930239043013051</v>
      </c>
      <c r="AE781" s="2" t="n">
        <v>0.0632717763183116</v>
      </c>
      <c r="AF781" s="2" t="n">
        <v>0.0229236607933597</v>
      </c>
      <c r="AG781" s="2" t="n">
        <v>-0.934799030196697</v>
      </c>
      <c r="AH781" s="3" t="b">
        <f aca="false">TRUE()</f>
        <v>1</v>
      </c>
      <c r="AI781" s="3" t="n">
        <v>-1.33970867988701</v>
      </c>
      <c r="AJ781" s="3" t="b">
        <f aca="false">TRUE()</f>
        <v>1</v>
      </c>
      <c r="AK781" s="3" t="n">
        <v>0.411613799708311</v>
      </c>
      <c r="AL781" s="3" t="b">
        <f aca="false">TRUE()</f>
        <v>1</v>
      </c>
      <c r="AM781" s="3" t="n">
        <v>0.410755431437231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14</v>
      </c>
      <c r="E782" s="2" t="n">
        <v>11</v>
      </c>
      <c r="F782" s="2" t="n">
        <v>30.3432488842396</v>
      </c>
      <c r="G782" s="2" t="n">
        <v>0.780809031044215</v>
      </c>
      <c r="H782" s="2" t="n">
        <v>0.986154848286542</v>
      </c>
      <c r="I782" s="2" t="n">
        <v>0.133130363080144</v>
      </c>
      <c r="J782" s="2" t="n">
        <v>0.341703209217612</v>
      </c>
      <c r="K782" s="2" t="n">
        <v>5.03999107826574</v>
      </c>
      <c r="L782" s="2" t="n">
        <v>0.77</v>
      </c>
      <c r="M782" s="2" t="n">
        <v>0.092</v>
      </c>
      <c r="N782" s="2" t="n">
        <v>10.888</v>
      </c>
      <c r="O782" s="2" t="s">
        <v>41</v>
      </c>
      <c r="P782" s="2" t="n">
        <v>573.2</v>
      </c>
      <c r="Q782" s="2" t="n">
        <v>278.8</v>
      </c>
      <c r="R782" s="2" t="n">
        <v>27.427</v>
      </c>
      <c r="S782" s="2" t="n">
        <v>0.482973367368081</v>
      </c>
      <c r="T782" s="2" t="n">
        <v>-0.166918992018827</v>
      </c>
      <c r="U782" s="2" t="n">
        <v>-1.19311053394706</v>
      </c>
      <c r="V782" s="2" t="n">
        <v>0.0221816261798753</v>
      </c>
      <c r="W782" s="2" t="n">
        <v>0.0221816261798753</v>
      </c>
      <c r="X782" s="2" t="n">
        <v>0.0267122995392194</v>
      </c>
      <c r="Y782" s="2" t="n">
        <v>0.0729328456393583</v>
      </c>
      <c r="Z782" s="2" t="n">
        <v>0.155510211481544</v>
      </c>
      <c r="AA782" s="2" t="n">
        <v>0.172632448486145</v>
      </c>
      <c r="AB782" s="2" t="n">
        <v>0.168463507728159</v>
      </c>
      <c r="AC782" s="2" t="n">
        <v>0.175948316386494</v>
      </c>
      <c r="AD782" s="2" t="n">
        <v>0.14920789036158</v>
      </c>
      <c r="AE782" s="2" t="n">
        <v>0.064639249311367</v>
      </c>
      <c r="AF782" s="2" t="n">
        <v>0.0139532310661343</v>
      </c>
      <c r="AG782" s="2" t="n">
        <v>-0.0352278459222874</v>
      </c>
      <c r="AH782" s="3" t="b">
        <f aca="false">TRUE()</f>
        <v>1</v>
      </c>
      <c r="AI782" s="3" t="n">
        <v>0.570892398455198</v>
      </c>
      <c r="AJ782" s="3" t="b">
        <f aca="false">TRUE()</f>
        <v>1</v>
      </c>
      <c r="AK782" s="3" t="n">
        <v>-0.637269641627339</v>
      </c>
      <c r="AL782" s="3" t="b">
        <f aca="false">TRUE()</f>
        <v>1</v>
      </c>
      <c r="AM782" s="3" t="n">
        <v>-0.656595872888573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14</v>
      </c>
      <c r="E783" s="2" t="n">
        <v>12</v>
      </c>
      <c r="F783" s="2" t="n">
        <v>36.0273733851036</v>
      </c>
      <c r="G783" s="2" t="n">
        <v>0.78978102189781</v>
      </c>
      <c r="H783" s="2" t="n">
        <v>0.981020938806023</v>
      </c>
      <c r="I783" s="2" t="n">
        <v>0.137764518740345</v>
      </c>
      <c r="J783" s="2" t="n">
        <v>0.387666200839075</v>
      </c>
      <c r="K783" s="2" t="n">
        <v>3.77973302682814</v>
      </c>
      <c r="L783" s="2" t="n">
        <v>0.658</v>
      </c>
      <c r="M783" s="2" t="n">
        <v>0.093</v>
      </c>
      <c r="N783" s="2" t="n">
        <v>8.269</v>
      </c>
      <c r="O783" s="2" t="s">
        <v>41</v>
      </c>
      <c r="P783" s="2" t="n">
        <v>778.4</v>
      </c>
      <c r="Q783" s="2" t="n">
        <v>270.4</v>
      </c>
      <c r="R783" s="2" t="n">
        <v>37.243</v>
      </c>
      <c r="S783" s="2" t="n">
        <v>0.603922915694556</v>
      </c>
      <c r="T783" s="2" t="n">
        <v>-0.184301258216054</v>
      </c>
      <c r="U783" s="2" t="n">
        <v>-0.94855732457079</v>
      </c>
      <c r="V783" s="2" t="n">
        <v>0.244580053253802</v>
      </c>
      <c r="W783" s="2" t="n">
        <v>0.0800306911188038</v>
      </c>
      <c r="X783" s="2" t="n">
        <v>0.0934868533077705</v>
      </c>
      <c r="Y783" s="2" t="n">
        <v>0.133004688797246</v>
      </c>
      <c r="Z783" s="2" t="n">
        <v>0.165863976061513</v>
      </c>
      <c r="AA783" s="2" t="n">
        <v>0.180418208213088</v>
      </c>
      <c r="AB783" s="2" t="n">
        <v>0.152062138151724</v>
      </c>
      <c r="AC783" s="2" t="n">
        <v>0.144618214623149</v>
      </c>
      <c r="AD783" s="2" t="n">
        <v>0.103472484996542</v>
      </c>
      <c r="AE783" s="2" t="n">
        <v>0.0254333095212305</v>
      </c>
      <c r="AF783" s="2" t="n">
        <v>0.00164012632773641</v>
      </c>
      <c r="AG783" s="2" t="n">
        <v>-0.763377022914747</v>
      </c>
      <c r="AH783" s="3" t="b">
        <f aca="false">TRUE()</f>
        <v>1</v>
      </c>
      <c r="AI783" s="3" t="n">
        <v>-0.658919789903007</v>
      </c>
      <c r="AJ783" s="3" t="b">
        <f aca="false">TRUE()</f>
        <v>1</v>
      </c>
      <c r="AK783" s="3" t="n">
        <v>-0.599809518722495</v>
      </c>
      <c r="AL783" s="3" t="b">
        <f aca="false">TRUE()</f>
        <v>1</v>
      </c>
      <c r="AM783" s="3" t="n">
        <v>-0.117003639216105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14</v>
      </c>
      <c r="E784" s="2" t="n">
        <v>16</v>
      </c>
      <c r="F784" s="2" t="n">
        <v>24.2277453179541</v>
      </c>
      <c r="G784" s="2" t="n">
        <v>0.701308139534884</v>
      </c>
      <c r="H784" s="2" t="n">
        <v>0.982226626868195</v>
      </c>
      <c r="I784" s="2" t="n">
        <v>0.154784096834144</v>
      </c>
      <c r="J784" s="2" t="n">
        <v>0.313442188820346</v>
      </c>
      <c r="K784" s="2" t="n">
        <v>5.6714174719179</v>
      </c>
      <c r="L784" s="2" t="n">
        <v>0.761</v>
      </c>
      <c r="M784" s="2" t="n">
        <v>0.081</v>
      </c>
      <c r="N784" s="2" t="n">
        <v>12.236</v>
      </c>
      <c r="O784" s="2" t="s">
        <v>41</v>
      </c>
      <c r="P784" s="2" t="n">
        <v>507</v>
      </c>
      <c r="Q784" s="2" t="n">
        <v>222</v>
      </c>
      <c r="R784" s="2" t="n">
        <v>24.257</v>
      </c>
      <c r="S784" s="2" t="n">
        <v>0.515187050366432</v>
      </c>
      <c r="T784" s="2" t="n">
        <v>-0.165168542084009</v>
      </c>
      <c r="U784" s="2" t="n">
        <v>-1.04288129340915</v>
      </c>
      <c r="V784" s="2" t="n">
        <v>0.0116660033952612</v>
      </c>
      <c r="W784" s="2" t="n">
        <v>0.0168408946042075</v>
      </c>
      <c r="X784" s="2" t="n">
        <v>0.0388168672615305</v>
      </c>
      <c r="Y784" s="2" t="n">
        <v>0.0814564918436239</v>
      </c>
      <c r="Z784" s="2" t="n">
        <v>0.148207813155529</v>
      </c>
      <c r="AA784" s="2" t="n">
        <v>0.162693734484069</v>
      </c>
      <c r="AB784" s="2" t="n">
        <v>0.168363065346964</v>
      </c>
      <c r="AC784" s="2" t="n">
        <v>0.174821907675406</v>
      </c>
      <c r="AD784" s="2" t="n">
        <v>0.14080745225361</v>
      </c>
      <c r="AE784" s="2" t="n">
        <v>0.0676821337421149</v>
      </c>
      <c r="AF784" s="2" t="n">
        <v>0.0171505342371524</v>
      </c>
      <c r="AG784" s="2" t="n">
        <v>0.329596333018421</v>
      </c>
      <c r="AH784" s="3" t="b">
        <f aca="false">TRUE()</f>
        <v>1</v>
      </c>
      <c r="AI784" s="3" t="n">
        <v>0.472068204747842</v>
      </c>
      <c r="AJ784" s="3" t="b">
        <f aca="false">TRUE()</f>
        <v>1</v>
      </c>
      <c r="AK784" s="3" t="n">
        <v>-1.04933099358063</v>
      </c>
      <c r="AL784" s="3" t="b">
        <f aca="false">TRUE()</f>
        <v>1</v>
      </c>
      <c r="AM784" s="3" t="n">
        <v>-0.830674848858931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15</v>
      </c>
      <c r="E785" s="2" t="n">
        <v>1</v>
      </c>
      <c r="F785" s="2" t="n">
        <v>39.8055710922652</v>
      </c>
      <c r="G785" s="2" t="n">
        <v>0.847478474784748</v>
      </c>
      <c r="H785" s="2" t="n">
        <v>0.978071107757357</v>
      </c>
      <c r="I785" s="2" t="n">
        <v>0.207292544027062</v>
      </c>
      <c r="J785" s="2" t="n">
        <v>0.427176320713357</v>
      </c>
      <c r="K785" s="2" t="n">
        <v>4.04806846947821</v>
      </c>
      <c r="L785" s="2" t="n">
        <v>0.749</v>
      </c>
      <c r="M785" s="2" t="n">
        <v>0.138</v>
      </c>
      <c r="N785" s="2" t="n">
        <v>8.904</v>
      </c>
      <c r="O785" s="2" t="s">
        <v>41</v>
      </c>
      <c r="P785" s="2" t="n">
        <v>914.1</v>
      </c>
      <c r="Q785" s="2" t="n">
        <v>411.8</v>
      </c>
      <c r="R785" s="2" t="n">
        <v>43.739</v>
      </c>
      <c r="S785" s="2" t="n">
        <v>0.401098434754614</v>
      </c>
      <c r="T785" s="2" t="n">
        <v>-0.0521676856657418</v>
      </c>
      <c r="U785" s="2" t="n">
        <v>-1.21436390069496</v>
      </c>
      <c r="V785" s="2" t="n">
        <v>0.173128545129063</v>
      </c>
      <c r="W785" s="2" t="n">
        <v>0.00584132596906106</v>
      </c>
      <c r="X785" s="2" t="n">
        <v>0.0328237321352777</v>
      </c>
      <c r="Y785" s="2" t="n">
        <v>0.0893825976032971</v>
      </c>
      <c r="Z785" s="2" t="n">
        <v>0.163697938703732</v>
      </c>
      <c r="AA785" s="2" t="n">
        <v>0.184930310703071</v>
      </c>
      <c r="AB785" s="2" t="n">
        <v>0.186382553020687</v>
      </c>
      <c r="AC785" s="2" t="n">
        <v>0.181103241599736</v>
      </c>
      <c r="AD785" s="2" t="n">
        <v>0.102621995893139</v>
      </c>
      <c r="AE785" s="2" t="n">
        <v>0.0468159957655304</v>
      </c>
      <c r="AF785" s="2" t="n">
        <v>0.0122416345755298</v>
      </c>
      <c r="AG785" s="2" t="n">
        <v>-0.608338749998599</v>
      </c>
      <c r="AH785" s="3" t="b">
        <f aca="false">TRUE()</f>
        <v>1</v>
      </c>
      <c r="AI785" s="3" t="n">
        <v>0.340302613138034</v>
      </c>
      <c r="AJ785" s="3" t="b">
        <f aca="false">TRUE()</f>
        <v>1</v>
      </c>
      <c r="AK785" s="3" t="n">
        <v>1.08589601199551</v>
      </c>
      <c r="AL785" s="3" t="b">
        <f aca="false">TRUE()</f>
        <v>1</v>
      </c>
      <c r="AM785" s="3" t="n">
        <v>0.239831965605308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15</v>
      </c>
      <c r="E786" s="2" t="n">
        <v>2</v>
      </c>
      <c r="F786" s="2" t="n">
        <v>26.565051177078</v>
      </c>
      <c r="G786" s="2" t="n">
        <v>0.726552179656539</v>
      </c>
      <c r="H786" s="2" t="n">
        <v>0.987696760610916</v>
      </c>
      <c r="I786" s="2" t="n">
        <v>0.127881984953313</v>
      </c>
      <c r="J786" s="2" t="n">
        <v>0.292413990976761</v>
      </c>
      <c r="K786" s="2" t="n">
        <v>6.30788691989936</v>
      </c>
      <c r="L786" s="2" t="n">
        <v>0.805</v>
      </c>
      <c r="M786" s="2" t="n">
        <v>0.105</v>
      </c>
      <c r="N786" s="2" t="n">
        <v>13.499</v>
      </c>
      <c r="O786" s="2" t="s">
        <v>41</v>
      </c>
      <c r="P786" s="2" t="n">
        <v>750.3</v>
      </c>
      <c r="Q786" s="2" t="n">
        <v>366.3</v>
      </c>
      <c r="R786" s="2" t="n">
        <v>35.899</v>
      </c>
      <c r="S786" s="2" t="n">
        <v>0.470028089056198</v>
      </c>
      <c r="T786" s="2" t="n">
        <v>0.101009072133683</v>
      </c>
      <c r="U786" s="2" t="n">
        <v>-1.06216884549777</v>
      </c>
      <c r="V786" s="2" t="n">
        <v>0.038185144673119</v>
      </c>
      <c r="W786" s="2" t="n">
        <v>0.0246423401614045</v>
      </c>
      <c r="X786" s="2" t="n">
        <v>0.0182493417539609</v>
      </c>
      <c r="Y786" s="2" t="n">
        <v>0.081399902464068</v>
      </c>
      <c r="Z786" s="2" t="n">
        <v>0.168975873024792</v>
      </c>
      <c r="AA786" s="2" t="n">
        <v>0.17389710061684</v>
      </c>
      <c r="AB786" s="2" t="n">
        <v>0.164863707602295</v>
      </c>
      <c r="AC786" s="2" t="n">
        <v>0.195186673731768</v>
      </c>
      <c r="AD786" s="2" t="n">
        <v>0.112134081019742</v>
      </c>
      <c r="AE786" s="2" t="n">
        <v>0.0708548467280743</v>
      </c>
      <c r="AF786" s="2" t="n">
        <v>0.0144384730584595</v>
      </c>
      <c r="AG786" s="2" t="n">
        <v>0.697334277005274</v>
      </c>
      <c r="AH786" s="3" t="b">
        <f aca="false">TRUE()</f>
        <v>1</v>
      </c>
      <c r="AI786" s="3" t="n">
        <v>0.955208707317137</v>
      </c>
      <c r="AJ786" s="3" t="b">
        <f aca="false">TRUE()</f>
        <v>1</v>
      </c>
      <c r="AK786" s="3" t="n">
        <v>-0.150288043864359</v>
      </c>
      <c r="AL786" s="3" t="b">
        <f aca="false">TRUE()</f>
        <v>1</v>
      </c>
      <c r="AM786" s="3" t="n">
        <v>-0.190895168291136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16</v>
      </c>
      <c r="E787" s="2" t="n">
        <v>0</v>
      </c>
      <c r="F787" s="2" t="n">
        <v>17.1027289690524</v>
      </c>
      <c r="G787" s="2" t="n">
        <v>0.881302521008403</v>
      </c>
      <c r="H787" s="2" t="n">
        <v>0.988710342971816</v>
      </c>
      <c r="I787" s="2" t="n">
        <v>0.126419879057136</v>
      </c>
      <c r="J787" s="2" t="n">
        <v>0.346369843438603</v>
      </c>
      <c r="K787" s="2" t="n">
        <v>5.01558273846468</v>
      </c>
      <c r="L787" s="2" t="n">
        <v>0.779</v>
      </c>
      <c r="M787" s="2" t="n">
        <v>0.117</v>
      </c>
      <c r="N787" s="2" t="n">
        <v>10.804</v>
      </c>
      <c r="O787" s="2" t="s">
        <v>41</v>
      </c>
      <c r="P787" s="2" t="n">
        <v>360.6</v>
      </c>
      <c r="Q787" s="2" t="n">
        <v>181.4</v>
      </c>
      <c r="R787" s="2" t="n">
        <v>17.255</v>
      </c>
      <c r="S787" s="2" t="n">
        <v>0.485941340335805</v>
      </c>
      <c r="T787" s="2" t="n">
        <v>0.0719433725362106</v>
      </c>
      <c r="U787" s="2" t="n">
        <v>-1.21380445824408</v>
      </c>
      <c r="V787" s="2" t="n">
        <v>0.0745944794276628</v>
      </c>
      <c r="W787" s="2" t="n">
        <v>0.00250252206626767</v>
      </c>
      <c r="X787" s="2" t="n">
        <v>0.00910602657417856</v>
      </c>
      <c r="Y787" s="2" t="n">
        <v>0.0875772904472901</v>
      </c>
      <c r="Z787" s="2" t="n">
        <v>0.165504213901023</v>
      </c>
      <c r="AA787" s="2" t="n">
        <v>0.161692479460369</v>
      </c>
      <c r="AB787" s="2" t="n">
        <v>0.186021350408883</v>
      </c>
      <c r="AC787" s="2" t="n">
        <v>0.189922855362184</v>
      </c>
      <c r="AD787" s="2" t="n">
        <v>0.105947209985315</v>
      </c>
      <c r="AE787" s="2" t="n">
        <v>0.0635902645933243</v>
      </c>
      <c r="AF787" s="2" t="n">
        <v>0.0306383092674326</v>
      </c>
      <c r="AG787" s="2" t="n">
        <v>-0.0493304438129464</v>
      </c>
      <c r="AH787" s="3" t="b">
        <f aca="false">TRUE()</f>
        <v>1</v>
      </c>
      <c r="AI787" s="3" t="n">
        <v>0.669716592162554</v>
      </c>
      <c r="AJ787" s="3" t="b">
        <f aca="false">TRUE()</f>
        <v>1</v>
      </c>
      <c r="AK787" s="3" t="n">
        <v>0.299233430993777</v>
      </c>
      <c r="AL787" s="3" t="b">
        <f aca="false">TRUE()</f>
        <v>1</v>
      </c>
      <c r="AM787" s="3" t="n">
        <v>-1.21564708574806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19</v>
      </c>
      <c r="E788" s="2" t="n">
        <v>0</v>
      </c>
      <c r="F788" s="2" t="n">
        <v>27.8972710309476</v>
      </c>
      <c r="G788" s="2" t="n">
        <v>0.527966742252457</v>
      </c>
      <c r="H788" s="2" t="n">
        <v>0.984426221595901</v>
      </c>
      <c r="I788" s="2" t="n">
        <v>0.0672482285064281</v>
      </c>
      <c r="J788" s="2" t="n">
        <v>0.199104164253624</v>
      </c>
      <c r="K788" s="2" t="n">
        <v>8.81556704146323</v>
      </c>
      <c r="L788" s="2" t="n">
        <v>0.718</v>
      </c>
      <c r="M788" s="2" t="n">
        <v>0.075</v>
      </c>
      <c r="N788" s="2" t="n">
        <v>18.415</v>
      </c>
      <c r="O788" s="2" t="s">
        <v>41</v>
      </c>
      <c r="P788" s="2" t="n">
        <v>498</v>
      </c>
      <c r="Q788" s="2" t="n">
        <v>194.7</v>
      </c>
      <c r="R788" s="2" t="n">
        <v>23.827</v>
      </c>
      <c r="S788" s="2" t="n">
        <v>0.253606936395177</v>
      </c>
      <c r="T788" s="2" t="n">
        <v>-0.269730283000965</v>
      </c>
      <c r="U788" s="2" t="n">
        <v>-1.1052779293326</v>
      </c>
      <c r="V788" s="2" t="n">
        <v>0.0864134630224892</v>
      </c>
      <c r="W788" s="2" t="n">
        <v>0.0622401415298493</v>
      </c>
      <c r="X788" s="2" t="n">
        <v>0.0264112020556205</v>
      </c>
      <c r="Y788" s="2" t="n">
        <v>0.115284516955206</v>
      </c>
      <c r="Z788" s="2" t="n">
        <v>0.155054653174336</v>
      </c>
      <c r="AA788" s="2" t="n">
        <v>0.167714539418815</v>
      </c>
      <c r="AB788" s="2" t="n">
        <v>0.120234991684537</v>
      </c>
      <c r="AC788" s="2" t="n">
        <v>0.162205557843026</v>
      </c>
      <c r="AD788" s="2" t="n">
        <v>0.148714178965045</v>
      </c>
      <c r="AE788" s="2" t="n">
        <v>0.0883355327761052</v>
      </c>
      <c r="AF788" s="2" t="n">
        <v>0.0160448271273071</v>
      </c>
      <c r="AG788" s="2" t="n">
        <v>2.14621628541154</v>
      </c>
      <c r="AH788" s="3" t="b">
        <f aca="false">TRUE()</f>
        <v>1</v>
      </c>
      <c r="AI788" s="3" t="n">
        <v>-9.18318539690185E-005</v>
      </c>
      <c r="AJ788" s="3" t="b">
        <f aca="false">TRUE()</f>
        <v>1</v>
      </c>
      <c r="AK788" s="3" t="n">
        <v>-1.2740917310097</v>
      </c>
      <c r="AL788" s="3" t="b">
        <f aca="false">TRUE()</f>
        <v>1</v>
      </c>
      <c r="AM788" s="3" t="n">
        <v>-0.854341174897198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22</v>
      </c>
      <c r="E789" s="2" t="n">
        <v>1</v>
      </c>
      <c r="F789" s="2" t="n">
        <v>13.2405199151872</v>
      </c>
      <c r="G789" s="2" t="n">
        <v>0.920506912442396</v>
      </c>
      <c r="H789" s="2" t="n">
        <v>0.983862271846225</v>
      </c>
      <c r="I789" s="2" t="n">
        <v>0.21185306044219</v>
      </c>
      <c r="J789" s="2" t="n">
        <v>0.407888548568492</v>
      </c>
      <c r="K789" s="2" t="n">
        <v>4.51099578482933</v>
      </c>
      <c r="L789" s="2" t="n">
        <v>0.829</v>
      </c>
      <c r="M789" s="2" t="n">
        <v>0.127</v>
      </c>
      <c r="N789" s="2" t="n">
        <v>9.786</v>
      </c>
      <c r="O789" s="2" t="s">
        <v>41</v>
      </c>
      <c r="P789" s="2" t="n">
        <v>682.2</v>
      </c>
      <c r="Q789" s="2" t="n">
        <v>288.2</v>
      </c>
      <c r="R789" s="2" t="n">
        <v>32.641</v>
      </c>
      <c r="S789" s="2" t="n">
        <v>0.446461524531547</v>
      </c>
      <c r="T789" s="2" t="n">
        <v>-0.0116967081073455</v>
      </c>
      <c r="U789" s="2" t="n">
        <v>-1.0222233193459</v>
      </c>
      <c r="V789" s="2" t="n">
        <v>0.298716606575618</v>
      </c>
      <c r="W789" s="2" t="n">
        <v>0.0480849620751357</v>
      </c>
      <c r="X789" s="2" t="n">
        <v>0.109041150899598</v>
      </c>
      <c r="Y789" s="2" t="n">
        <v>0.112764100826326</v>
      </c>
      <c r="Z789" s="2" t="n">
        <v>0.160029017457321</v>
      </c>
      <c r="AA789" s="2" t="n">
        <v>0.159455677602591</v>
      </c>
      <c r="AB789" s="2" t="n">
        <v>0.16022401410285</v>
      </c>
      <c r="AC789" s="2" t="n">
        <v>0.142638488193228</v>
      </c>
      <c r="AD789" s="2" t="n">
        <v>0.0842330712108363</v>
      </c>
      <c r="AE789" s="2" t="n">
        <v>0.055362998738232</v>
      </c>
      <c r="AF789" s="2" t="n">
        <v>0.0162514809690177</v>
      </c>
      <c r="AG789" s="2" t="n">
        <v>-0.340869604853493</v>
      </c>
      <c r="AH789" s="3" t="b">
        <f aca="false">TRUE()</f>
        <v>1</v>
      </c>
      <c r="AI789" s="3" t="n">
        <v>1.21873989053675</v>
      </c>
      <c r="AJ789" s="3" t="b">
        <f aca="false">TRUE()</f>
        <v>1</v>
      </c>
      <c r="AK789" s="3" t="n">
        <v>0.673834660042223</v>
      </c>
      <c r="AL789" s="3" t="b">
        <f aca="false">TRUE()</f>
        <v>1</v>
      </c>
      <c r="AM789" s="3" t="n">
        <v>-0.36997036864735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24</v>
      </c>
      <c r="E790" s="2" t="n">
        <v>0</v>
      </c>
      <c r="F790" s="2" t="n">
        <v>18.434948822922</v>
      </c>
      <c r="G790" s="2" t="n">
        <v>0.925223214285714</v>
      </c>
      <c r="H790" s="2" t="n">
        <v>0.986998784077692</v>
      </c>
      <c r="I790" s="2" t="n">
        <v>0.141832247055288</v>
      </c>
      <c r="J790" s="2" t="n">
        <v>0.383716495632664</v>
      </c>
      <c r="K790" s="2" t="n">
        <v>4.77240387116461</v>
      </c>
      <c r="L790" s="2" t="n">
        <v>0.822</v>
      </c>
      <c r="M790" s="2" t="n">
        <v>0.107</v>
      </c>
      <c r="N790" s="2" t="n">
        <v>10.381</v>
      </c>
      <c r="O790" s="2" t="s">
        <v>41</v>
      </c>
      <c r="P790" s="2" t="n">
        <v>642.5</v>
      </c>
      <c r="Q790" s="2" t="n">
        <v>290.6</v>
      </c>
      <c r="R790" s="2" t="n">
        <v>30.743</v>
      </c>
      <c r="S790" s="2" t="n">
        <v>0.433091452759758</v>
      </c>
      <c r="T790" s="2" t="n">
        <v>0.0562302614346104</v>
      </c>
      <c r="U790" s="2" t="n">
        <v>-1.15670466876678</v>
      </c>
      <c r="V790" s="2" t="n">
        <v>0.0232722909521256</v>
      </c>
      <c r="W790" s="2" t="n">
        <v>0.0153627732702368</v>
      </c>
      <c r="X790" s="2" t="n">
        <v>0.0222278590718357</v>
      </c>
      <c r="Y790" s="2" t="n">
        <v>0.0767550120977656</v>
      </c>
      <c r="Z790" s="2" t="n">
        <v>0.141642318241321</v>
      </c>
      <c r="AA790" s="2" t="n">
        <v>0.177859549864515</v>
      </c>
      <c r="AB790" s="2" t="n">
        <v>0.192571224688943</v>
      </c>
      <c r="AC790" s="2" t="n">
        <v>0.179420964212174</v>
      </c>
      <c r="AD790" s="2" t="n">
        <v>0.130716055430243</v>
      </c>
      <c r="AE790" s="2" t="n">
        <v>0.0601115265641658</v>
      </c>
      <c r="AF790" s="2" t="n">
        <v>0.0186954898290369</v>
      </c>
      <c r="AG790" s="2" t="n">
        <v>-0.189833804917855</v>
      </c>
      <c r="AH790" s="3" t="b">
        <f aca="false">TRUE()</f>
        <v>1</v>
      </c>
      <c r="AI790" s="3" t="n">
        <v>1.14187662876436</v>
      </c>
      <c r="AJ790" s="3" t="b">
        <f aca="false">TRUE()</f>
        <v>1</v>
      </c>
      <c r="AK790" s="3" t="n">
        <v>-0.0753677980546696</v>
      </c>
      <c r="AL790" s="3" t="b">
        <f aca="false">TRUE()</f>
        <v>1</v>
      </c>
      <c r="AM790" s="3" t="n">
        <v>-0.474365162393924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25</v>
      </c>
      <c r="E791" s="2" t="n">
        <v>0</v>
      </c>
      <c r="F791" s="2" t="n">
        <v>11.3099324740202</v>
      </c>
      <c r="G791" s="2" t="n">
        <v>0.899043570669501</v>
      </c>
      <c r="H791" s="2" t="n">
        <v>0.984973567972307</v>
      </c>
      <c r="I791" s="2" t="n">
        <v>0.265965593789123</v>
      </c>
      <c r="J791" s="2" t="n">
        <v>0.399954064133028</v>
      </c>
      <c r="K791" s="2" t="n">
        <v>4.73118466469371</v>
      </c>
      <c r="L791" s="2" t="n">
        <v>0.808</v>
      </c>
      <c r="M791" s="2" t="n">
        <v>0.118</v>
      </c>
      <c r="N791" s="2" t="n">
        <v>10.256</v>
      </c>
      <c r="O791" s="2" t="s">
        <v>41</v>
      </c>
      <c r="P791" s="2" t="n">
        <v>435.1</v>
      </c>
      <c r="Q791" s="2" t="n">
        <v>197.8</v>
      </c>
      <c r="R791" s="2" t="n">
        <v>20.819</v>
      </c>
      <c r="S791" s="2" t="n">
        <v>0.000207279591114174</v>
      </c>
      <c r="T791" s="2" t="n">
        <v>0.0258742649692836</v>
      </c>
      <c r="U791" s="2" t="n">
        <v>-1.2202646720824</v>
      </c>
      <c r="V791" s="2" t="n">
        <v>0.0576871145005092</v>
      </c>
      <c r="W791" s="2" t="n">
        <v>0.0192605659833471</v>
      </c>
      <c r="X791" s="2" t="n">
        <v>0.0403132530553762</v>
      </c>
      <c r="Y791" s="2" t="n">
        <v>0.0783925567531201</v>
      </c>
      <c r="Z791" s="2" t="n">
        <v>0.138201522697836</v>
      </c>
      <c r="AA791" s="2" t="n">
        <v>0.178026822206557</v>
      </c>
      <c r="AB791" s="2" t="n">
        <v>0.187668209138592</v>
      </c>
      <c r="AC791" s="2" t="n">
        <v>0.17518808768778</v>
      </c>
      <c r="AD791" s="2" t="n">
        <v>0.132160109380291</v>
      </c>
      <c r="AE791" s="2" t="n">
        <v>0.0556446003494885</v>
      </c>
      <c r="AF791" s="2" t="n">
        <v>0.0144048387309602</v>
      </c>
      <c r="AG791" s="2" t="n">
        <v>-0.21364934907076</v>
      </c>
      <c r="AH791" s="3" t="b">
        <f aca="false">TRUE()</f>
        <v>1</v>
      </c>
      <c r="AI791" s="3" t="n">
        <v>0.988150105219589</v>
      </c>
      <c r="AJ791" s="3" t="b">
        <f aca="false">TRUE()</f>
        <v>1</v>
      </c>
      <c r="AK791" s="3" t="n">
        <v>0.336693553898621</v>
      </c>
      <c r="AL791" s="3" t="b">
        <f aca="false">TRUE()</f>
        <v>1</v>
      </c>
      <c r="AM791" s="3" t="n">
        <v>-1.01974249798686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26</v>
      </c>
      <c r="E792" s="2" t="n">
        <v>0</v>
      </c>
      <c r="F792" s="2" t="n">
        <v>26.565051177078</v>
      </c>
      <c r="G792" s="2" t="n">
        <v>0.71524064171123</v>
      </c>
      <c r="H792" s="2" t="n">
        <v>0.976218926145023</v>
      </c>
      <c r="I792" s="2" t="n">
        <v>0.131401071842846</v>
      </c>
      <c r="J792" s="2" t="n">
        <v>0.344928845807408</v>
      </c>
      <c r="K792" s="2" t="n">
        <v>5.73875440011006</v>
      </c>
      <c r="L792" s="2" t="n">
        <v>0.86</v>
      </c>
      <c r="M792" s="2" t="n">
        <v>0.114</v>
      </c>
      <c r="N792" s="2" t="n">
        <v>12.333</v>
      </c>
      <c r="O792" s="2" t="s">
        <v>41</v>
      </c>
      <c r="P792" s="2" t="n">
        <v>508.1</v>
      </c>
      <c r="Q792" s="2" t="n">
        <v>260.2</v>
      </c>
      <c r="R792" s="2" t="n">
        <v>24.311</v>
      </c>
      <c r="S792" s="2" t="n">
        <v>0.448111397292681</v>
      </c>
      <c r="T792" s="2" t="n">
        <v>0.409278323719578</v>
      </c>
      <c r="U792" s="2" t="n">
        <v>-0.996318167734087</v>
      </c>
      <c r="V792" s="2" t="n">
        <v>0.296759816553972</v>
      </c>
      <c r="W792" s="2" t="n">
        <v>0.0974522348254711</v>
      </c>
      <c r="X792" s="2" t="n">
        <v>0.0363945280639443</v>
      </c>
      <c r="Y792" s="2" t="n">
        <v>0.0755287520195454</v>
      </c>
      <c r="Z792" s="2" t="n">
        <v>0.166815849494327</v>
      </c>
      <c r="AA792" s="2" t="n">
        <v>0.216116059163683</v>
      </c>
      <c r="AB792" s="2" t="n">
        <v>0.199185986871282</v>
      </c>
      <c r="AC792" s="2" t="n">
        <v>0.156870457235752</v>
      </c>
      <c r="AD792" s="2" t="n">
        <v>0.0811788693436814</v>
      </c>
      <c r="AE792" s="2" t="n">
        <v>0.0552116252429389</v>
      </c>
      <c r="AF792" s="2" t="n">
        <v>0.012697872564846</v>
      </c>
      <c r="AG792" s="2" t="n">
        <v>0.368502118058549</v>
      </c>
      <c r="AH792" s="3" t="b">
        <f aca="false">TRUE()</f>
        <v>1</v>
      </c>
      <c r="AI792" s="3" t="n">
        <v>1.55913433552875</v>
      </c>
      <c r="AJ792" s="3" t="b">
        <f aca="false">TRUE()</f>
        <v>1</v>
      </c>
      <c r="AK792" s="3" t="n">
        <v>0.186853062279243</v>
      </c>
      <c r="AL792" s="3" t="b">
        <f aca="false">TRUE()</f>
        <v>1</v>
      </c>
      <c r="AM792" s="3" t="n">
        <v>-0.827782297898699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27</v>
      </c>
      <c r="E793" s="2" t="n">
        <v>0</v>
      </c>
      <c r="F793" s="2" t="n">
        <v>15.2551187030578</v>
      </c>
      <c r="G793" s="2" t="n">
        <v>0.886486486486487</v>
      </c>
      <c r="H793" s="2" t="n">
        <v>0.992372916568366</v>
      </c>
      <c r="I793" s="2" t="n">
        <v>0.117102948033646</v>
      </c>
      <c r="J793" s="2" t="n">
        <v>0.286614717684788</v>
      </c>
      <c r="K793" s="2" t="n">
        <v>6.43815515302112</v>
      </c>
      <c r="L793" s="2" t="n">
        <v>0.824</v>
      </c>
      <c r="M793" s="2" t="n">
        <v>0.097</v>
      </c>
      <c r="N793" s="2" t="n">
        <v>13.683</v>
      </c>
      <c r="O793" s="2" t="s">
        <v>41</v>
      </c>
      <c r="P793" s="2" t="n">
        <v>661.5</v>
      </c>
      <c r="Q793" s="2" t="n">
        <v>285.7</v>
      </c>
      <c r="R793" s="2" t="n">
        <v>31.65</v>
      </c>
      <c r="S793" s="2" t="n">
        <v>0.448210599569304</v>
      </c>
      <c r="T793" s="2" t="n">
        <v>0.0668794165166707</v>
      </c>
      <c r="U793" s="2" t="n">
        <v>-0.999524734001124</v>
      </c>
      <c r="V793" s="2" t="n">
        <v>0.163535185281916</v>
      </c>
      <c r="W793" s="2" t="n">
        <v>0.0615113190434223</v>
      </c>
      <c r="X793" s="2" t="n">
        <v>0.0251268551968681</v>
      </c>
      <c r="Y793" s="2" t="n">
        <v>0.0853997848785582</v>
      </c>
      <c r="Z793" s="2" t="n">
        <v>0.157180027748152</v>
      </c>
      <c r="AA793" s="2" t="n">
        <v>0.185890726688559</v>
      </c>
      <c r="AB793" s="2" t="n">
        <v>0.19090943769079</v>
      </c>
      <c r="AC793" s="2" t="n">
        <v>0.156921895034826</v>
      </c>
      <c r="AD793" s="2" t="n">
        <v>0.113530901702745</v>
      </c>
      <c r="AE793" s="2" t="n">
        <v>0.0661231299874541</v>
      </c>
      <c r="AF793" s="2" t="n">
        <v>0.0189172410720468</v>
      </c>
      <c r="AG793" s="2" t="n">
        <v>0.772600375585379</v>
      </c>
      <c r="AH793" s="3" t="b">
        <f aca="false">TRUE()</f>
        <v>1</v>
      </c>
      <c r="AI793" s="3" t="n">
        <v>1.16383756069933</v>
      </c>
      <c r="AJ793" s="3" t="b">
        <f aca="false">TRUE()</f>
        <v>1</v>
      </c>
      <c r="AK793" s="3" t="n">
        <v>-0.449969027103116</v>
      </c>
      <c r="AL793" s="3" t="b">
        <f aca="false">TRUE()</f>
        <v>1</v>
      </c>
      <c r="AM793" s="3" t="n">
        <v>-0.424402918535362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29</v>
      </c>
      <c r="E794" s="2" t="n">
        <v>0</v>
      </c>
      <c r="F794" s="2" t="n">
        <v>29.7448812969422</v>
      </c>
      <c r="G794" s="2" t="n">
        <v>0.565470852017937</v>
      </c>
      <c r="H794" s="2" t="n">
        <v>0.973017492104911</v>
      </c>
      <c r="I794" s="2" t="n">
        <v>0.0928173815418569</v>
      </c>
      <c r="J794" s="2" t="n">
        <v>0.263266119889109</v>
      </c>
      <c r="K794" s="2" t="n">
        <v>7.17549434096856</v>
      </c>
      <c r="L794" s="2" t="n">
        <v>0.807</v>
      </c>
      <c r="M794" s="2" t="n">
        <v>0.112</v>
      </c>
      <c r="N794" s="2" t="n">
        <v>15.202</v>
      </c>
      <c r="O794" s="2" t="s">
        <v>41</v>
      </c>
      <c r="P794" s="2" t="n">
        <v>427.7</v>
      </c>
      <c r="Q794" s="2" t="n">
        <v>196.9</v>
      </c>
      <c r="R794" s="2" t="n">
        <v>20.464</v>
      </c>
      <c r="S794" s="2" t="n">
        <v>0.509758892694213</v>
      </c>
      <c r="T794" s="2" t="n">
        <v>0.379205768321439</v>
      </c>
      <c r="U794" s="2" t="n">
        <v>-0.888232681956298</v>
      </c>
      <c r="V794" s="2" t="n">
        <v>0.0182657269040271</v>
      </c>
      <c r="W794" s="2" t="n">
        <v>0.034379432867456</v>
      </c>
      <c r="X794" s="2" t="n">
        <v>0.0235583592955595</v>
      </c>
      <c r="Y794" s="2" t="n">
        <v>0.0993228428016311</v>
      </c>
      <c r="Z794" s="2" t="n">
        <v>0.202544044617977</v>
      </c>
      <c r="AA794" s="2" t="n">
        <v>0.140006132441634</v>
      </c>
      <c r="AB794" s="2" t="n">
        <v>0.103823160765422</v>
      </c>
      <c r="AC794" s="2" t="n">
        <v>0.197064216016791</v>
      </c>
      <c r="AD794" s="2" t="n">
        <v>0.144488845679671</v>
      </c>
      <c r="AE794" s="2" t="n">
        <v>0.0702186672195163</v>
      </c>
      <c r="AF794" s="2" t="n">
        <v>0.0189737311617976</v>
      </c>
      <c r="AG794" s="2" t="n">
        <v>1.19861862022645</v>
      </c>
      <c r="AH794" s="3" t="b">
        <f aca="false">TRUE()</f>
        <v>1</v>
      </c>
      <c r="AI794" s="3" t="n">
        <v>0.977169639252105</v>
      </c>
      <c r="AJ794" s="3" t="b">
        <f aca="false">TRUE()</f>
        <v>1</v>
      </c>
      <c r="AK794" s="3" t="n">
        <v>0.111932816469554</v>
      </c>
      <c r="AL794" s="3" t="b">
        <f aca="false">TRUE()</f>
        <v>1</v>
      </c>
      <c r="AM794" s="3" t="n">
        <v>-1.03920147717388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30</v>
      </c>
      <c r="E795" s="2" t="n">
        <v>1</v>
      </c>
      <c r="F795" s="2" t="n">
        <v>24.2277453179541</v>
      </c>
      <c r="G795" s="2" t="n">
        <v>0.522033898305085</v>
      </c>
      <c r="H795" s="2" t="n">
        <v>0.984387994405244</v>
      </c>
      <c r="I795" s="2" t="n">
        <v>0.0729219011984684</v>
      </c>
      <c r="J795" s="2" t="n">
        <v>0.203724079002628</v>
      </c>
      <c r="K795" s="2" t="n">
        <v>8.65148185406456</v>
      </c>
      <c r="L795" s="2" t="n">
        <v>0.75</v>
      </c>
      <c r="M795" s="2" t="n">
        <v>0.141</v>
      </c>
      <c r="N795" s="2" t="n">
        <v>18.039</v>
      </c>
      <c r="O795" s="2" t="s">
        <v>41</v>
      </c>
      <c r="P795" s="2" t="n">
        <v>161.8</v>
      </c>
      <c r="Q795" s="2" t="n">
        <v>62.1</v>
      </c>
      <c r="R795" s="2" t="n">
        <v>7.741</v>
      </c>
      <c r="S795" s="2" t="n">
        <v>0.530063824574442</v>
      </c>
      <c r="T795" s="2" t="n">
        <v>0.44137939288984</v>
      </c>
      <c r="U795" s="2" t="n">
        <v>0.302399440551712</v>
      </c>
      <c r="V795" s="2" t="n">
        <v>0.157882637165173</v>
      </c>
      <c r="W795" s="2" t="n">
        <v>0.0360049122337709</v>
      </c>
      <c r="X795" s="2" t="n">
        <v>0.153680666522149</v>
      </c>
      <c r="Y795" s="2" t="n">
        <v>0.123562580757506</v>
      </c>
      <c r="Z795" s="2" t="n">
        <v>0.0842070363192931</v>
      </c>
      <c r="AA795" s="2" t="n">
        <v>0.165799764359594</v>
      </c>
      <c r="AB795" s="2" t="n">
        <v>0.164708382211155</v>
      </c>
      <c r="AC795" s="2" t="n">
        <v>0.126379467111321</v>
      </c>
      <c r="AD795" s="2" t="n">
        <v>0.0988962818969239</v>
      </c>
      <c r="AE795" s="2" t="n">
        <v>0.0730740707959456</v>
      </c>
      <c r="AF795" s="2" t="n">
        <v>0.00969175002611231</v>
      </c>
      <c r="AG795" s="2" t="n">
        <v>2.05141149997518</v>
      </c>
      <c r="AH795" s="3" t="b">
        <f aca="false">TRUE()</f>
        <v>1</v>
      </c>
      <c r="AI795" s="3" t="n">
        <v>0.351283079105518</v>
      </c>
      <c r="AJ795" s="3" t="b">
        <f aca="false">TRUE()</f>
        <v>1</v>
      </c>
      <c r="AK795" s="3" t="n">
        <v>1.19827638071005</v>
      </c>
      <c r="AL795" s="3" t="b">
        <f aca="false">TRUE()</f>
        <v>1</v>
      </c>
      <c r="AM795" s="3" t="n">
        <v>-1.73840993201554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30</v>
      </c>
      <c r="E796" s="2" t="n">
        <v>2</v>
      </c>
      <c r="F796" s="2" t="n">
        <v>23.6293777306568</v>
      </c>
      <c r="G796" s="2" t="n">
        <v>0.805569881382156</v>
      </c>
      <c r="H796" s="2" t="n">
        <v>0.995023542962052</v>
      </c>
      <c r="I796" s="2" t="n">
        <v>0.103540200378817</v>
      </c>
      <c r="J796" s="2" t="n">
        <v>0.233899198024484</v>
      </c>
      <c r="K796" s="2" t="n">
        <v>8.7586512208202</v>
      </c>
      <c r="L796" s="2" t="n">
        <v>0.793</v>
      </c>
      <c r="M796" s="2" t="n">
        <v>0.088</v>
      </c>
      <c r="N796" s="2" t="n">
        <v>18.308</v>
      </c>
      <c r="O796" s="2" t="s">
        <v>41</v>
      </c>
      <c r="P796" s="2" t="n">
        <v>828</v>
      </c>
      <c r="Q796" s="2" t="n">
        <v>336</v>
      </c>
      <c r="R796" s="2" t="n">
        <v>39.617</v>
      </c>
      <c r="S796" s="2" t="n">
        <v>0.42095351685543</v>
      </c>
      <c r="T796" s="2" t="n">
        <v>-0.0715152686017309</v>
      </c>
      <c r="U796" s="2" t="n">
        <v>-1.029046067461</v>
      </c>
      <c r="V796" s="2" t="n">
        <v>0.022311211741101</v>
      </c>
      <c r="W796" s="2" t="n">
        <v>0.0401426373678633</v>
      </c>
      <c r="X796" s="2" t="n">
        <v>0.0544462612663149</v>
      </c>
      <c r="Y796" s="2" t="n">
        <v>0.0837463016566896</v>
      </c>
      <c r="Z796" s="2" t="n">
        <v>0.16240628890126</v>
      </c>
      <c r="AA796" s="2" t="n">
        <v>0.13619851774363</v>
      </c>
      <c r="AB796" s="2" t="n">
        <v>0.18376840800981</v>
      </c>
      <c r="AC796" s="2" t="n">
        <v>0.163105006550283</v>
      </c>
      <c r="AD796" s="2" t="n">
        <v>0.139351142630515</v>
      </c>
      <c r="AE796" s="2" t="n">
        <v>0.0668040126093086</v>
      </c>
      <c r="AF796" s="2" t="n">
        <v>0.0101740606321899</v>
      </c>
      <c r="AG796" s="2" t="n">
        <v>2.11333158539967</v>
      </c>
      <c r="AH796" s="3" t="b">
        <f aca="false">TRUE()</f>
        <v>1</v>
      </c>
      <c r="AI796" s="3" t="n">
        <v>0.823443115707329</v>
      </c>
      <c r="AJ796" s="3" t="b">
        <f aca="false">TRUE()</f>
        <v>1</v>
      </c>
      <c r="AK796" s="3" t="n">
        <v>-0.787110133246718</v>
      </c>
      <c r="AL796" s="3" t="b">
        <f aca="false">TRUE()</f>
        <v>1</v>
      </c>
      <c r="AM796" s="3" t="n">
        <v>0.0134241131725619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33</v>
      </c>
      <c r="E797" s="2" t="n">
        <v>2</v>
      </c>
      <c r="F797" s="2" t="n">
        <v>17.1027289690524</v>
      </c>
      <c r="G797" s="2" t="n">
        <v>0.878101402373247</v>
      </c>
      <c r="H797" s="2" t="n">
        <v>0.986786034692677</v>
      </c>
      <c r="I797" s="2" t="n">
        <v>0.139265921716531</v>
      </c>
      <c r="J797" s="2" t="n">
        <v>0.36293153167595</v>
      </c>
      <c r="K797" s="2" t="n">
        <v>4.77904591014228</v>
      </c>
      <c r="L797" s="2" t="n">
        <v>0.794</v>
      </c>
      <c r="M797" s="2" t="n">
        <v>0.111</v>
      </c>
      <c r="N797" s="2" t="n">
        <v>10.373</v>
      </c>
      <c r="O797" s="2" t="s">
        <v>41</v>
      </c>
      <c r="P797" s="2" t="n">
        <v>1126.2</v>
      </c>
      <c r="Q797" s="2" t="n">
        <v>420.4</v>
      </c>
      <c r="R797" s="2" t="n">
        <v>53.885</v>
      </c>
      <c r="S797" s="2" t="n">
        <v>0.430047355656782</v>
      </c>
      <c r="T797" s="2" t="n">
        <v>-0.137881804774922</v>
      </c>
      <c r="U797" s="2" t="n">
        <v>-0.965654812385935</v>
      </c>
      <c r="V797" s="2" t="n">
        <v>0.229664147420141</v>
      </c>
      <c r="W797" s="2" t="n">
        <v>0.031784160148826</v>
      </c>
      <c r="X797" s="2" t="n">
        <v>0.0835154727249381</v>
      </c>
      <c r="Y797" s="2" t="n">
        <v>0.122370634323482</v>
      </c>
      <c r="Z797" s="2" t="n">
        <v>0.157961612421033</v>
      </c>
      <c r="AA797" s="2" t="n">
        <v>0.156189610670568</v>
      </c>
      <c r="AB797" s="2" t="n">
        <v>0.15286018342029</v>
      </c>
      <c r="AC797" s="2" t="n">
        <v>0.147297154816658</v>
      </c>
      <c r="AD797" s="2" t="n">
        <v>0.0989925148856182</v>
      </c>
      <c r="AE797" s="2" t="n">
        <v>0.0661284272183712</v>
      </c>
      <c r="AF797" s="2" t="n">
        <v>0.0146843895190417</v>
      </c>
      <c r="AG797" s="2" t="n">
        <v>-0.1859961819726</v>
      </c>
      <c r="AH797" s="3" t="b">
        <f aca="false">TRUE()</f>
        <v>1</v>
      </c>
      <c r="AI797" s="3" t="n">
        <v>0.834423581674814</v>
      </c>
      <c r="AJ797" s="3" t="b">
        <f aca="false">TRUE()</f>
        <v>1</v>
      </c>
      <c r="AK797" s="3" t="n">
        <v>0.0744726935647091</v>
      </c>
      <c r="AL797" s="3" t="b">
        <f aca="false">TRUE()</f>
        <v>1</v>
      </c>
      <c r="AM797" s="3" t="n">
        <v>0.797568382573781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34</v>
      </c>
      <c r="E798" s="2" t="n">
        <v>2</v>
      </c>
      <c r="F798" s="2" t="n">
        <v>29.7448812969422</v>
      </c>
      <c r="G798" s="2" t="n">
        <v>0.67595818815331</v>
      </c>
      <c r="H798" s="2" t="n">
        <v>0.993623506849894</v>
      </c>
      <c r="I798" s="2" t="n">
        <v>0.0797418878094724</v>
      </c>
      <c r="J798" s="2" t="n">
        <v>0.232450128551816</v>
      </c>
      <c r="K798" s="2" t="n">
        <v>6.78324799123219</v>
      </c>
      <c r="L798" s="2" t="n">
        <v>0.619</v>
      </c>
      <c r="M798" s="2" t="n">
        <v>0.096</v>
      </c>
      <c r="N798" s="2" t="n">
        <v>14.32</v>
      </c>
      <c r="O798" s="2" t="s">
        <v>41</v>
      </c>
      <c r="P798" s="2" t="n">
        <v>1077.5</v>
      </c>
      <c r="Q798" s="2" t="n">
        <v>267.6</v>
      </c>
      <c r="R798" s="2" t="n">
        <v>51.553</v>
      </c>
      <c r="S798" s="2" t="n">
        <v>0.648899040538116</v>
      </c>
      <c r="T798" s="2" t="n">
        <v>-0.612819119319893</v>
      </c>
      <c r="U798" s="2" t="n">
        <v>-0.481182008851577</v>
      </c>
      <c r="V798" s="2" t="n">
        <v>0.0733864594689367</v>
      </c>
      <c r="W798" s="2" t="n">
        <v>0.0123505765739348</v>
      </c>
      <c r="X798" s="2" t="n">
        <v>0.0838384659766169</v>
      </c>
      <c r="Y798" s="2" t="n">
        <v>0.140071120984952</v>
      </c>
      <c r="Z798" s="2" t="n">
        <v>0.139534998547728</v>
      </c>
      <c r="AA798" s="2" t="n">
        <v>0.120964810405241</v>
      </c>
      <c r="AB798" s="2" t="n">
        <v>0.14627229545007</v>
      </c>
      <c r="AC798" s="2" t="n">
        <v>0.126095377204364</v>
      </c>
      <c r="AD798" s="2" t="n">
        <v>0.129071098559307</v>
      </c>
      <c r="AE798" s="2" t="n">
        <v>0.0930862184948309</v>
      </c>
      <c r="AF798" s="2" t="n">
        <v>0.0210656143768897</v>
      </c>
      <c r="AG798" s="2" t="n">
        <v>0.971987370846184</v>
      </c>
      <c r="AH798" s="3" t="b">
        <f aca="false">TRUE()</f>
        <v>1</v>
      </c>
      <c r="AI798" s="3" t="n">
        <v>-1.08715796263488</v>
      </c>
      <c r="AJ798" s="3" t="b">
        <f aca="false">TRUE()</f>
        <v>1</v>
      </c>
      <c r="AK798" s="3" t="n">
        <v>-0.48742915000796</v>
      </c>
      <c r="AL798" s="3" t="b">
        <f aca="false">TRUE()</f>
        <v>1</v>
      </c>
      <c r="AM798" s="3" t="n">
        <v>0.669507262788941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34</v>
      </c>
      <c r="E799" s="2" t="n">
        <v>3</v>
      </c>
      <c r="F799" s="2" t="n">
        <v>43.1523897340054</v>
      </c>
      <c r="G799" s="2" t="n">
        <v>0.492434662998625</v>
      </c>
      <c r="H799" s="2" t="n">
        <v>0.960344976599349</v>
      </c>
      <c r="I799" s="2" t="n">
        <v>0.085535702198384</v>
      </c>
      <c r="J799" s="2" t="n">
        <v>0.238307978297681</v>
      </c>
      <c r="K799" s="2" t="n">
        <v>5.76011371658417</v>
      </c>
      <c r="L799" s="2" t="n">
        <v>0.52</v>
      </c>
      <c r="M799" s="2" t="n">
        <v>0.126</v>
      </c>
      <c r="N799" s="2" t="n">
        <v>12.049</v>
      </c>
      <c r="O799" s="2" t="s">
        <v>41</v>
      </c>
      <c r="P799" s="2" t="n">
        <v>728.9</v>
      </c>
      <c r="Q799" s="2" t="n">
        <v>241.9</v>
      </c>
      <c r="R799" s="2" t="n">
        <v>34.875</v>
      </c>
      <c r="S799" s="2" t="n">
        <v>0.471741807512987</v>
      </c>
      <c r="T799" s="2" t="n">
        <v>-0.876534348988877</v>
      </c>
      <c r="U799" s="2" t="n">
        <v>-0.207769815113328</v>
      </c>
      <c r="V799" s="2" t="n">
        <v>0.268421435357599</v>
      </c>
      <c r="W799" s="2" t="n">
        <v>0.0567452261228422</v>
      </c>
      <c r="X799" s="2" t="n">
        <v>0.146201532249563</v>
      </c>
      <c r="Y799" s="2" t="n">
        <v>0.13430523978979</v>
      </c>
      <c r="Z799" s="2" t="n">
        <v>0.139900754136342</v>
      </c>
      <c r="AA799" s="2" t="n">
        <v>0.140172819255498</v>
      </c>
      <c r="AB799" s="2" t="n">
        <v>0.134341247494937</v>
      </c>
      <c r="AC799" s="2" t="n">
        <v>0.124600031459961</v>
      </c>
      <c r="AD799" s="2" t="n">
        <v>0.108243723310906</v>
      </c>
      <c r="AE799" s="2" t="n">
        <v>0.0606848425317906</v>
      </c>
      <c r="AF799" s="2" t="n">
        <v>0.0115498097712129</v>
      </c>
      <c r="AG799" s="2" t="n">
        <v>0.380843057831954</v>
      </c>
      <c r="AH799" s="3" t="b">
        <f aca="false">TRUE()</f>
        <v>1</v>
      </c>
      <c r="AI799" s="3" t="n">
        <v>-2.17422409341579</v>
      </c>
      <c r="AJ799" s="3" t="b">
        <f aca="false">TRUE()</f>
        <v>1</v>
      </c>
      <c r="AK799" s="3" t="n">
        <v>0.636374537137379</v>
      </c>
      <c r="AL799" s="3" t="b">
        <f aca="false">TRUE()</f>
        <v>1</v>
      </c>
      <c r="AM799" s="3" t="n">
        <v>-0.247168432426569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35</v>
      </c>
      <c r="E800" s="2" t="n">
        <v>0</v>
      </c>
      <c r="F800" s="2" t="n">
        <v>26.565051177078</v>
      </c>
      <c r="G800" s="2" t="n">
        <v>0.607521186440678</v>
      </c>
      <c r="H800" s="2" t="n">
        <v>0.988561233811445</v>
      </c>
      <c r="I800" s="2" t="n">
        <v>0.0921856935873773</v>
      </c>
      <c r="J800" s="2" t="n">
        <v>0.237034762942586</v>
      </c>
      <c r="K800" s="2" t="n">
        <v>7.26481630324588</v>
      </c>
      <c r="L800" s="2" t="n">
        <v>0.698</v>
      </c>
      <c r="M800" s="2" t="n">
        <v>0.075</v>
      </c>
      <c r="N800" s="2" t="n">
        <v>15.365</v>
      </c>
      <c r="O800" s="2" t="s">
        <v>41</v>
      </c>
      <c r="P800" s="2" t="n">
        <v>625.5</v>
      </c>
      <c r="Q800" s="2" t="n">
        <v>227.7</v>
      </c>
      <c r="R800" s="2" t="n">
        <v>29.929</v>
      </c>
      <c r="S800" s="2" t="n">
        <v>0.503949225233974</v>
      </c>
      <c r="T800" s="2" t="n">
        <v>-0.325143905759734</v>
      </c>
      <c r="U800" s="2" t="n">
        <v>-0.660208464576828</v>
      </c>
      <c r="V800" s="2" t="n">
        <v>0.147940186574608</v>
      </c>
      <c r="W800" s="2" t="n">
        <v>0.0477663305627785</v>
      </c>
      <c r="X800" s="2" t="n">
        <v>0.0536403434828551</v>
      </c>
      <c r="Y800" s="2" t="n">
        <v>0.114362159506881</v>
      </c>
      <c r="Z800" s="2" t="n">
        <v>0.143690376623262</v>
      </c>
      <c r="AA800" s="2" t="n">
        <v>0.167285657929671</v>
      </c>
      <c r="AB800" s="2" t="n">
        <v>0.161112428325455</v>
      </c>
      <c r="AC800" s="2" t="n">
        <v>0.135388948127479</v>
      </c>
      <c r="AD800" s="2" t="n">
        <v>0.137098394253969</v>
      </c>
      <c r="AE800" s="2" t="n">
        <v>0.0757810818286792</v>
      </c>
      <c r="AF800" s="2" t="n">
        <v>0.0116406099217485</v>
      </c>
      <c r="AG800" s="2" t="n">
        <v>1.25022687081083</v>
      </c>
      <c r="AH800" s="3" t="b">
        <f aca="false">TRUE()</f>
        <v>1</v>
      </c>
      <c r="AI800" s="3" t="n">
        <v>-0.219701151203649</v>
      </c>
      <c r="AJ800" s="3" t="b">
        <f aca="false">TRUE()</f>
        <v>1</v>
      </c>
      <c r="AK800" s="3" t="n">
        <v>-1.2740917310097</v>
      </c>
      <c r="AL800" s="3" t="b">
        <f aca="false">TRUE()</f>
        <v>1</v>
      </c>
      <c r="AM800" s="3" t="n">
        <v>-0.519068222688427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36</v>
      </c>
      <c r="E801" s="2" t="n">
        <v>1</v>
      </c>
      <c r="F801" s="2" t="n">
        <v>26.565051177078</v>
      </c>
      <c r="G801" s="2" t="n">
        <v>0.783900594273366</v>
      </c>
      <c r="H801" s="2" t="n">
        <v>0.997107682888722</v>
      </c>
      <c r="I801" s="2" t="n">
        <v>0.0749724283504067</v>
      </c>
      <c r="J801" s="2" t="n">
        <v>0.187034168822137</v>
      </c>
      <c r="K801" s="2" t="n">
        <v>9.24745799378315</v>
      </c>
      <c r="L801" s="2" t="n">
        <v>0.719</v>
      </c>
      <c r="M801" s="2" t="n">
        <v>0.096</v>
      </c>
      <c r="N801" s="2" t="n">
        <v>19.349</v>
      </c>
      <c r="O801" s="2" t="s">
        <v>41</v>
      </c>
      <c r="P801" s="2" t="n">
        <v>793.6</v>
      </c>
      <c r="Q801" s="2" t="n">
        <v>301.3</v>
      </c>
      <c r="R801" s="2" t="n">
        <v>37.971</v>
      </c>
      <c r="S801" s="2" t="n">
        <v>0.412376536814033</v>
      </c>
      <c r="T801" s="2" t="n">
        <v>-0.0423041362851752</v>
      </c>
      <c r="U801" s="2" t="n">
        <v>-0.740086808590243</v>
      </c>
      <c r="V801" s="2" t="n">
        <v>0.0309779901207721</v>
      </c>
      <c r="W801" s="2" t="n">
        <v>0.0366015333954296</v>
      </c>
      <c r="X801" s="2" t="n">
        <v>0.0171705371039656</v>
      </c>
      <c r="Y801" s="2" t="n">
        <v>0.104718617356975</v>
      </c>
      <c r="Z801" s="2" t="n">
        <v>0.154017005934164</v>
      </c>
      <c r="AA801" s="2" t="n">
        <v>0.151846884803583</v>
      </c>
      <c r="AB801" s="2" t="n">
        <v>0.171935531240198</v>
      </c>
      <c r="AC801" s="2" t="n">
        <v>0.187230815186558</v>
      </c>
      <c r="AD801" s="2" t="n">
        <v>0.114769267978506</v>
      </c>
      <c r="AE801" s="2" t="n">
        <v>0.0745974277294699</v>
      </c>
      <c r="AF801" s="2" t="n">
        <v>0.0237139126665811</v>
      </c>
      <c r="AG801" s="2" t="n">
        <v>2.39575330770908</v>
      </c>
      <c r="AH801" s="3" t="b">
        <f aca="false">TRUE()</f>
        <v>1</v>
      </c>
      <c r="AI801" s="3" t="n">
        <v>0.010888634113515</v>
      </c>
      <c r="AJ801" s="3" t="b">
        <f aca="false">TRUE()</f>
        <v>1</v>
      </c>
      <c r="AK801" s="3" t="n">
        <v>-0.48742915000796</v>
      </c>
      <c r="AL801" s="3" t="b">
        <f aca="false">TRUE()</f>
        <v>1</v>
      </c>
      <c r="AM801" s="3" t="n">
        <v>-0.0770338441292554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36</v>
      </c>
      <c r="E802" s="2" t="n">
        <v>2</v>
      </c>
      <c r="F802" s="2" t="n">
        <v>24.2277453179541</v>
      </c>
      <c r="G802" s="2" t="n">
        <v>0.819004524886878</v>
      </c>
      <c r="H802" s="2" t="n">
        <v>0.983622250271981</v>
      </c>
      <c r="I802" s="2" t="n">
        <v>0.170708413034863</v>
      </c>
      <c r="J802" s="2" t="n">
        <v>0.384616217275185</v>
      </c>
      <c r="K802" s="2" t="n">
        <v>3.80285782794098</v>
      </c>
      <c r="L802" s="2" t="n">
        <v>0.665</v>
      </c>
      <c r="M802" s="2" t="n">
        <v>0.075</v>
      </c>
      <c r="N802" s="2" t="n">
        <v>8.388</v>
      </c>
      <c r="O802" s="2" t="s">
        <v>41</v>
      </c>
      <c r="P802" s="2" t="n">
        <v>1372.8</v>
      </c>
      <c r="Q802" s="2" t="n">
        <v>574.4</v>
      </c>
      <c r="R802" s="2" t="n">
        <v>65.683</v>
      </c>
      <c r="S802" s="2" t="n">
        <v>0.592249219002095</v>
      </c>
      <c r="T802" s="2" t="n">
        <v>0.209355365557801</v>
      </c>
      <c r="U802" s="2" t="n">
        <v>-1.28715017514024</v>
      </c>
      <c r="V802" s="2" t="n">
        <v>0.112108168645361</v>
      </c>
      <c r="W802" s="2" t="n">
        <v>0.0183026415076627</v>
      </c>
      <c r="X802" s="2" t="n">
        <v>0.0520811482635063</v>
      </c>
      <c r="Y802" s="2" t="n">
        <v>0.075528660051834</v>
      </c>
      <c r="Z802" s="2" t="n">
        <v>0.144554601771778</v>
      </c>
      <c r="AA802" s="2" t="n">
        <v>0.180489018823459</v>
      </c>
      <c r="AB802" s="2" t="n">
        <v>0.196000343503775</v>
      </c>
      <c r="AC802" s="2" t="n">
        <v>0.178873042439116</v>
      </c>
      <c r="AD802" s="2" t="n">
        <v>0.0942322530606671</v>
      </c>
      <c r="AE802" s="2" t="n">
        <v>0.0580088367525417</v>
      </c>
      <c r="AF802" s="2" t="n">
        <v>0.020232095333324</v>
      </c>
      <c r="AG802" s="2" t="n">
        <v>-0.75001602523715</v>
      </c>
      <c r="AH802" s="3" t="b">
        <f aca="false">TRUE()</f>
        <v>1</v>
      </c>
      <c r="AI802" s="3" t="n">
        <v>-0.582056528130619</v>
      </c>
      <c r="AJ802" s="3" t="b">
        <f aca="false">TRUE()</f>
        <v>1</v>
      </c>
      <c r="AK802" s="3" t="n">
        <v>-1.2740917310097</v>
      </c>
      <c r="AL802" s="3" t="b">
        <f aca="false">TRUE()</f>
        <v>1</v>
      </c>
      <c r="AM802" s="3" t="n">
        <v>1.44602571602227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40</v>
      </c>
      <c r="E803" s="2" t="n">
        <v>1</v>
      </c>
      <c r="F803" s="2" t="n">
        <v>18.9246444160512</v>
      </c>
      <c r="G803" s="2" t="n">
        <v>0.965931863727455</v>
      </c>
      <c r="H803" s="2" t="n">
        <v>0.964651917945963</v>
      </c>
      <c r="I803" s="2" t="n">
        <v>0.236767538797202</v>
      </c>
      <c r="J803" s="2" t="n">
        <v>0.565909318283606</v>
      </c>
      <c r="K803" s="2" t="n">
        <v>2.8629307318877</v>
      </c>
      <c r="L803" s="2" t="n">
        <v>0.816</v>
      </c>
      <c r="M803" s="2" t="n">
        <v>0.124</v>
      </c>
      <c r="N803" s="2" t="n">
        <v>6.576</v>
      </c>
      <c r="O803" s="2" t="s">
        <v>41</v>
      </c>
      <c r="P803" s="2" t="n">
        <v>1344.9</v>
      </c>
      <c r="Q803" s="2" t="n">
        <v>632.1</v>
      </c>
      <c r="R803" s="2" t="n">
        <v>64.348</v>
      </c>
      <c r="S803" s="2" t="n">
        <v>0.395827067257615</v>
      </c>
      <c r="T803" s="2" t="n">
        <v>0.0484863331119716</v>
      </c>
      <c r="U803" s="2" t="n">
        <v>-1.17371194698103</v>
      </c>
      <c r="V803" s="2" t="n">
        <v>0.338584092252066</v>
      </c>
      <c r="W803" s="2" t="n">
        <v>0.0771498015649283</v>
      </c>
      <c r="X803" s="2" t="n">
        <v>0.0604076340954355</v>
      </c>
      <c r="Y803" s="2" t="n">
        <v>0.124446201119968</v>
      </c>
      <c r="Z803" s="2" t="n">
        <v>0.170528983455056</v>
      </c>
      <c r="AA803" s="2" t="n">
        <v>0.184953886340831</v>
      </c>
      <c r="AB803" s="2" t="n">
        <v>0.171887591700151</v>
      </c>
      <c r="AC803" s="2" t="n">
        <v>0.136423351174465</v>
      </c>
      <c r="AD803" s="2" t="n">
        <v>0.077826571802657</v>
      </c>
      <c r="AE803" s="2" t="n">
        <v>0.0544334870215782</v>
      </c>
      <c r="AF803" s="2" t="n">
        <v>0.0190922932898584</v>
      </c>
      <c r="AG803" s="2" t="n">
        <v>-1.29308507418581</v>
      </c>
      <c r="AH803" s="3" t="b">
        <f aca="false">TRUE()</f>
        <v>1</v>
      </c>
      <c r="AI803" s="3" t="n">
        <v>1.07599383295946</v>
      </c>
      <c r="AJ803" s="3" t="b">
        <f aca="false">TRUE()</f>
        <v>1</v>
      </c>
      <c r="AK803" s="3" t="n">
        <v>0.561454291327689</v>
      </c>
      <c r="AL803" s="3" t="b">
        <f aca="false">TRUE()</f>
        <v>1</v>
      </c>
      <c r="AM803" s="3" t="n">
        <v>1.37266010530365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40</v>
      </c>
      <c r="E804" s="2" t="n">
        <v>2</v>
      </c>
      <c r="F804" s="2" t="n">
        <v>21.3706222693432</v>
      </c>
      <c r="G804" s="2" t="n">
        <v>0.90126582278481</v>
      </c>
      <c r="H804" s="2" t="n">
        <v>0.962099920545192</v>
      </c>
      <c r="I804" s="2" t="n">
        <v>0.235834171657502</v>
      </c>
      <c r="J804" s="2" t="n">
        <v>0.541278050756964</v>
      </c>
      <c r="K804" s="2" t="n">
        <v>2.45845812569038</v>
      </c>
      <c r="L804" s="2" t="n">
        <v>0.661</v>
      </c>
      <c r="M804" s="2" t="n">
        <v>0.102</v>
      </c>
      <c r="N804" s="2" t="n">
        <v>5.601</v>
      </c>
      <c r="O804" s="2" t="s">
        <v>41</v>
      </c>
      <c r="P804" s="2" t="n">
        <v>1064.9</v>
      </c>
      <c r="Q804" s="2" t="n">
        <v>379.4</v>
      </c>
      <c r="R804" s="2" t="n">
        <v>50.954</v>
      </c>
      <c r="S804" s="2" t="n">
        <v>0.412371690464073</v>
      </c>
      <c r="T804" s="2" t="n">
        <v>-0.201485057177803</v>
      </c>
      <c r="U804" s="2" t="n">
        <v>-1.07563419164238</v>
      </c>
      <c r="V804" s="2" t="n">
        <v>0.254297734185554</v>
      </c>
      <c r="W804" s="2" t="n">
        <v>0.0250871878286948</v>
      </c>
      <c r="X804" s="2" t="n">
        <v>0.100916469598916</v>
      </c>
      <c r="Y804" s="2" t="n">
        <v>0.121830516854036</v>
      </c>
      <c r="Z804" s="2" t="n">
        <v>0.154599124079878</v>
      </c>
      <c r="AA804" s="2" t="n">
        <v>0.160305885449641</v>
      </c>
      <c r="AB804" s="2" t="n">
        <v>0.15819775047398</v>
      </c>
      <c r="AC804" s="2" t="n">
        <v>0.146300992773484</v>
      </c>
      <c r="AD804" s="2" t="n">
        <v>0.08918658633788</v>
      </c>
      <c r="AE804" s="2" t="n">
        <v>0.0505443609921592</v>
      </c>
      <c r="AF804" s="2" t="n">
        <v>0.0181183134400248</v>
      </c>
      <c r="AG804" s="2" t="n">
        <v>-1.52678038363661</v>
      </c>
      <c r="AH804" s="3" t="b">
        <f aca="false">TRUE()</f>
        <v>1</v>
      </c>
      <c r="AI804" s="3" t="n">
        <v>-0.625978392000555</v>
      </c>
      <c r="AJ804" s="3" t="b">
        <f aca="false">TRUE()</f>
        <v>1</v>
      </c>
      <c r="AK804" s="3" t="n">
        <v>-0.262668412578893</v>
      </c>
      <c r="AL804" s="3" t="b">
        <f aca="false">TRUE()</f>
        <v>1</v>
      </c>
      <c r="AM804" s="3" t="n">
        <v>0.636374406335368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40</v>
      </c>
      <c r="E805" s="2" t="n">
        <v>3</v>
      </c>
      <c r="F805" s="2" t="n">
        <v>15.2551187030578</v>
      </c>
      <c r="G805" s="2" t="n">
        <v>0.861852433281005</v>
      </c>
      <c r="H805" s="2" t="n">
        <v>0.985643778729685</v>
      </c>
      <c r="I805" s="2" t="n">
        <v>0.189023393742457</v>
      </c>
      <c r="J805" s="2" t="n">
        <v>0.38073819204643</v>
      </c>
      <c r="K805" s="2" t="n">
        <v>3.78996673822646</v>
      </c>
      <c r="L805" s="2" t="n">
        <v>0.689</v>
      </c>
      <c r="M805" s="2" t="n">
        <v>0.119</v>
      </c>
      <c r="N805" s="2" t="n">
        <v>8.336</v>
      </c>
      <c r="O805" s="2" t="s">
        <v>41</v>
      </c>
      <c r="P805" s="2" t="n">
        <v>1127.4</v>
      </c>
      <c r="Q805" s="2" t="n">
        <v>441.8</v>
      </c>
      <c r="R805" s="2" t="n">
        <v>53.94</v>
      </c>
      <c r="S805" s="2" t="n">
        <v>0.638875242334656</v>
      </c>
      <c r="T805" s="2" t="n">
        <v>-0.0828162085308308</v>
      </c>
      <c r="U805" s="2" t="n">
        <v>-1.0291085016668</v>
      </c>
      <c r="V805" s="2" t="n">
        <v>0.212415294311822</v>
      </c>
      <c r="W805" s="2" t="n">
        <v>0.0429947817907409</v>
      </c>
      <c r="X805" s="2" t="n">
        <v>0.0642893494379579</v>
      </c>
      <c r="Y805" s="2" t="n">
        <v>0.102951312888188</v>
      </c>
      <c r="Z805" s="2" t="n">
        <v>0.152181323344047</v>
      </c>
      <c r="AA805" s="2" t="n">
        <v>0.173804942725564</v>
      </c>
      <c r="AB805" s="2" t="n">
        <v>0.175143444671542</v>
      </c>
      <c r="AC805" s="2" t="n">
        <v>0.157022187447005</v>
      </c>
      <c r="AD805" s="2" t="n">
        <v>0.097103775833011</v>
      </c>
      <c r="AE805" s="2" t="n">
        <v>0.0608487465267126</v>
      </c>
      <c r="AF805" s="2" t="n">
        <v>0.0166549171259739</v>
      </c>
      <c r="AG805" s="2" t="n">
        <v>-0.757464211230055</v>
      </c>
      <c r="AH805" s="3" t="b">
        <f aca="false">TRUE()</f>
        <v>1</v>
      </c>
      <c r="AI805" s="3" t="n">
        <v>-0.318525344911004</v>
      </c>
      <c r="AJ805" s="3" t="b">
        <f aca="false">TRUE()</f>
        <v>1</v>
      </c>
      <c r="AK805" s="3" t="n">
        <v>0.374153676803466</v>
      </c>
      <c r="AL805" s="3" t="b">
        <f aca="false">TRUE()</f>
        <v>1</v>
      </c>
      <c r="AM805" s="3" t="n">
        <v>0.800723892712216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41</v>
      </c>
      <c r="E806" s="2" t="n">
        <v>1</v>
      </c>
      <c r="F806" s="2" t="n">
        <v>46.8476102659946</v>
      </c>
      <c r="G806" s="2" t="n">
        <v>0.677536231884058</v>
      </c>
      <c r="H806" s="2" t="n">
        <v>0.994839881507153</v>
      </c>
      <c r="I806" s="2" t="n">
        <v>0.0596698082476409</v>
      </c>
      <c r="J806" s="2" t="n">
        <v>0.190797319809188</v>
      </c>
      <c r="K806" s="2" t="n">
        <v>9.70849352980485</v>
      </c>
      <c r="L806" s="2" t="n">
        <v>0.748</v>
      </c>
      <c r="M806" s="2" t="n">
        <v>0.18</v>
      </c>
      <c r="N806" s="2" t="n">
        <v>20.357</v>
      </c>
      <c r="O806" s="2" t="s">
        <v>41</v>
      </c>
      <c r="P806" s="2" t="n">
        <v>6412.8</v>
      </c>
      <c r="Q806" s="2" t="n">
        <v>2931</v>
      </c>
      <c r="R806" s="2" t="n">
        <v>306.831</v>
      </c>
      <c r="S806" s="2" t="n">
        <v>0.780178465959035</v>
      </c>
      <c r="T806" s="2" t="n">
        <v>0.969010668154815</v>
      </c>
      <c r="U806" s="2" t="n">
        <v>0.778913420518557</v>
      </c>
      <c r="V806" s="2" t="n">
        <v>0.210978648542593</v>
      </c>
      <c r="W806" s="2" t="n">
        <v>0.160410187494118</v>
      </c>
      <c r="X806" s="2" t="n">
        <v>0.0305398218664868</v>
      </c>
      <c r="Y806" s="2" t="n">
        <v>0.0619836318802531</v>
      </c>
      <c r="Z806" s="2" t="n">
        <v>0.141021295825075</v>
      </c>
      <c r="AA806" s="2" t="n">
        <v>0.223748106815385</v>
      </c>
      <c r="AB806" s="2" t="n">
        <v>0.151668653868828</v>
      </c>
      <c r="AC806" s="2" t="n">
        <v>0.122048657980518</v>
      </c>
      <c r="AD806" s="2" t="n">
        <v>0.0883830525479824</v>
      </c>
      <c r="AE806" s="2" t="n">
        <v>0.103016835577445</v>
      </c>
      <c r="AF806" s="2" t="n">
        <v>0.0775899436380261</v>
      </c>
      <c r="AG806" s="2" t="n">
        <v>2.66212942467619</v>
      </c>
      <c r="AH806" s="3" t="b">
        <f aca="false">FALSE()</f>
        <v>0</v>
      </c>
      <c r="AI806" s="3" t="n">
        <v>0.32932214717055</v>
      </c>
      <c r="AJ806" s="3" t="b">
        <f aca="false">TRUE()</f>
        <v>1</v>
      </c>
      <c r="AK806" s="3" t="n">
        <v>2.65922117399899</v>
      </c>
      <c r="AL806" s="3" t="b">
        <f aca="false">FALSE()</f>
        <v>0</v>
      </c>
      <c r="AM806" s="3" t="n">
        <v>14.6991682974513</v>
      </c>
      <c r="AN806" s="3" t="b">
        <f aca="false">FALSE()</f>
        <v>0</v>
      </c>
      <c r="AO806" s="3" t="n">
        <v>1</v>
      </c>
      <c r="AP806" s="3" t="n">
        <v>1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43</v>
      </c>
      <c r="E807" s="2" t="n">
        <v>1</v>
      </c>
      <c r="F807" s="2" t="n">
        <v>21.3706222693432</v>
      </c>
      <c r="G807" s="2" t="n">
        <v>0.899135446685879</v>
      </c>
      <c r="H807" s="2" t="n">
        <v>0.978054681802696</v>
      </c>
      <c r="I807" s="2" t="n">
        <v>0.23631810705376</v>
      </c>
      <c r="J807" s="2" t="n">
        <v>0.442657683459604</v>
      </c>
      <c r="K807" s="2" t="n">
        <v>3.73047543707708</v>
      </c>
      <c r="L807" s="2" t="n">
        <v>0.769</v>
      </c>
      <c r="M807" s="2" t="n">
        <v>0.118</v>
      </c>
      <c r="N807" s="2" t="n">
        <v>8.198</v>
      </c>
      <c r="O807" s="2" t="s">
        <v>41</v>
      </c>
      <c r="P807" s="2" t="n">
        <v>1513.5</v>
      </c>
      <c r="Q807" s="2" t="n">
        <v>743.1</v>
      </c>
      <c r="R807" s="2" t="n">
        <v>72.418</v>
      </c>
      <c r="S807" s="2" t="n">
        <v>0.49455659976173</v>
      </c>
      <c r="T807" s="2" t="n">
        <v>0.252767307141225</v>
      </c>
      <c r="U807" s="2" t="n">
        <v>-1.11298353106147</v>
      </c>
      <c r="V807" s="2" t="n">
        <v>0.418271016722706</v>
      </c>
      <c r="W807" s="2" t="n">
        <v>0.0860682854711027</v>
      </c>
      <c r="X807" s="2" t="n">
        <v>0.0636837656813827</v>
      </c>
      <c r="Y807" s="2" t="n">
        <v>0.127195634839045</v>
      </c>
      <c r="Z807" s="2" t="n">
        <v>0.176775755196434</v>
      </c>
      <c r="AA807" s="2" t="n">
        <v>0.191498340089826</v>
      </c>
      <c r="AB807" s="2" t="n">
        <v>0.183841584213469</v>
      </c>
      <c r="AC807" s="2" t="n">
        <v>0.110238216579641</v>
      </c>
      <c r="AD807" s="2" t="n">
        <v>0.0755791974073937</v>
      </c>
      <c r="AE807" s="2" t="n">
        <v>0.0559620347300611</v>
      </c>
      <c r="AF807" s="2" t="n">
        <v>0.0152254712627465</v>
      </c>
      <c r="AG807" s="2" t="n">
        <v>-0.791836966810321</v>
      </c>
      <c r="AH807" s="3" t="b">
        <f aca="false">TRUE()</f>
        <v>1</v>
      </c>
      <c r="AI807" s="3" t="n">
        <v>0.559911932487714</v>
      </c>
      <c r="AJ807" s="3" t="b">
        <f aca="false">TRUE()</f>
        <v>1</v>
      </c>
      <c r="AK807" s="3" t="n">
        <v>0.336693553898621</v>
      </c>
      <c r="AL807" s="3" t="b">
        <f aca="false">TRUE()</f>
        <v>1</v>
      </c>
      <c r="AM807" s="3" t="n">
        <v>1.81600927975383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43</v>
      </c>
      <c r="E808" s="2" t="n">
        <v>2</v>
      </c>
      <c r="F808" s="2" t="n">
        <v>17.1027289690524</v>
      </c>
      <c r="G808" s="2" t="n">
        <v>0.899267399267399</v>
      </c>
      <c r="H808" s="2" t="n">
        <v>0.970250047304516</v>
      </c>
      <c r="I808" s="2" t="n">
        <v>0.228327471316642</v>
      </c>
      <c r="J808" s="2" t="n">
        <v>0.489025525149095</v>
      </c>
      <c r="K808" s="2" t="n">
        <v>3.05677274979301</v>
      </c>
      <c r="L808" s="2" t="n">
        <v>0.714</v>
      </c>
      <c r="M808" s="2" t="n">
        <v>0.101</v>
      </c>
      <c r="N808" s="2" t="n">
        <v>6.931</v>
      </c>
      <c r="O808" s="2" t="s">
        <v>41</v>
      </c>
      <c r="P808" s="2" t="n">
        <v>1113.9</v>
      </c>
      <c r="Q808" s="2" t="n">
        <v>577.3</v>
      </c>
      <c r="R808" s="2" t="n">
        <v>53.298</v>
      </c>
      <c r="S808" s="2" t="n">
        <v>0.522216184795232</v>
      </c>
      <c r="T808" s="2" t="n">
        <v>0.273534990216338</v>
      </c>
      <c r="U808" s="2" t="n">
        <v>-1.14727577937236</v>
      </c>
      <c r="V808" s="2" t="n">
        <v>0.43857830450285</v>
      </c>
      <c r="W808" s="2" t="n">
        <v>0.100212360302365</v>
      </c>
      <c r="X808" s="2" t="n">
        <v>0.0618264897445298</v>
      </c>
      <c r="Y808" s="2" t="n">
        <v>0.126773779741778</v>
      </c>
      <c r="Z808" s="2" t="n">
        <v>0.195550754347573</v>
      </c>
      <c r="AA808" s="2" t="n">
        <v>0.197027092453028</v>
      </c>
      <c r="AB808" s="2" t="n">
        <v>0.184288537310715</v>
      </c>
      <c r="AC808" s="2" t="n">
        <v>0.110738989485175</v>
      </c>
      <c r="AD808" s="2" t="n">
        <v>0.0650332200037177</v>
      </c>
      <c r="AE808" s="2" t="n">
        <v>0.0420064092228055</v>
      </c>
      <c r="AF808" s="2" t="n">
        <v>0.016754727690678</v>
      </c>
      <c r="AG808" s="2" t="n">
        <v>-1.18108745144235</v>
      </c>
      <c r="AH808" s="3" t="b">
        <f aca="false">TRUE()</f>
        <v>1</v>
      </c>
      <c r="AI808" s="3" t="n">
        <v>-0.0440136957239049</v>
      </c>
      <c r="AJ808" s="3" t="b">
        <f aca="false">TRUE()</f>
        <v>1</v>
      </c>
      <c r="AK808" s="3" t="n">
        <v>-0.300128535483737</v>
      </c>
      <c r="AL808" s="3" t="b">
        <f aca="false">TRUE()</f>
        <v>1</v>
      </c>
      <c r="AM808" s="3" t="n">
        <v>0.765224403654817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43</v>
      </c>
      <c r="E809" s="2" t="n">
        <v>3</v>
      </c>
      <c r="F809" s="2" t="n">
        <v>36.0273733851036</v>
      </c>
      <c r="G809" s="2" t="n">
        <v>0.702173913043478</v>
      </c>
      <c r="H809" s="2" t="n">
        <v>0.984781394574112</v>
      </c>
      <c r="I809" s="2" t="n">
        <v>0.126579369944431</v>
      </c>
      <c r="J809" s="2" t="n">
        <v>0.312644919852508</v>
      </c>
      <c r="K809" s="2" t="n">
        <v>4.8057569580931</v>
      </c>
      <c r="L809" s="2" t="n">
        <v>0.635</v>
      </c>
      <c r="M809" s="2" t="n">
        <v>0.122</v>
      </c>
      <c r="N809" s="2" t="n">
        <v>10.076</v>
      </c>
      <c r="O809" s="2" t="s">
        <v>41</v>
      </c>
      <c r="P809" s="2" t="n">
        <v>241.5</v>
      </c>
      <c r="Q809" s="2" t="n">
        <v>144.3</v>
      </c>
      <c r="R809" s="2" t="n">
        <v>11.553</v>
      </c>
      <c r="S809" s="2" t="n">
        <v>-1</v>
      </c>
      <c r="T809" s="2" t="n">
        <v>2.02727510221608</v>
      </c>
      <c r="U809" s="2" t="n">
        <v>5.58596551033896</v>
      </c>
      <c r="V809" s="2" t="n">
        <v>0.429889252766105</v>
      </c>
      <c r="W809" s="2" t="n">
        <v>0.174294296385635</v>
      </c>
      <c r="X809" s="2" t="n">
        <v>0.334876885348614</v>
      </c>
      <c r="Y809" s="2" t="n">
        <v>0.212629755390133</v>
      </c>
      <c r="Z809" s="2" t="n">
        <v>0.118683213011078</v>
      </c>
      <c r="AA809" s="2" t="n">
        <v>0.0558013565743782</v>
      </c>
      <c r="AB809" s="2" t="n">
        <v>0.0891170820263144</v>
      </c>
      <c r="AC809" s="2" t="n">
        <v>0.0917629200619208</v>
      </c>
      <c r="AD809" s="2" t="n">
        <v>0.0546408805828054</v>
      </c>
      <c r="AE809" s="2" t="n">
        <v>0.0362930071866925</v>
      </c>
      <c r="AF809" s="2" t="n">
        <v>0.00619489981806305</v>
      </c>
      <c r="AG809" s="2" t="n">
        <v>-0.170563130337014</v>
      </c>
      <c r="AH809" s="3" t="b">
        <f aca="false">TRUE()</f>
        <v>1</v>
      </c>
      <c r="AI809" s="3" t="n">
        <v>-0.911470507155138</v>
      </c>
      <c r="AJ809" s="3" t="b">
        <f aca="false">TRUE()</f>
        <v>1</v>
      </c>
      <c r="AK809" s="3" t="n">
        <v>0.486534045518</v>
      </c>
      <c r="AL809" s="3" t="b">
        <f aca="false">TRUE()</f>
        <v>1</v>
      </c>
      <c r="AM809" s="3" t="n">
        <v>-1.52883146698778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43</v>
      </c>
      <c r="E810" s="2" t="n">
        <v>4</v>
      </c>
      <c r="F810" s="2" t="n">
        <v>35.5376777919744</v>
      </c>
      <c r="G810" s="2" t="n">
        <v>0.817269076305221</v>
      </c>
      <c r="H810" s="2" t="n">
        <v>0.972068015392016</v>
      </c>
      <c r="I810" s="2" t="n">
        <v>0.224138622278206</v>
      </c>
      <c r="J810" s="2" t="n">
        <v>0.452403674277843</v>
      </c>
      <c r="K810" s="2" t="n">
        <v>2.99976630990066</v>
      </c>
      <c r="L810" s="2" t="n">
        <v>0.619</v>
      </c>
      <c r="M810" s="2" t="n">
        <v>0.113</v>
      </c>
      <c r="N810" s="2" t="n">
        <v>6.639</v>
      </c>
      <c r="O810" s="2" t="s">
        <v>41</v>
      </c>
      <c r="P810" s="2" t="n">
        <v>194</v>
      </c>
      <c r="Q810" s="2" t="n">
        <v>73.2</v>
      </c>
      <c r="R810" s="2" t="n">
        <v>9.285</v>
      </c>
      <c r="S810" s="2" t="n">
        <v>0.0746397249105023</v>
      </c>
      <c r="T810" s="2" t="n">
        <v>-0.0578193861287862</v>
      </c>
      <c r="U810" s="2" t="n">
        <v>-0.882716320470882</v>
      </c>
      <c r="V810" s="2" t="n">
        <v>0.0380396204248742</v>
      </c>
      <c r="W810" s="2" t="n">
        <v>0.0121941816770568</v>
      </c>
      <c r="X810" s="2" t="n">
        <v>0.0320934010753189</v>
      </c>
      <c r="Y810" s="2" t="n">
        <v>0.114559681708001</v>
      </c>
      <c r="Z810" s="2" t="n">
        <v>0.15233827041626</v>
      </c>
      <c r="AA810" s="2" t="n">
        <v>0.150108649371852</v>
      </c>
      <c r="AB810" s="2" t="n">
        <v>0.14568770368736</v>
      </c>
      <c r="AC810" s="2" t="n">
        <v>0.16407091056399</v>
      </c>
      <c r="AD810" s="2" t="n">
        <v>0.134959397382144</v>
      </c>
      <c r="AE810" s="2" t="n">
        <v>0.0700775242879791</v>
      </c>
      <c r="AF810" s="2" t="n">
        <v>0.036104461507094</v>
      </c>
      <c r="AG810" s="2" t="n">
        <v>-1.21402450924852</v>
      </c>
      <c r="AH810" s="3" t="b">
        <f aca="false">TRUE()</f>
        <v>1</v>
      </c>
      <c r="AI810" s="3" t="n">
        <v>-1.08715796263488</v>
      </c>
      <c r="AJ810" s="3" t="b">
        <f aca="false">TRUE()</f>
        <v>1</v>
      </c>
      <c r="AK810" s="3" t="n">
        <v>0.149392939374399</v>
      </c>
      <c r="AL810" s="3" t="b">
        <f aca="false">TRUE()</f>
        <v>1</v>
      </c>
      <c r="AM810" s="3" t="n">
        <v>-1.65373707663419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44</v>
      </c>
      <c r="E811" s="2" t="n">
        <v>1</v>
      </c>
      <c r="F811" s="2" t="n">
        <v>18.434948822922</v>
      </c>
      <c r="G811" s="2" t="n">
        <v>0.89197224975223</v>
      </c>
      <c r="H811" s="2" t="n">
        <v>0.988448402568564</v>
      </c>
      <c r="I811" s="2" t="n">
        <v>0.170320390942575</v>
      </c>
      <c r="J811" s="2" t="n">
        <v>0.351878281616675</v>
      </c>
      <c r="K811" s="2" t="n">
        <v>5.24260183261842</v>
      </c>
      <c r="L811" s="2" t="n">
        <v>0.789</v>
      </c>
      <c r="M811" s="2" t="n">
        <v>0.11</v>
      </c>
      <c r="N811" s="2" t="n">
        <v>11.283</v>
      </c>
      <c r="O811" s="2" t="s">
        <v>41</v>
      </c>
      <c r="P811" s="2" t="n">
        <v>825.1</v>
      </c>
      <c r="Q811" s="2" t="n">
        <v>366.3</v>
      </c>
      <c r="R811" s="2" t="n">
        <v>39.477</v>
      </c>
      <c r="S811" s="2" t="n">
        <v>0.495679543504849</v>
      </c>
      <c r="T811" s="2" t="n">
        <v>-0.00409309604789404</v>
      </c>
      <c r="U811" s="2" t="n">
        <v>-1.14442051957618</v>
      </c>
      <c r="V811" s="2" t="n">
        <v>0.139019040050893</v>
      </c>
      <c r="W811" s="2" t="n">
        <v>0.0249331539026284</v>
      </c>
      <c r="X811" s="2" t="n">
        <v>0.0421875576919439</v>
      </c>
      <c r="Y811" s="2" t="n">
        <v>0.0882450561171323</v>
      </c>
      <c r="Z811" s="2" t="n">
        <v>0.165283599832347</v>
      </c>
      <c r="AA811" s="2" t="n">
        <v>0.167405035636426</v>
      </c>
      <c r="AB811" s="2" t="n">
        <v>0.186528704063659</v>
      </c>
      <c r="AC811" s="2" t="n">
        <v>0.183574640049723</v>
      </c>
      <c r="AD811" s="2" t="n">
        <v>0.105122460349934</v>
      </c>
      <c r="AE811" s="2" t="n">
        <v>0.0513160072704073</v>
      </c>
      <c r="AF811" s="2" t="n">
        <v>0.0103369389884273</v>
      </c>
      <c r="AG811" s="2" t="n">
        <v>0.0818361584405002</v>
      </c>
      <c r="AH811" s="3" t="b">
        <f aca="false">TRUE()</f>
        <v>1</v>
      </c>
      <c r="AI811" s="3" t="n">
        <v>0.779521251837394</v>
      </c>
      <c r="AJ811" s="3" t="b">
        <f aca="false">TRUE()</f>
        <v>1</v>
      </c>
      <c r="AK811" s="3" t="n">
        <v>0.0370125706598645</v>
      </c>
      <c r="AL811" s="3" t="b">
        <f aca="false">TRUE()</f>
        <v>1</v>
      </c>
      <c r="AM811" s="3" t="n">
        <v>0.00579829700467617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44</v>
      </c>
      <c r="E812" s="2" t="n">
        <v>2</v>
      </c>
      <c r="F812" s="2" t="n">
        <v>18.9246444160512</v>
      </c>
      <c r="G812" s="2" t="n">
        <v>0.79572192513369</v>
      </c>
      <c r="H812" s="2" t="n">
        <v>0.993316905063646</v>
      </c>
      <c r="I812" s="2" t="n">
        <v>0.0864947243684223</v>
      </c>
      <c r="J812" s="2" t="n">
        <v>0.284264160633403</v>
      </c>
      <c r="K812" s="2" t="n">
        <v>5.37542029284282</v>
      </c>
      <c r="L812" s="2" t="n">
        <v>0.617</v>
      </c>
      <c r="M812" s="2" t="n">
        <v>0.087</v>
      </c>
      <c r="N812" s="2" t="n">
        <v>11.455</v>
      </c>
      <c r="O812" s="2" t="s">
        <v>41</v>
      </c>
      <c r="P812" s="2" t="n">
        <v>872.8</v>
      </c>
      <c r="Q812" s="2" t="n">
        <v>343.7</v>
      </c>
      <c r="R812" s="2" t="n">
        <v>41.761</v>
      </c>
      <c r="S812" s="2" t="n">
        <v>0.480626273684699</v>
      </c>
      <c r="T812" s="2" t="n">
        <v>-0.0843444262372736</v>
      </c>
      <c r="U812" s="2" t="n">
        <v>-1.20827461753646</v>
      </c>
      <c r="V812" s="2" t="n">
        <v>0.0620257110374427</v>
      </c>
      <c r="W812" s="2" t="n">
        <v>0.00226274300586116</v>
      </c>
      <c r="X812" s="2" t="n">
        <v>0.0715433710089929</v>
      </c>
      <c r="Y812" s="2" t="n">
        <v>0.0788992671943127</v>
      </c>
      <c r="Z812" s="2" t="n">
        <v>0.149229758411298</v>
      </c>
      <c r="AA812" s="2" t="n">
        <v>0.155217930951515</v>
      </c>
      <c r="AB812" s="2" t="n">
        <v>0.166056433800878</v>
      </c>
      <c r="AC812" s="2" t="n">
        <v>0.165529505108736</v>
      </c>
      <c r="AD812" s="2" t="n">
        <v>0.130961230582034</v>
      </c>
      <c r="AE812" s="2" t="n">
        <v>0.065847828117937</v>
      </c>
      <c r="AF812" s="2" t="n">
        <v>0.0167146748242958</v>
      </c>
      <c r="AG812" s="2" t="n">
        <v>0.158575721731904</v>
      </c>
      <c r="AH812" s="3" t="b">
        <f aca="false">TRUE()</f>
        <v>1</v>
      </c>
      <c r="AI812" s="3" t="n">
        <v>-1.10911889456985</v>
      </c>
      <c r="AJ812" s="3" t="b">
        <f aca="false">TRUE()</f>
        <v>1</v>
      </c>
      <c r="AK812" s="3" t="n">
        <v>-0.824570256151563</v>
      </c>
      <c r="AL812" s="3" t="b">
        <f aca="false">TRUE()</f>
        <v>1</v>
      </c>
      <c r="AM812" s="3" t="n">
        <v>0.131229825007487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44</v>
      </c>
      <c r="E813" s="2" t="n">
        <v>3</v>
      </c>
      <c r="F813" s="2" t="n">
        <v>18.434948822922</v>
      </c>
      <c r="G813" s="2" t="n">
        <v>0.790322580645161</v>
      </c>
      <c r="H813" s="2" t="n">
        <v>0.987900923027706</v>
      </c>
      <c r="I813" s="2" t="n">
        <v>0.11264633194393</v>
      </c>
      <c r="J813" s="2" t="n">
        <v>0.333132937109503</v>
      </c>
      <c r="K813" s="2" t="n">
        <v>4.5591353510593</v>
      </c>
      <c r="L813" s="2" t="n">
        <v>0.62</v>
      </c>
      <c r="M813" s="2" t="n">
        <v>0.081</v>
      </c>
      <c r="N813" s="2" t="n">
        <v>9.822</v>
      </c>
      <c r="O813" s="2" t="s">
        <v>41</v>
      </c>
      <c r="P813" s="2" t="n">
        <v>1070.2</v>
      </c>
      <c r="Q813" s="2" t="n">
        <v>391.3</v>
      </c>
      <c r="R813" s="2" t="n">
        <v>51.204</v>
      </c>
      <c r="S813" s="2" t="n">
        <v>0.715260472512731</v>
      </c>
      <c r="T813" s="2" t="n">
        <v>-0.313534462754182</v>
      </c>
      <c r="U813" s="2" t="n">
        <v>-1.03658489337524</v>
      </c>
      <c r="V813" s="2" t="n">
        <v>0.125835110894403</v>
      </c>
      <c r="W813" s="2" t="n">
        <v>0.00719508105191713</v>
      </c>
      <c r="X813" s="2" t="n">
        <v>0.0699656313256188</v>
      </c>
      <c r="Y813" s="2" t="n">
        <v>0.0878371043063871</v>
      </c>
      <c r="Z813" s="2" t="n">
        <v>0.153821501662103</v>
      </c>
      <c r="AA813" s="2" t="n">
        <v>0.165146732423448</v>
      </c>
      <c r="AB813" s="2" t="n">
        <v>0.161503217172649</v>
      </c>
      <c r="AC813" s="2" t="n">
        <v>0.160342648531958</v>
      </c>
      <c r="AD813" s="2" t="n">
        <v>0.124391792925186</v>
      </c>
      <c r="AE813" s="2" t="n">
        <v>0.0611746261239392</v>
      </c>
      <c r="AF813" s="2" t="n">
        <v>0.0158167455287123</v>
      </c>
      <c r="AG813" s="2" t="n">
        <v>-0.313055630174943</v>
      </c>
      <c r="AH813" s="3" t="b">
        <f aca="false">TRUE()</f>
        <v>1</v>
      </c>
      <c r="AI813" s="3" t="n">
        <v>-1.0761774966674</v>
      </c>
      <c r="AJ813" s="3" t="b">
        <f aca="false">TRUE()</f>
        <v>1</v>
      </c>
      <c r="AK813" s="3" t="n">
        <v>-1.04933099358063</v>
      </c>
      <c r="AL813" s="3" t="b">
        <f aca="false">TRUE()</f>
        <v>1</v>
      </c>
      <c r="AM813" s="3" t="n">
        <v>0.650311242780125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45</v>
      </c>
      <c r="E814" s="2" t="n">
        <v>0</v>
      </c>
      <c r="F814" s="2" t="n">
        <v>18.434948822922</v>
      </c>
      <c r="G814" s="2" t="n">
        <v>0.885738115095913</v>
      </c>
      <c r="H814" s="2" t="n">
        <v>0.992124831199133</v>
      </c>
      <c r="I814" s="2" t="n">
        <v>0.100548809972393</v>
      </c>
      <c r="J814" s="2" t="n">
        <v>0.313924668465101</v>
      </c>
      <c r="K814" s="2" t="n">
        <v>6.11246268421219</v>
      </c>
      <c r="L814" s="2" t="n">
        <v>0.797</v>
      </c>
      <c r="M814" s="2" t="n">
        <v>0.082</v>
      </c>
      <c r="N814" s="2" t="n">
        <v>13.102</v>
      </c>
      <c r="O814" s="2" t="s">
        <v>41</v>
      </c>
      <c r="P814" s="2" t="n">
        <v>921.6</v>
      </c>
      <c r="Q814" s="2" t="n">
        <v>436.9</v>
      </c>
      <c r="R814" s="2" t="n">
        <v>44.096</v>
      </c>
      <c r="S814" s="2" t="n">
        <v>0.383646538741444</v>
      </c>
      <c r="T814" s="2" t="n">
        <v>0.0173034480589304</v>
      </c>
      <c r="U814" s="2" t="n">
        <v>-1.27316771704587</v>
      </c>
      <c r="V814" s="2" t="n">
        <v>0.0538205005543974</v>
      </c>
      <c r="W814" s="2" t="n">
        <v>0.000190101286808853</v>
      </c>
      <c r="X814" s="2" t="n">
        <v>0.01982162939666</v>
      </c>
      <c r="Y814" s="2" t="n">
        <v>0.080175858647785</v>
      </c>
      <c r="Z814" s="2" t="n">
        <v>0.166533857571227</v>
      </c>
      <c r="AA814" s="2" t="n">
        <v>0.163225238855436</v>
      </c>
      <c r="AB814" s="2" t="n">
        <v>0.176919960643228</v>
      </c>
      <c r="AC814" s="2" t="n">
        <v>0.180215468436506</v>
      </c>
      <c r="AD814" s="2" t="n">
        <v>0.123714979368907</v>
      </c>
      <c r="AE814" s="2" t="n">
        <v>0.0661991135937755</v>
      </c>
      <c r="AF814" s="2" t="n">
        <v>0.0231938934864769</v>
      </c>
      <c r="AG814" s="2" t="n">
        <v>0.584422483886659</v>
      </c>
      <c r="AH814" s="3" t="b">
        <f aca="false">TRUE()</f>
        <v>1</v>
      </c>
      <c r="AI814" s="3" t="n">
        <v>0.867364979577265</v>
      </c>
      <c r="AJ814" s="3" t="b">
        <f aca="false">TRUE()</f>
        <v>1</v>
      </c>
      <c r="AK814" s="3" t="n">
        <v>-1.01187087067579</v>
      </c>
      <c r="AL814" s="3" t="b">
        <f aca="false">TRUE()</f>
        <v>1</v>
      </c>
      <c r="AM814" s="3" t="n">
        <v>0.25955390397053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46</v>
      </c>
      <c r="E815" s="2" t="n">
        <v>0</v>
      </c>
      <c r="F815" s="2" t="n">
        <v>24.2277453179541</v>
      </c>
      <c r="G815" s="2" t="n">
        <v>0.78657616892911</v>
      </c>
      <c r="H815" s="2" t="n">
        <v>0.993987248422371</v>
      </c>
      <c r="I815" s="2" t="n">
        <v>0.089777504405001</v>
      </c>
      <c r="J815" s="2" t="n">
        <v>0.252298406615305</v>
      </c>
      <c r="K815" s="2" t="n">
        <v>6.66799683044063</v>
      </c>
      <c r="L815" s="2" t="n">
        <v>0.708</v>
      </c>
      <c r="M815" s="2" t="n">
        <v>0.076</v>
      </c>
      <c r="N815" s="2" t="n">
        <v>14.145</v>
      </c>
      <c r="O815" s="2" t="s">
        <v>41</v>
      </c>
      <c r="P815" s="2" t="n">
        <v>505.3</v>
      </c>
      <c r="Q815" s="2" t="n">
        <v>177.5</v>
      </c>
      <c r="R815" s="2" t="n">
        <v>24.176</v>
      </c>
      <c r="S815" s="2" t="n">
        <v>0.488961154879432</v>
      </c>
      <c r="T815" s="2" t="n">
        <v>-0.282830739101106</v>
      </c>
      <c r="U815" s="2" t="n">
        <v>-0.799532378733518</v>
      </c>
      <c r="V815" s="2" t="n">
        <v>0.0272203344553803</v>
      </c>
      <c r="W815" s="2" t="n">
        <v>0.0272203344553803</v>
      </c>
      <c r="X815" s="2" t="n">
        <v>0.0190505712629848</v>
      </c>
      <c r="Y815" s="2" t="n">
        <v>0.111144189737702</v>
      </c>
      <c r="Z815" s="2" t="n">
        <v>0.137707297607803</v>
      </c>
      <c r="AA815" s="2" t="n">
        <v>0.153072972904718</v>
      </c>
      <c r="AB815" s="2" t="n">
        <v>0.162136274913362</v>
      </c>
      <c r="AC815" s="2" t="n">
        <v>0.146429876491672</v>
      </c>
      <c r="AD815" s="2" t="n">
        <v>0.134961012578115</v>
      </c>
      <c r="AE815" s="2" t="n">
        <v>0.101854222434179</v>
      </c>
      <c r="AF815" s="2" t="n">
        <v>0.0336435820694642</v>
      </c>
      <c r="AG815" s="2" t="n">
        <v>0.90539780390625</v>
      </c>
      <c r="AH815" s="3" t="b">
        <f aca="false">TRUE()</f>
        <v>1</v>
      </c>
      <c r="AI815" s="3" t="n">
        <v>-0.109896491528809</v>
      </c>
      <c r="AJ815" s="3" t="b">
        <f aca="false">TRUE()</f>
        <v>1</v>
      </c>
      <c r="AK815" s="3" t="n">
        <v>-1.23663160810485</v>
      </c>
      <c r="AL815" s="3" t="b">
        <f aca="false">TRUE()</f>
        <v>1</v>
      </c>
      <c r="AM815" s="3" t="n">
        <v>-0.835145154888382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48</v>
      </c>
      <c r="E816" s="2" t="n">
        <v>1</v>
      </c>
      <c r="F816" s="2" t="n">
        <v>24.2277453179541</v>
      </c>
      <c r="G816" s="2" t="n">
        <v>0.84675615212528</v>
      </c>
      <c r="H816" s="2" t="n">
        <v>0.980990854396243</v>
      </c>
      <c r="I816" s="2" t="n">
        <v>0.185283032557578</v>
      </c>
      <c r="J816" s="2" t="n">
        <v>0.411059963666266</v>
      </c>
      <c r="K816" s="2" t="n">
        <v>4.32017131106883</v>
      </c>
      <c r="L816" s="2" t="n">
        <v>0.817</v>
      </c>
      <c r="M816" s="2" t="n">
        <v>0.107</v>
      </c>
      <c r="N816" s="2" t="n">
        <v>9.484</v>
      </c>
      <c r="O816" s="2" t="s">
        <v>41</v>
      </c>
      <c r="P816" s="2" t="n">
        <v>666.6</v>
      </c>
      <c r="Q816" s="2" t="n">
        <v>335</v>
      </c>
      <c r="R816" s="2" t="n">
        <v>31.894</v>
      </c>
      <c r="S816" s="2" t="n">
        <v>0.45151775863201</v>
      </c>
      <c r="T816" s="2" t="n">
        <v>0.166933011150541</v>
      </c>
      <c r="U816" s="2" t="n">
        <v>-1.18852695050781</v>
      </c>
      <c r="V816" s="2" t="n">
        <v>0.066936573719556</v>
      </c>
      <c r="W816" s="2" t="n">
        <v>0.0169620167864561</v>
      </c>
      <c r="X816" s="2" t="n">
        <v>0.0500600565943888</v>
      </c>
      <c r="Y816" s="2" t="n">
        <v>0.0755815251918676</v>
      </c>
      <c r="Z816" s="2" t="n">
        <v>0.137092187882404</v>
      </c>
      <c r="AA816" s="2" t="n">
        <v>0.18060153135284</v>
      </c>
      <c r="AB816" s="2" t="n">
        <v>0.188730273585617</v>
      </c>
      <c r="AC816" s="2" t="n">
        <v>0.19342879733058</v>
      </c>
      <c r="AD816" s="2" t="n">
        <v>0.1136202813831</v>
      </c>
      <c r="AE816" s="2" t="n">
        <v>0.0501936698149346</v>
      </c>
      <c r="AF816" s="2" t="n">
        <v>0.0106916768642681</v>
      </c>
      <c r="AG816" s="2" t="n">
        <v>-0.451123757453612</v>
      </c>
      <c r="AH816" s="3" t="b">
        <f aca="false">TRUE()</f>
        <v>1</v>
      </c>
      <c r="AI816" s="3" t="n">
        <v>1.08697429892694</v>
      </c>
      <c r="AJ816" s="3" t="b">
        <f aca="false">TRUE()</f>
        <v>1</v>
      </c>
      <c r="AK816" s="3" t="n">
        <v>-0.0753677980546696</v>
      </c>
      <c r="AL816" s="3" t="b">
        <f aca="false">TRUE()</f>
        <v>1</v>
      </c>
      <c r="AM816" s="3" t="n">
        <v>-0.410992000447011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50</v>
      </c>
      <c r="E817" s="2" t="n">
        <v>1</v>
      </c>
      <c r="F817" s="2" t="n">
        <v>26.565051177078</v>
      </c>
      <c r="G817" s="2" t="n">
        <v>0.780383795309169</v>
      </c>
      <c r="H817" s="2" t="n">
        <v>0.989369239625594</v>
      </c>
      <c r="I817" s="2" t="n">
        <v>0.121019478888436</v>
      </c>
      <c r="J817" s="2" t="n">
        <v>0.313403946705083</v>
      </c>
      <c r="K817" s="2" t="n">
        <v>6.06519498121082</v>
      </c>
      <c r="L817" s="2" t="n">
        <v>0.783</v>
      </c>
      <c r="M817" s="2" t="n">
        <v>0.158</v>
      </c>
      <c r="N817" s="2" t="n">
        <v>13.038</v>
      </c>
      <c r="O817" s="2" t="s">
        <v>41</v>
      </c>
      <c r="P817" s="2" t="n">
        <v>1109.8</v>
      </c>
      <c r="Q817" s="2" t="n">
        <v>363.9</v>
      </c>
      <c r="R817" s="2" t="n">
        <v>53.101</v>
      </c>
      <c r="S817" s="2" t="n">
        <v>0.627693561802842</v>
      </c>
      <c r="T817" s="2" t="n">
        <v>-0.440703113374299</v>
      </c>
      <c r="U817" s="2" t="n">
        <v>-0.635349150703155</v>
      </c>
      <c r="V817" s="2" t="n">
        <v>0.0593430434925027</v>
      </c>
      <c r="W817" s="2" t="n">
        <v>0.00983742805881238</v>
      </c>
      <c r="X817" s="2" t="n">
        <v>0.0585447345077902</v>
      </c>
      <c r="Y817" s="2" t="n">
        <v>0.106705076492081</v>
      </c>
      <c r="Z817" s="2" t="n">
        <v>0.147157106561235</v>
      </c>
      <c r="AA817" s="2" t="n">
        <v>0.154830020686579</v>
      </c>
      <c r="AB817" s="2" t="n">
        <v>0.139053426092622</v>
      </c>
      <c r="AC817" s="2" t="n">
        <v>0.165058375507409</v>
      </c>
      <c r="AD817" s="2" t="n">
        <v>0.143077356562642</v>
      </c>
      <c r="AE817" s="2" t="n">
        <v>0.06734518740461</v>
      </c>
      <c r="AF817" s="2" t="n">
        <v>0.0182287161850321</v>
      </c>
      <c r="AG817" s="2" t="n">
        <v>0.55711225246262</v>
      </c>
      <c r="AH817" s="3" t="b">
        <f aca="false">TRUE()</f>
        <v>1</v>
      </c>
      <c r="AI817" s="3" t="n">
        <v>0.71363845603249</v>
      </c>
      <c r="AJ817" s="3" t="b">
        <f aca="false">TRUE()</f>
        <v>1</v>
      </c>
      <c r="AK817" s="3" t="n">
        <v>1.83509847009241</v>
      </c>
      <c r="AL817" s="3" t="b">
        <f aca="false">TRUE()</f>
        <v>1</v>
      </c>
      <c r="AM817" s="3" t="n">
        <v>0.754443077348496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51</v>
      </c>
      <c r="E818" s="2" t="n">
        <v>1</v>
      </c>
      <c r="F818" s="2" t="n">
        <v>26.565051177078</v>
      </c>
      <c r="G818" s="2" t="n">
        <v>0.780575539568345</v>
      </c>
      <c r="H818" s="2" t="n">
        <v>0.958948927154975</v>
      </c>
      <c r="I818" s="2" t="n">
        <v>0.224142494219197</v>
      </c>
      <c r="J818" s="2" t="n">
        <v>0.473103354536092</v>
      </c>
      <c r="K818" s="2" t="n">
        <v>3.68908159066078</v>
      </c>
      <c r="L818" s="2" t="n">
        <v>0.848</v>
      </c>
      <c r="M818" s="2" t="n">
        <v>0.175</v>
      </c>
      <c r="N818" s="2" t="n">
        <v>8.28</v>
      </c>
      <c r="O818" s="2" t="s">
        <v>41</v>
      </c>
      <c r="P818" s="2" t="n">
        <v>1177.6</v>
      </c>
      <c r="Q818" s="2" t="n">
        <v>616.3</v>
      </c>
      <c r="R818" s="2" t="n">
        <v>56.345</v>
      </c>
      <c r="S818" s="2" t="n">
        <v>0.45255435193658</v>
      </c>
      <c r="T818" s="2" t="n">
        <v>0.0110072265451192</v>
      </c>
      <c r="U818" s="2" t="n">
        <v>-1.29360004062261</v>
      </c>
      <c r="V818" s="2" t="n">
        <v>0.0324430136885705</v>
      </c>
      <c r="W818" s="2" t="n">
        <v>0.0324430136885705</v>
      </c>
      <c r="X818" s="2" t="n">
        <v>0.0233349078077042</v>
      </c>
      <c r="Y818" s="2" t="n">
        <v>0.0642843079728622</v>
      </c>
      <c r="Z818" s="2" t="n">
        <v>0.134099086292343</v>
      </c>
      <c r="AA818" s="2" t="n">
        <v>0.207642751959641</v>
      </c>
      <c r="AB818" s="2" t="n">
        <v>0.170614402607078</v>
      </c>
      <c r="AC818" s="2" t="n">
        <v>0.176839856185693</v>
      </c>
      <c r="AD818" s="2" t="n">
        <v>0.142615999441382</v>
      </c>
      <c r="AE818" s="2" t="n">
        <v>0.0670846890596104</v>
      </c>
      <c r="AF818" s="2" t="n">
        <v>0.0134839986736865</v>
      </c>
      <c r="AG818" s="2" t="n">
        <v>-0.815753414053967</v>
      </c>
      <c r="AH818" s="3" t="b">
        <f aca="false">TRUE()</f>
        <v>1</v>
      </c>
      <c r="AI818" s="3" t="n">
        <v>1.42736874391895</v>
      </c>
      <c r="AJ818" s="3" t="b">
        <f aca="false">TRUE()</f>
        <v>1</v>
      </c>
      <c r="AK818" s="3" t="n">
        <v>2.47192055947477</v>
      </c>
      <c r="AL818" s="3" t="b">
        <f aca="false">FALSE()</f>
        <v>0</v>
      </c>
      <c r="AM818" s="3" t="n">
        <v>0.932729400170101</v>
      </c>
      <c r="AN818" s="3" t="b">
        <f aca="false">TRUE()</f>
        <v>1</v>
      </c>
      <c r="AO818" s="3" t="n">
        <v>0</v>
      </c>
      <c r="AP818" s="3" t="n">
        <v>1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52</v>
      </c>
      <c r="E819" s="2" t="n">
        <v>0</v>
      </c>
      <c r="F819" s="2" t="n">
        <v>15.2551187030578</v>
      </c>
      <c r="G819" s="2" t="n">
        <v>0.869372693726937</v>
      </c>
      <c r="H819" s="2" t="n">
        <v>0.993063303176962</v>
      </c>
      <c r="I819" s="2" t="n">
        <v>0.111531542511751</v>
      </c>
      <c r="J819" s="2" t="n">
        <v>0.276746364340965</v>
      </c>
      <c r="K819" s="2" t="n">
        <v>6.64572679008391</v>
      </c>
      <c r="L819" s="2" t="n">
        <v>0.803</v>
      </c>
      <c r="M819" s="2" t="n">
        <v>0.092</v>
      </c>
      <c r="N819" s="2" t="n">
        <v>14.188</v>
      </c>
      <c r="O819" s="2" t="s">
        <v>41</v>
      </c>
      <c r="P819" s="2" t="n">
        <v>672.7</v>
      </c>
      <c r="Q819" s="2" t="n">
        <v>283.5</v>
      </c>
      <c r="R819" s="2" t="n">
        <v>32.187</v>
      </c>
      <c r="S819" s="2" t="n">
        <v>0.492708488086142</v>
      </c>
      <c r="T819" s="2" t="n">
        <v>0.106839567452224</v>
      </c>
      <c r="U819" s="2" t="n">
        <v>-1.05220556250005</v>
      </c>
      <c r="V819" s="2" t="n">
        <v>0.155372249441112</v>
      </c>
      <c r="W819" s="2" t="n">
        <v>0.0432232030321421</v>
      </c>
      <c r="X819" s="2" t="n">
        <v>0.0448130621194252</v>
      </c>
      <c r="Y819" s="2" t="n">
        <v>0.0897625578326124</v>
      </c>
      <c r="Z819" s="2" t="n">
        <v>0.155872957378133</v>
      </c>
      <c r="AA819" s="2" t="n">
        <v>0.181741790601912</v>
      </c>
      <c r="AB819" s="2" t="n">
        <v>0.164424296341021</v>
      </c>
      <c r="AC819" s="2" t="n">
        <v>0.176658678570053</v>
      </c>
      <c r="AD819" s="2" t="n">
        <v>0.101903066655568</v>
      </c>
      <c r="AE819" s="2" t="n">
        <v>0.0677297074550619</v>
      </c>
      <c r="AF819" s="2" t="n">
        <v>0.0170938830462121</v>
      </c>
      <c r="AG819" s="2" t="n">
        <v>0.892530668053529</v>
      </c>
      <c r="AH819" s="3" t="b">
        <f aca="false">TRUE()</f>
        <v>1</v>
      </c>
      <c r="AI819" s="3" t="n">
        <v>0.933247775382169</v>
      </c>
      <c r="AJ819" s="3" t="b">
        <f aca="false">TRUE()</f>
        <v>1</v>
      </c>
      <c r="AK819" s="3" t="n">
        <v>-0.637269641627339</v>
      </c>
      <c r="AL819" s="3" t="b">
        <f aca="false">TRUE()</f>
        <v>1</v>
      </c>
      <c r="AM819" s="3" t="n">
        <v>-0.394951490576631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53</v>
      </c>
      <c r="E820" s="2" t="n">
        <v>0</v>
      </c>
      <c r="F820" s="2" t="n">
        <v>26.565051177078</v>
      </c>
      <c r="G820" s="2" t="n">
        <v>0.862770847012475</v>
      </c>
      <c r="H820" s="2" t="n">
        <v>0.993354029511273</v>
      </c>
      <c r="I820" s="2" t="n">
        <v>0.0889061941642047</v>
      </c>
      <c r="J820" s="2" t="n">
        <v>0.271508389298341</v>
      </c>
      <c r="K820" s="2" t="n">
        <v>7.27577052305037</v>
      </c>
      <c r="L820" s="2" t="n">
        <v>0.818</v>
      </c>
      <c r="M820" s="2" t="n">
        <v>0.093</v>
      </c>
      <c r="N820" s="2" t="n">
        <v>15.37</v>
      </c>
      <c r="O820" s="2" t="s">
        <v>41</v>
      </c>
      <c r="P820" s="2" t="n">
        <v>791.3</v>
      </c>
      <c r="Q820" s="2" t="n">
        <v>348</v>
      </c>
      <c r="R820" s="2" t="n">
        <v>37.863</v>
      </c>
      <c r="S820" s="2" t="n">
        <v>0.487241142427813</v>
      </c>
      <c r="T820" s="2" t="n">
        <v>0.0853188420639936</v>
      </c>
      <c r="U820" s="2" t="n">
        <v>-1.1132663997896</v>
      </c>
      <c r="V820" s="2" t="n">
        <v>0.139412335051087</v>
      </c>
      <c r="W820" s="2" t="n">
        <v>0.00687590414638928</v>
      </c>
      <c r="X820" s="2" t="n">
        <v>0.0495448772715181</v>
      </c>
      <c r="Y820" s="2" t="n">
        <v>0.0915698693979909</v>
      </c>
      <c r="Z820" s="2" t="n">
        <v>0.148675147645665</v>
      </c>
      <c r="AA820" s="2" t="n">
        <v>0.180884542718904</v>
      </c>
      <c r="AB820" s="2" t="n">
        <v>0.176213314401737</v>
      </c>
      <c r="AC820" s="2" t="n">
        <v>0.190668868337425</v>
      </c>
      <c r="AD820" s="2" t="n">
        <v>0.0957906698895173</v>
      </c>
      <c r="AE820" s="2" t="n">
        <v>0.0554194969565708</v>
      </c>
      <c r="AF820" s="2" t="n">
        <v>0.011233213380673</v>
      </c>
      <c r="AG820" s="2" t="n">
        <v>1.25655597628739</v>
      </c>
      <c r="AH820" s="3" t="b">
        <f aca="false">TRUE()</f>
        <v>1</v>
      </c>
      <c r="AI820" s="3" t="n">
        <v>1.09795476489443</v>
      </c>
      <c r="AJ820" s="3" t="b">
        <f aca="false">TRUE()</f>
        <v>1</v>
      </c>
      <c r="AK820" s="3" t="n">
        <v>-0.599809518722495</v>
      </c>
      <c r="AL820" s="3" t="b">
        <f aca="false">TRUE()</f>
        <v>1</v>
      </c>
      <c r="AM820" s="3" t="n">
        <v>-0.0830819052279236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54</v>
      </c>
      <c r="E821" s="2" t="n">
        <v>0</v>
      </c>
      <c r="F821" s="2" t="n">
        <v>39.8055710922652</v>
      </c>
      <c r="G821" s="2" t="n">
        <v>0.699097291875627</v>
      </c>
      <c r="H821" s="2" t="n">
        <v>0.986795483301228</v>
      </c>
      <c r="I821" s="2" t="n">
        <v>0.0905466751025822</v>
      </c>
      <c r="J821" s="2" t="n">
        <v>0.261555848364901</v>
      </c>
      <c r="K821" s="2" t="n">
        <v>7.56021991796456</v>
      </c>
      <c r="L821" s="2" t="n">
        <v>0.844</v>
      </c>
      <c r="M821" s="2" t="n">
        <v>0.136</v>
      </c>
      <c r="N821" s="2" t="n">
        <v>15.956</v>
      </c>
      <c r="O821" s="2" t="s">
        <v>41</v>
      </c>
      <c r="P821" s="2" t="n">
        <v>1580.1</v>
      </c>
      <c r="Q821" s="2" t="n">
        <v>743.2</v>
      </c>
      <c r="R821" s="2" t="n">
        <v>75.605</v>
      </c>
      <c r="S821" s="2" t="n">
        <v>0.460955025744097</v>
      </c>
      <c r="T821" s="2" t="n">
        <v>0.347034056056142</v>
      </c>
      <c r="U821" s="2" t="n">
        <v>-0.809275924283515</v>
      </c>
      <c r="V821" s="2" t="n">
        <v>0.0262718165537612</v>
      </c>
      <c r="W821" s="2" t="n">
        <v>0.0381829869360217</v>
      </c>
      <c r="X821" s="2" t="n">
        <v>0.0119265766034053</v>
      </c>
      <c r="Y821" s="2" t="n">
        <v>0.0862407619491433</v>
      </c>
      <c r="Z821" s="2" t="n">
        <v>0.210139411105938</v>
      </c>
      <c r="AA821" s="2" t="n">
        <v>0.130706082682066</v>
      </c>
      <c r="AB821" s="2" t="n">
        <v>0.143556591733747</v>
      </c>
      <c r="AC821" s="2" t="n">
        <v>0.175824382887854</v>
      </c>
      <c r="AD821" s="2" t="n">
        <v>0.126062785415462</v>
      </c>
      <c r="AE821" s="2" t="n">
        <v>0.0807828536167109</v>
      </c>
      <c r="AF821" s="2" t="n">
        <v>0.0347605540056732</v>
      </c>
      <c r="AG821" s="2" t="n">
        <v>1.42090453376457</v>
      </c>
      <c r="AH821" s="3" t="b">
        <f aca="false">TRUE()</f>
        <v>1</v>
      </c>
      <c r="AI821" s="3" t="n">
        <v>1.38344688004901</v>
      </c>
      <c r="AJ821" s="3" t="b">
        <f aca="false">TRUE()</f>
        <v>1</v>
      </c>
      <c r="AK821" s="3" t="n">
        <v>1.01097576618583</v>
      </c>
      <c r="AL821" s="3" t="b">
        <f aca="false">TRUE()</f>
        <v>1</v>
      </c>
      <c r="AM821" s="3" t="n">
        <v>1.991140092437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55</v>
      </c>
      <c r="E822" s="2" t="n">
        <v>0</v>
      </c>
      <c r="F822" s="2" t="n">
        <v>26.565051177078</v>
      </c>
      <c r="G822" s="2" t="n">
        <v>0.837526205450734</v>
      </c>
      <c r="H822" s="2" t="n">
        <v>0.970385642098571</v>
      </c>
      <c r="I822" s="2" t="n">
        <v>0.240387144669989</v>
      </c>
      <c r="J822" s="2" t="n">
        <v>0.450210301992567</v>
      </c>
      <c r="K822" s="2" t="n">
        <v>4.2230169781095</v>
      </c>
      <c r="L822" s="2" t="n">
        <v>0.863</v>
      </c>
      <c r="M822" s="2" t="n">
        <v>0.138</v>
      </c>
      <c r="N822" s="2" t="n">
        <v>9.306</v>
      </c>
      <c r="O822" s="2" t="s">
        <v>41</v>
      </c>
      <c r="P822" s="2" t="n">
        <v>631.4</v>
      </c>
      <c r="Q822" s="2" t="n">
        <v>303.9</v>
      </c>
      <c r="R822" s="2" t="n">
        <v>30.212</v>
      </c>
      <c r="S822" s="2" t="n">
        <v>0.46910484060604</v>
      </c>
      <c r="T822" s="2" t="n">
        <v>0.179768131200594</v>
      </c>
      <c r="U822" s="2" t="n">
        <v>-1.18548611265878</v>
      </c>
      <c r="V822" s="2" t="n">
        <v>0.156227720722514</v>
      </c>
      <c r="W822" s="2" t="n">
        <v>0.00965281893358316</v>
      </c>
      <c r="X822" s="2" t="n">
        <v>0.0441820037737468</v>
      </c>
      <c r="Y822" s="2" t="n">
        <v>0.0885955525665602</v>
      </c>
      <c r="Z822" s="2" t="n">
        <v>0.154782576438146</v>
      </c>
      <c r="AA822" s="2" t="n">
        <v>0.177111307911203</v>
      </c>
      <c r="AB822" s="2" t="n">
        <v>0.190109898463245</v>
      </c>
      <c r="AC822" s="2" t="n">
        <v>0.183628544130141</v>
      </c>
      <c r="AD822" s="2" t="n">
        <v>0.0980132705269754</v>
      </c>
      <c r="AE822" s="2" t="n">
        <v>0.0512760568317438</v>
      </c>
      <c r="AF822" s="2" t="n">
        <v>0.0123007893582396</v>
      </c>
      <c r="AG822" s="2" t="n">
        <v>-0.50725737826634</v>
      </c>
      <c r="AH822" s="3" t="b">
        <f aca="false">TRUE()</f>
        <v>1</v>
      </c>
      <c r="AI822" s="3" t="n">
        <v>1.59207573343121</v>
      </c>
      <c r="AJ822" s="3" t="b">
        <f aca="false">TRUE()</f>
        <v>1</v>
      </c>
      <c r="AK822" s="3" t="n">
        <v>1.08589601199551</v>
      </c>
      <c r="AL822" s="3" t="b">
        <f aca="false">TRUE()</f>
        <v>1</v>
      </c>
      <c r="AM822" s="3" t="n">
        <v>-0.503553631174452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56</v>
      </c>
      <c r="E823" s="2" t="n">
        <v>0</v>
      </c>
      <c r="F823" s="2" t="n">
        <v>13.2405199151872</v>
      </c>
      <c r="G823" s="2" t="n">
        <v>0.910229645093946</v>
      </c>
      <c r="H823" s="2" t="n">
        <v>0.986203964486588</v>
      </c>
      <c r="I823" s="2" t="n">
        <v>0.205300459136291</v>
      </c>
      <c r="J823" s="2" t="n">
        <v>0.389998030789239</v>
      </c>
      <c r="K823" s="2" t="n">
        <v>4.87150230200002</v>
      </c>
      <c r="L823" s="2" t="n">
        <v>0.799</v>
      </c>
      <c r="M823" s="2" t="n">
        <v>0.117</v>
      </c>
      <c r="N823" s="2" t="n">
        <v>10.546</v>
      </c>
      <c r="O823" s="2" t="s">
        <v>41</v>
      </c>
      <c r="P823" s="2" t="n">
        <v>651.5</v>
      </c>
      <c r="Q823" s="2" t="n">
        <v>291.4</v>
      </c>
      <c r="R823" s="2" t="n">
        <v>31.171</v>
      </c>
      <c r="S823" s="2" t="n">
        <v>0.481424591460465</v>
      </c>
      <c r="T823" s="2" t="n">
        <v>0.00248901646149572</v>
      </c>
      <c r="U823" s="2" t="n">
        <v>-1.15518566922233</v>
      </c>
      <c r="V823" s="2" t="n">
        <v>0.0917215317067696</v>
      </c>
      <c r="W823" s="2" t="n">
        <v>0.0584723666566924</v>
      </c>
      <c r="X823" s="2" t="n">
        <v>0.0121111175708068</v>
      </c>
      <c r="Y823" s="2" t="n">
        <v>0.0744759447676384</v>
      </c>
      <c r="Z823" s="2" t="n">
        <v>0.158170913938891</v>
      </c>
      <c r="AA823" s="2" t="n">
        <v>0.187160809574848</v>
      </c>
      <c r="AB823" s="2" t="n">
        <v>0.178246409203233</v>
      </c>
      <c r="AC823" s="2" t="n">
        <v>0.16925836318541</v>
      </c>
      <c r="AD823" s="2" t="n">
        <v>0.126319566140533</v>
      </c>
      <c r="AE823" s="2" t="n">
        <v>0.0657298674842135</v>
      </c>
      <c r="AF823" s="2" t="n">
        <v>0.0285270081344264</v>
      </c>
      <c r="AG823" s="2" t="n">
        <v>-0.132576927430155</v>
      </c>
      <c r="AH823" s="3" t="b">
        <f aca="false">TRUE()</f>
        <v>1</v>
      </c>
      <c r="AI823" s="3" t="n">
        <v>0.889325911512233</v>
      </c>
      <c r="AJ823" s="3" t="b">
        <f aca="false">TRUE()</f>
        <v>1</v>
      </c>
      <c r="AK823" s="3" t="n">
        <v>0.299233430993777</v>
      </c>
      <c r="AL823" s="3" t="b">
        <f aca="false">TRUE()</f>
        <v>1</v>
      </c>
      <c r="AM823" s="3" t="n">
        <v>-0.450698836355658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57</v>
      </c>
      <c r="E824" s="2" t="n">
        <v>1</v>
      </c>
      <c r="F824" s="2" t="n">
        <v>21.3706222693432</v>
      </c>
      <c r="G824" s="2" t="n">
        <v>0.815985130111524</v>
      </c>
      <c r="H824" s="2" t="n">
        <v>0.981751936768387</v>
      </c>
      <c r="I824" s="2" t="n">
        <v>0.183744957310564</v>
      </c>
      <c r="J824" s="2" t="n">
        <v>0.393071898618084</v>
      </c>
      <c r="K824" s="2" t="n">
        <v>3.33227098846352</v>
      </c>
      <c r="L824" s="2" t="n">
        <v>0.601</v>
      </c>
      <c r="M824" s="2" t="n">
        <v>0.084</v>
      </c>
      <c r="N824" s="2" t="n">
        <v>7.348</v>
      </c>
      <c r="O824" s="2" t="s">
        <v>41</v>
      </c>
      <c r="P824" s="2" t="n">
        <v>843.8</v>
      </c>
      <c r="Q824" s="2" t="n">
        <v>293.2</v>
      </c>
      <c r="R824" s="2" t="n">
        <v>40.375</v>
      </c>
      <c r="S824" s="2" t="n">
        <v>0.392959424459189</v>
      </c>
      <c r="T824" s="2" t="n">
        <v>0.0817896235802908</v>
      </c>
      <c r="U824" s="2" t="n">
        <v>-0.278070240821519</v>
      </c>
      <c r="V824" s="2" t="n">
        <v>0.0634687309997152</v>
      </c>
      <c r="W824" s="2" t="n">
        <v>0.0828587187202843</v>
      </c>
      <c r="X824" s="2" t="n">
        <v>0.107553438178288</v>
      </c>
      <c r="Y824" s="2" t="n">
        <v>0.106315026009746</v>
      </c>
      <c r="Z824" s="2" t="n">
        <v>0.118495643862667</v>
      </c>
      <c r="AA824" s="2" t="n">
        <v>0.135096554186098</v>
      </c>
      <c r="AB824" s="2" t="n">
        <v>0.1671578767143</v>
      </c>
      <c r="AC824" s="2" t="n">
        <v>0.161358622416996</v>
      </c>
      <c r="AD824" s="2" t="n">
        <v>0.12030765405991</v>
      </c>
      <c r="AE824" s="2" t="n">
        <v>0.0671735566707741</v>
      </c>
      <c r="AF824" s="2" t="n">
        <v>0.0165416279012206</v>
      </c>
      <c r="AG824" s="2" t="n">
        <v>-1.02191067370071</v>
      </c>
      <c r="AH824" s="3" t="b">
        <f aca="false">TRUE()</f>
        <v>1</v>
      </c>
      <c r="AI824" s="3" t="n">
        <v>-1.28480635004959</v>
      </c>
      <c r="AJ824" s="3" t="b">
        <f aca="false">TRUE()</f>
        <v>1</v>
      </c>
      <c r="AK824" s="3" t="n">
        <v>-0.936950624866096</v>
      </c>
      <c r="AL824" s="3" t="b">
        <f aca="false">TRUE()</f>
        <v>1</v>
      </c>
      <c r="AM824" s="3" t="n">
        <v>0.054971663328629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57</v>
      </c>
      <c r="E825" s="2" t="n">
        <v>2</v>
      </c>
      <c r="F825" s="2" t="n">
        <v>46.8476102659946</v>
      </c>
      <c r="G825" s="2" t="n">
        <v>0.514814814814815</v>
      </c>
      <c r="H825" s="2" t="n">
        <v>0.971216664177534</v>
      </c>
      <c r="I825" s="2" t="n">
        <v>0.069132928405542</v>
      </c>
      <c r="J825" s="2" t="n">
        <v>0.228181846619868</v>
      </c>
      <c r="K825" s="2" t="n">
        <v>5.77248195438475</v>
      </c>
      <c r="L825" s="2" t="n">
        <v>0.563</v>
      </c>
      <c r="M825" s="2" t="n">
        <v>0.087</v>
      </c>
      <c r="N825" s="2" t="n">
        <v>12.237</v>
      </c>
      <c r="O825" s="2" t="s">
        <v>41</v>
      </c>
      <c r="P825" s="2" t="n">
        <v>890.6</v>
      </c>
      <c r="Q825" s="2" t="n">
        <v>232.5</v>
      </c>
      <c r="R825" s="2" t="n">
        <v>42.612</v>
      </c>
      <c r="S825" s="2" t="n">
        <v>0.558204086190468</v>
      </c>
      <c r="T825" s="2" t="n">
        <v>-0.765236245170961</v>
      </c>
      <c r="U825" s="2" t="n">
        <v>1.4060525317934</v>
      </c>
      <c r="V825" s="2" t="n">
        <v>0.169121249105981</v>
      </c>
      <c r="W825" s="2" t="n">
        <v>0.0403632852937245</v>
      </c>
      <c r="X825" s="2" t="n">
        <v>0.109760334355669</v>
      </c>
      <c r="Y825" s="2" t="n">
        <v>0.133993806709201</v>
      </c>
      <c r="Z825" s="2" t="n">
        <v>0.134381597298845</v>
      </c>
      <c r="AA825" s="2" t="n">
        <v>0.141760530476125</v>
      </c>
      <c r="AB825" s="2" t="n">
        <v>0.131087876223693</v>
      </c>
      <c r="AC825" s="2" t="n">
        <v>0.120500782804298</v>
      </c>
      <c r="AD825" s="2" t="n">
        <v>0.122957777467093</v>
      </c>
      <c r="AE825" s="2" t="n">
        <v>0.0886302031104705</v>
      </c>
      <c r="AF825" s="2" t="n">
        <v>0.0169270915546056</v>
      </c>
      <c r="AG825" s="2" t="n">
        <v>0.387989151574475</v>
      </c>
      <c r="AH825" s="3" t="b">
        <f aca="false">TRUE()</f>
        <v>1</v>
      </c>
      <c r="AI825" s="3" t="n">
        <v>-1.70206405681398</v>
      </c>
      <c r="AJ825" s="3" t="b">
        <f aca="false">TRUE()</f>
        <v>1</v>
      </c>
      <c r="AK825" s="3" t="n">
        <v>-0.824570256151563</v>
      </c>
      <c r="AL825" s="3" t="b">
        <f aca="false">TRUE()</f>
        <v>1</v>
      </c>
      <c r="AM825" s="3" t="n">
        <v>0.178036558727613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58</v>
      </c>
      <c r="E826" s="2" t="n">
        <v>1</v>
      </c>
      <c r="F826" s="2" t="n">
        <v>23.6293777306568</v>
      </c>
      <c r="G826" s="2" t="n">
        <v>0.860055607043559</v>
      </c>
      <c r="H826" s="2" t="n">
        <v>0.987717100202053</v>
      </c>
      <c r="I826" s="2" t="n">
        <v>0.14423416717703</v>
      </c>
      <c r="J826" s="2" t="n">
        <v>0.328368810225699</v>
      </c>
      <c r="K826" s="2" t="n">
        <v>5.43281929021109</v>
      </c>
      <c r="L826" s="2" t="n">
        <v>0.767</v>
      </c>
      <c r="M826" s="2" t="n">
        <v>0.149</v>
      </c>
      <c r="N826" s="2" t="n">
        <v>11.609</v>
      </c>
      <c r="O826" s="2" t="s">
        <v>41</v>
      </c>
      <c r="P826" s="2" t="n">
        <v>746.4</v>
      </c>
      <c r="Q826" s="2" t="n">
        <v>333</v>
      </c>
      <c r="R826" s="2" t="n">
        <v>35.712</v>
      </c>
      <c r="S826" s="2" t="n">
        <v>0.486192393968357</v>
      </c>
      <c r="T826" s="2" t="n">
        <v>-0.0807321722961092</v>
      </c>
      <c r="U826" s="2" t="n">
        <v>-1.17812943509648</v>
      </c>
      <c r="V826" s="2" t="n">
        <v>0.11507098410894</v>
      </c>
      <c r="W826" s="2" t="n">
        <v>0.0279064685200485</v>
      </c>
      <c r="X826" s="2" t="n">
        <v>0.0183003048722844</v>
      </c>
      <c r="Y826" s="2" t="n">
        <v>0.0869720026589988</v>
      </c>
      <c r="Z826" s="2" t="n">
        <v>0.156745027956723</v>
      </c>
      <c r="AA826" s="2" t="n">
        <v>0.189032317768835</v>
      </c>
      <c r="AB826" s="2" t="n">
        <v>0.171814195108587</v>
      </c>
      <c r="AC826" s="2" t="n">
        <v>0.174599603976279</v>
      </c>
      <c r="AD826" s="2" t="n">
        <v>0.124997682341492</v>
      </c>
      <c r="AE826" s="2" t="n">
        <v>0.0597730478160683</v>
      </c>
      <c r="AF826" s="2" t="n">
        <v>0.0177658175007326</v>
      </c>
      <c r="AG826" s="2" t="n">
        <v>0.191739590549265</v>
      </c>
      <c r="AH826" s="3" t="b">
        <f aca="false">TRUE()</f>
        <v>1</v>
      </c>
      <c r="AI826" s="3" t="n">
        <v>0.537951000552746</v>
      </c>
      <c r="AJ826" s="3" t="b">
        <f aca="false">TRUE()</f>
        <v>1</v>
      </c>
      <c r="AK826" s="3" t="n">
        <v>1.49795736394881</v>
      </c>
      <c r="AL826" s="3" t="b">
        <f aca="false">TRUE()</f>
        <v>1</v>
      </c>
      <c r="AM826" s="3" t="n">
        <v>-0.201150576241051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58</v>
      </c>
      <c r="E827" s="2" t="n">
        <v>2</v>
      </c>
      <c r="F827" s="2" t="n">
        <v>13.2405199151872</v>
      </c>
      <c r="G827" s="2" t="n">
        <v>0.86583850931677</v>
      </c>
      <c r="H827" s="2" t="n">
        <v>0.994611376734693</v>
      </c>
      <c r="I827" s="2" t="n">
        <v>0.117247716036518</v>
      </c>
      <c r="J827" s="2" t="n">
        <v>0.259840501649214</v>
      </c>
      <c r="K827" s="2" t="n">
        <v>7.73723925347511</v>
      </c>
      <c r="L827" s="2" t="n">
        <v>0.794</v>
      </c>
      <c r="M827" s="2" t="n">
        <v>0.111</v>
      </c>
      <c r="N827" s="2" t="n">
        <v>16.308</v>
      </c>
      <c r="O827" s="2" t="s">
        <v>41</v>
      </c>
      <c r="P827" s="2" t="n">
        <v>847.3</v>
      </c>
      <c r="Q827" s="2" t="n">
        <v>327.2</v>
      </c>
      <c r="R827" s="2" t="n">
        <v>40.541</v>
      </c>
      <c r="S827" s="2" t="n">
        <v>0.558495432599453</v>
      </c>
      <c r="T827" s="2" t="n">
        <v>0.049118916826363</v>
      </c>
      <c r="U827" s="2" t="n">
        <v>-0.972269528523137</v>
      </c>
      <c r="V827" s="2" t="n">
        <v>0.0498510757206787</v>
      </c>
      <c r="W827" s="2" t="n">
        <v>0.00820515600237703</v>
      </c>
      <c r="X827" s="2" t="n">
        <v>0.0186842532329352</v>
      </c>
      <c r="Y827" s="2" t="n">
        <v>0.0817767635898363</v>
      </c>
      <c r="Z827" s="2" t="n">
        <v>0.1638108979402</v>
      </c>
      <c r="AA827" s="2" t="n">
        <v>0.16958901294229</v>
      </c>
      <c r="AB827" s="2" t="n">
        <v>0.167019866446628</v>
      </c>
      <c r="AC827" s="2" t="n">
        <v>0.186738997182736</v>
      </c>
      <c r="AD827" s="2" t="n">
        <v>0.11181906414237</v>
      </c>
      <c r="AE827" s="2" t="n">
        <v>0.0732630748026072</v>
      </c>
      <c r="AF827" s="2" t="n">
        <v>0.0272980697203966</v>
      </c>
      <c r="AG827" s="2" t="n">
        <v>1.52318238338174</v>
      </c>
      <c r="AH827" s="3" t="b">
        <f aca="false">TRUE()</f>
        <v>1</v>
      </c>
      <c r="AI827" s="3" t="n">
        <v>0.834423581674814</v>
      </c>
      <c r="AJ827" s="3" t="b">
        <f aca="false">TRUE()</f>
        <v>1</v>
      </c>
      <c r="AK827" s="3" t="n">
        <v>0.0744726935647091</v>
      </c>
      <c r="AL827" s="3" t="b">
        <f aca="false">TRUE()</f>
        <v>1</v>
      </c>
      <c r="AM827" s="3" t="n">
        <v>0.0641752345657325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58</v>
      </c>
      <c r="E828" s="2" t="n">
        <v>4</v>
      </c>
      <c r="F828" s="2" t="n">
        <v>18.9246444160512</v>
      </c>
      <c r="G828" s="2" t="n">
        <v>0.85734664764622</v>
      </c>
      <c r="H828" s="2" t="n">
        <v>0.971881793324693</v>
      </c>
      <c r="I828" s="2" t="n">
        <v>0.166062709719148</v>
      </c>
      <c r="J828" s="2" t="n">
        <v>0.452054448742715</v>
      </c>
      <c r="K828" s="2" t="n">
        <v>3.70770834921977</v>
      </c>
      <c r="L828" s="2" t="n">
        <v>0.762</v>
      </c>
      <c r="M828" s="2" t="n">
        <v>0.122</v>
      </c>
      <c r="N828" s="2" t="n">
        <v>8.112</v>
      </c>
      <c r="O828" s="2" t="s">
        <v>41</v>
      </c>
      <c r="P828" s="2" t="n">
        <v>1059.7</v>
      </c>
      <c r="Q828" s="2" t="n">
        <v>439.9</v>
      </c>
      <c r="R828" s="2" t="n">
        <v>50.703</v>
      </c>
      <c r="S828" s="2" t="n">
        <v>0.389941163058161</v>
      </c>
      <c r="T828" s="2" t="n">
        <v>0.228751356676265</v>
      </c>
      <c r="U828" s="2" t="n">
        <v>-1.07213025584127</v>
      </c>
      <c r="V828" s="2" t="n">
        <v>0.434139999914337</v>
      </c>
      <c r="W828" s="2" t="n">
        <v>0.126291756390822</v>
      </c>
      <c r="X828" s="2" t="n">
        <v>0.102005384356107</v>
      </c>
      <c r="Y828" s="2" t="n">
        <v>0.152787692950801</v>
      </c>
      <c r="Z828" s="2" t="n">
        <v>0.186749729683659</v>
      </c>
      <c r="AA828" s="2" t="n">
        <v>0.203907370706986</v>
      </c>
      <c r="AB828" s="2" t="n">
        <v>0.155902815641545</v>
      </c>
      <c r="AC828" s="2" t="n">
        <v>0.0960285661434669</v>
      </c>
      <c r="AD828" s="2" t="n">
        <v>0.0713493972466565</v>
      </c>
      <c r="AE828" s="2" t="n">
        <v>0.0273960686356067</v>
      </c>
      <c r="AF828" s="2" t="n">
        <v>0.00387297463517189</v>
      </c>
      <c r="AG828" s="2" t="n">
        <v>-0.804991285695176</v>
      </c>
      <c r="AH828" s="3" t="b">
        <f aca="false">TRUE()</f>
        <v>1</v>
      </c>
      <c r="AI828" s="3" t="n">
        <v>0.483048670715326</v>
      </c>
      <c r="AJ828" s="3" t="b">
        <f aca="false">TRUE()</f>
        <v>1</v>
      </c>
      <c r="AK828" s="3" t="n">
        <v>0.486534045518</v>
      </c>
      <c r="AL828" s="3" t="b">
        <f aca="false">TRUE()</f>
        <v>1</v>
      </c>
      <c r="AM828" s="3" t="n">
        <v>0.622700529068814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59</v>
      </c>
      <c r="E829" s="2" t="n">
        <v>2</v>
      </c>
      <c r="F829" s="2" t="n">
        <v>18.434948822922</v>
      </c>
      <c r="G829" s="2" t="n">
        <v>0.786729857819905</v>
      </c>
      <c r="H829" s="2" t="n">
        <v>0.978929808376586</v>
      </c>
      <c r="I829" s="2" t="n">
        <v>0.138959739925074</v>
      </c>
      <c r="J829" s="2" t="n">
        <v>0.412841420988768</v>
      </c>
      <c r="K829" s="2" t="n">
        <v>2.88542560069555</v>
      </c>
      <c r="L829" s="2" t="n">
        <v>0.527</v>
      </c>
      <c r="M829" s="2" t="n">
        <v>0.09</v>
      </c>
      <c r="N829" s="2" t="n">
        <v>6.326</v>
      </c>
      <c r="O829" s="2" t="s">
        <v>41</v>
      </c>
      <c r="P829" s="2" t="n">
        <v>644.3</v>
      </c>
      <c r="Q829" s="2" t="n">
        <v>208.5</v>
      </c>
      <c r="R829" s="2" t="n">
        <v>30.828</v>
      </c>
      <c r="S829" s="2" t="n">
        <v>0.366373312067692</v>
      </c>
      <c r="T829" s="2" t="n">
        <v>-0.868291276787932</v>
      </c>
      <c r="U829" s="2" t="n">
        <v>-0.294772517933349</v>
      </c>
      <c r="V829" s="2" t="n">
        <v>0.314016849794501</v>
      </c>
      <c r="W829" s="2" t="n">
        <v>0.0546222985773233</v>
      </c>
      <c r="X829" s="2" t="n">
        <v>0.147617623011831</v>
      </c>
      <c r="Y829" s="2" t="n">
        <v>0.146545771112975</v>
      </c>
      <c r="Z829" s="2" t="n">
        <v>0.139225198555333</v>
      </c>
      <c r="AA829" s="2" t="n">
        <v>0.141213464020878</v>
      </c>
      <c r="AB829" s="2" t="n">
        <v>0.129740346591459</v>
      </c>
      <c r="AC829" s="2" t="n">
        <v>0.128467660102283</v>
      </c>
      <c r="AD829" s="2" t="n">
        <v>0.105846953929873</v>
      </c>
      <c r="AE829" s="2" t="n">
        <v>0.0514174530764748</v>
      </c>
      <c r="AF829" s="2" t="n">
        <v>0.0099255295988937</v>
      </c>
      <c r="AG829" s="2" t="n">
        <v>-1.28008803743583</v>
      </c>
      <c r="AH829" s="3" t="b">
        <f aca="false">TRUE()</f>
        <v>1</v>
      </c>
      <c r="AI829" s="3" t="n">
        <v>-2.09736083164341</v>
      </c>
      <c r="AJ829" s="3" t="b">
        <f aca="false">TRUE()</f>
        <v>1</v>
      </c>
      <c r="AK829" s="3" t="n">
        <v>-0.712189887437029</v>
      </c>
      <c r="AL829" s="3" t="b">
        <f aca="false">TRUE()</f>
        <v>1</v>
      </c>
      <c r="AM829" s="3" t="n">
        <v>-0.469631897186271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59</v>
      </c>
      <c r="E830" s="2" t="n">
        <v>3</v>
      </c>
      <c r="F830" s="2" t="n">
        <v>24.2277453179541</v>
      </c>
      <c r="G830" s="2" t="n">
        <v>0.818045112781955</v>
      </c>
      <c r="H830" s="2" t="n">
        <v>0.987972728181481</v>
      </c>
      <c r="I830" s="2" t="n">
        <v>0.128077350653833</v>
      </c>
      <c r="J830" s="2" t="n">
        <v>0.330213113833791</v>
      </c>
      <c r="K830" s="2" t="n">
        <v>4.11332791921857</v>
      </c>
      <c r="L830" s="2" t="n">
        <v>0.607</v>
      </c>
      <c r="M830" s="2" t="n">
        <v>0.076</v>
      </c>
      <c r="N830" s="2" t="n">
        <v>8.829</v>
      </c>
      <c r="O830" s="2" t="s">
        <v>41</v>
      </c>
      <c r="P830" s="2" t="n">
        <v>499.3</v>
      </c>
      <c r="Q830" s="2" t="n">
        <v>162.5</v>
      </c>
      <c r="R830" s="2" t="n">
        <v>23.888</v>
      </c>
      <c r="S830" s="2" t="n">
        <v>0.988201332094802</v>
      </c>
      <c r="T830" s="2" t="n">
        <v>-0.929386223564189</v>
      </c>
      <c r="U830" s="2" t="n">
        <v>-0.089618146059498</v>
      </c>
      <c r="V830" s="2" t="n">
        <v>0.183057038608375</v>
      </c>
      <c r="W830" s="2" t="n">
        <v>0.0274288670105588</v>
      </c>
      <c r="X830" s="2" t="n">
        <v>0.11880759562778</v>
      </c>
      <c r="Y830" s="2" t="n">
        <v>0.132772341330667</v>
      </c>
      <c r="Z830" s="2" t="n">
        <v>0.130351745632399</v>
      </c>
      <c r="AA830" s="2" t="n">
        <v>0.139600585193842</v>
      </c>
      <c r="AB830" s="2" t="n">
        <v>0.144299349649219</v>
      </c>
      <c r="AC830" s="2" t="n">
        <v>0.149934216483007</v>
      </c>
      <c r="AD830" s="2" t="n">
        <v>0.122726513932221</v>
      </c>
      <c r="AE830" s="2" t="n">
        <v>0.0517510612772306</v>
      </c>
      <c r="AF830" s="2" t="n">
        <v>0.00975659087363565</v>
      </c>
      <c r="AG830" s="2" t="n">
        <v>-0.570633285974605</v>
      </c>
      <c r="AH830" s="3" t="b">
        <f aca="false">TRUE()</f>
        <v>1</v>
      </c>
      <c r="AI830" s="3" t="n">
        <v>-1.21892355424469</v>
      </c>
      <c r="AJ830" s="3" t="b">
        <f aca="false">TRUE()</f>
        <v>1</v>
      </c>
      <c r="AK830" s="3" t="n">
        <v>-1.23663160810485</v>
      </c>
      <c r="AL830" s="3" t="b">
        <f aca="false">TRUE()</f>
        <v>1</v>
      </c>
      <c r="AM830" s="3" t="n">
        <v>-0.850922705580559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60</v>
      </c>
      <c r="E831" s="2" t="n">
        <v>1</v>
      </c>
      <c r="F831" s="2" t="n">
        <v>24.2277453179541</v>
      </c>
      <c r="G831" s="2" t="n">
        <v>0.806001034661149</v>
      </c>
      <c r="H831" s="2" t="n">
        <v>0.995669337143558</v>
      </c>
      <c r="I831" s="2" t="n">
        <v>0.0724562499341582</v>
      </c>
      <c r="J831" s="2" t="n">
        <v>0.215001265791612</v>
      </c>
      <c r="K831" s="2" t="n">
        <v>8.90535158195652</v>
      </c>
      <c r="L831" s="2" t="n">
        <v>0.795</v>
      </c>
      <c r="M831" s="2" t="n">
        <v>0.115</v>
      </c>
      <c r="N831" s="2" t="n">
        <v>18.644</v>
      </c>
      <c r="O831" s="2" t="s">
        <v>41</v>
      </c>
      <c r="P831" s="2" t="n">
        <v>864.5</v>
      </c>
      <c r="Q831" s="2" t="n">
        <v>407.3</v>
      </c>
      <c r="R831" s="2" t="n">
        <v>41.361</v>
      </c>
      <c r="S831" s="2" t="n">
        <v>0.557166914052023</v>
      </c>
      <c r="T831" s="2" t="n">
        <v>0.217088065653423</v>
      </c>
      <c r="U831" s="2" t="n">
        <v>-1.13868164327952</v>
      </c>
      <c r="V831" s="2" t="n">
        <v>0.0953549113548394</v>
      </c>
      <c r="W831" s="2" t="n">
        <v>0.00572693038339878</v>
      </c>
      <c r="X831" s="2" t="n">
        <v>0.0357555791115213</v>
      </c>
      <c r="Y831" s="2" t="n">
        <v>0.0751464714718797</v>
      </c>
      <c r="Z831" s="2" t="n">
        <v>0.160547896392611</v>
      </c>
      <c r="AA831" s="2" t="n">
        <v>0.180459693338695</v>
      </c>
      <c r="AB831" s="2" t="n">
        <v>0.180914724087892</v>
      </c>
      <c r="AC831" s="2" t="n">
        <v>0.190604013051591</v>
      </c>
      <c r="AD831" s="2" t="n">
        <v>0.100252629802297</v>
      </c>
      <c r="AE831" s="2" t="n">
        <v>0.0668163814206391</v>
      </c>
      <c r="AF831" s="2" t="n">
        <v>0.00950261132287352</v>
      </c>
      <c r="AG831" s="2" t="n">
        <v>2.19809180343919</v>
      </c>
      <c r="AH831" s="3" t="b">
        <f aca="false">TRUE()</f>
        <v>1</v>
      </c>
      <c r="AI831" s="3" t="n">
        <v>0.845404047642297</v>
      </c>
      <c r="AJ831" s="3" t="b">
        <f aca="false">TRUE()</f>
        <v>1</v>
      </c>
      <c r="AK831" s="3" t="n">
        <v>0.224313185184088</v>
      </c>
      <c r="AL831" s="3" t="b">
        <f aca="false">TRUE()</f>
        <v>1</v>
      </c>
      <c r="AM831" s="3" t="n">
        <v>0.109404213216641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60</v>
      </c>
      <c r="E832" s="2" t="n">
        <v>3</v>
      </c>
      <c r="F832" s="2" t="n">
        <v>27.8972710309476</v>
      </c>
      <c r="G832" s="2" t="n">
        <v>0.815904139433551</v>
      </c>
      <c r="H832" s="2" t="n">
        <v>0.979919271602501</v>
      </c>
      <c r="I832" s="2" t="n">
        <v>0.128145178581918</v>
      </c>
      <c r="J832" s="2" t="n">
        <v>0.372051836424958</v>
      </c>
      <c r="K832" s="2" t="n">
        <v>4.49498400573164</v>
      </c>
      <c r="L832" s="2" t="n">
        <v>0.774</v>
      </c>
      <c r="M832" s="2" t="n">
        <v>0.108</v>
      </c>
      <c r="N832" s="2" t="n">
        <v>9.733</v>
      </c>
      <c r="O832" s="2" t="s">
        <v>41</v>
      </c>
      <c r="P832" s="2" t="n">
        <v>838.4</v>
      </c>
      <c r="Q832" s="2" t="n">
        <v>316.9</v>
      </c>
      <c r="R832" s="2" t="n">
        <v>40.114</v>
      </c>
      <c r="S832" s="2" t="n">
        <v>0.409909261391126</v>
      </c>
      <c r="T832" s="2" t="n">
        <v>-0.218020177386392</v>
      </c>
      <c r="U832" s="2" t="n">
        <v>-0.962946817822195</v>
      </c>
      <c r="V832" s="2" t="n">
        <v>0.381985466510909</v>
      </c>
      <c r="W832" s="2" t="n">
        <v>0.113456856707924</v>
      </c>
      <c r="X832" s="2" t="n">
        <v>0.119172678384941</v>
      </c>
      <c r="Y832" s="2" t="n">
        <v>0.160172218631074</v>
      </c>
      <c r="Z832" s="2" t="n">
        <v>0.161226626287108</v>
      </c>
      <c r="AA832" s="2" t="n">
        <v>0.158910125589493</v>
      </c>
      <c r="AB832" s="2" t="n">
        <v>0.143123114389074</v>
      </c>
      <c r="AC832" s="2" t="n">
        <v>0.100351265560655</v>
      </c>
      <c r="AD832" s="2" t="n">
        <v>0.080262388575993</v>
      </c>
      <c r="AE832" s="2" t="n">
        <v>0.0583082336516283</v>
      </c>
      <c r="AF832" s="2" t="n">
        <v>0.0184733489300335</v>
      </c>
      <c r="AG832" s="2" t="n">
        <v>-0.350120856022944</v>
      </c>
      <c r="AH832" s="3" t="b">
        <f aca="false">TRUE()</f>
        <v>1</v>
      </c>
      <c r="AI832" s="3" t="n">
        <v>0.614814262325134</v>
      </c>
      <c r="AJ832" s="3" t="b">
        <f aca="false">TRUE()</f>
        <v>1</v>
      </c>
      <c r="AK832" s="3" t="n">
        <v>-0.0379076751498249</v>
      </c>
      <c r="AL832" s="3" t="b">
        <f aca="false">TRUE()</f>
        <v>1</v>
      </c>
      <c r="AM832" s="3" t="n">
        <v>0.0407718677056694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61</v>
      </c>
      <c r="E833" s="2" t="n">
        <v>1</v>
      </c>
      <c r="F833" s="2" t="n">
        <v>31.7594800848128</v>
      </c>
      <c r="G833" s="2" t="n">
        <v>0.716697936210131</v>
      </c>
      <c r="H833" s="2" t="n">
        <v>0.990269367808987</v>
      </c>
      <c r="I833" s="2" t="n">
        <v>0.139723500743704</v>
      </c>
      <c r="J833" s="2" t="n">
        <v>0.296100884899648</v>
      </c>
      <c r="K833" s="2" t="n">
        <v>5.1435662554455</v>
      </c>
      <c r="L833" s="2" t="n">
        <v>0.677</v>
      </c>
      <c r="M833" s="2" t="n">
        <v>0.09</v>
      </c>
      <c r="N833" s="2" t="n">
        <v>11.215</v>
      </c>
      <c r="O833" s="2" t="s">
        <v>41</v>
      </c>
      <c r="P833" s="2" t="n">
        <v>805.1</v>
      </c>
      <c r="Q833" s="2" t="n">
        <v>399.4</v>
      </c>
      <c r="R833" s="2" t="n">
        <v>38.52</v>
      </c>
      <c r="S833" s="2" t="n">
        <v>-1</v>
      </c>
      <c r="T833" s="2" t="n">
        <v>0.198437900354469</v>
      </c>
      <c r="U833" s="2" t="n">
        <v>-1.11825566516809</v>
      </c>
      <c r="V833" s="2" t="n">
        <v>0.151499282734075</v>
      </c>
      <c r="W833" s="2" t="n">
        <v>0.050295963430483</v>
      </c>
      <c r="X833" s="2" t="n">
        <v>0.063043024124447</v>
      </c>
      <c r="Y833" s="2" t="n">
        <v>0.100419644476816</v>
      </c>
      <c r="Z833" s="2" t="n">
        <v>0.158183224660642</v>
      </c>
      <c r="AA833" s="2" t="n">
        <v>0.171103621981397</v>
      </c>
      <c r="AB833" s="2" t="n">
        <v>0.149506789937099</v>
      </c>
      <c r="AC833" s="2" t="n">
        <v>0.159735645847098</v>
      </c>
      <c r="AD833" s="2" t="n">
        <v>0.126844446376525</v>
      </c>
      <c r="AE833" s="2" t="n">
        <v>0.0592938588589344</v>
      </c>
      <c r="AF833" s="2" t="n">
        <v>0.0118697437370422</v>
      </c>
      <c r="AG833" s="2" t="n">
        <v>0.0246155964062568</v>
      </c>
      <c r="AH833" s="3" t="b">
        <f aca="false">TRUE()</f>
        <v>1</v>
      </c>
      <c r="AI833" s="3" t="n">
        <v>-0.450290936520811</v>
      </c>
      <c r="AJ833" s="3" t="b">
        <f aca="false">TRUE()</f>
        <v>1</v>
      </c>
      <c r="AK833" s="3" t="n">
        <v>-0.712189887437029</v>
      </c>
      <c r="AL833" s="3" t="b">
        <f aca="false">TRUE()</f>
        <v>1</v>
      </c>
      <c r="AM833" s="3" t="n">
        <v>-0.0467935386359153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61</v>
      </c>
      <c r="E834" s="2" t="n">
        <v>2</v>
      </c>
      <c r="F834" s="2" t="n">
        <v>31.7594800848128</v>
      </c>
      <c r="G834" s="2" t="n">
        <v>0.816120906801008</v>
      </c>
      <c r="H834" s="2" t="n">
        <v>0.983181116131301</v>
      </c>
      <c r="I834" s="2" t="n">
        <v>0.136373425617915</v>
      </c>
      <c r="J834" s="2" t="n">
        <v>0.362966958799358</v>
      </c>
      <c r="K834" s="2" t="n">
        <v>4.26836087845549</v>
      </c>
      <c r="L834" s="2" t="n">
        <v>0.683</v>
      </c>
      <c r="M834" s="2" t="n">
        <v>0.097</v>
      </c>
      <c r="N834" s="2" t="n">
        <v>9.264</v>
      </c>
      <c r="O834" s="2" t="s">
        <v>41</v>
      </c>
      <c r="P834" s="2" t="n">
        <v>1240.5</v>
      </c>
      <c r="Q834" s="2" t="n">
        <v>347.2</v>
      </c>
      <c r="R834" s="2" t="n">
        <v>59.356</v>
      </c>
      <c r="S834" s="2" t="n">
        <v>0.763441753570133</v>
      </c>
      <c r="T834" s="2" t="n">
        <v>-0.207235567195821</v>
      </c>
      <c r="U834" s="2" t="n">
        <v>-0.926786338327735</v>
      </c>
      <c r="V834" s="2" t="n">
        <v>0.0712990486411745</v>
      </c>
      <c r="W834" s="2" t="n">
        <v>0.0393850875135166</v>
      </c>
      <c r="X834" s="2" t="n">
        <v>0.0395816114447273</v>
      </c>
      <c r="Y834" s="2" t="n">
        <v>0.0770803659500897</v>
      </c>
      <c r="Z834" s="2" t="n">
        <v>0.151593528188399</v>
      </c>
      <c r="AA834" s="2" t="n">
        <v>0.189777030396475</v>
      </c>
      <c r="AB834" s="2" t="n">
        <v>0.153898168675827</v>
      </c>
      <c r="AC834" s="2" t="n">
        <v>0.163231418259994</v>
      </c>
      <c r="AD834" s="2" t="n">
        <v>0.1392995200287</v>
      </c>
      <c r="AE834" s="2" t="n">
        <v>0.0650408549001583</v>
      </c>
      <c r="AF834" s="2" t="n">
        <v>0.0204975021556304</v>
      </c>
      <c r="AG834" s="2" t="n">
        <v>-0.481058677388454</v>
      </c>
      <c r="AH834" s="3" t="b">
        <f aca="false">TRUE()</f>
        <v>1</v>
      </c>
      <c r="AI834" s="3" t="n">
        <v>-0.384408140715907</v>
      </c>
      <c r="AJ834" s="3" t="b">
        <f aca="false">TRUE()</f>
        <v>1</v>
      </c>
      <c r="AK834" s="3" t="n">
        <v>-0.449969027103116</v>
      </c>
      <c r="AL834" s="3" t="b">
        <f aca="false">TRUE()</f>
        <v>1</v>
      </c>
      <c r="AM834" s="3" t="n">
        <v>1.09813072325976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62</v>
      </c>
      <c r="E835" s="2" t="n">
        <v>1</v>
      </c>
      <c r="F835" s="2" t="n">
        <v>26.565051177078</v>
      </c>
      <c r="G835" s="2" t="n">
        <v>0.773214285714286</v>
      </c>
      <c r="H835" s="2" t="n">
        <v>0.990200866918444</v>
      </c>
      <c r="I835" s="2" t="n">
        <v>0.115797673360707</v>
      </c>
      <c r="J835" s="2" t="n">
        <v>0.303698572368294</v>
      </c>
      <c r="K835" s="2" t="n">
        <v>5.43885612588943</v>
      </c>
      <c r="L835" s="2" t="n">
        <v>0.733</v>
      </c>
      <c r="M835" s="2" t="n">
        <v>0.073</v>
      </c>
      <c r="N835" s="2" t="n">
        <v>11.796</v>
      </c>
      <c r="O835" s="2" t="s">
        <v>41</v>
      </c>
      <c r="P835" s="2" t="n">
        <v>636.3</v>
      </c>
      <c r="Q835" s="2" t="n">
        <v>341.8</v>
      </c>
      <c r="R835" s="2" t="n">
        <v>30.447</v>
      </c>
      <c r="S835" s="2" t="n">
        <v>0.489712661796219</v>
      </c>
      <c r="T835" s="2" t="n">
        <v>0.0144432186559502</v>
      </c>
      <c r="U835" s="2" t="n">
        <v>-1.23307981271005</v>
      </c>
      <c r="V835" s="2" t="n">
        <v>0.0973576093999943</v>
      </c>
      <c r="W835" s="2" t="n">
        <v>0.0684756358987818</v>
      </c>
      <c r="X835" s="2" t="n">
        <v>0.027379502218029</v>
      </c>
      <c r="Y835" s="2" t="n">
        <v>0.0764770095161008</v>
      </c>
      <c r="Z835" s="2" t="n">
        <v>0.143100634055017</v>
      </c>
      <c r="AA835" s="2" t="n">
        <v>0.19624886065073</v>
      </c>
      <c r="AB835" s="2" t="n">
        <v>0.173032808401778</v>
      </c>
      <c r="AC835" s="2" t="n">
        <v>0.162985684901635</v>
      </c>
      <c r="AD835" s="2" t="n">
        <v>0.140112636109822</v>
      </c>
      <c r="AE835" s="2" t="n">
        <v>0.0707789242061686</v>
      </c>
      <c r="AF835" s="2" t="n">
        <v>0.00988393994071982</v>
      </c>
      <c r="AG835" s="2" t="n">
        <v>0.195227540438425</v>
      </c>
      <c r="AH835" s="3" t="b">
        <f aca="false">TRUE()</f>
        <v>1</v>
      </c>
      <c r="AI835" s="3" t="n">
        <v>0.164615157658291</v>
      </c>
      <c r="AJ835" s="3" t="b">
        <f aca="false">TRUE()</f>
        <v>1</v>
      </c>
      <c r="AK835" s="3" t="n">
        <v>-1.34901197681939</v>
      </c>
      <c r="AL835" s="3" t="b">
        <f aca="false">TRUE()</f>
        <v>1</v>
      </c>
      <c r="AM835" s="3" t="n">
        <v>-0.490668631442508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62</v>
      </c>
      <c r="E836" s="2" t="n">
        <v>2</v>
      </c>
      <c r="F836" s="2" t="n">
        <v>24.2277453179541</v>
      </c>
      <c r="G836" s="2" t="n">
        <v>0.633663366336634</v>
      </c>
      <c r="H836" s="2" t="n">
        <v>0.992353560598339</v>
      </c>
      <c r="I836" s="2" t="n">
        <v>0.0618935889801815</v>
      </c>
      <c r="J836" s="2" t="n">
        <v>0.209841906048459</v>
      </c>
      <c r="K836" s="2" t="n">
        <v>6.93034165479337</v>
      </c>
      <c r="L836" s="2" t="n">
        <v>0.576</v>
      </c>
      <c r="M836" s="2" t="n">
        <v>0.075</v>
      </c>
      <c r="N836" s="2" t="n">
        <v>14.623</v>
      </c>
      <c r="O836" s="2" t="s">
        <v>41</v>
      </c>
      <c r="P836" s="2" t="n">
        <v>528.7</v>
      </c>
      <c r="Q836" s="2" t="n">
        <v>280.7</v>
      </c>
      <c r="R836" s="2" t="n">
        <v>25.299</v>
      </c>
      <c r="S836" s="2" t="n">
        <v>0.21752849337669</v>
      </c>
      <c r="T836" s="2" t="n">
        <v>0.0632920673449229</v>
      </c>
      <c r="U836" s="2" t="n">
        <v>-1.1863482801552</v>
      </c>
      <c r="V836" s="2" t="n">
        <v>0.264853945605816</v>
      </c>
      <c r="W836" s="2" t="n">
        <v>0.0506306043222973</v>
      </c>
      <c r="X836" s="2" t="n">
        <v>0.0931951949615214</v>
      </c>
      <c r="Y836" s="2" t="n">
        <v>0.134991924798926</v>
      </c>
      <c r="Z836" s="2" t="n">
        <v>0.160831571658717</v>
      </c>
      <c r="AA836" s="2" t="n">
        <v>0.15762661967676</v>
      </c>
      <c r="AB836" s="2" t="n">
        <v>0.158022888069646</v>
      </c>
      <c r="AC836" s="2" t="n">
        <v>0.153874561946945</v>
      </c>
      <c r="AD836" s="2" t="n">
        <v>0.0728897404407628</v>
      </c>
      <c r="AE836" s="2" t="n">
        <v>0.0547777173570165</v>
      </c>
      <c r="AF836" s="2" t="n">
        <v>0.0137897810897053</v>
      </c>
      <c r="AG836" s="2" t="n">
        <v>1.05697483031189</v>
      </c>
      <c r="AH836" s="3" t="b">
        <f aca="false">TRUE()</f>
        <v>1</v>
      </c>
      <c r="AI836" s="3" t="n">
        <v>-1.55931799923669</v>
      </c>
      <c r="AJ836" s="3" t="b">
        <f aca="false">TRUE()</f>
        <v>1</v>
      </c>
      <c r="AK836" s="3" t="n">
        <v>-1.2740917310097</v>
      </c>
      <c r="AL836" s="3" t="b">
        <f aca="false">TRUE()</f>
        <v>1</v>
      </c>
      <c r="AM836" s="3" t="n">
        <v>-0.773612707188889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62</v>
      </c>
      <c r="E837" s="2" t="n">
        <v>3</v>
      </c>
      <c r="F837" s="2" t="n">
        <v>26.565051177078</v>
      </c>
      <c r="G837" s="2" t="n">
        <v>0.72385428907168</v>
      </c>
      <c r="H837" s="2" t="n">
        <v>0.984133569057482</v>
      </c>
      <c r="I837" s="2" t="n">
        <v>0.125050312429346</v>
      </c>
      <c r="J837" s="2" t="n">
        <v>0.326472345246059</v>
      </c>
      <c r="K837" s="2" t="n">
        <v>4.3850545756966</v>
      </c>
      <c r="L837" s="2" t="n">
        <v>0.665</v>
      </c>
      <c r="M837" s="2" t="n">
        <v>0.07</v>
      </c>
      <c r="N837" s="2" t="n">
        <v>9.545</v>
      </c>
      <c r="O837" s="2" t="s">
        <v>41</v>
      </c>
      <c r="P837" s="2" t="n">
        <v>293</v>
      </c>
      <c r="Q837" s="2" t="n">
        <v>142.8</v>
      </c>
      <c r="R837" s="2" t="n">
        <v>14.021</v>
      </c>
      <c r="S837" s="2" t="n">
        <v>-1</v>
      </c>
      <c r="T837" s="2" t="n">
        <v>1.17430905109112</v>
      </c>
      <c r="U837" s="2" t="n">
        <v>2.24794842437778</v>
      </c>
      <c r="V837" s="2" t="n">
        <v>0.43235808793316</v>
      </c>
      <c r="W837" s="2" t="n">
        <v>0.258744367857371</v>
      </c>
      <c r="X837" s="2" t="n">
        <v>0.131984221156596</v>
      </c>
      <c r="Y837" s="2" t="n">
        <v>0.183818990166669</v>
      </c>
      <c r="Z837" s="2" t="n">
        <v>0.214467504646153</v>
      </c>
      <c r="AA837" s="2" t="n">
        <v>0.196136173024108</v>
      </c>
      <c r="AB837" s="2" t="n">
        <v>0.0808419714008525</v>
      </c>
      <c r="AC837" s="2" t="n">
        <v>0.0472747027467117</v>
      </c>
      <c r="AD837" s="2" t="n">
        <v>0.0231215445696874</v>
      </c>
      <c r="AE837" s="2" t="n">
        <v>0.0601099034609745</v>
      </c>
      <c r="AF837" s="2" t="n">
        <v>0.0622449888282478</v>
      </c>
      <c r="AG837" s="2" t="n">
        <v>-0.413635644852067</v>
      </c>
      <c r="AH837" s="3" t="b">
        <f aca="false">TRUE()</f>
        <v>1</v>
      </c>
      <c r="AI837" s="3" t="n">
        <v>-0.582056528130619</v>
      </c>
      <c r="AJ837" s="3" t="b">
        <f aca="false">TRUE()</f>
        <v>1</v>
      </c>
      <c r="AK837" s="3" t="n">
        <v>-1.46139234553392</v>
      </c>
      <c r="AL837" s="3" t="b">
        <f aca="false">TRUE()</f>
        <v>1</v>
      </c>
      <c r="AM837" s="3" t="n">
        <v>-1.39340749021326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62</v>
      </c>
      <c r="E838" s="2" t="n">
        <v>4</v>
      </c>
      <c r="F838" s="2" t="n">
        <v>26.565051177078</v>
      </c>
      <c r="G838" s="2" t="n">
        <v>0.770935960591133</v>
      </c>
      <c r="H838" s="2" t="n">
        <v>0.987073095205488</v>
      </c>
      <c r="I838" s="2" t="n">
        <v>0.107101310804113</v>
      </c>
      <c r="J838" s="2" t="n">
        <v>0.315184480779358</v>
      </c>
      <c r="K838" s="2" t="n">
        <v>4.56930396807623</v>
      </c>
      <c r="L838" s="2" t="n">
        <v>0.61</v>
      </c>
      <c r="M838" s="2" t="n">
        <v>0.119</v>
      </c>
      <c r="N838" s="2" t="n">
        <v>9.762</v>
      </c>
      <c r="O838" s="2" t="s">
        <v>41</v>
      </c>
      <c r="P838" s="2" t="n">
        <v>1224.9</v>
      </c>
      <c r="Q838" s="2" t="n">
        <v>536.5</v>
      </c>
      <c r="R838" s="2" t="n">
        <v>58.606</v>
      </c>
      <c r="S838" s="2" t="n">
        <v>0.443771229285224</v>
      </c>
      <c r="T838" s="2" t="n">
        <v>-0.108752691616812</v>
      </c>
      <c r="U838" s="2" t="n">
        <v>-1.27446685928324</v>
      </c>
      <c r="V838" s="2" t="n">
        <v>0.173886455117573</v>
      </c>
      <c r="W838" s="2" t="n">
        <v>0.00728433833907383</v>
      </c>
      <c r="X838" s="2" t="n">
        <v>0.064601061902001</v>
      </c>
      <c r="Y838" s="2" t="n">
        <v>0.0838605447597003</v>
      </c>
      <c r="Z838" s="2" t="n">
        <v>0.165152700677194</v>
      </c>
      <c r="AA838" s="2" t="n">
        <v>0.168530164351084</v>
      </c>
      <c r="AB838" s="2" t="n">
        <v>0.185657589850552</v>
      </c>
      <c r="AC838" s="2" t="n">
        <v>0.179729831106824</v>
      </c>
      <c r="AD838" s="2" t="n">
        <v>0.0850782216759644</v>
      </c>
      <c r="AE838" s="2" t="n">
        <v>0.0512596211909637</v>
      </c>
      <c r="AF838" s="2" t="n">
        <v>0.0161302644857168</v>
      </c>
      <c r="AG838" s="2" t="n">
        <v>-0.307180428581442</v>
      </c>
      <c r="AH838" s="3" t="b">
        <f aca="false">TRUE()</f>
        <v>1</v>
      </c>
      <c r="AI838" s="3" t="n">
        <v>-1.18598215634224</v>
      </c>
      <c r="AJ838" s="3" t="b">
        <f aca="false">TRUE()</f>
        <v>1</v>
      </c>
      <c r="AK838" s="3" t="n">
        <v>0.374153676803466</v>
      </c>
      <c r="AL838" s="3" t="b">
        <f aca="false">TRUE()</f>
        <v>1</v>
      </c>
      <c r="AM838" s="3" t="n">
        <v>1.0571090914601</v>
      </c>
      <c r="AN838" s="3" t="b">
        <f aca="false">TRUE()</f>
        <v>1</v>
      </c>
      <c r="AO838" s="3" t="n">
        <v>0</v>
      </c>
      <c r="AP838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