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13.2405199151872</v>
      </c>
      <c r="G2" s="2" t="n">
        <v>0.887931034482759</v>
      </c>
      <c r="H2" s="2" t="n">
        <v>0.975338713861039</v>
      </c>
      <c r="I2" s="2" t="n">
        <v>0.258666021908721</v>
      </c>
      <c r="J2" s="2" t="n">
        <v>0.463522397214492</v>
      </c>
      <c r="K2" s="2" t="n">
        <v>3.63956408667025</v>
      </c>
      <c r="L2" s="2" t="n">
        <v>0.769</v>
      </c>
      <c r="M2" s="2" t="n">
        <v>0.104</v>
      </c>
      <c r="N2" s="2" t="n">
        <v>8.114</v>
      </c>
      <c r="O2" s="2" t="s">
        <v>41</v>
      </c>
      <c r="P2" s="2" t="n">
        <v>330</v>
      </c>
      <c r="Q2" s="2" t="n">
        <v>142.8</v>
      </c>
      <c r="R2" s="2" t="n">
        <v>16.018</v>
      </c>
      <c r="S2" s="2" t="n">
        <v>0.500657089156133</v>
      </c>
      <c r="T2" s="2" t="n">
        <v>-0.507846164334855</v>
      </c>
      <c r="U2" s="2" t="n">
        <v>-0.777576180977257</v>
      </c>
      <c r="V2" s="2" t="n">
        <v>0.29976800286497</v>
      </c>
      <c r="W2" s="2" t="n">
        <v>0.022699159812955</v>
      </c>
      <c r="X2" s="2" t="n">
        <v>0.137953641696827</v>
      </c>
      <c r="Y2" s="2" t="n">
        <v>0.135224811599881</v>
      </c>
      <c r="Z2" s="2" t="n">
        <v>0.125710677073634</v>
      </c>
      <c r="AA2" s="2" t="n">
        <v>0.147516078548787</v>
      </c>
      <c r="AB2" s="2" t="n">
        <v>0.158228860499676</v>
      </c>
      <c r="AC2" s="2" t="n">
        <v>0.140326426228166</v>
      </c>
      <c r="AD2" s="2" t="n">
        <v>0.0939539784662952</v>
      </c>
      <c r="AE2" s="2" t="n">
        <v>0.0489988188054723</v>
      </c>
      <c r="AF2" s="2" t="n">
        <v>0.0120867070812612</v>
      </c>
      <c r="AG2" s="2" t="n">
        <v>-0.772393547415618</v>
      </c>
      <c r="AH2" s="3" t="b">
        <f aca="false">TRUE()</f>
        <v>1</v>
      </c>
      <c r="AI2" s="3" t="n">
        <v>0.556288800360006</v>
      </c>
      <c r="AJ2" s="3" t="b">
        <f aca="false">TRUE()</f>
        <v>1</v>
      </c>
      <c r="AK2" s="3" t="n">
        <v>-0.198979076997399</v>
      </c>
      <c r="AL2" s="3" t="b">
        <f aca="false">TRUE()</f>
        <v>1</v>
      </c>
      <c r="AM2" s="3" t="n">
        <v>-1.0104133237062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2</v>
      </c>
      <c r="F3" s="2" t="n">
        <v>27.8972710309476</v>
      </c>
      <c r="G3" s="2" t="n">
        <v>0.942857142857143</v>
      </c>
      <c r="H3" s="2" t="n">
        <v>0.962932929688071</v>
      </c>
      <c r="I3" s="2" t="n">
        <v>0.233427249868113</v>
      </c>
      <c r="J3" s="2" t="n">
        <v>0.564647639586099</v>
      </c>
      <c r="K3" s="2" t="n">
        <v>2.41334141685147</v>
      </c>
      <c r="L3" s="2" t="n">
        <v>0.675</v>
      </c>
      <c r="M3" s="2" t="n">
        <v>0.133</v>
      </c>
      <c r="N3" s="2" t="n">
        <v>5.427</v>
      </c>
      <c r="O3" s="2" t="s">
        <v>41</v>
      </c>
      <c r="P3" s="2" t="n">
        <v>384.1</v>
      </c>
      <c r="Q3" s="2" t="n">
        <v>135.7</v>
      </c>
      <c r="R3" s="2" t="n">
        <v>18.647</v>
      </c>
      <c r="S3" s="2" t="n">
        <v>-1</v>
      </c>
      <c r="T3" s="2" t="n">
        <v>-0.8976938991398</v>
      </c>
      <c r="U3" s="2" t="n">
        <v>-0.273195333303917</v>
      </c>
      <c r="V3" s="2" t="n">
        <v>0.336541310433058</v>
      </c>
      <c r="W3" s="2" t="n">
        <v>0.0347121792741372</v>
      </c>
      <c r="X3" s="2" t="n">
        <v>0.137592915887562</v>
      </c>
      <c r="Y3" s="2" t="n">
        <v>0.144853297108811</v>
      </c>
      <c r="Z3" s="2" t="n">
        <v>0.142853475801277</v>
      </c>
      <c r="AA3" s="2" t="n">
        <v>0.135810201452416</v>
      </c>
      <c r="AB3" s="2" t="n">
        <v>0.132658995329526</v>
      </c>
      <c r="AC3" s="2" t="n">
        <v>0.13041778169565</v>
      </c>
      <c r="AD3" s="2" t="n">
        <v>0.10400977270889</v>
      </c>
      <c r="AE3" s="2" t="n">
        <v>0.057715645976574</v>
      </c>
      <c r="AF3" s="2" t="n">
        <v>0.0140879140392943</v>
      </c>
      <c r="AG3" s="2" t="n">
        <v>-1.61526203881139</v>
      </c>
      <c r="AH3" s="3" t="b">
        <f aca="false">TRUE()</f>
        <v>1</v>
      </c>
      <c r="AI3" s="3" t="n">
        <v>-0.498161464667023</v>
      </c>
      <c r="AJ3" s="3" t="b">
        <f aca="false">TRUE()</f>
        <v>1</v>
      </c>
      <c r="AK3" s="3" t="n">
        <v>0.618778273713375</v>
      </c>
      <c r="AL3" s="3" t="b">
        <f aca="false">TRUE()</f>
        <v>1</v>
      </c>
      <c r="AM3" s="3" t="n">
        <v>-0.82551174702641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45</v>
      </c>
      <c r="G4" s="2" t="n">
        <v>0.791208791208791</v>
      </c>
      <c r="H4" s="2" t="n">
        <v>0.988735537866069</v>
      </c>
      <c r="I4" s="2" t="n">
        <v>0.142952267887396</v>
      </c>
      <c r="J4" s="2" t="n">
        <v>0.317551956985564</v>
      </c>
      <c r="K4" s="2" t="n">
        <v>5.72024928172366</v>
      </c>
      <c r="L4" s="2" t="n">
        <v>0.81</v>
      </c>
      <c r="M4" s="2" t="n">
        <v>0.111</v>
      </c>
      <c r="N4" s="2" t="n">
        <v>12.455</v>
      </c>
      <c r="O4" s="2" t="s">
        <v>41</v>
      </c>
      <c r="P4" s="2" t="n">
        <v>542.3</v>
      </c>
      <c r="Q4" s="2" t="n">
        <v>194.6</v>
      </c>
      <c r="R4" s="2" t="n">
        <v>26.323</v>
      </c>
      <c r="S4" s="2" t="n">
        <v>0.634864256022185</v>
      </c>
      <c r="T4" s="2" t="n">
        <v>-0.199977401661522</v>
      </c>
      <c r="U4" s="2" t="n">
        <v>-0.908956080418816</v>
      </c>
      <c r="V4" s="2" t="n">
        <v>0.0769531722289728</v>
      </c>
      <c r="W4" s="2" t="n">
        <v>0.0278277852321741</v>
      </c>
      <c r="X4" s="2" t="n">
        <v>0.0356874322915495</v>
      </c>
      <c r="Y4" s="2" t="n">
        <v>0.0966813531726529</v>
      </c>
      <c r="Z4" s="2" t="n">
        <v>0.159756104172391</v>
      </c>
      <c r="AA4" s="2" t="n">
        <v>0.161506273826234</v>
      </c>
      <c r="AB4" s="2" t="n">
        <v>0.150730920958258</v>
      </c>
      <c r="AC4" s="2" t="n">
        <v>0.160470023049143</v>
      </c>
      <c r="AD4" s="2" t="n">
        <v>0.122745021497426</v>
      </c>
      <c r="AE4" s="2" t="n">
        <v>0.086546121046427</v>
      </c>
      <c r="AF4" s="2" t="n">
        <v>0.0258767499859181</v>
      </c>
      <c r="AG4" s="2" t="n">
        <v>0.657806720928277</v>
      </c>
      <c r="AH4" s="3" t="b">
        <f aca="false">TRUE()</f>
        <v>1</v>
      </c>
      <c r="AI4" s="3" t="n">
        <v>1.01620859680797</v>
      </c>
      <c r="AJ4" s="3" t="b">
        <f aca="false">TRUE()</f>
        <v>1</v>
      </c>
      <c r="AK4" s="3" t="n">
        <v>-0.00158937165341894</v>
      </c>
      <c r="AL4" s="3" t="b">
        <f aca="false">TRUE()</f>
        <v>1</v>
      </c>
      <c r="AM4" s="3" t="n">
        <v>-0.28481989063548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2</v>
      </c>
      <c r="F5" s="2" t="n">
        <v>39.8055710922652</v>
      </c>
      <c r="G5" s="2" t="n">
        <v>0.764168190127971</v>
      </c>
      <c r="H5" s="2" t="n">
        <v>0.95478578415849</v>
      </c>
      <c r="I5" s="2" t="n">
        <v>0.205329525346951</v>
      </c>
      <c r="J5" s="2" t="n">
        <v>0.462517419120433</v>
      </c>
      <c r="K5" s="2" t="n">
        <v>3.00419569890652</v>
      </c>
      <c r="L5" s="2" t="n">
        <v>0.644</v>
      </c>
      <c r="M5" s="2" t="n">
        <v>0.102</v>
      </c>
      <c r="N5" s="2" t="n">
        <v>6.746</v>
      </c>
      <c r="O5" s="2" t="s">
        <v>41</v>
      </c>
      <c r="P5" s="2" t="n">
        <v>842</v>
      </c>
      <c r="Q5" s="2" t="n">
        <v>247.5</v>
      </c>
      <c r="R5" s="2" t="n">
        <v>40.873</v>
      </c>
      <c r="S5" s="2" t="n">
        <v>0.640922615285978</v>
      </c>
      <c r="T5" s="2" t="n">
        <v>-0.485054298080221</v>
      </c>
      <c r="U5" s="2" t="n">
        <v>-0.727789075313595</v>
      </c>
      <c r="V5" s="2" t="n">
        <v>0.187871401782635</v>
      </c>
      <c r="W5" s="2" t="n">
        <v>0.0460386115256063</v>
      </c>
      <c r="X5" s="2" t="n">
        <v>0.126118012512541</v>
      </c>
      <c r="Y5" s="2" t="n">
        <v>0.177410268082403</v>
      </c>
      <c r="Z5" s="2" t="n">
        <v>0.160274792033599</v>
      </c>
      <c r="AA5" s="2" t="n">
        <v>0.125194482959337</v>
      </c>
      <c r="AB5" s="2" t="n">
        <v>0.0951141357248251</v>
      </c>
      <c r="AC5" s="2" t="n">
        <v>0.127805158636372</v>
      </c>
      <c r="AD5" s="2" t="n">
        <v>0.116661533426875</v>
      </c>
      <c r="AE5" s="2" t="n">
        <v>0.0524119755767139</v>
      </c>
      <c r="AF5" s="2" t="n">
        <v>0.0190096410473344</v>
      </c>
      <c r="AG5" s="2" t="n">
        <v>-1.20912662017321</v>
      </c>
      <c r="AH5" s="3" t="b">
        <f aca="false">TRUE()</f>
        <v>1</v>
      </c>
      <c r="AI5" s="3" t="n">
        <v>-0.845905701005724</v>
      </c>
      <c r="AJ5" s="3" t="b">
        <f aca="false">TRUE()</f>
        <v>1</v>
      </c>
      <c r="AK5" s="3" t="n">
        <v>-0.255376135667108</v>
      </c>
      <c r="AL5" s="3" t="b">
        <f aca="false">TRUE()</f>
        <v>1</v>
      </c>
      <c r="AM5" s="3" t="n">
        <v>0.73948699533393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3</v>
      </c>
      <c r="F6" s="2" t="n">
        <v>26.565051177078</v>
      </c>
      <c r="G6" s="2" t="n">
        <v>0.804469273743017</v>
      </c>
      <c r="H6" s="2" t="n">
        <v>0.968050220977451</v>
      </c>
      <c r="I6" s="2" t="n">
        <v>0.229183118052329</v>
      </c>
      <c r="J6" s="2" t="n">
        <v>0.46136363061475</v>
      </c>
      <c r="K6" s="2" t="n">
        <v>3.41263188364411</v>
      </c>
      <c r="L6" s="2" t="n">
        <v>0.787</v>
      </c>
      <c r="M6" s="2" t="n">
        <v>0.126</v>
      </c>
      <c r="N6" s="2" t="n">
        <v>7.819</v>
      </c>
      <c r="O6" s="2" t="s">
        <v>41</v>
      </c>
      <c r="P6" s="2" t="n">
        <v>493.4</v>
      </c>
      <c r="Q6" s="2" t="n">
        <v>167.2</v>
      </c>
      <c r="R6" s="2" t="n">
        <v>23.95</v>
      </c>
      <c r="S6" s="2" t="n">
        <v>0.541724874702076</v>
      </c>
      <c r="T6" s="2" t="n">
        <v>-0.907456221378923</v>
      </c>
      <c r="U6" s="2" t="n">
        <v>0.112376726345287</v>
      </c>
      <c r="V6" s="2" t="n">
        <v>0.205396744597887</v>
      </c>
      <c r="W6" s="2" t="n">
        <v>0.00404828862174511</v>
      </c>
      <c r="X6" s="2" t="n">
        <v>0.107835426052521</v>
      </c>
      <c r="Y6" s="2" t="n">
        <v>0.139373140821629</v>
      </c>
      <c r="Z6" s="2" t="n">
        <v>0.133315125367091</v>
      </c>
      <c r="AA6" s="2" t="n">
        <v>0.13263873857223</v>
      </c>
      <c r="AB6" s="2" t="n">
        <v>0.15106061953474</v>
      </c>
      <c r="AC6" s="2" t="n">
        <v>0.137218430344652</v>
      </c>
      <c r="AD6" s="2" t="n">
        <v>0.108907176941672</v>
      </c>
      <c r="AE6" s="2" t="n">
        <v>0.0692693977862805</v>
      </c>
      <c r="AF6" s="2" t="n">
        <v>0.0203819445791848</v>
      </c>
      <c r="AG6" s="2" t="n">
        <v>-0.928379901543311</v>
      </c>
      <c r="AH6" s="3" t="b">
        <f aca="false">TRUE()</f>
        <v>1</v>
      </c>
      <c r="AI6" s="3" t="n">
        <v>0.758204808556671</v>
      </c>
      <c r="AJ6" s="3" t="b">
        <f aca="false">TRUE()</f>
        <v>1</v>
      </c>
      <c r="AK6" s="3" t="n">
        <v>0.421388568369395</v>
      </c>
      <c r="AL6" s="3" t="b">
        <f aca="false">TRUE()</f>
        <v>1</v>
      </c>
      <c r="AM6" s="3" t="n">
        <v>-0.45194904220006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4</v>
      </c>
      <c r="F7" s="2" t="n">
        <v>27.8972710309476</v>
      </c>
      <c r="G7" s="2" t="n">
        <v>0.895077720207254</v>
      </c>
      <c r="H7" s="2" t="n">
        <v>0.986171627274877</v>
      </c>
      <c r="I7" s="2" t="n">
        <v>0.126372956824475</v>
      </c>
      <c r="J7" s="2" t="n">
        <v>0.355782546204518</v>
      </c>
      <c r="K7" s="2" t="n">
        <v>4.46871218701769</v>
      </c>
      <c r="L7" s="2" t="n">
        <v>0.773</v>
      </c>
      <c r="M7" s="2" t="n">
        <v>0.122</v>
      </c>
      <c r="N7" s="2" t="n">
        <v>9.603</v>
      </c>
      <c r="O7" s="2" t="s">
        <v>41</v>
      </c>
      <c r="P7" s="2" t="n">
        <v>411</v>
      </c>
      <c r="Q7" s="2" t="n">
        <v>161.5</v>
      </c>
      <c r="R7" s="2" t="n">
        <v>19.954</v>
      </c>
      <c r="S7" s="2" t="n">
        <v>0.415302116272439</v>
      </c>
      <c r="T7" s="2" t="n">
        <v>-0.143509306020761</v>
      </c>
      <c r="U7" s="2" t="n">
        <v>-0.784332868486175</v>
      </c>
      <c r="V7" s="2" t="n">
        <v>0.404037194687044</v>
      </c>
      <c r="W7" s="2" t="n">
        <v>0.154130380656534</v>
      </c>
      <c r="X7" s="2" t="n">
        <v>0.138328774936314</v>
      </c>
      <c r="Y7" s="2" t="n">
        <v>0.163003102848356</v>
      </c>
      <c r="Z7" s="2" t="n">
        <v>0.173589918017898</v>
      </c>
      <c r="AA7" s="2" t="n">
        <v>0.13706873576521</v>
      </c>
      <c r="AB7" s="2" t="n">
        <v>0.113586815998266</v>
      </c>
      <c r="AC7" s="2" t="n">
        <v>0.111343097999661</v>
      </c>
      <c r="AD7" s="2" t="n">
        <v>0.0870749458300727</v>
      </c>
      <c r="AE7" s="2" t="n">
        <v>0.0601772012338788</v>
      </c>
      <c r="AF7" s="2" t="n">
        <v>0.0158274073703435</v>
      </c>
      <c r="AG7" s="2" t="n">
        <v>-0.202462142879766</v>
      </c>
      <c r="AH7" s="3" t="b">
        <f aca="false">TRUE()</f>
        <v>1</v>
      </c>
      <c r="AI7" s="3" t="n">
        <v>0.601159024403709</v>
      </c>
      <c r="AJ7" s="3" t="b">
        <f aca="false">TRUE()</f>
        <v>1</v>
      </c>
      <c r="AK7" s="3" t="n">
        <v>0.308594451029978</v>
      </c>
      <c r="AL7" s="3" t="b">
        <f aca="false">TRUE()</f>
        <v>1</v>
      </c>
      <c r="AM7" s="3" t="n">
        <v>-0.73357362479559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5</v>
      </c>
      <c r="F8" s="2" t="n">
        <v>21.3706222693432</v>
      </c>
      <c r="G8" s="2" t="n">
        <v>0.925984251968504</v>
      </c>
      <c r="H8" s="2" t="n">
        <v>0.972848816736044</v>
      </c>
      <c r="I8" s="2" t="n">
        <v>0.246109418903444</v>
      </c>
      <c r="J8" s="2" t="n">
        <v>0.482251938369512</v>
      </c>
      <c r="K8" s="2" t="n">
        <v>3.55455877915091</v>
      </c>
      <c r="L8" s="2" t="n">
        <v>0.795</v>
      </c>
      <c r="M8" s="2" t="n">
        <v>0.145</v>
      </c>
      <c r="N8" s="2" t="n">
        <v>7.789</v>
      </c>
      <c r="O8" s="2" t="s">
        <v>41</v>
      </c>
      <c r="P8" s="2" t="n">
        <v>523.7</v>
      </c>
      <c r="Q8" s="2" t="n">
        <v>176.5</v>
      </c>
      <c r="R8" s="2" t="n">
        <v>25.421</v>
      </c>
      <c r="S8" s="2" t="n">
        <v>0.544903790533366</v>
      </c>
      <c r="T8" s="2" t="n">
        <v>-0.570892625180211</v>
      </c>
      <c r="U8" s="2" t="n">
        <v>-0.470062691221748</v>
      </c>
      <c r="V8" s="2" t="n">
        <v>0.310998536996707</v>
      </c>
      <c r="W8" s="2" t="n">
        <v>0.0889916082768357</v>
      </c>
      <c r="X8" s="2" t="n">
        <v>0.108797909702123</v>
      </c>
      <c r="Y8" s="2" t="n">
        <v>0.132806594869731</v>
      </c>
      <c r="Z8" s="2" t="n">
        <v>0.14594245475954</v>
      </c>
      <c r="AA8" s="2" t="n">
        <v>0.156881069139607</v>
      </c>
      <c r="AB8" s="2" t="n">
        <v>0.14197924290573</v>
      </c>
      <c r="AC8" s="2" t="n">
        <v>0.121174697019974</v>
      </c>
      <c r="AD8" s="2" t="n">
        <v>0.104200252814089</v>
      </c>
      <c r="AE8" s="2" t="n">
        <v>0.0654147132806059</v>
      </c>
      <c r="AF8" s="2" t="n">
        <v>0.0228030655085997</v>
      </c>
      <c r="AG8" s="2" t="n">
        <v>-0.830823632809527</v>
      </c>
      <c r="AH8" s="3" t="b">
        <f aca="false">TRUE()</f>
        <v>1</v>
      </c>
      <c r="AI8" s="3" t="n">
        <v>0.847945256644078</v>
      </c>
      <c r="AJ8" s="3" t="b">
        <f aca="false">TRUE()</f>
        <v>1</v>
      </c>
      <c r="AK8" s="3" t="n">
        <v>0.957160625731626</v>
      </c>
      <c r="AL8" s="3" t="b">
        <f aca="false">TRUE()</f>
        <v>1</v>
      </c>
      <c r="AM8" s="3" t="n">
        <v>-0.34839048816311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0</v>
      </c>
      <c r="F9" s="2" t="n">
        <v>27.8972710309476</v>
      </c>
      <c r="G9" s="2" t="n">
        <v>0.570776255707763</v>
      </c>
      <c r="H9" s="2" t="n">
        <v>0.959745220066291</v>
      </c>
      <c r="I9" s="2" t="n">
        <v>0.103962439238428</v>
      </c>
      <c r="J9" s="2" t="n">
        <v>0.269496225222287</v>
      </c>
      <c r="K9" s="2" t="n">
        <v>6.63796480802078</v>
      </c>
      <c r="L9" s="2" t="n">
        <v>0.745</v>
      </c>
      <c r="M9" s="2" t="n">
        <v>0.088</v>
      </c>
      <c r="N9" s="2" t="n">
        <v>14.074</v>
      </c>
      <c r="O9" s="2" t="s">
        <v>41</v>
      </c>
      <c r="P9" s="2" t="n">
        <v>546.5</v>
      </c>
      <c r="Q9" s="2" t="n">
        <v>187.9</v>
      </c>
      <c r="R9" s="2" t="n">
        <v>26.531</v>
      </c>
      <c r="S9" s="2" t="n">
        <v>0.480721072659847</v>
      </c>
      <c r="T9" s="2" t="n">
        <v>-0.348896041160858</v>
      </c>
      <c r="U9" s="2" t="n">
        <v>-0.93754619915579</v>
      </c>
      <c r="V9" s="2" t="n">
        <v>0.0726165853211774</v>
      </c>
      <c r="W9" s="2" t="n">
        <v>0.0512565684570567</v>
      </c>
      <c r="X9" s="2" t="n">
        <v>0.0400477532673118</v>
      </c>
      <c r="Y9" s="2" t="n">
        <v>0.106061487383863</v>
      </c>
      <c r="Z9" s="2" t="n">
        <v>0.146149508317303</v>
      </c>
      <c r="AA9" s="2" t="n">
        <v>0.160236361862445</v>
      </c>
      <c r="AB9" s="2" t="n">
        <v>0.143676162475632</v>
      </c>
      <c r="AC9" s="2" t="n">
        <v>0.138204087551161</v>
      </c>
      <c r="AD9" s="2" t="n">
        <v>0.139587447169312</v>
      </c>
      <c r="AE9" s="2" t="n">
        <v>0.0984512719133361</v>
      </c>
      <c r="AF9" s="2" t="n">
        <v>0.0275859200596362</v>
      </c>
      <c r="AG9" s="2" t="n">
        <v>1.28861670366562</v>
      </c>
      <c r="AH9" s="3" t="b">
        <f aca="false">TRUE()</f>
        <v>1</v>
      </c>
      <c r="AI9" s="3" t="n">
        <v>0.287067456097785</v>
      </c>
      <c r="AJ9" s="3" t="b">
        <f aca="false">TRUE()</f>
        <v>1</v>
      </c>
      <c r="AK9" s="3" t="n">
        <v>-0.650155546355067</v>
      </c>
      <c r="AL9" s="3" t="b">
        <f aca="false">TRUE()</f>
        <v>1</v>
      </c>
      <c r="AM9" s="3" t="n">
        <v>-0.27046523958085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0</v>
      </c>
      <c r="E10" s="2" t="n">
        <v>1</v>
      </c>
      <c r="F10" s="2" t="n">
        <v>18.434948822922</v>
      </c>
      <c r="G10" s="2" t="n">
        <v>0.796816479400749</v>
      </c>
      <c r="H10" s="2" t="n">
        <v>0.991397251470016</v>
      </c>
      <c r="I10" s="2" t="n">
        <v>0.10747141961611</v>
      </c>
      <c r="J10" s="2" t="n">
        <v>0.296599682029558</v>
      </c>
      <c r="K10" s="2" t="n">
        <v>5.48484439394729</v>
      </c>
      <c r="L10" s="2" t="n">
        <v>0.719</v>
      </c>
      <c r="M10" s="2" t="n">
        <v>0.097</v>
      </c>
      <c r="N10" s="2" t="n">
        <v>11.791</v>
      </c>
      <c r="O10" s="2" t="s">
        <v>41</v>
      </c>
      <c r="P10" s="2" t="n">
        <v>399.3</v>
      </c>
      <c r="Q10" s="2" t="n">
        <v>147.5</v>
      </c>
      <c r="R10" s="2" t="n">
        <v>19.385</v>
      </c>
      <c r="S10" s="2" t="n">
        <v>0.444096875114139</v>
      </c>
      <c r="T10" s="2" t="n">
        <v>-0.455635929718122</v>
      </c>
      <c r="U10" s="2" t="n">
        <v>-0.700405199323853</v>
      </c>
      <c r="V10" s="2" t="n">
        <v>0.175427451130436</v>
      </c>
      <c r="W10" s="2" t="n">
        <v>0.0741099776937557</v>
      </c>
      <c r="X10" s="2" t="n">
        <v>0.0390028009897014</v>
      </c>
      <c r="Y10" s="2" t="n">
        <v>0.106426763827792</v>
      </c>
      <c r="Z10" s="2" t="n">
        <v>0.153351576383248</v>
      </c>
      <c r="AA10" s="2" t="n">
        <v>0.185371358573977</v>
      </c>
      <c r="AB10" s="2" t="n">
        <v>0.152793529940036</v>
      </c>
      <c r="AC10" s="2" t="n">
        <v>0.14426296857712</v>
      </c>
      <c r="AD10" s="2" t="n">
        <v>0.127057195994829</v>
      </c>
      <c r="AE10" s="2" t="n">
        <v>0.0652754613446955</v>
      </c>
      <c r="AF10" s="2" t="n">
        <v>0.0264583443686011</v>
      </c>
      <c r="AG10" s="2" t="n">
        <v>0.495996498763176</v>
      </c>
      <c r="AH10" s="3" t="b">
        <f aca="false">TRUE()</f>
        <v>1</v>
      </c>
      <c r="AI10" s="3" t="n">
        <v>-0.00458900018628666</v>
      </c>
      <c r="AJ10" s="3" t="b">
        <f aca="false">TRUE()</f>
        <v>1</v>
      </c>
      <c r="AK10" s="3" t="n">
        <v>-0.396368782341379</v>
      </c>
      <c r="AL10" s="3" t="b">
        <f aca="false">TRUE()</f>
        <v>1</v>
      </c>
      <c r="AM10" s="3" t="n">
        <v>-0.77356158130490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2</v>
      </c>
      <c r="F11" s="2" t="n">
        <v>18.434948822922</v>
      </c>
      <c r="G11" s="2" t="n">
        <v>0.84280303030303</v>
      </c>
      <c r="H11" s="2" t="n">
        <v>0.981398305492883</v>
      </c>
      <c r="I11" s="2" t="n">
        <v>0.18625627791162</v>
      </c>
      <c r="J11" s="2" t="n">
        <v>0.424537929530153</v>
      </c>
      <c r="K11" s="2" t="n">
        <v>3.26972474668775</v>
      </c>
      <c r="L11" s="2" t="n">
        <v>0.638</v>
      </c>
      <c r="M11" s="2" t="n">
        <v>0.076</v>
      </c>
      <c r="N11" s="2" t="n">
        <v>7.251</v>
      </c>
      <c r="O11" s="2" t="s">
        <v>41</v>
      </c>
      <c r="P11" s="2" t="n">
        <v>354.1</v>
      </c>
      <c r="Q11" s="2" t="n">
        <v>178.6</v>
      </c>
      <c r="R11" s="2" t="n">
        <v>17.188</v>
      </c>
      <c r="S11" s="2" t="n">
        <v>0.480229706586356</v>
      </c>
      <c r="T11" s="2" t="n">
        <v>0.106121655870451</v>
      </c>
      <c r="U11" s="2" t="n">
        <v>-1.01038211778069</v>
      </c>
      <c r="V11" s="2" t="n">
        <v>0.134877372689237</v>
      </c>
      <c r="W11" s="2" t="n">
        <v>0.0300306949473724</v>
      </c>
      <c r="X11" s="2" t="n">
        <v>0.0592689016403346</v>
      </c>
      <c r="Y11" s="2" t="n">
        <v>0.109054286629683</v>
      </c>
      <c r="Z11" s="2" t="n">
        <v>0.137031118966666</v>
      </c>
      <c r="AA11" s="2" t="n">
        <v>0.161177561516317</v>
      </c>
      <c r="AB11" s="2" t="n">
        <v>0.184518547149572</v>
      </c>
      <c r="AC11" s="2" t="n">
        <v>0.162110555701598</v>
      </c>
      <c r="AD11" s="2" t="n">
        <v>0.108594917287572</v>
      </c>
      <c r="AE11" s="2" t="n">
        <v>0.0602485681098203</v>
      </c>
      <c r="AF11" s="2" t="n">
        <v>0.0179955429984373</v>
      </c>
      <c r="AG11" s="2" t="n">
        <v>-1.02660995869427</v>
      </c>
      <c r="AH11" s="3" t="b">
        <f aca="false">TRUE()</f>
        <v>1</v>
      </c>
      <c r="AI11" s="3" t="n">
        <v>-0.913211037071279</v>
      </c>
      <c r="AJ11" s="3" t="b">
        <f aca="false">TRUE()</f>
        <v>1</v>
      </c>
      <c r="AK11" s="3" t="n">
        <v>-0.988537898373319</v>
      </c>
      <c r="AL11" s="3" t="b">
        <f aca="false">TRUE()</f>
        <v>1</v>
      </c>
      <c r="AM11" s="3" t="n">
        <v>-0.92804496884517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0</v>
      </c>
      <c r="F12" s="2" t="n">
        <v>23.6293777306568</v>
      </c>
      <c r="G12" s="2" t="n">
        <v>0.822695035460993</v>
      </c>
      <c r="H12" s="2" t="n">
        <v>0.973368307450786</v>
      </c>
      <c r="I12" s="2" t="n">
        <v>0.244298324745972</v>
      </c>
      <c r="J12" s="2" t="n">
        <v>0.440684386180264</v>
      </c>
      <c r="K12" s="2" t="n">
        <v>4.297072271707</v>
      </c>
      <c r="L12" s="2" t="n">
        <v>0.841</v>
      </c>
      <c r="M12" s="2" t="n">
        <v>0.144</v>
      </c>
      <c r="N12" s="2" t="n">
        <v>9.511</v>
      </c>
      <c r="O12" s="2" t="s">
        <v>41</v>
      </c>
      <c r="P12" s="2" t="n">
        <v>759.6</v>
      </c>
      <c r="Q12" s="2" t="n">
        <v>285.2</v>
      </c>
      <c r="R12" s="2" t="n">
        <v>36.874</v>
      </c>
      <c r="S12" s="2" t="n">
        <v>0.511710015852088</v>
      </c>
      <c r="T12" s="2" t="n">
        <v>-0.101478808094179</v>
      </c>
      <c r="U12" s="2" t="n">
        <v>-0.803499245175817</v>
      </c>
      <c r="V12" s="2" t="n">
        <v>0.213602270405262</v>
      </c>
      <c r="W12" s="2" t="n">
        <v>0.0541638934213237</v>
      </c>
      <c r="X12" s="2" t="n">
        <v>0.0600006081300556</v>
      </c>
      <c r="Y12" s="2" t="n">
        <v>0.114178966140929</v>
      </c>
      <c r="Z12" s="2" t="n">
        <v>0.158081051865095</v>
      </c>
      <c r="AA12" s="2" t="n">
        <v>0.158155501272961</v>
      </c>
      <c r="AB12" s="2" t="n">
        <v>0.173366815454325</v>
      </c>
      <c r="AC12" s="2" t="n">
        <v>0.131585051194745</v>
      </c>
      <c r="AD12" s="2" t="n">
        <v>0.110107531104535</v>
      </c>
      <c r="AE12" s="2" t="n">
        <v>0.0714584546111077</v>
      </c>
      <c r="AF12" s="2" t="n">
        <v>0.0230660202262468</v>
      </c>
      <c r="AG12" s="2" t="n">
        <v>-0.32044224554954</v>
      </c>
      <c r="AH12" s="3" t="b">
        <f aca="false">TRUE()</f>
        <v>1</v>
      </c>
      <c r="AI12" s="3" t="n">
        <v>1.36395283314667</v>
      </c>
      <c r="AJ12" s="3" t="b">
        <f aca="false">TRUE()</f>
        <v>1</v>
      </c>
      <c r="AK12" s="3" t="n">
        <v>0.928962096396772</v>
      </c>
      <c r="AL12" s="3" t="b">
        <f aca="false">TRUE()</f>
        <v>1</v>
      </c>
      <c r="AM12" s="3" t="n">
        <v>0.4578624127384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3</v>
      </c>
      <c r="F13" s="2" t="n">
        <v>15.2551187030578</v>
      </c>
      <c r="G13" s="2" t="n">
        <v>0.893186003683241</v>
      </c>
      <c r="H13" s="2" t="n">
        <v>0.973195681632039</v>
      </c>
      <c r="I13" s="2" t="n">
        <v>0.267093935638648</v>
      </c>
      <c r="J13" s="2" t="n">
        <v>0.474808939427647</v>
      </c>
      <c r="K13" s="2" t="n">
        <v>3.14689472991686</v>
      </c>
      <c r="L13" s="2" t="n">
        <v>0.702</v>
      </c>
      <c r="M13" s="2" t="n">
        <v>0.126</v>
      </c>
      <c r="N13" s="2" t="n">
        <v>7.019</v>
      </c>
      <c r="O13" s="2" t="s">
        <v>41</v>
      </c>
      <c r="P13" s="2" t="n">
        <v>418.8</v>
      </c>
      <c r="Q13" s="2" t="n">
        <v>140.1</v>
      </c>
      <c r="R13" s="2" t="n">
        <v>20.33</v>
      </c>
      <c r="S13" s="2" t="n">
        <v>0.575429255096451</v>
      </c>
      <c r="T13" s="2" t="n">
        <v>-0.679720480731181</v>
      </c>
      <c r="U13" s="2" t="n">
        <v>-0.498087239066046</v>
      </c>
      <c r="V13" s="2" t="n">
        <v>0.225498444165384</v>
      </c>
      <c r="W13" s="2" t="n">
        <v>0.0178969134680964</v>
      </c>
      <c r="X13" s="2" t="n">
        <v>0.11998030145309</v>
      </c>
      <c r="Y13" s="2" t="n">
        <v>0.137770821340082</v>
      </c>
      <c r="Z13" s="2" t="n">
        <v>0.143051443840406</v>
      </c>
      <c r="AA13" s="2" t="n">
        <v>0.12928376573966</v>
      </c>
      <c r="AB13" s="2" t="n">
        <v>0.1380086662239</v>
      </c>
      <c r="AC13" s="2" t="n">
        <v>0.131479150075931</v>
      </c>
      <c r="AD13" s="2" t="n">
        <v>0.10474100726518</v>
      </c>
      <c r="AE13" s="2" t="n">
        <v>0.0733594835167513</v>
      </c>
      <c r="AF13" s="2" t="n">
        <v>0.0223253605449989</v>
      </c>
      <c r="AG13" s="2" t="n">
        <v>-1.11103960877495</v>
      </c>
      <c r="AH13" s="3" t="b">
        <f aca="false">TRUE()</f>
        <v>1</v>
      </c>
      <c r="AI13" s="3" t="n">
        <v>-0.195287452372026</v>
      </c>
      <c r="AJ13" s="3" t="b">
        <f aca="false">TRUE()</f>
        <v>1</v>
      </c>
      <c r="AK13" s="3" t="n">
        <v>0.421388568369395</v>
      </c>
      <c r="AL13" s="3" t="b">
        <f aca="false">TRUE()</f>
        <v>1</v>
      </c>
      <c r="AM13" s="3" t="n">
        <v>-0.70691498712271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4</v>
      </c>
      <c r="F14" s="2" t="n">
        <v>26.565051177078</v>
      </c>
      <c r="G14" s="2" t="n">
        <v>0.84053651266766</v>
      </c>
      <c r="H14" s="2" t="n">
        <v>0.987723465870883</v>
      </c>
      <c r="I14" s="2" t="n">
        <v>0.12782255308484</v>
      </c>
      <c r="J14" s="2" t="n">
        <v>0.347019171571923</v>
      </c>
      <c r="K14" s="2" t="n">
        <v>4.06590992155351</v>
      </c>
      <c r="L14" s="2" t="n">
        <v>0.634</v>
      </c>
      <c r="M14" s="2" t="n">
        <v>0.096</v>
      </c>
      <c r="N14" s="2" t="n">
        <v>8.858</v>
      </c>
      <c r="O14" s="2" t="s">
        <v>41</v>
      </c>
      <c r="P14" s="2" t="n">
        <v>514.6</v>
      </c>
      <c r="Q14" s="2" t="n">
        <v>185.6</v>
      </c>
      <c r="R14" s="2" t="n">
        <v>24.98</v>
      </c>
      <c r="S14" s="2" t="n">
        <v>0.819180491602215</v>
      </c>
      <c r="T14" s="2" t="n">
        <v>-0.430039977604069</v>
      </c>
      <c r="U14" s="2" t="n">
        <v>-1.05592252896875</v>
      </c>
      <c r="V14" s="2" t="n">
        <v>0.406105327257954</v>
      </c>
      <c r="W14" s="2" t="n">
        <v>0.0948840640530888</v>
      </c>
      <c r="X14" s="2" t="n">
        <v>0.156355585849969</v>
      </c>
      <c r="Y14" s="2" t="n">
        <v>0.16938288259093</v>
      </c>
      <c r="Z14" s="2" t="n">
        <v>0.151864523782437</v>
      </c>
      <c r="AA14" s="2" t="n">
        <v>0.143555955573785</v>
      </c>
      <c r="AB14" s="2" t="n">
        <v>0.133393595175014</v>
      </c>
      <c r="AC14" s="2" t="n">
        <v>0.111234418500443</v>
      </c>
      <c r="AD14" s="2" t="n">
        <v>0.0684562692600011</v>
      </c>
      <c r="AE14" s="2" t="n">
        <v>0.0457504388729976</v>
      </c>
      <c r="AF14" s="2" t="n">
        <v>0.0200063303944227</v>
      </c>
      <c r="AG14" s="2" t="n">
        <v>-0.479336275269418</v>
      </c>
      <c r="AH14" s="3" t="b">
        <f aca="false">TRUE()</f>
        <v>1</v>
      </c>
      <c r="AI14" s="3" t="n">
        <v>-0.958081261114983</v>
      </c>
      <c r="AJ14" s="3" t="b">
        <f aca="false">TRUE()</f>
        <v>1</v>
      </c>
      <c r="AK14" s="3" t="n">
        <v>-0.424567311676233</v>
      </c>
      <c r="AL14" s="3" t="b">
        <f aca="false">TRUE()</f>
        <v>1</v>
      </c>
      <c r="AM14" s="3" t="n">
        <v>-0.37949223211480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0</v>
      </c>
      <c r="F15" s="2" t="n">
        <v>37.8749836510982</v>
      </c>
      <c r="G15" s="2" t="n">
        <v>0.834831460674157</v>
      </c>
      <c r="H15" s="2" t="n">
        <v>0.981727735640246</v>
      </c>
      <c r="I15" s="2" t="n">
        <v>0.168390349188007</v>
      </c>
      <c r="J15" s="2" t="n">
        <v>0.398575233297582</v>
      </c>
      <c r="K15" s="2" t="n">
        <v>4.31766987804873</v>
      </c>
      <c r="L15" s="2" t="n">
        <v>0.789</v>
      </c>
      <c r="M15" s="2" t="n">
        <v>0.102</v>
      </c>
      <c r="N15" s="2" t="n">
        <v>9.507</v>
      </c>
      <c r="O15" s="2" t="s">
        <v>41</v>
      </c>
      <c r="P15" s="2" t="n">
        <v>685.2</v>
      </c>
      <c r="Q15" s="2" t="n">
        <v>247.4</v>
      </c>
      <c r="R15" s="2" t="n">
        <v>33.263</v>
      </c>
      <c r="S15" s="2" t="n">
        <v>0.488101044249804</v>
      </c>
      <c r="T15" s="2" t="n">
        <v>-0.277232044942765</v>
      </c>
      <c r="U15" s="2" t="n">
        <v>-0.970209409541937</v>
      </c>
      <c r="V15" s="2" t="n">
        <v>0.0663254939557325</v>
      </c>
      <c r="W15" s="2" t="n">
        <v>0.0294721409049411</v>
      </c>
      <c r="X15" s="2" t="n">
        <v>0.0472777806320031</v>
      </c>
      <c r="Y15" s="2" t="n">
        <v>0.106074865511751</v>
      </c>
      <c r="Z15" s="2" t="n">
        <v>0.139723986786568</v>
      </c>
      <c r="AA15" s="2" t="n">
        <v>0.156188651385509</v>
      </c>
      <c r="AB15" s="2" t="n">
        <v>0.160614248161214</v>
      </c>
      <c r="AC15" s="2" t="n">
        <v>0.150005477655141</v>
      </c>
      <c r="AD15" s="2" t="n">
        <v>0.131351311152462</v>
      </c>
      <c r="AE15" s="2" t="n">
        <v>0.0777101147628148</v>
      </c>
      <c r="AF15" s="2" t="n">
        <v>0.0310535639525376</v>
      </c>
      <c r="AG15" s="2" t="n">
        <v>-0.306284071988626</v>
      </c>
      <c r="AH15" s="3" t="b">
        <f aca="false">TRUE()</f>
        <v>1</v>
      </c>
      <c r="AI15" s="3" t="n">
        <v>0.780639920578523</v>
      </c>
      <c r="AJ15" s="3" t="b">
        <f aca="false">TRUE()</f>
        <v>1</v>
      </c>
      <c r="AK15" s="3" t="n">
        <v>-0.255376135667108</v>
      </c>
      <c r="AL15" s="3" t="b">
        <f aca="false">TRUE()</f>
        <v>1</v>
      </c>
      <c r="AM15" s="3" t="n">
        <v>0.20358002262788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0</v>
      </c>
      <c r="F16" s="2" t="n">
        <v>18.434948822922</v>
      </c>
      <c r="G16" s="2" t="n">
        <v>0.82013769363167</v>
      </c>
      <c r="H16" s="2" t="n">
        <v>0.988177430772638</v>
      </c>
      <c r="I16" s="2" t="n">
        <v>0.14811978590486</v>
      </c>
      <c r="J16" s="2" t="n">
        <v>0.332210156023476</v>
      </c>
      <c r="K16" s="2" t="n">
        <v>5.5186381044897</v>
      </c>
      <c r="L16" s="2" t="n">
        <v>0.789</v>
      </c>
      <c r="M16" s="2" t="n">
        <v>0.095</v>
      </c>
      <c r="N16" s="2" t="n">
        <v>11.826</v>
      </c>
      <c r="O16" s="2" t="s">
        <v>41</v>
      </c>
      <c r="P16" s="2" t="n">
        <v>558.5</v>
      </c>
      <c r="Q16" s="2" t="n">
        <v>206.7</v>
      </c>
      <c r="R16" s="2" t="n">
        <v>27.113</v>
      </c>
      <c r="S16" s="2" t="n">
        <v>0.507073824203874</v>
      </c>
      <c r="T16" s="2" t="n">
        <v>-0.275473471631476</v>
      </c>
      <c r="U16" s="2" t="n">
        <v>-1.0493168311913</v>
      </c>
      <c r="V16" s="2" t="n">
        <v>0.0894028456392811</v>
      </c>
      <c r="W16" s="2" t="n">
        <v>0.0370576241357025</v>
      </c>
      <c r="X16" s="2" t="n">
        <v>0.0335769741622282</v>
      </c>
      <c r="Y16" s="2" t="n">
        <v>0.0955554302411215</v>
      </c>
      <c r="Z16" s="2" t="n">
        <v>0.159901809509222</v>
      </c>
      <c r="AA16" s="2" t="n">
        <v>0.158977810040805</v>
      </c>
      <c r="AB16" s="2" t="n">
        <v>0.158468951107933</v>
      </c>
      <c r="AC16" s="2" t="n">
        <v>0.147473143515078</v>
      </c>
      <c r="AD16" s="2" t="n">
        <v>0.132511714300035</v>
      </c>
      <c r="AE16" s="2" t="n">
        <v>0.0811839668257977</v>
      </c>
      <c r="AF16" s="2" t="n">
        <v>0.0323502002977803</v>
      </c>
      <c r="AG16" s="2" t="n">
        <v>0.519225276475914</v>
      </c>
      <c r="AH16" s="3" t="b">
        <f aca="false">TRUE()</f>
        <v>1</v>
      </c>
      <c r="AI16" s="3" t="n">
        <v>0.780639920578523</v>
      </c>
      <c r="AJ16" s="3" t="b">
        <f aca="false">TRUE()</f>
        <v>1</v>
      </c>
      <c r="AK16" s="3" t="n">
        <v>-0.452765841011087</v>
      </c>
      <c r="AL16" s="3" t="b">
        <f aca="false">TRUE()</f>
        <v>1</v>
      </c>
      <c r="AM16" s="3" t="n">
        <v>-0.2294519508533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1</v>
      </c>
      <c r="F17" s="2" t="n">
        <v>29.7448812969422</v>
      </c>
      <c r="G17" s="2" t="n">
        <v>0.867080745341615</v>
      </c>
      <c r="H17" s="2" t="n">
        <v>0.983899354342243</v>
      </c>
      <c r="I17" s="2" t="n">
        <v>0.210000284079665</v>
      </c>
      <c r="J17" s="2" t="n">
        <v>0.382255172397465</v>
      </c>
      <c r="K17" s="2" t="n">
        <v>4.33533028450387</v>
      </c>
      <c r="L17" s="2" t="n">
        <v>0.728</v>
      </c>
      <c r="M17" s="2" t="n">
        <v>0.116</v>
      </c>
      <c r="N17" s="2" t="n">
        <v>9.545</v>
      </c>
      <c r="O17" s="2" t="s">
        <v>41</v>
      </c>
      <c r="P17" s="2" t="n">
        <v>386.6</v>
      </c>
      <c r="Q17" s="2" t="n">
        <v>142.1</v>
      </c>
      <c r="R17" s="2" t="n">
        <v>18.768</v>
      </c>
      <c r="S17" s="2" t="n">
        <v>0.407610256115425</v>
      </c>
      <c r="T17" s="2" t="n">
        <v>-0.296571503886963</v>
      </c>
      <c r="U17" s="2" t="n">
        <v>-0.87171772834923</v>
      </c>
      <c r="V17" s="2" t="n">
        <v>0.0355120820566792</v>
      </c>
      <c r="W17" s="2" t="n">
        <v>0.00319206031803754</v>
      </c>
      <c r="X17" s="2" t="n">
        <v>0.0237097796905532</v>
      </c>
      <c r="Y17" s="2" t="n">
        <v>0.089095558597152</v>
      </c>
      <c r="Z17" s="2" t="n">
        <v>0.143665260343676</v>
      </c>
      <c r="AA17" s="2" t="n">
        <v>0.171355754472764</v>
      </c>
      <c r="AB17" s="2" t="n">
        <v>0.176757227948252</v>
      </c>
      <c r="AC17" s="2" t="n">
        <v>0.175676298079254</v>
      </c>
      <c r="AD17" s="2" t="n">
        <v>0.120169597548458</v>
      </c>
      <c r="AE17" s="2" t="n">
        <v>0.0698031004438233</v>
      </c>
      <c r="AF17" s="2" t="n">
        <v>0.029767422876067</v>
      </c>
      <c r="AG17" s="2" t="n">
        <v>-0.294144841070252</v>
      </c>
      <c r="AH17" s="3" t="b">
        <f aca="false">TRUE()</f>
        <v>1</v>
      </c>
      <c r="AI17" s="3" t="n">
        <v>0.096369003912046</v>
      </c>
      <c r="AJ17" s="3" t="b">
        <f aca="false">TRUE()</f>
        <v>1</v>
      </c>
      <c r="AK17" s="3" t="n">
        <v>0.139403275020853</v>
      </c>
      <c r="AL17" s="3" t="b">
        <f aca="false">TRUE()</f>
        <v>1</v>
      </c>
      <c r="AM17" s="3" t="n">
        <v>-0.8169673118748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0</v>
      </c>
      <c r="F18" s="2" t="n">
        <v>27.8972710309476</v>
      </c>
      <c r="G18" s="2" t="n">
        <v>0.836461126005362</v>
      </c>
      <c r="H18" s="2" t="n">
        <v>0.975967380585004</v>
      </c>
      <c r="I18" s="2" t="n">
        <v>0.136794331252538</v>
      </c>
      <c r="J18" s="2" t="n">
        <v>0.395428957621939</v>
      </c>
      <c r="K18" s="2" t="n">
        <v>4.98386826357136</v>
      </c>
      <c r="L18" s="2" t="n">
        <v>0.917</v>
      </c>
      <c r="M18" s="2" t="n">
        <v>0.158</v>
      </c>
      <c r="N18" s="2" t="n">
        <v>10.72</v>
      </c>
      <c r="O18" s="2" t="s">
        <v>41</v>
      </c>
      <c r="P18" s="2" t="n">
        <v>1130.3</v>
      </c>
      <c r="Q18" s="2" t="n">
        <v>457.9</v>
      </c>
      <c r="R18" s="2" t="n">
        <v>54.87</v>
      </c>
      <c r="S18" s="2" t="n">
        <v>0.469432916322473</v>
      </c>
      <c r="T18" s="2" t="n">
        <v>0.0632686643905304</v>
      </c>
      <c r="U18" s="2" t="n">
        <v>-1.03637024814301</v>
      </c>
      <c r="V18" s="2" t="n">
        <v>0.0537549824205872</v>
      </c>
      <c r="W18" s="2" t="n">
        <v>0.0173958364331065</v>
      </c>
      <c r="X18" s="2" t="n">
        <v>0.0419777084544668</v>
      </c>
      <c r="Y18" s="2" t="n">
        <v>0.0738375335346695</v>
      </c>
      <c r="Z18" s="2" t="n">
        <v>0.137037119779873</v>
      </c>
      <c r="AA18" s="2" t="n">
        <v>0.174095660647157</v>
      </c>
      <c r="AB18" s="2" t="n">
        <v>0.189851541394456</v>
      </c>
      <c r="AC18" s="2" t="n">
        <v>0.167916995712076</v>
      </c>
      <c r="AD18" s="2" t="n">
        <v>0.123029872872188</v>
      </c>
      <c r="AE18" s="2" t="n">
        <v>0.0720147739096985</v>
      </c>
      <c r="AF18" s="2" t="n">
        <v>0.0202387936954161</v>
      </c>
      <c r="AG18" s="2" t="n">
        <v>0.151640611673223</v>
      </c>
      <c r="AH18" s="3" t="b">
        <f aca="false">TRUE()</f>
        <v>1</v>
      </c>
      <c r="AI18" s="3" t="n">
        <v>2.21648708997703</v>
      </c>
      <c r="AJ18" s="3" t="b">
        <f aca="false">TRUE()</f>
        <v>1</v>
      </c>
      <c r="AK18" s="3" t="n">
        <v>1.32374150708473</v>
      </c>
      <c r="AL18" s="3" t="b">
        <f aca="false">TRUE()</f>
        <v>1</v>
      </c>
      <c r="AM18" s="3" t="n">
        <v>1.72483125701223</v>
      </c>
      <c r="AN18" s="3" t="b">
        <f aca="false">FALSE()</f>
        <v>0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0</v>
      </c>
      <c r="F19" s="2" t="n">
        <v>24.2277453179541</v>
      </c>
      <c r="G19" s="2" t="n">
        <v>0.88</v>
      </c>
      <c r="H19" s="2" t="n">
        <v>0.977736415685735</v>
      </c>
      <c r="I19" s="2" t="n">
        <v>0.20060154285541</v>
      </c>
      <c r="J19" s="2" t="n">
        <v>0.450379481055127</v>
      </c>
      <c r="K19" s="2" t="n">
        <v>3.99766435053006</v>
      </c>
      <c r="L19" s="2" t="n">
        <v>0.823</v>
      </c>
      <c r="M19" s="2" t="n">
        <v>0.107</v>
      </c>
      <c r="N19" s="2" t="n">
        <v>8.9</v>
      </c>
      <c r="O19" s="2" t="s">
        <v>41</v>
      </c>
      <c r="P19" s="2" t="n">
        <v>823.5</v>
      </c>
      <c r="Q19" s="2" t="n">
        <v>296.1</v>
      </c>
      <c r="R19" s="2" t="n">
        <v>39.976</v>
      </c>
      <c r="S19" s="2" t="n">
        <v>0.503396092272464</v>
      </c>
      <c r="T19" s="2" t="n">
        <v>-0.16899709480391</v>
      </c>
      <c r="U19" s="2" t="n">
        <v>-0.971693653697628</v>
      </c>
      <c r="V19" s="2" t="n">
        <v>0.0778893332446954</v>
      </c>
      <c r="W19" s="2" t="n">
        <v>0.0383406094734248</v>
      </c>
      <c r="X19" s="2" t="n">
        <v>0.0436836579984349</v>
      </c>
      <c r="Y19" s="2" t="n">
        <v>0.10170379357678</v>
      </c>
      <c r="Z19" s="2" t="n">
        <v>0.140851216890443</v>
      </c>
      <c r="AA19" s="2" t="n">
        <v>0.160651001226681</v>
      </c>
      <c r="AB19" s="2" t="n">
        <v>0.166813921153026</v>
      </c>
      <c r="AC19" s="2" t="n">
        <v>0.153862606481726</v>
      </c>
      <c r="AD19" s="2" t="n">
        <v>0.115026139075699</v>
      </c>
      <c r="AE19" s="2" t="n">
        <v>0.0840126969028019</v>
      </c>
      <c r="AF19" s="2" t="n">
        <v>0.0333949666944082</v>
      </c>
      <c r="AG19" s="2" t="n">
        <v>-0.526246223118837</v>
      </c>
      <c r="AH19" s="3" t="b">
        <f aca="false">TRUE()</f>
        <v>1</v>
      </c>
      <c r="AI19" s="3" t="n">
        <v>1.16203682495</v>
      </c>
      <c r="AJ19" s="3" t="b">
        <f aca="false">TRUE()</f>
        <v>1</v>
      </c>
      <c r="AK19" s="3" t="n">
        <v>-0.114383488992836</v>
      </c>
      <c r="AL19" s="3" t="b">
        <f aca="false">TRUE()</f>
        <v>1</v>
      </c>
      <c r="AM19" s="3" t="n">
        <v>0.6762581752123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0</v>
      </c>
      <c r="F20" s="2" t="n">
        <v>21.3706222693432</v>
      </c>
      <c r="G20" s="2" t="n">
        <v>0.784276126558006</v>
      </c>
      <c r="H20" s="2" t="n">
        <v>0.969536607232767</v>
      </c>
      <c r="I20" s="2" t="n">
        <v>0.178585381960453</v>
      </c>
      <c r="J20" s="2" t="n">
        <v>0.40860256609478</v>
      </c>
      <c r="K20" s="2" t="n">
        <v>4.48640372743552</v>
      </c>
      <c r="L20" s="2" t="n">
        <v>0.836</v>
      </c>
      <c r="M20" s="2" t="n">
        <v>0.128</v>
      </c>
      <c r="N20" s="2" t="n">
        <v>9.856</v>
      </c>
      <c r="O20" s="2" t="s">
        <v>41</v>
      </c>
      <c r="P20" s="2" t="n">
        <v>889.3</v>
      </c>
      <c r="Q20" s="2" t="n">
        <v>343.5</v>
      </c>
      <c r="R20" s="2" t="n">
        <v>43.168</v>
      </c>
      <c r="S20" s="2" t="n">
        <v>0.528708949578595</v>
      </c>
      <c r="T20" s="2" t="n">
        <v>-0.129809387482328</v>
      </c>
      <c r="U20" s="2" t="n">
        <v>-1.09128877686048</v>
      </c>
      <c r="V20" s="2" t="n">
        <v>0.150502961616959</v>
      </c>
      <c r="W20" s="2" t="n">
        <v>0.0532207422882973</v>
      </c>
      <c r="X20" s="2" t="n">
        <v>0.0378589506025806</v>
      </c>
      <c r="Y20" s="2" t="n">
        <v>0.0938325589224119</v>
      </c>
      <c r="Z20" s="2" t="n">
        <v>0.168319686682862</v>
      </c>
      <c r="AA20" s="2" t="n">
        <v>0.175666778158219</v>
      </c>
      <c r="AB20" s="2" t="n">
        <v>0.162206603347257</v>
      </c>
      <c r="AC20" s="2" t="n">
        <v>0.155827869935561</v>
      </c>
      <c r="AD20" s="2" t="n">
        <v>0.122265394616477</v>
      </c>
      <c r="AE20" s="2" t="n">
        <v>0.0645918727184948</v>
      </c>
      <c r="AF20" s="2" t="n">
        <v>0.019430285016137</v>
      </c>
      <c r="AG20" s="2" t="n">
        <v>-0.190301511414155</v>
      </c>
      <c r="AH20" s="3" t="b">
        <f aca="false">TRUE()</f>
        <v>1</v>
      </c>
      <c r="AI20" s="3" t="n">
        <v>1.30786505309204</v>
      </c>
      <c r="AJ20" s="3" t="b">
        <f aca="false">TRUE()</f>
        <v>1</v>
      </c>
      <c r="AK20" s="3" t="n">
        <v>0.477785627039104</v>
      </c>
      <c r="AL20" s="3" t="b">
        <f aca="false">TRUE()</f>
        <v>1</v>
      </c>
      <c r="AM20" s="3" t="n">
        <v>0.90114770840151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3</v>
      </c>
      <c r="E21" s="2" t="n">
        <v>0</v>
      </c>
      <c r="F21" s="2" t="n">
        <v>50.1944289077348</v>
      </c>
      <c r="G21" s="2" t="n">
        <v>0.556760945370012</v>
      </c>
      <c r="H21" s="2" t="n">
        <v>0.976554756355234</v>
      </c>
      <c r="I21" s="2" t="n">
        <v>0.0814188868718596</v>
      </c>
      <c r="J21" s="2" t="n">
        <v>0.232257787306682</v>
      </c>
      <c r="K21" s="2" t="n">
        <v>8.28100046614921</v>
      </c>
      <c r="L21" s="2" t="n">
        <v>0.803</v>
      </c>
      <c r="M21" s="2" t="n">
        <v>0.1</v>
      </c>
      <c r="N21" s="2" t="n">
        <v>17.394</v>
      </c>
      <c r="O21" s="2" t="s">
        <v>41</v>
      </c>
      <c r="P21" s="2" t="n">
        <v>857.3</v>
      </c>
      <c r="Q21" s="2" t="n">
        <v>509</v>
      </c>
      <c r="R21" s="2" t="n">
        <v>41.619</v>
      </c>
      <c r="S21" s="2" t="n">
        <v>0.472801392613196</v>
      </c>
      <c r="T21" s="2" t="n">
        <v>0.848094614491242</v>
      </c>
      <c r="U21" s="2" t="n">
        <v>-0.257516112788804</v>
      </c>
      <c r="V21" s="2" t="n">
        <v>0.582948667862609</v>
      </c>
      <c r="W21" s="2" t="n">
        <v>0.31956557725457</v>
      </c>
      <c r="X21" s="2" t="n">
        <v>0.0771793440142702</v>
      </c>
      <c r="Y21" s="2" t="n">
        <v>0.172609212937224</v>
      </c>
      <c r="Z21" s="2" t="n">
        <v>0.264249657372568</v>
      </c>
      <c r="AA21" s="2" t="n">
        <v>0.189447640955861</v>
      </c>
      <c r="AB21" s="2" t="n">
        <v>0.0617121277607751</v>
      </c>
      <c r="AC21" s="2" t="n">
        <v>0.0843956746622005</v>
      </c>
      <c r="AD21" s="2" t="n">
        <v>0.0841425985911661</v>
      </c>
      <c r="AE21" s="2" t="n">
        <v>0.0495640044719881</v>
      </c>
      <c r="AF21" s="2" t="n">
        <v>0.0166997392339471</v>
      </c>
      <c r="AG21" s="2" t="n">
        <v>2.41798987589774</v>
      </c>
      <c r="AH21" s="3" t="b">
        <f aca="false">TRUE()</f>
        <v>1</v>
      </c>
      <c r="AI21" s="3" t="n">
        <v>0.937685704731485</v>
      </c>
      <c r="AJ21" s="3" t="b">
        <f aca="false">TRUE()</f>
        <v>1</v>
      </c>
      <c r="AK21" s="3" t="n">
        <v>-0.311773194336816</v>
      </c>
      <c r="AL21" s="3" t="b">
        <f aca="false">TRUE()</f>
        <v>1</v>
      </c>
      <c r="AM21" s="3" t="n">
        <v>0.79177893846150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4</v>
      </c>
      <c r="E22" s="2" t="n">
        <v>0</v>
      </c>
      <c r="F22" s="2" t="n">
        <v>15.2551187030578</v>
      </c>
      <c r="G22" s="2" t="n">
        <v>0.906398104265403</v>
      </c>
      <c r="H22" s="2" t="n">
        <v>0.984298743050245</v>
      </c>
      <c r="I22" s="2" t="n">
        <v>0.19480565034448</v>
      </c>
      <c r="J22" s="2" t="n">
        <v>0.390031727898823</v>
      </c>
      <c r="K22" s="2" t="n">
        <v>4.43412946925114</v>
      </c>
      <c r="L22" s="2" t="n">
        <v>0.82</v>
      </c>
      <c r="M22" s="2" t="n">
        <v>0.114</v>
      </c>
      <c r="N22" s="2" t="n">
        <v>9.684</v>
      </c>
      <c r="O22" s="2" t="s">
        <v>41</v>
      </c>
      <c r="P22" s="2" t="n">
        <v>520.5</v>
      </c>
      <c r="Q22" s="2" t="n">
        <v>173.8</v>
      </c>
      <c r="R22" s="2" t="n">
        <v>25.266</v>
      </c>
      <c r="S22" s="2" t="n">
        <v>0.472952051234118</v>
      </c>
      <c r="T22" s="2" t="n">
        <v>-0.323343671176968</v>
      </c>
      <c r="U22" s="2" t="n">
        <v>-0.853148337650655</v>
      </c>
      <c r="V22" s="2" t="n">
        <v>0.0646078889043384</v>
      </c>
      <c r="W22" s="2" t="n">
        <v>0.0296544149491749</v>
      </c>
      <c r="X22" s="2" t="n">
        <v>0.0431137530246854</v>
      </c>
      <c r="Y22" s="2" t="n">
        <v>0.115859687528722</v>
      </c>
      <c r="Z22" s="2" t="n">
        <v>0.141531985791023</v>
      </c>
      <c r="AA22" s="2" t="n">
        <v>0.146922416449212</v>
      </c>
      <c r="AB22" s="2" t="n">
        <v>0.157211632930462</v>
      </c>
      <c r="AC22" s="2" t="n">
        <v>0.151702204353152</v>
      </c>
      <c r="AD22" s="2" t="n">
        <v>0.118296307801931</v>
      </c>
      <c r="AE22" s="2" t="n">
        <v>0.090845675063795</v>
      </c>
      <c r="AF22" s="2" t="n">
        <v>0.034516337057017</v>
      </c>
      <c r="AG22" s="2" t="n">
        <v>-0.226233260369028</v>
      </c>
      <c r="AH22" s="3" t="b">
        <f aca="false">TRUE()</f>
        <v>1</v>
      </c>
      <c r="AI22" s="3" t="n">
        <v>1.12838415691722</v>
      </c>
      <c r="AJ22" s="3" t="b">
        <f aca="false">TRUE()</f>
        <v>1</v>
      </c>
      <c r="AK22" s="3" t="n">
        <v>0.083006216351144</v>
      </c>
      <c r="AL22" s="3" t="b">
        <f aca="false">TRUE()</f>
        <v>1</v>
      </c>
      <c r="AM22" s="3" t="n">
        <v>-0.35932736515711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5</v>
      </c>
      <c r="E23" s="2" t="n">
        <v>1</v>
      </c>
      <c r="F23" s="2" t="n">
        <v>26.565051177078</v>
      </c>
      <c r="G23" s="2" t="n">
        <v>0.728318584070796</v>
      </c>
      <c r="H23" s="2" t="n">
        <v>0.979103903469345</v>
      </c>
      <c r="I23" s="2" t="n">
        <v>0.167072089495701</v>
      </c>
      <c r="J23" s="2" t="n">
        <v>0.351707460524999</v>
      </c>
      <c r="K23" s="2" t="n">
        <v>4.88467294043337</v>
      </c>
      <c r="L23" s="2" t="n">
        <v>0.763</v>
      </c>
      <c r="M23" s="2" t="n">
        <v>0.085</v>
      </c>
      <c r="N23" s="2" t="n">
        <v>10.656</v>
      </c>
      <c r="O23" s="2" t="s">
        <v>41</v>
      </c>
      <c r="P23" s="2" t="n">
        <v>558</v>
      </c>
      <c r="Q23" s="2" t="n">
        <v>194.5</v>
      </c>
      <c r="R23" s="2" t="n">
        <v>27.089</v>
      </c>
      <c r="S23" s="2" t="n">
        <v>0.578246282232736</v>
      </c>
      <c r="T23" s="2" t="n">
        <v>-0.318166068097552</v>
      </c>
      <c r="U23" s="2" t="n">
        <v>-0.794044704896132</v>
      </c>
      <c r="V23" s="2" t="n">
        <v>0.135567421328124</v>
      </c>
      <c r="W23" s="2" t="n">
        <v>0.0420116014589407</v>
      </c>
      <c r="X23" s="2" t="n">
        <v>0.0367853457917475</v>
      </c>
      <c r="Y23" s="2" t="n">
        <v>0.106717557845423</v>
      </c>
      <c r="Z23" s="2" t="n">
        <v>0.144790686439212</v>
      </c>
      <c r="AA23" s="2" t="n">
        <v>0.176480926831292</v>
      </c>
      <c r="AB23" s="2" t="n">
        <v>0.170914832856661</v>
      </c>
      <c r="AC23" s="2" t="n">
        <v>0.139549863395589</v>
      </c>
      <c r="AD23" s="2" t="n">
        <v>0.123176938403246</v>
      </c>
      <c r="AE23" s="2" t="n">
        <v>0.077178179793143</v>
      </c>
      <c r="AF23" s="2" t="n">
        <v>0.0244056686436853</v>
      </c>
      <c r="AG23" s="2" t="n">
        <v>0.0834567373861904</v>
      </c>
      <c r="AH23" s="3" t="b">
        <f aca="false">TRUE()</f>
        <v>1</v>
      </c>
      <c r="AI23" s="3" t="n">
        <v>0.488983464294451</v>
      </c>
      <c r="AJ23" s="3" t="b">
        <f aca="false">TRUE()</f>
        <v>1</v>
      </c>
      <c r="AK23" s="3" t="n">
        <v>-0.73475113435963</v>
      </c>
      <c r="AL23" s="3" t="b">
        <f aca="false">TRUE()</f>
        <v>1</v>
      </c>
      <c r="AM23" s="3" t="n">
        <v>-0.23116083788366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7</v>
      </c>
      <c r="E24" s="2" t="n">
        <v>0</v>
      </c>
      <c r="F24" s="2" t="n">
        <v>33.6900675259798</v>
      </c>
      <c r="G24" s="2" t="n">
        <v>0.776739356178609</v>
      </c>
      <c r="H24" s="2" t="n">
        <v>0.973085081662977</v>
      </c>
      <c r="I24" s="2" t="n">
        <v>0.206680377487392</v>
      </c>
      <c r="J24" s="2" t="n">
        <v>0.434669149942911</v>
      </c>
      <c r="K24" s="2" t="n">
        <v>4.1865886702495</v>
      </c>
      <c r="L24" s="2" t="n">
        <v>0.806</v>
      </c>
      <c r="M24" s="2" t="n">
        <v>0.102</v>
      </c>
      <c r="N24" s="2" t="n">
        <v>9.257</v>
      </c>
      <c r="O24" s="2" t="s">
        <v>41</v>
      </c>
      <c r="P24" s="2" t="n">
        <v>845.4</v>
      </c>
      <c r="Q24" s="2" t="n">
        <v>330.9</v>
      </c>
      <c r="R24" s="2" t="n">
        <v>41.038</v>
      </c>
      <c r="S24" s="2" t="n">
        <v>0.505621682800467</v>
      </c>
      <c r="T24" s="2" t="n">
        <v>-0.271685849098128</v>
      </c>
      <c r="U24" s="2" t="n">
        <v>-1.00333952257071</v>
      </c>
      <c r="V24" s="2" t="n">
        <v>0.132815441284125</v>
      </c>
      <c r="W24" s="2" t="n">
        <v>0.0204563218624108</v>
      </c>
      <c r="X24" s="2" t="n">
        <v>0.057052568520019</v>
      </c>
      <c r="Y24" s="2" t="n">
        <v>0.112809499092962</v>
      </c>
      <c r="Z24" s="2" t="n">
        <v>0.15078436674588</v>
      </c>
      <c r="AA24" s="2" t="n">
        <v>0.156197357221952</v>
      </c>
      <c r="AB24" s="2" t="n">
        <v>0.165855303675967</v>
      </c>
      <c r="AC24" s="2" t="n">
        <v>0.167187625130035</v>
      </c>
      <c r="AD24" s="2" t="n">
        <v>0.113462818219077</v>
      </c>
      <c r="AE24" s="2" t="n">
        <v>0.0594054953993602</v>
      </c>
      <c r="AF24" s="2" t="n">
        <v>0.0172449659947486</v>
      </c>
      <c r="AG24" s="2" t="n">
        <v>-0.396385342000545</v>
      </c>
      <c r="AH24" s="3" t="b">
        <f aca="false">TRUE()</f>
        <v>1</v>
      </c>
      <c r="AI24" s="3" t="n">
        <v>0.971338372764262</v>
      </c>
      <c r="AJ24" s="3" t="b">
        <f aca="false">TRUE()</f>
        <v>1</v>
      </c>
      <c r="AK24" s="3" t="n">
        <v>-0.255376135667108</v>
      </c>
      <c r="AL24" s="3" t="b">
        <f aca="false">TRUE()</f>
        <v>1</v>
      </c>
      <c r="AM24" s="3" t="n">
        <v>0.75110742714006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8</v>
      </c>
      <c r="E25" s="2" t="n">
        <v>0</v>
      </c>
      <c r="F25" s="2" t="n">
        <v>18.434948822922</v>
      </c>
      <c r="G25" s="2" t="n">
        <v>0.860537190082645</v>
      </c>
      <c r="H25" s="2" t="n">
        <v>0.987530098350931</v>
      </c>
      <c r="I25" s="2" t="n">
        <v>0.129468816011278</v>
      </c>
      <c r="J25" s="2" t="n">
        <v>0.364969926499104</v>
      </c>
      <c r="K25" s="2" t="n">
        <v>4.97930551481881</v>
      </c>
      <c r="L25" s="2" t="n">
        <v>0.754</v>
      </c>
      <c r="M25" s="2" t="n">
        <v>0.123</v>
      </c>
      <c r="N25" s="2" t="n">
        <v>10.774</v>
      </c>
      <c r="O25" s="2" t="s">
        <v>41</v>
      </c>
      <c r="P25" s="2" t="n">
        <v>635.8</v>
      </c>
      <c r="Q25" s="2" t="n">
        <v>226.3</v>
      </c>
      <c r="R25" s="2" t="n">
        <v>30.865</v>
      </c>
      <c r="S25" s="2" t="n">
        <v>0.5008394662422</v>
      </c>
      <c r="T25" s="2" t="n">
        <v>-0.191484845429088</v>
      </c>
      <c r="U25" s="2" t="n">
        <v>-0.802437016445615</v>
      </c>
      <c r="V25" s="2" t="n">
        <v>0.279833780352949</v>
      </c>
      <c r="W25" s="2" t="n">
        <v>0.0956876290416165</v>
      </c>
      <c r="X25" s="2" t="n">
        <v>0.0684904950897292</v>
      </c>
      <c r="Y25" s="2" t="n">
        <v>0.131654495628124</v>
      </c>
      <c r="Z25" s="2" t="n">
        <v>0.15894513790894</v>
      </c>
      <c r="AA25" s="2" t="n">
        <v>0.168960284516195</v>
      </c>
      <c r="AB25" s="2" t="n">
        <v>0.155185461717235</v>
      </c>
      <c r="AC25" s="2" t="n">
        <v>0.131068552816563</v>
      </c>
      <c r="AD25" s="2" t="n">
        <v>0.100555472751309</v>
      </c>
      <c r="AE25" s="2" t="n">
        <v>0.0675648086532228</v>
      </c>
      <c r="AF25" s="2" t="n">
        <v>0.0175752909186811</v>
      </c>
      <c r="AG25" s="2" t="n">
        <v>0.14850431575215</v>
      </c>
      <c r="AH25" s="3" t="b">
        <f aca="false">TRUE()</f>
        <v>1</v>
      </c>
      <c r="AI25" s="3" t="n">
        <v>0.388025460196118</v>
      </c>
      <c r="AJ25" s="3" t="b">
        <f aca="false">TRUE()</f>
        <v>1</v>
      </c>
      <c r="AK25" s="3" t="n">
        <v>0.336792980364832</v>
      </c>
      <c r="AL25" s="3" t="b">
        <f aca="false">TRUE()</f>
        <v>1</v>
      </c>
      <c r="AM25" s="3" t="n">
        <v>0.034741984032989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9</v>
      </c>
      <c r="E26" s="2" t="n">
        <v>2</v>
      </c>
      <c r="F26" s="2" t="n">
        <v>21.3706222693432</v>
      </c>
      <c r="G26" s="2" t="n">
        <v>0.901528013582343</v>
      </c>
      <c r="H26" s="2" t="n">
        <v>0.967136078843119</v>
      </c>
      <c r="I26" s="2" t="n">
        <v>0.234103254243203</v>
      </c>
      <c r="J26" s="2" t="n">
        <v>0.504083254618377</v>
      </c>
      <c r="K26" s="2" t="n">
        <v>3.16041800590429</v>
      </c>
      <c r="L26" s="2" t="n">
        <v>0.803</v>
      </c>
      <c r="M26" s="2" t="n">
        <v>0.127</v>
      </c>
      <c r="N26" s="2" t="n">
        <v>7.135</v>
      </c>
      <c r="O26" s="2" t="s">
        <v>41</v>
      </c>
      <c r="P26" s="2" t="n">
        <v>560.9</v>
      </c>
      <c r="Q26" s="2" t="n">
        <v>173.6</v>
      </c>
      <c r="R26" s="2" t="n">
        <v>27.227</v>
      </c>
      <c r="S26" s="2" t="n">
        <v>0.53415276222339</v>
      </c>
      <c r="T26" s="2" t="n">
        <v>-0.487333089533197</v>
      </c>
      <c r="U26" s="2" t="n">
        <v>-0.622640943353243</v>
      </c>
      <c r="V26" s="2" t="n">
        <v>0.27747759962378</v>
      </c>
      <c r="W26" s="2" t="n">
        <v>0.0342313035310884</v>
      </c>
      <c r="X26" s="2" t="n">
        <v>0.130443545057957</v>
      </c>
      <c r="Y26" s="2" t="n">
        <v>0.152757173461239</v>
      </c>
      <c r="Z26" s="2" t="n">
        <v>0.136363926520289</v>
      </c>
      <c r="AA26" s="2" t="n">
        <v>0.131937132398238</v>
      </c>
      <c r="AB26" s="2" t="n">
        <v>0.131615779880399</v>
      </c>
      <c r="AC26" s="2" t="n">
        <v>0.114904028344816</v>
      </c>
      <c r="AD26" s="2" t="n">
        <v>0.106930610687824</v>
      </c>
      <c r="AE26" s="2" t="n">
        <v>0.0721008278210842</v>
      </c>
      <c r="AF26" s="2" t="n">
        <v>0.022946975828153</v>
      </c>
      <c r="AG26" s="2" t="n">
        <v>-1.10174411660146</v>
      </c>
      <c r="AH26" s="3" t="b">
        <f aca="false">TRUE()</f>
        <v>1</v>
      </c>
      <c r="AI26" s="3" t="n">
        <v>0.937685704731485</v>
      </c>
      <c r="AJ26" s="3" t="b">
        <f aca="false">TRUE()</f>
        <v>1</v>
      </c>
      <c r="AK26" s="3" t="n">
        <v>0.449587097704249</v>
      </c>
      <c r="AL26" s="3" t="b">
        <f aca="false">TRUE()</f>
        <v>1</v>
      </c>
      <c r="AM26" s="3" t="n">
        <v>-0.2212492931078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9</v>
      </c>
      <c r="E27" s="2" t="n">
        <v>3</v>
      </c>
      <c r="F27" s="2" t="n">
        <v>29.1974860460645</v>
      </c>
      <c r="G27" s="2" t="n">
        <v>0.700564971751412</v>
      </c>
      <c r="H27" s="2" t="n">
        <v>0.97200456473823</v>
      </c>
      <c r="I27" s="2" t="n">
        <v>0.172989448736845</v>
      </c>
      <c r="J27" s="2" t="n">
        <v>0.392347487568961</v>
      </c>
      <c r="K27" s="2" t="n">
        <v>3.01969127807702</v>
      </c>
      <c r="L27" s="2" t="n">
        <v>0.585</v>
      </c>
      <c r="M27" s="2" t="n">
        <v>0.099</v>
      </c>
      <c r="N27" s="2" t="n">
        <v>6.792</v>
      </c>
      <c r="O27" s="2" t="s">
        <v>41</v>
      </c>
      <c r="P27" s="2" t="n">
        <v>1474.4</v>
      </c>
      <c r="Q27" s="2" t="n">
        <v>328.4</v>
      </c>
      <c r="R27" s="2" t="n">
        <v>71.572</v>
      </c>
      <c r="S27" s="2" t="n">
        <v>0.960850852560737</v>
      </c>
      <c r="T27" s="2" t="n">
        <v>0.0240079864119305</v>
      </c>
      <c r="U27" s="2" t="n">
        <v>-0.759238632995055</v>
      </c>
      <c r="V27" s="2" t="n">
        <v>0.0658977146069876</v>
      </c>
      <c r="W27" s="2" t="n">
        <v>0.0658977146069876</v>
      </c>
      <c r="X27" s="2" t="n">
        <v>0.0353061216271352</v>
      </c>
      <c r="Y27" s="2" t="n">
        <v>0.084621113044434</v>
      </c>
      <c r="Z27" s="2" t="n">
        <v>0.142390182477918</v>
      </c>
      <c r="AA27" s="2" t="n">
        <v>0.181143960015908</v>
      </c>
      <c r="AB27" s="2" t="n">
        <v>0.18764738821802</v>
      </c>
      <c r="AC27" s="2" t="n">
        <v>0.130353462837328</v>
      </c>
      <c r="AD27" s="2" t="n">
        <v>0.126255515963181</v>
      </c>
      <c r="AE27" s="2" t="n">
        <v>0.0851449661940131</v>
      </c>
      <c r="AF27" s="2" t="n">
        <v>0.0271372896220641</v>
      </c>
      <c r="AG27" s="2" t="n">
        <v>-1.1984754262586</v>
      </c>
      <c r="AH27" s="3" t="b">
        <f aca="false">TRUE()</f>
        <v>1</v>
      </c>
      <c r="AI27" s="3" t="n">
        <v>-1.50774150565035</v>
      </c>
      <c r="AJ27" s="3" t="b">
        <f aca="false">TRUE()</f>
        <v>1</v>
      </c>
      <c r="AK27" s="3" t="n">
        <v>-0.33997172367167</v>
      </c>
      <c r="AL27" s="3" t="b">
        <f aca="false">TRUE()</f>
        <v>1</v>
      </c>
      <c r="AM27" s="3" t="n">
        <v>2.90088731127342</v>
      </c>
      <c r="AN27" s="3" t="b">
        <f aca="false">FALSE()</f>
        <v>0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9</v>
      </c>
      <c r="E28" s="2" t="n">
        <v>4</v>
      </c>
      <c r="F28" s="2" t="n">
        <v>46.8476102659946</v>
      </c>
      <c r="G28" s="2" t="n">
        <v>0.697943444730077</v>
      </c>
      <c r="H28" s="2" t="n">
        <v>0.959546292840806</v>
      </c>
      <c r="I28" s="2" t="n">
        <v>0.178556062187808</v>
      </c>
      <c r="J28" s="2" t="n">
        <v>0.384856754579602</v>
      </c>
      <c r="K28" s="2" t="n">
        <v>3.6541714793467</v>
      </c>
      <c r="L28" s="2" t="n">
        <v>0.688</v>
      </c>
      <c r="M28" s="2" t="n">
        <v>0.167</v>
      </c>
      <c r="N28" s="2" t="n">
        <v>8.239</v>
      </c>
      <c r="O28" s="2" t="s">
        <v>41</v>
      </c>
      <c r="P28" s="2" t="n">
        <v>601.6</v>
      </c>
      <c r="Q28" s="2" t="n">
        <v>176.2</v>
      </c>
      <c r="R28" s="2" t="n">
        <v>29.201</v>
      </c>
      <c r="S28" s="2" t="n">
        <v>0.845891076140472</v>
      </c>
      <c r="T28" s="2" t="n">
        <v>-0.754232479107459</v>
      </c>
      <c r="U28" s="2" t="n">
        <v>0.291464532596572</v>
      </c>
      <c r="V28" s="2" t="n">
        <v>0.299776323334486</v>
      </c>
      <c r="W28" s="2" t="n">
        <v>0.0890725909426822</v>
      </c>
      <c r="X28" s="2" t="n">
        <v>0.153326507961718</v>
      </c>
      <c r="Y28" s="2" t="n">
        <v>0.138141657434268</v>
      </c>
      <c r="Z28" s="2" t="n">
        <v>0.142107830980901</v>
      </c>
      <c r="AA28" s="2" t="n">
        <v>0.133655498481102</v>
      </c>
      <c r="AB28" s="2" t="n">
        <v>0.115046990623604</v>
      </c>
      <c r="AC28" s="2" t="n">
        <v>0.100367002765042</v>
      </c>
      <c r="AD28" s="2" t="n">
        <v>0.107755942344113</v>
      </c>
      <c r="AE28" s="2" t="n">
        <v>0.0864627010199932</v>
      </c>
      <c r="AF28" s="2" t="n">
        <v>0.0231358683892604</v>
      </c>
      <c r="AG28" s="2" t="n">
        <v>-0.762352866117296</v>
      </c>
      <c r="AH28" s="3" t="b">
        <f aca="false">TRUE()</f>
        <v>1</v>
      </c>
      <c r="AI28" s="3" t="n">
        <v>-0.352333236524988</v>
      </c>
      <c r="AJ28" s="3" t="b">
        <f aca="false">TRUE()</f>
        <v>1</v>
      </c>
      <c r="AK28" s="3" t="n">
        <v>1.57752827109842</v>
      </c>
      <c r="AL28" s="3" t="b">
        <f aca="false">FALSE()</f>
        <v>0</v>
      </c>
      <c r="AM28" s="3" t="n">
        <v>-0.0821458888403973</v>
      </c>
      <c r="AN28" s="3" t="b">
        <f aca="false">TRUE()</f>
        <v>1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6</v>
      </c>
      <c r="F29" s="2" t="n">
        <v>16.504361381755</v>
      </c>
      <c r="G29" s="2" t="n">
        <v>0.817878028404344</v>
      </c>
      <c r="H29" s="2" t="n">
        <v>0.993221096973976</v>
      </c>
      <c r="I29" s="2" t="n">
        <v>0.110800134604064</v>
      </c>
      <c r="J29" s="2" t="n">
        <v>0.262730492081458</v>
      </c>
      <c r="K29" s="2" t="n">
        <v>6.36026533867168</v>
      </c>
      <c r="L29" s="2" t="n">
        <v>0.662</v>
      </c>
      <c r="M29" s="2" t="n">
        <v>0.089</v>
      </c>
      <c r="N29" s="2" t="n">
        <v>13.435</v>
      </c>
      <c r="O29" s="2" t="s">
        <v>41</v>
      </c>
      <c r="P29" s="2" t="n">
        <v>655</v>
      </c>
      <c r="Q29" s="2" t="n">
        <v>161.2</v>
      </c>
      <c r="R29" s="2" t="n">
        <v>31.798</v>
      </c>
      <c r="S29" s="2" t="n">
        <v>0.451310696073408</v>
      </c>
      <c r="T29" s="2" t="n">
        <v>0.187446930676647</v>
      </c>
      <c r="U29" s="2" t="n">
        <v>-0.891778007453052</v>
      </c>
      <c r="V29" s="2" t="n">
        <v>0.0883058982349073</v>
      </c>
      <c r="W29" s="2" t="n">
        <v>0.0448157127211285</v>
      </c>
      <c r="X29" s="2" t="n">
        <v>0.0359750609116774</v>
      </c>
      <c r="Y29" s="2" t="n">
        <v>0.0352800439345664</v>
      </c>
      <c r="Z29" s="2" t="n">
        <v>0.144284832556364</v>
      </c>
      <c r="AA29" s="2" t="n">
        <v>0.251032542480935</v>
      </c>
      <c r="AB29" s="2" t="n">
        <v>0.2189305862907</v>
      </c>
      <c r="AC29" s="2" t="n">
        <v>0.23153899565394</v>
      </c>
      <c r="AD29" s="2" t="n">
        <v>0.0366563699508316</v>
      </c>
      <c r="AE29" s="2" t="n">
        <v>0.0327569648452957</v>
      </c>
      <c r="AF29" s="2" t="n">
        <v>0.0135446033756892</v>
      </c>
      <c r="AG29" s="2" t="n">
        <v>1.09773446135129</v>
      </c>
      <c r="AH29" s="3" t="b">
        <f aca="false">TRUE()</f>
        <v>1</v>
      </c>
      <c r="AI29" s="3" t="n">
        <v>-0.643989692809059</v>
      </c>
      <c r="AJ29" s="3" t="b">
        <f aca="false">TRUE()</f>
        <v>1</v>
      </c>
      <c r="AK29" s="3" t="n">
        <v>-0.621957017020213</v>
      </c>
      <c r="AL29" s="3" t="b">
        <f aca="false">TRUE()</f>
        <v>1</v>
      </c>
      <c r="AM29" s="3" t="n">
        <v>0.10036324599699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7</v>
      </c>
      <c r="F30" s="2" t="n">
        <v>39.8055710922652</v>
      </c>
      <c r="G30" s="2" t="n">
        <v>0.752091254752852</v>
      </c>
      <c r="H30" s="2" t="n">
        <v>0.995041109581829</v>
      </c>
      <c r="I30" s="2" t="n">
        <v>0.0794870540173637</v>
      </c>
      <c r="J30" s="2" t="n">
        <v>0.225713929846857</v>
      </c>
      <c r="K30" s="2" t="n">
        <v>6.86872743855407</v>
      </c>
      <c r="L30" s="2" t="n">
        <v>0.678</v>
      </c>
      <c r="M30" s="2" t="n">
        <v>0.091</v>
      </c>
      <c r="N30" s="2" t="n">
        <v>14.517</v>
      </c>
      <c r="O30" s="2" t="s">
        <v>41</v>
      </c>
      <c r="P30" s="2" t="n">
        <v>612</v>
      </c>
      <c r="Q30" s="2" t="n">
        <v>208.7</v>
      </c>
      <c r="R30" s="2" t="n">
        <v>29.708</v>
      </c>
      <c r="S30" s="2" t="n">
        <v>0.532382895522508</v>
      </c>
      <c r="T30" s="2" t="n">
        <v>0.0282896454139381</v>
      </c>
      <c r="U30" s="2" t="n">
        <v>-0.200381166503036</v>
      </c>
      <c r="V30" s="2" t="n">
        <v>0.200285727992799</v>
      </c>
      <c r="W30" s="2" t="n">
        <v>0.0686177696372232</v>
      </c>
      <c r="X30" s="2" t="n">
        <v>0.0565742109111628</v>
      </c>
      <c r="Y30" s="2" t="n">
        <v>0.115327183031394</v>
      </c>
      <c r="Z30" s="2" t="n">
        <v>0.189935441818491</v>
      </c>
      <c r="AA30" s="2" t="n">
        <v>0.141129409917666</v>
      </c>
      <c r="AB30" s="2" t="n">
        <v>0.14727068545445</v>
      </c>
      <c r="AC30" s="2" t="n">
        <v>0.129765192211595</v>
      </c>
      <c r="AD30" s="2" t="n">
        <v>0.124021380393447</v>
      </c>
      <c r="AE30" s="2" t="n">
        <v>0.0740099745950323</v>
      </c>
      <c r="AF30" s="2" t="n">
        <v>0.0219665216667618</v>
      </c>
      <c r="AG30" s="2" t="n">
        <v>1.44723597817052</v>
      </c>
      <c r="AH30" s="3" t="b">
        <f aca="false">TRUE()</f>
        <v>1</v>
      </c>
      <c r="AI30" s="3" t="n">
        <v>-0.464508796634245</v>
      </c>
      <c r="AJ30" s="3" t="b">
        <f aca="false">TRUE()</f>
        <v>1</v>
      </c>
      <c r="AK30" s="3" t="n">
        <v>-0.565559958350504</v>
      </c>
      <c r="AL30" s="3" t="b">
        <f aca="false">TRUE()</f>
        <v>1</v>
      </c>
      <c r="AM30" s="3" t="n">
        <v>-0.046601038609893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2</v>
      </c>
      <c r="E31" s="2" t="n">
        <v>1</v>
      </c>
      <c r="F31" s="2" t="n">
        <v>43.1523897340054</v>
      </c>
      <c r="G31" s="2" t="n">
        <v>0.584170854271357</v>
      </c>
      <c r="H31" s="2" t="n">
        <v>0.964504585091478</v>
      </c>
      <c r="I31" s="2" t="n">
        <v>0.111100842240918</v>
      </c>
      <c r="J31" s="2" t="n">
        <v>0.277718271023946</v>
      </c>
      <c r="K31" s="2" t="n">
        <v>5.93463459055265</v>
      </c>
      <c r="L31" s="2" t="n">
        <v>0.699</v>
      </c>
      <c r="M31" s="2" t="n">
        <v>0.092</v>
      </c>
      <c r="N31" s="2" t="n">
        <v>12.592</v>
      </c>
      <c r="O31" s="2" t="s">
        <v>41</v>
      </c>
      <c r="P31" s="2" t="n">
        <v>688.7</v>
      </c>
      <c r="Q31" s="2" t="n">
        <v>228.5</v>
      </c>
      <c r="R31" s="2" t="n">
        <v>33.434</v>
      </c>
      <c r="S31" s="2" t="n">
        <v>0.584507296604431</v>
      </c>
      <c r="T31" s="2" t="n">
        <v>-0.544634309249956</v>
      </c>
      <c r="U31" s="2" t="n">
        <v>-0.716670645504824</v>
      </c>
      <c r="V31" s="2" t="n">
        <v>0.118144040478775</v>
      </c>
      <c r="W31" s="2" t="n">
        <v>0.0232017697293571</v>
      </c>
      <c r="X31" s="2" t="n">
        <v>0.0741003508339457</v>
      </c>
      <c r="Y31" s="2" t="n">
        <v>0.121113077586554</v>
      </c>
      <c r="Z31" s="2" t="n">
        <v>0.147622029557025</v>
      </c>
      <c r="AA31" s="2" t="n">
        <v>0.144137159517937</v>
      </c>
      <c r="AB31" s="2" t="n">
        <v>0.143449761416884</v>
      </c>
      <c r="AC31" s="2" t="n">
        <v>0.133468435970414</v>
      </c>
      <c r="AD31" s="2" t="n">
        <v>0.136444591923684</v>
      </c>
      <c r="AE31" s="2" t="n">
        <v>0.0797467602642708</v>
      </c>
      <c r="AF31" s="2" t="n">
        <v>0.019917832929285</v>
      </c>
      <c r="AG31" s="2" t="n">
        <v>0.805168718286233</v>
      </c>
      <c r="AH31" s="3" t="b">
        <f aca="false">TRUE()</f>
        <v>1</v>
      </c>
      <c r="AI31" s="3" t="n">
        <v>-0.228940120404804</v>
      </c>
      <c r="AJ31" s="3" t="b">
        <f aca="false">TRUE()</f>
        <v>1</v>
      </c>
      <c r="AK31" s="3" t="n">
        <v>-0.53736142901565</v>
      </c>
      <c r="AL31" s="3" t="b">
        <f aca="false">TRUE()</f>
        <v>1</v>
      </c>
      <c r="AM31" s="3" t="n">
        <v>0.21554223184007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2</v>
      </c>
      <c r="E32" s="2" t="n">
        <v>2</v>
      </c>
      <c r="F32" s="2" t="n">
        <v>21.3706222693432</v>
      </c>
      <c r="G32" s="2" t="n">
        <v>0.841269841269841</v>
      </c>
      <c r="H32" s="2" t="n">
        <v>0.983926067597881</v>
      </c>
      <c r="I32" s="2" t="n">
        <v>0.183283618414963</v>
      </c>
      <c r="J32" s="2" t="n">
        <v>0.390600951354435</v>
      </c>
      <c r="K32" s="2" t="n">
        <v>3.80227720973241</v>
      </c>
      <c r="L32" s="2" t="n">
        <v>0.688</v>
      </c>
      <c r="M32" s="2" t="n">
        <v>0.086</v>
      </c>
      <c r="N32" s="2" t="n">
        <v>8.511</v>
      </c>
      <c r="O32" s="2" t="s">
        <v>41</v>
      </c>
      <c r="P32" s="2" t="n">
        <v>545.5</v>
      </c>
      <c r="Q32" s="2" t="n">
        <v>164.7</v>
      </c>
      <c r="R32" s="2" t="n">
        <v>26.481</v>
      </c>
      <c r="S32" s="2" t="n">
        <v>0.680849323269621</v>
      </c>
      <c r="T32" s="2" t="n">
        <v>-0.536493002912665</v>
      </c>
      <c r="U32" s="2" t="n">
        <v>-0.67775356679633</v>
      </c>
      <c r="V32" s="2" t="n">
        <v>0.153715492519335</v>
      </c>
      <c r="W32" s="2" t="n">
        <v>0.0424193453288704</v>
      </c>
      <c r="X32" s="2" t="n">
        <v>0.0807362828262203</v>
      </c>
      <c r="Y32" s="2" t="n">
        <v>0.124687109227304</v>
      </c>
      <c r="Z32" s="2" t="n">
        <v>0.140291481601829</v>
      </c>
      <c r="AA32" s="2" t="n">
        <v>0.151944317746693</v>
      </c>
      <c r="AB32" s="2" t="n">
        <v>0.149076606143906</v>
      </c>
      <c r="AC32" s="2" t="n">
        <v>0.139445165633793</v>
      </c>
      <c r="AD32" s="2" t="n">
        <v>0.11370892864385</v>
      </c>
      <c r="AE32" s="2" t="n">
        <v>0.0736876731675528</v>
      </c>
      <c r="AF32" s="2" t="n">
        <v>0.0264224350088519</v>
      </c>
      <c r="AG32" s="2" t="n">
        <v>-0.660549452585789</v>
      </c>
      <c r="AH32" s="3" t="b">
        <f aca="false">TRUE()</f>
        <v>1</v>
      </c>
      <c r="AI32" s="3" t="n">
        <v>-0.352333236524988</v>
      </c>
      <c r="AJ32" s="3" t="b">
        <f aca="false">TRUE()</f>
        <v>1</v>
      </c>
      <c r="AK32" s="3" t="n">
        <v>-0.706552605024776</v>
      </c>
      <c r="AL32" s="3" t="b">
        <f aca="false">TRUE()</f>
        <v>1</v>
      </c>
      <c r="AM32" s="3" t="n">
        <v>-0.2738830136414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3</v>
      </c>
      <c r="E33" s="2" t="n">
        <v>0</v>
      </c>
      <c r="F33" s="2" t="n">
        <v>26.565051177078</v>
      </c>
      <c r="G33" s="2" t="n">
        <v>0.855528652138822</v>
      </c>
      <c r="H33" s="2" t="n">
        <v>0.99041858632199</v>
      </c>
      <c r="I33" s="2" t="n">
        <v>0.105440149798381</v>
      </c>
      <c r="J33" s="2" t="n">
        <v>0.311738115637844</v>
      </c>
      <c r="K33" s="2" t="n">
        <v>6.01204444850271</v>
      </c>
      <c r="L33" s="2" t="n">
        <v>0.783</v>
      </c>
      <c r="M33" s="2" t="n">
        <v>0.092</v>
      </c>
      <c r="N33" s="2" t="n">
        <v>12.882</v>
      </c>
      <c r="O33" s="2" t="s">
        <v>41</v>
      </c>
      <c r="P33" s="2" t="n">
        <v>745.4</v>
      </c>
      <c r="Q33" s="2" t="n">
        <v>272.1</v>
      </c>
      <c r="R33" s="2" t="n">
        <v>36.186</v>
      </c>
      <c r="S33" s="2" t="n">
        <v>0.505950014261949</v>
      </c>
      <c r="T33" s="2" t="n">
        <v>-0.000906767458370346</v>
      </c>
      <c r="U33" s="2" t="n">
        <v>-0.981433678951045</v>
      </c>
      <c r="V33" s="2" t="n">
        <v>0.147983226226944</v>
      </c>
      <c r="W33" s="2" t="n">
        <v>0.0304672524932421</v>
      </c>
      <c r="X33" s="2" t="n">
        <v>0.0359274701465026</v>
      </c>
      <c r="Y33" s="2" t="n">
        <v>0.099575047552073</v>
      </c>
      <c r="Z33" s="2" t="n">
        <v>0.172883943357987</v>
      </c>
      <c r="AA33" s="2" t="n">
        <v>0.161829788731192</v>
      </c>
      <c r="AB33" s="2" t="n">
        <v>0.165898192991565</v>
      </c>
      <c r="AC33" s="2" t="n">
        <v>0.161588132691797</v>
      </c>
      <c r="AD33" s="2" t="n">
        <v>0.0949319545884376</v>
      </c>
      <c r="AE33" s="2" t="n">
        <v>0.0770318833972103</v>
      </c>
      <c r="AF33" s="2" t="n">
        <v>0.0303335865432361</v>
      </c>
      <c r="AG33" s="2" t="n">
        <v>0.858377920656607</v>
      </c>
      <c r="AH33" s="3" t="b">
        <f aca="false">TRUE()</f>
        <v>1</v>
      </c>
      <c r="AI33" s="3" t="n">
        <v>0.713334584512968</v>
      </c>
      <c r="AJ33" s="3" t="b">
        <f aca="false">TRUE()</f>
        <v>1</v>
      </c>
      <c r="AK33" s="3" t="n">
        <v>-0.53736142901565</v>
      </c>
      <c r="AL33" s="3" t="b">
        <f aca="false">TRUE()</f>
        <v>1</v>
      </c>
      <c r="AM33" s="3" t="n">
        <v>0.40933002107752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4</v>
      </c>
      <c r="E34" s="2" t="n">
        <v>0</v>
      </c>
      <c r="F34" s="2" t="n">
        <v>13.2405199151872</v>
      </c>
      <c r="G34" s="2" t="n">
        <v>0.90524379024839</v>
      </c>
      <c r="H34" s="2" t="n">
        <v>0.990799942917361</v>
      </c>
      <c r="I34" s="2" t="n">
        <v>0.152937953127368</v>
      </c>
      <c r="J34" s="2" t="n">
        <v>0.319940467871374</v>
      </c>
      <c r="K34" s="2" t="n">
        <v>5.71292369195152</v>
      </c>
      <c r="L34" s="2" t="n">
        <v>0.79</v>
      </c>
      <c r="M34" s="2" t="n">
        <v>0.097</v>
      </c>
      <c r="N34" s="2" t="n">
        <v>12.215</v>
      </c>
      <c r="O34" s="2" t="s">
        <v>41</v>
      </c>
      <c r="P34" s="2" t="n">
        <v>825.1</v>
      </c>
      <c r="Q34" s="2" t="n">
        <v>291.9</v>
      </c>
      <c r="R34" s="2" t="n">
        <v>40.053</v>
      </c>
      <c r="S34" s="2" t="n">
        <v>0.473507797461737</v>
      </c>
      <c r="T34" s="2" t="n">
        <v>-0.275914129076401</v>
      </c>
      <c r="U34" s="2" t="n">
        <v>-0.832972212814485</v>
      </c>
      <c r="V34" s="2" t="n">
        <v>0.0116789900559663</v>
      </c>
      <c r="W34" s="2" t="n">
        <v>0.0406203466400353</v>
      </c>
      <c r="X34" s="2" t="n">
        <v>0.0593651786588176</v>
      </c>
      <c r="Y34" s="2" t="n">
        <v>0.101226977754216</v>
      </c>
      <c r="Z34" s="2" t="n">
        <v>0.138854544481812</v>
      </c>
      <c r="AA34" s="2" t="n">
        <v>0.149769685503057</v>
      </c>
      <c r="AB34" s="2" t="n">
        <v>0.153277696511356</v>
      </c>
      <c r="AC34" s="2" t="n">
        <v>0.167346001951994</v>
      </c>
      <c r="AD34" s="2" t="n">
        <v>0.140757015664556</v>
      </c>
      <c r="AE34" s="2" t="n">
        <v>0.0731801502514191</v>
      </c>
      <c r="AF34" s="2" t="n">
        <v>0.0162227492227725</v>
      </c>
      <c r="AG34" s="2" t="n">
        <v>0.652771331392748</v>
      </c>
      <c r="AH34" s="3" t="b">
        <f aca="false">TRUE()</f>
        <v>1</v>
      </c>
      <c r="AI34" s="3" t="n">
        <v>0.791857476589449</v>
      </c>
      <c r="AJ34" s="3" t="b">
        <f aca="false">TRUE()</f>
        <v>1</v>
      </c>
      <c r="AK34" s="3" t="n">
        <v>-0.396368782341379</v>
      </c>
      <c r="AL34" s="3" t="b">
        <f aca="false">TRUE()</f>
        <v>1</v>
      </c>
      <c r="AM34" s="3" t="n">
        <v>0.68172661370937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5</v>
      </c>
      <c r="E35" s="2" t="n">
        <v>0</v>
      </c>
      <c r="F35" s="2" t="n">
        <v>26.565051177078</v>
      </c>
      <c r="G35" s="2" t="n">
        <v>0.887323943661972</v>
      </c>
      <c r="H35" s="2" t="n">
        <v>0.961379289845677</v>
      </c>
      <c r="I35" s="2" t="n">
        <v>0.227364204416993</v>
      </c>
      <c r="J35" s="2" t="n">
        <v>0.528202201030997</v>
      </c>
      <c r="K35" s="2" t="n">
        <v>3.44964820498495</v>
      </c>
      <c r="L35" s="2" t="n">
        <v>0.851</v>
      </c>
      <c r="M35" s="2" t="n">
        <v>0.136</v>
      </c>
      <c r="N35" s="2" t="n">
        <v>7.78</v>
      </c>
      <c r="O35" s="2" t="s">
        <v>41</v>
      </c>
      <c r="P35" s="2" t="n">
        <v>944.3</v>
      </c>
      <c r="Q35" s="2" t="n">
        <v>358.2</v>
      </c>
      <c r="R35" s="2" t="n">
        <v>45.841</v>
      </c>
      <c r="S35" s="2" t="n">
        <v>0.478476387897235</v>
      </c>
      <c r="T35" s="2" t="n">
        <v>-0.192577524674715</v>
      </c>
      <c r="U35" s="2" t="n">
        <v>-1.00093858346897</v>
      </c>
      <c r="V35" s="2" t="n">
        <v>0.188262562763363</v>
      </c>
      <c r="W35" s="2" t="n">
        <v>0.0678898386958553</v>
      </c>
      <c r="X35" s="2" t="n">
        <v>0.0602283987571592</v>
      </c>
      <c r="Y35" s="2" t="n">
        <v>0.108324972269517</v>
      </c>
      <c r="Z35" s="2" t="n">
        <v>0.155653243426748</v>
      </c>
      <c r="AA35" s="2" t="n">
        <v>0.170767291916265</v>
      </c>
      <c r="AB35" s="2" t="n">
        <v>0.151088032783845</v>
      </c>
      <c r="AC35" s="2" t="n">
        <v>0.147238831640749</v>
      </c>
      <c r="AD35" s="2" t="n">
        <v>0.113413914123494</v>
      </c>
      <c r="AE35" s="2" t="n">
        <v>0.0720089358090335</v>
      </c>
      <c r="AF35" s="2" t="n">
        <v>0.0212763792731886</v>
      </c>
      <c r="AG35" s="2" t="n">
        <v>-0.902935998332662</v>
      </c>
      <c r="AH35" s="3" t="b">
        <f aca="false">TRUE()</f>
        <v>1</v>
      </c>
      <c r="AI35" s="3" t="n">
        <v>1.47612839325592</v>
      </c>
      <c r="AJ35" s="3" t="b">
        <f aca="false">TRUE()</f>
        <v>1</v>
      </c>
      <c r="AK35" s="3" t="n">
        <v>0.703373861717938</v>
      </c>
      <c r="AL35" s="3" t="b">
        <f aca="false">TRUE()</f>
        <v>1</v>
      </c>
      <c r="AM35" s="3" t="n">
        <v>1.0891252817359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6</v>
      </c>
      <c r="E36" s="2" t="n">
        <v>0</v>
      </c>
      <c r="F36" s="2" t="n">
        <v>9.46232220802563</v>
      </c>
      <c r="G36" s="2" t="n">
        <v>0.887608069164265</v>
      </c>
      <c r="H36" s="2" t="n">
        <v>0.987954173217604</v>
      </c>
      <c r="I36" s="2" t="n">
        <v>0.127213812644387</v>
      </c>
      <c r="J36" s="2" t="n">
        <v>0.36914186448837</v>
      </c>
      <c r="K36" s="2" t="n">
        <v>5.21217909893281</v>
      </c>
      <c r="L36" s="2" t="n">
        <v>0.817</v>
      </c>
      <c r="M36" s="2" t="n">
        <v>0.1</v>
      </c>
      <c r="N36" s="2" t="n">
        <v>11.288</v>
      </c>
      <c r="O36" s="2" t="s">
        <v>41</v>
      </c>
      <c r="P36" s="2" t="n">
        <v>710.5</v>
      </c>
      <c r="Q36" s="2" t="n">
        <v>252.5</v>
      </c>
      <c r="R36" s="2" t="n">
        <v>34.492</v>
      </c>
      <c r="S36" s="2" t="n">
        <v>0.468836934765882</v>
      </c>
      <c r="T36" s="2" t="n">
        <v>-0.255886519686125</v>
      </c>
      <c r="U36" s="2" t="n">
        <v>-0.829223512156854</v>
      </c>
      <c r="V36" s="2" t="n">
        <v>0.112053107783827</v>
      </c>
      <c r="W36" s="2" t="n">
        <v>0.0161763231234163</v>
      </c>
      <c r="X36" s="2" t="n">
        <v>0.0357951727158754</v>
      </c>
      <c r="Y36" s="2" t="n">
        <v>0.114418275354199</v>
      </c>
      <c r="Z36" s="2" t="n">
        <v>0.144248763479512</v>
      </c>
      <c r="AA36" s="2" t="n">
        <v>0.158438114131355</v>
      </c>
      <c r="AB36" s="2" t="n">
        <v>0.173751096039085</v>
      </c>
      <c r="AC36" s="2" t="n">
        <v>0.143442700020198</v>
      </c>
      <c r="AD36" s="2" t="n">
        <v>0.120952958496916</v>
      </c>
      <c r="AE36" s="2" t="n">
        <v>0.0791426113283806</v>
      </c>
      <c r="AF36" s="2" t="n">
        <v>0.0298103084344784</v>
      </c>
      <c r="AG36" s="2" t="n">
        <v>0.308574596101074</v>
      </c>
      <c r="AH36" s="3" t="b">
        <f aca="false">TRUE()</f>
        <v>1</v>
      </c>
      <c r="AI36" s="3" t="n">
        <v>1.09473148888445</v>
      </c>
      <c r="AJ36" s="3" t="b">
        <f aca="false">TRUE()</f>
        <v>1</v>
      </c>
      <c r="AK36" s="3" t="n">
        <v>-0.311773194336816</v>
      </c>
      <c r="AL36" s="3" t="b">
        <f aca="false">TRUE()</f>
        <v>1</v>
      </c>
      <c r="AM36" s="3" t="n">
        <v>0.29004970636170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7</v>
      </c>
      <c r="E37" s="2" t="n">
        <v>2</v>
      </c>
      <c r="F37" s="2" t="n">
        <v>18.9246444160512</v>
      </c>
      <c r="G37" s="2" t="n">
        <v>0.806015037593985</v>
      </c>
      <c r="H37" s="2" t="n">
        <v>0.995398257166888</v>
      </c>
      <c r="I37" s="2" t="n">
        <v>0.0643280607011073</v>
      </c>
      <c r="J37" s="2" t="n">
        <v>0.230982704426034</v>
      </c>
      <c r="K37" s="2" t="n">
        <v>7.3128553858386</v>
      </c>
      <c r="L37" s="2" t="n">
        <v>0.694</v>
      </c>
      <c r="M37" s="2" t="n">
        <v>0.081</v>
      </c>
      <c r="N37" s="2" t="n">
        <v>15.249</v>
      </c>
      <c r="O37" s="2" t="s">
        <v>41</v>
      </c>
      <c r="P37" s="2" t="n">
        <v>703.6</v>
      </c>
      <c r="Q37" s="2" t="n">
        <v>187.7</v>
      </c>
      <c r="R37" s="2" t="n">
        <v>34.155</v>
      </c>
      <c r="S37" s="2" t="n">
        <v>0.485557502519922</v>
      </c>
      <c r="T37" s="2" t="n">
        <v>-0.520726273141736</v>
      </c>
      <c r="U37" s="2" t="n">
        <v>-0.572917019800129</v>
      </c>
      <c r="V37" s="2" t="n">
        <v>0.0195037641641496</v>
      </c>
      <c r="W37" s="2" t="n">
        <v>0.033517355659469</v>
      </c>
      <c r="X37" s="2" t="n">
        <v>0.107681246211625</v>
      </c>
      <c r="Y37" s="2" t="n">
        <v>0.138735972282548</v>
      </c>
      <c r="Z37" s="2" t="n">
        <v>0.125263810036455</v>
      </c>
      <c r="AA37" s="2" t="n">
        <v>0.112362112034807</v>
      </c>
      <c r="AB37" s="2" t="n">
        <v>0.125086283776712</v>
      </c>
      <c r="AC37" s="2" t="n">
        <v>0.125289710956063</v>
      </c>
      <c r="AD37" s="2" t="n">
        <v>0.137850726045643</v>
      </c>
      <c r="AE37" s="2" t="n">
        <v>0.0982157180693873</v>
      </c>
      <c r="AF37" s="2" t="n">
        <v>0.0295144205867589</v>
      </c>
      <c r="AG37" s="2" t="n">
        <v>1.75251613823291</v>
      </c>
      <c r="AH37" s="3" t="b">
        <f aca="false">TRUE()</f>
        <v>1</v>
      </c>
      <c r="AI37" s="3" t="n">
        <v>-0.285027900459433</v>
      </c>
      <c r="AJ37" s="3" t="b">
        <f aca="false">TRUE()</f>
        <v>1</v>
      </c>
      <c r="AK37" s="3" t="n">
        <v>-0.847545251699047</v>
      </c>
      <c r="AL37" s="3" t="b">
        <f aca="false">TRUE()</f>
        <v>1</v>
      </c>
      <c r="AM37" s="3" t="n">
        <v>0.26646706534338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8</v>
      </c>
      <c r="E38" s="2" t="n">
        <v>0</v>
      </c>
      <c r="F38" s="2" t="n">
        <v>18.434948822922</v>
      </c>
      <c r="G38" s="2" t="n">
        <v>0.663504111321948</v>
      </c>
      <c r="H38" s="2" t="n">
        <v>0.984529366121582</v>
      </c>
      <c r="I38" s="2" t="n">
        <v>0.104345959564624</v>
      </c>
      <c r="J38" s="2" t="n">
        <v>0.258857528395992</v>
      </c>
      <c r="K38" s="2" t="n">
        <v>6.63087403041029</v>
      </c>
      <c r="L38" s="2" t="n">
        <v>0.711</v>
      </c>
      <c r="M38" s="2" t="n">
        <v>0.068</v>
      </c>
      <c r="N38" s="2" t="n">
        <v>14.041</v>
      </c>
      <c r="O38" s="2" t="s">
        <v>41</v>
      </c>
      <c r="P38" s="2" t="n">
        <v>543.1</v>
      </c>
      <c r="Q38" s="2" t="n">
        <v>178.3</v>
      </c>
      <c r="R38" s="2" t="n">
        <v>26.363</v>
      </c>
      <c r="S38" s="2" t="n">
        <v>0.520937685200801</v>
      </c>
      <c r="T38" s="2" t="n">
        <v>-0.410777387260185</v>
      </c>
      <c r="U38" s="2" t="n">
        <v>-0.519860453084643</v>
      </c>
      <c r="V38" s="2" t="n">
        <v>0.139987083107904</v>
      </c>
      <c r="W38" s="2" t="n">
        <v>0.0491539806182784</v>
      </c>
      <c r="X38" s="2" t="n">
        <v>0.0737198447291039</v>
      </c>
      <c r="Y38" s="2" t="n">
        <v>0.11696399719276</v>
      </c>
      <c r="Z38" s="2" t="n">
        <v>0.135235590135253</v>
      </c>
      <c r="AA38" s="2" t="n">
        <v>0.155458014725022</v>
      </c>
      <c r="AB38" s="2" t="n">
        <v>0.157996119542805</v>
      </c>
      <c r="AC38" s="2" t="n">
        <v>0.128852516860505</v>
      </c>
      <c r="AD38" s="2" t="n">
        <v>0.122814447365589</v>
      </c>
      <c r="AE38" s="2" t="n">
        <v>0.0957494665485213</v>
      </c>
      <c r="AF38" s="2" t="n">
        <v>0.0132100029004406</v>
      </c>
      <c r="AG38" s="2" t="n">
        <v>1.28374271693019</v>
      </c>
      <c r="AH38" s="3" t="b">
        <f aca="false">TRUE()</f>
        <v>1</v>
      </c>
      <c r="AI38" s="3" t="n">
        <v>-0.0943294482736934</v>
      </c>
      <c r="AJ38" s="3" t="b">
        <f aca="false">TRUE()</f>
        <v>1</v>
      </c>
      <c r="AK38" s="3" t="n">
        <v>-1.21412613305215</v>
      </c>
      <c r="AL38" s="3" t="b">
        <f aca="false">TRUE()</f>
        <v>1</v>
      </c>
      <c r="AM38" s="3" t="n">
        <v>-0.28208567138698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0</v>
      </c>
      <c r="E39" s="2" t="n">
        <v>0</v>
      </c>
      <c r="F39" s="2" t="n">
        <v>17.1027289690524</v>
      </c>
      <c r="G39" s="2" t="n">
        <v>0.725875320239112</v>
      </c>
      <c r="H39" s="2" t="n">
        <v>0.976834522807704</v>
      </c>
      <c r="I39" s="2" t="n">
        <v>0.18557160717162</v>
      </c>
      <c r="J39" s="2" t="n">
        <v>0.368876122029873</v>
      </c>
      <c r="K39" s="2" t="n">
        <v>4.8783201074532</v>
      </c>
      <c r="L39" s="2" t="n">
        <v>0.805</v>
      </c>
      <c r="M39" s="2" t="n">
        <v>0.09</v>
      </c>
      <c r="N39" s="2" t="n">
        <v>10.636</v>
      </c>
      <c r="O39" s="2" t="s">
        <v>41</v>
      </c>
      <c r="P39" s="2" t="n">
        <v>563.6</v>
      </c>
      <c r="Q39" s="2" t="n">
        <v>223.5</v>
      </c>
      <c r="R39" s="2" t="n">
        <v>27.361</v>
      </c>
      <c r="S39" s="2" t="n">
        <v>0.453453746480421</v>
      </c>
      <c r="T39" s="2" t="n">
        <v>-0.295938435651389</v>
      </c>
      <c r="U39" s="2" t="n">
        <v>-1.06956681662677</v>
      </c>
      <c r="V39" s="2" t="n">
        <v>0.0761354104954802</v>
      </c>
      <c r="W39" s="2" t="n">
        <v>0.0136490349425658</v>
      </c>
      <c r="X39" s="2" t="n">
        <v>0.0424921455931511</v>
      </c>
      <c r="Y39" s="2" t="n">
        <v>0.0979719159651938</v>
      </c>
      <c r="Z39" s="2" t="n">
        <v>0.150890179827301</v>
      </c>
      <c r="AA39" s="2" t="n">
        <v>0.164492432318274</v>
      </c>
      <c r="AB39" s="2" t="n">
        <v>0.160425943322908</v>
      </c>
      <c r="AC39" s="2" t="n">
        <v>0.159910837052113</v>
      </c>
      <c r="AD39" s="2" t="n">
        <v>0.132805024195734</v>
      </c>
      <c r="AE39" s="2" t="n">
        <v>0.0721373352353537</v>
      </c>
      <c r="AF39" s="2" t="n">
        <v>0.018874186489971</v>
      </c>
      <c r="AG39" s="2" t="n">
        <v>0.0790899915398824</v>
      </c>
      <c r="AH39" s="3" t="b">
        <f aca="false">TRUE()</f>
        <v>1</v>
      </c>
      <c r="AI39" s="3" t="n">
        <v>0.960120816753336</v>
      </c>
      <c r="AJ39" s="3" t="b">
        <f aca="false">TRUE()</f>
        <v>1</v>
      </c>
      <c r="AK39" s="3" t="n">
        <v>-0.593758487685359</v>
      </c>
      <c r="AL39" s="3" t="b">
        <f aca="false">TRUE()</f>
        <v>1</v>
      </c>
      <c r="AM39" s="3" t="n">
        <v>-0.21202130314416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1</v>
      </c>
      <c r="E40" s="2" t="n">
        <v>0</v>
      </c>
      <c r="F40" s="2" t="n">
        <v>13.2405199151872</v>
      </c>
      <c r="G40" s="2" t="n">
        <v>0.91839378238342</v>
      </c>
      <c r="H40" s="2" t="n">
        <v>0.980647058275386</v>
      </c>
      <c r="I40" s="2" t="n">
        <v>0.233142261678004</v>
      </c>
      <c r="J40" s="2" t="n">
        <v>0.425211597283074</v>
      </c>
      <c r="K40" s="2" t="n">
        <v>4.07340692066399</v>
      </c>
      <c r="L40" s="2" t="n">
        <v>0.779</v>
      </c>
      <c r="M40" s="2" t="n">
        <v>0.092</v>
      </c>
      <c r="N40" s="2" t="n">
        <v>9.004</v>
      </c>
      <c r="O40" s="2" t="s">
        <v>41</v>
      </c>
      <c r="P40" s="2" t="n">
        <v>512.1</v>
      </c>
      <c r="Q40" s="2" t="n">
        <v>204.1</v>
      </c>
      <c r="R40" s="2" t="n">
        <v>24.86</v>
      </c>
      <c r="S40" s="2" t="n">
        <v>0.483763550775985</v>
      </c>
      <c r="T40" s="2" t="n">
        <v>-0.118697138754854</v>
      </c>
      <c r="U40" s="2" t="n">
        <v>-0.991207922178815</v>
      </c>
      <c r="V40" s="2" t="n">
        <v>0.253082954101423</v>
      </c>
      <c r="W40" s="2" t="n">
        <v>0.0817961730267106</v>
      </c>
      <c r="X40" s="2" t="n">
        <v>0.0637166071333452</v>
      </c>
      <c r="Y40" s="2" t="n">
        <v>0.126086052659024</v>
      </c>
      <c r="Z40" s="2" t="n">
        <v>0.150390068280003</v>
      </c>
      <c r="AA40" s="2" t="n">
        <v>0.176833387107679</v>
      </c>
      <c r="AB40" s="2" t="n">
        <v>0.166289295991363</v>
      </c>
      <c r="AC40" s="2" t="n">
        <v>0.143161490969684</v>
      </c>
      <c r="AD40" s="2" t="n">
        <v>0.0912101645055045</v>
      </c>
      <c r="AE40" s="2" t="n">
        <v>0.0646208824158857</v>
      </c>
      <c r="AF40" s="2" t="n">
        <v>0.0176920509375114</v>
      </c>
      <c r="AG40" s="2" t="n">
        <v>-0.474183064122879</v>
      </c>
      <c r="AH40" s="3" t="b">
        <f aca="false">TRUE()</f>
        <v>1</v>
      </c>
      <c r="AI40" s="3" t="n">
        <v>0.668464360469264</v>
      </c>
      <c r="AJ40" s="3" t="b">
        <f aca="false">TRUE()</f>
        <v>1</v>
      </c>
      <c r="AK40" s="3" t="n">
        <v>-0.53736142901565</v>
      </c>
      <c r="AL40" s="3" t="b">
        <f aca="false">TRUE()</f>
        <v>1</v>
      </c>
      <c r="AM40" s="3" t="n">
        <v>-0.38803666726636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2</v>
      </c>
      <c r="E41" s="2" t="n">
        <v>0</v>
      </c>
      <c r="F41" s="2" t="n">
        <v>39.8055710922652</v>
      </c>
      <c r="G41" s="2" t="n">
        <v>0.566940378436273</v>
      </c>
      <c r="H41" s="2" t="n">
        <v>0.986252409278227</v>
      </c>
      <c r="I41" s="2" t="n">
        <v>0.0850898239642891</v>
      </c>
      <c r="J41" s="2" t="n">
        <v>0.222373275684175</v>
      </c>
      <c r="K41" s="2" t="n">
        <v>9.03968765194557</v>
      </c>
      <c r="L41" s="2" t="n">
        <v>0.785</v>
      </c>
      <c r="M41" s="2" t="n">
        <v>0.085</v>
      </c>
      <c r="N41" s="2" t="n">
        <v>18.978</v>
      </c>
      <c r="O41" s="2" t="s">
        <v>41</v>
      </c>
      <c r="P41" s="2" t="n">
        <v>518.6</v>
      </c>
      <c r="Q41" s="2" t="n">
        <v>179.2</v>
      </c>
      <c r="R41" s="2" t="n">
        <v>25.177</v>
      </c>
      <c r="S41" s="2" t="n">
        <v>0.54232924353273</v>
      </c>
      <c r="T41" s="2" t="n">
        <v>-0.276672682418531</v>
      </c>
      <c r="U41" s="2" t="n">
        <v>-0.788992844332725</v>
      </c>
      <c r="V41" s="2" t="n">
        <v>0.033079061317742</v>
      </c>
      <c r="W41" s="2" t="n">
        <v>0.033079061317742</v>
      </c>
      <c r="X41" s="2" t="n">
        <v>0.0410368466129585</v>
      </c>
      <c r="Y41" s="2" t="n">
        <v>0.103204053042577</v>
      </c>
      <c r="Z41" s="2" t="n">
        <v>0.129827219454263</v>
      </c>
      <c r="AA41" s="2" t="n">
        <v>0.170699726209497</v>
      </c>
      <c r="AB41" s="2" t="n">
        <v>0.149230375376799</v>
      </c>
      <c r="AC41" s="2" t="n">
        <v>0.138772462299078</v>
      </c>
      <c r="AD41" s="2" t="n">
        <v>0.1496530649297</v>
      </c>
      <c r="AE41" s="2" t="n">
        <v>0.099110780477166</v>
      </c>
      <c r="AF41" s="2" t="n">
        <v>0.0184654715979616</v>
      </c>
      <c r="AG41" s="2" t="n">
        <v>2.93948857223809</v>
      </c>
      <c r="AH41" s="3" t="b">
        <f aca="false">FALSE()</f>
        <v>0</v>
      </c>
      <c r="AI41" s="3" t="n">
        <v>0.735769696534819</v>
      </c>
      <c r="AJ41" s="3" t="b">
        <f aca="false">TRUE()</f>
        <v>1</v>
      </c>
      <c r="AK41" s="3" t="n">
        <v>-0.73475113435963</v>
      </c>
      <c r="AL41" s="3" t="b">
        <f aca="false">TRUE()</f>
        <v>1</v>
      </c>
      <c r="AM41" s="3" t="n">
        <v>-0.365821135872302</v>
      </c>
      <c r="AN41" s="3" t="b">
        <f aca="false">TRUE()</f>
        <v>1</v>
      </c>
      <c r="AO41" s="3" t="n">
        <v>0</v>
      </c>
      <c r="AP41" s="3" t="n">
        <v>1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3</v>
      </c>
      <c r="E42" s="2" t="n">
        <v>1</v>
      </c>
      <c r="F42" s="2" t="n">
        <v>17.1027289690524</v>
      </c>
      <c r="G42" s="2" t="n">
        <v>0.847198641765705</v>
      </c>
      <c r="H42" s="2" t="n">
        <v>0.977341098890327</v>
      </c>
      <c r="I42" s="2" t="n">
        <v>0.219995336850016</v>
      </c>
      <c r="J42" s="2" t="n">
        <v>0.439869450980154</v>
      </c>
      <c r="K42" s="2" t="n">
        <v>3.33190800272686</v>
      </c>
      <c r="L42" s="2" t="n">
        <v>0.697</v>
      </c>
      <c r="M42" s="2" t="n">
        <v>0.091</v>
      </c>
      <c r="N42" s="2" t="n">
        <v>7.428</v>
      </c>
      <c r="O42" s="2" t="s">
        <v>41</v>
      </c>
      <c r="P42" s="2" t="n">
        <v>860.2</v>
      </c>
      <c r="Q42" s="2" t="n">
        <v>343.6</v>
      </c>
      <c r="R42" s="2" t="n">
        <v>41.756</v>
      </c>
      <c r="S42" s="2" t="n">
        <v>0.661515873109787</v>
      </c>
      <c r="T42" s="2" t="n">
        <v>-0.467608991359056</v>
      </c>
      <c r="U42" s="2" t="n">
        <v>-0.916611640780465</v>
      </c>
      <c r="V42" s="2" t="n">
        <v>0.434015636586947</v>
      </c>
      <c r="W42" s="2" t="n">
        <v>0.131582596969174</v>
      </c>
      <c r="X42" s="2" t="n">
        <v>0.153423320580337</v>
      </c>
      <c r="Y42" s="2" t="n">
        <v>0.155487820989318</v>
      </c>
      <c r="Z42" s="2" t="n">
        <v>0.150235218326207</v>
      </c>
      <c r="AA42" s="2" t="n">
        <v>0.148091751718381</v>
      </c>
      <c r="AB42" s="2" t="n">
        <v>0.131619073784574</v>
      </c>
      <c r="AC42" s="2" t="n">
        <v>0.108445061267412</v>
      </c>
      <c r="AD42" s="2" t="n">
        <v>0.0804698962439374</v>
      </c>
      <c r="AE42" s="2" t="n">
        <v>0.0559592274914013</v>
      </c>
      <c r="AF42" s="2" t="n">
        <v>0.0162686295984331</v>
      </c>
      <c r="AG42" s="2" t="n">
        <v>-0.983867063380232</v>
      </c>
      <c r="AH42" s="3" t="b">
        <f aca="false">TRUE()</f>
        <v>1</v>
      </c>
      <c r="AI42" s="3" t="n">
        <v>-0.251375232426655</v>
      </c>
      <c r="AJ42" s="3" t="b">
        <f aca="false">TRUE()</f>
        <v>1</v>
      </c>
      <c r="AK42" s="3" t="n">
        <v>-0.565559958350504</v>
      </c>
      <c r="AL42" s="3" t="b">
        <f aca="false">TRUE()</f>
        <v>1</v>
      </c>
      <c r="AM42" s="3" t="n">
        <v>0.80169048323732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3</v>
      </c>
      <c r="E43" s="2" t="n">
        <v>5</v>
      </c>
      <c r="F43" s="2" t="n">
        <v>26.565051177078</v>
      </c>
      <c r="G43" s="2" t="n">
        <v>0.82365003417635</v>
      </c>
      <c r="H43" s="2" t="n">
        <v>0.992214707278361</v>
      </c>
      <c r="I43" s="2" t="n">
        <v>0.0990607987736229</v>
      </c>
      <c r="J43" s="2" t="n">
        <v>0.271167504099633</v>
      </c>
      <c r="K43" s="2" t="n">
        <v>6.7370934501665</v>
      </c>
      <c r="L43" s="2" t="n">
        <v>0.816</v>
      </c>
      <c r="M43" s="2" t="n">
        <v>0.117</v>
      </c>
      <c r="N43" s="2" t="n">
        <v>14.467</v>
      </c>
      <c r="O43" s="2" t="s">
        <v>41</v>
      </c>
      <c r="P43" s="2" t="n">
        <v>889.5</v>
      </c>
      <c r="Q43" s="2" t="n">
        <v>265.6</v>
      </c>
      <c r="R43" s="2" t="n">
        <v>43.178</v>
      </c>
      <c r="S43" s="2" t="n">
        <v>0.56944912244499</v>
      </c>
      <c r="T43" s="2" t="n">
        <v>-0.12869525839417</v>
      </c>
      <c r="U43" s="2" t="n">
        <v>-0.873920563848081</v>
      </c>
      <c r="V43" s="2" t="n">
        <v>0.0241834816257147</v>
      </c>
      <c r="W43" s="2" t="n">
        <v>0.0244318091151169</v>
      </c>
      <c r="X43" s="2" t="n">
        <v>0.0926071986605456</v>
      </c>
      <c r="Y43" s="2" t="n">
        <v>0.103186787825513</v>
      </c>
      <c r="Z43" s="2" t="n">
        <v>0.146778390108894</v>
      </c>
      <c r="AA43" s="2" t="n">
        <v>0.143623635966801</v>
      </c>
      <c r="AB43" s="2" t="n">
        <v>0.112679955170945</v>
      </c>
      <c r="AC43" s="2" t="n">
        <v>0.154420149492037</v>
      </c>
      <c r="AD43" s="2" t="n">
        <v>0.133747275822195</v>
      </c>
      <c r="AE43" s="2" t="n">
        <v>0.0828140586801444</v>
      </c>
      <c r="AF43" s="2" t="n">
        <v>0.030142548272924</v>
      </c>
      <c r="AG43" s="2" t="n">
        <v>1.35675474344907</v>
      </c>
      <c r="AH43" s="3" t="b">
        <f aca="false">TRUE()</f>
        <v>1</v>
      </c>
      <c r="AI43" s="3" t="n">
        <v>1.08351393287352</v>
      </c>
      <c r="AJ43" s="3" t="b">
        <f aca="false">TRUE()</f>
        <v>1</v>
      </c>
      <c r="AK43" s="3" t="n">
        <v>0.167601804355707</v>
      </c>
      <c r="AL43" s="3" t="b">
        <f aca="false">TRUE()</f>
        <v>1</v>
      </c>
      <c r="AM43" s="3" t="n">
        <v>0.90183126321364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4</v>
      </c>
      <c r="E44" s="2" t="n">
        <v>0</v>
      </c>
      <c r="F44" s="2" t="n">
        <v>24.2277453179541</v>
      </c>
      <c r="G44" s="2" t="n">
        <v>0.700277520814061</v>
      </c>
      <c r="H44" s="2" t="n">
        <v>0.974572878433568</v>
      </c>
      <c r="I44" s="2" t="n">
        <v>0.148329075925595</v>
      </c>
      <c r="J44" s="2" t="n">
        <v>0.359757883459767</v>
      </c>
      <c r="K44" s="2" t="n">
        <v>4.75539831104397</v>
      </c>
      <c r="L44" s="2" t="n">
        <v>0.748</v>
      </c>
      <c r="M44" s="2" t="n">
        <v>0.099</v>
      </c>
      <c r="N44" s="2" t="n">
        <v>10.26</v>
      </c>
      <c r="O44" s="2" t="s">
        <v>41</v>
      </c>
      <c r="P44" s="2" t="n">
        <v>540</v>
      </c>
      <c r="Q44" s="2" t="n">
        <v>199.9</v>
      </c>
      <c r="R44" s="2" t="n">
        <v>26.215</v>
      </c>
      <c r="S44" s="2" t="n">
        <v>0.457988870613274</v>
      </c>
      <c r="T44" s="2" t="n">
        <v>-0.362020418111786</v>
      </c>
      <c r="U44" s="2" t="n">
        <v>-0.984475088195961</v>
      </c>
      <c r="V44" s="2" t="n">
        <v>0.046834223192374</v>
      </c>
      <c r="W44" s="2" t="n">
        <v>0.046834223192374</v>
      </c>
      <c r="X44" s="2" t="n">
        <v>0.0385368200351378</v>
      </c>
      <c r="Y44" s="2" t="n">
        <v>0.0919867511283512</v>
      </c>
      <c r="Z44" s="2" t="n">
        <v>0.147196388274055</v>
      </c>
      <c r="AA44" s="2" t="n">
        <v>0.159985195550113</v>
      </c>
      <c r="AB44" s="2" t="n">
        <v>0.155639231815146</v>
      </c>
      <c r="AC44" s="2" t="n">
        <v>0.139874379489825</v>
      </c>
      <c r="AD44" s="2" t="n">
        <v>0.135132605601932</v>
      </c>
      <c r="AE44" s="2" t="n">
        <v>0.103241358331466</v>
      </c>
      <c r="AF44" s="2" t="n">
        <v>0.0284072697739736</v>
      </c>
      <c r="AG44" s="2" t="n">
        <v>-0.00540274509695064</v>
      </c>
      <c r="AH44" s="3" t="b">
        <f aca="false">TRUE()</f>
        <v>1</v>
      </c>
      <c r="AI44" s="3" t="n">
        <v>0.320720124130563</v>
      </c>
      <c r="AJ44" s="3" t="b">
        <f aca="false">TRUE()</f>
        <v>1</v>
      </c>
      <c r="AK44" s="3" t="n">
        <v>-0.33997172367167</v>
      </c>
      <c r="AL44" s="3" t="b">
        <f aca="false">TRUE()</f>
        <v>1</v>
      </c>
      <c r="AM44" s="3" t="n">
        <v>-0.2926807709749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5</v>
      </c>
      <c r="E45" s="2" t="n">
        <v>0</v>
      </c>
      <c r="F45" s="2" t="n">
        <v>9.46232220802563</v>
      </c>
      <c r="G45" s="2" t="n">
        <v>0.872570194384449</v>
      </c>
      <c r="H45" s="2" t="n">
        <v>0.987416513927795</v>
      </c>
      <c r="I45" s="2" t="n">
        <v>0.14288577113139</v>
      </c>
      <c r="J45" s="2" t="n">
        <v>0.356302440581097</v>
      </c>
      <c r="K45" s="2" t="n">
        <v>4.84283752807395</v>
      </c>
      <c r="L45" s="2" t="n">
        <v>0.783</v>
      </c>
      <c r="M45" s="2" t="n">
        <v>0.11</v>
      </c>
      <c r="N45" s="2" t="n">
        <v>10.527</v>
      </c>
      <c r="O45" s="2" t="s">
        <v>41</v>
      </c>
      <c r="P45" s="2" t="n">
        <v>517.9</v>
      </c>
      <c r="Q45" s="2" t="n">
        <v>207.8</v>
      </c>
      <c r="R45" s="2" t="n">
        <v>25.143</v>
      </c>
      <c r="S45" s="2" t="n">
        <v>0.479725418308147</v>
      </c>
      <c r="T45" s="2" t="n">
        <v>-0.00405420119633339</v>
      </c>
      <c r="U45" s="2" t="n">
        <v>-1.05451955415172</v>
      </c>
      <c r="V45" s="2" t="n">
        <v>0.284908229687081</v>
      </c>
      <c r="W45" s="2" t="n">
        <v>0.0933026491586839</v>
      </c>
      <c r="X45" s="2" t="n">
        <v>0.0573050542224701</v>
      </c>
      <c r="Y45" s="2" t="n">
        <v>0.118377113956823</v>
      </c>
      <c r="Z45" s="2" t="n">
        <v>0.17347763572714</v>
      </c>
      <c r="AA45" s="2" t="n">
        <v>0.173992585153194</v>
      </c>
      <c r="AB45" s="2" t="n">
        <v>0.160534920573017</v>
      </c>
      <c r="AC45" s="2" t="n">
        <v>0.131628345035412</v>
      </c>
      <c r="AD45" s="2" t="n">
        <v>0.0926630237153948</v>
      </c>
      <c r="AE45" s="2" t="n">
        <v>0.068724586775364</v>
      </c>
      <c r="AF45" s="2" t="n">
        <v>0.0232967348411849</v>
      </c>
      <c r="AG45" s="2" t="n">
        <v>0.0547003363097721</v>
      </c>
      <c r="AH45" s="3" t="b">
        <f aca="false">TRUE()</f>
        <v>1</v>
      </c>
      <c r="AI45" s="3" t="n">
        <v>0.713334584512968</v>
      </c>
      <c r="AJ45" s="3" t="b">
        <f aca="false">TRUE()</f>
        <v>1</v>
      </c>
      <c r="AK45" s="3" t="n">
        <v>-0.0297879009882732</v>
      </c>
      <c r="AL45" s="3" t="b">
        <f aca="false">TRUE()</f>
        <v>1</v>
      </c>
      <c r="AM45" s="3" t="n">
        <v>-0.3682135777147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6</v>
      </c>
      <c r="E46" s="2" t="n">
        <v>2</v>
      </c>
      <c r="F46" s="2" t="n">
        <v>18.434948822922</v>
      </c>
      <c r="G46" s="2" t="n">
        <v>0.853707414829659</v>
      </c>
      <c r="H46" s="2" t="n">
        <v>0.980610500173523</v>
      </c>
      <c r="I46" s="2" t="n">
        <v>0.187811650296807</v>
      </c>
      <c r="J46" s="2" t="n">
        <v>0.423528657200016</v>
      </c>
      <c r="K46" s="2" t="n">
        <v>3.11827404227925</v>
      </c>
      <c r="L46" s="2" t="n">
        <v>0.624</v>
      </c>
      <c r="M46" s="2" t="n">
        <v>0.084</v>
      </c>
      <c r="N46" s="2" t="n">
        <v>6.954</v>
      </c>
      <c r="O46" s="2" t="s">
        <v>41</v>
      </c>
      <c r="P46" s="2" t="n">
        <v>1271.1</v>
      </c>
      <c r="Q46" s="2" t="n">
        <v>416.4</v>
      </c>
      <c r="R46" s="2" t="n">
        <v>61.702</v>
      </c>
      <c r="S46" s="2" t="n">
        <v>0.605522864752679</v>
      </c>
      <c r="T46" s="2" t="n">
        <v>-0.278452594780918</v>
      </c>
      <c r="U46" s="2" t="n">
        <v>-0.996359564364428</v>
      </c>
      <c r="V46" s="2" t="n">
        <v>0.076383381335681</v>
      </c>
      <c r="W46" s="2" t="n">
        <v>0.0304862097236496</v>
      </c>
      <c r="X46" s="2" t="n">
        <v>0.0478682002832091</v>
      </c>
      <c r="Y46" s="2" t="n">
        <v>0.095720331055855</v>
      </c>
      <c r="Z46" s="2" t="n">
        <v>0.148776150654139</v>
      </c>
      <c r="AA46" s="2" t="n">
        <v>0.169082135468882</v>
      </c>
      <c r="AB46" s="2" t="n">
        <v>0.153423988544975</v>
      </c>
      <c r="AC46" s="2" t="n">
        <v>0.156974222479345</v>
      </c>
      <c r="AD46" s="2" t="n">
        <v>0.121055185033416</v>
      </c>
      <c r="AE46" s="2" t="n">
        <v>0.0731705556390387</v>
      </c>
      <c r="AF46" s="2" t="n">
        <v>0.0339292308411412</v>
      </c>
      <c r="AG46" s="2" t="n">
        <v>-1.13071260651474</v>
      </c>
      <c r="AH46" s="3" t="b">
        <f aca="false">TRUE()</f>
        <v>1</v>
      </c>
      <c r="AI46" s="3" t="n">
        <v>-1.07025682122424</v>
      </c>
      <c r="AJ46" s="3" t="b">
        <f aca="false">TRUE()</f>
        <v>1</v>
      </c>
      <c r="AK46" s="3" t="n">
        <v>-0.762949663694484</v>
      </c>
      <c r="AL46" s="3" t="b">
        <f aca="false">TRUE()</f>
        <v>1</v>
      </c>
      <c r="AM46" s="3" t="n">
        <v>2.20605384474828</v>
      </c>
      <c r="AN46" s="3" t="b">
        <f aca="false">FALSE()</f>
        <v>0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7</v>
      </c>
      <c r="E47" s="2" t="n">
        <v>1</v>
      </c>
      <c r="F47" s="2" t="n">
        <v>31.7594800848128</v>
      </c>
      <c r="G47" s="2" t="n">
        <v>0.911471321695761</v>
      </c>
      <c r="H47" s="2" t="n">
        <v>0.977413820413424</v>
      </c>
      <c r="I47" s="2" t="n">
        <v>0.24037657727309</v>
      </c>
      <c r="J47" s="2" t="n">
        <v>0.465946807553736</v>
      </c>
      <c r="K47" s="2" t="n">
        <v>4.06081749800856</v>
      </c>
      <c r="L47" s="2" t="n">
        <v>0.793</v>
      </c>
      <c r="M47" s="2" t="n">
        <v>0.123</v>
      </c>
      <c r="N47" s="2" t="n">
        <v>8.933</v>
      </c>
      <c r="O47" s="2" t="s">
        <v>41</v>
      </c>
      <c r="P47" s="2" t="n">
        <v>757.4</v>
      </c>
      <c r="Q47" s="2" t="n">
        <v>309.7</v>
      </c>
      <c r="R47" s="2" t="n">
        <v>36.766</v>
      </c>
      <c r="S47" s="2" t="n">
        <v>0.523242318046417</v>
      </c>
      <c r="T47" s="2" t="n">
        <v>-0.290246847384567</v>
      </c>
      <c r="U47" s="2" t="n">
        <v>-1.14149953061509</v>
      </c>
      <c r="V47" s="2" t="n">
        <v>0.0935998021687694</v>
      </c>
      <c r="W47" s="2" t="n">
        <v>0.0574316730325228</v>
      </c>
      <c r="X47" s="2" t="n">
        <v>0.029812010715864</v>
      </c>
      <c r="Y47" s="2" t="n">
        <v>0.0879578097409475</v>
      </c>
      <c r="Z47" s="2" t="n">
        <v>0.151874944177145</v>
      </c>
      <c r="AA47" s="2" t="n">
        <v>0.176128432802391</v>
      </c>
      <c r="AB47" s="2" t="n">
        <v>0.159211373665815</v>
      </c>
      <c r="AC47" s="2" t="n">
        <v>0.145098012531051</v>
      </c>
      <c r="AD47" s="2" t="n">
        <v>0.129751695256168</v>
      </c>
      <c r="AE47" s="2" t="n">
        <v>0.0904624601206135</v>
      </c>
      <c r="AF47" s="2" t="n">
        <v>0.029703260990005</v>
      </c>
      <c r="AG47" s="2" t="n">
        <v>-0.482836653672558</v>
      </c>
      <c r="AH47" s="3" t="b">
        <f aca="false">TRUE()</f>
        <v>1</v>
      </c>
      <c r="AI47" s="3" t="n">
        <v>0.825510144622226</v>
      </c>
      <c r="AJ47" s="3" t="b">
        <f aca="false">TRUE()</f>
        <v>1</v>
      </c>
      <c r="AK47" s="3" t="n">
        <v>0.336792980364832</v>
      </c>
      <c r="AL47" s="3" t="b">
        <f aca="false">TRUE()</f>
        <v>1</v>
      </c>
      <c r="AM47" s="3" t="n">
        <v>0.45034330980503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7</v>
      </c>
      <c r="E48" s="2" t="n">
        <v>2</v>
      </c>
      <c r="F48" s="2" t="n">
        <v>18.434948822922</v>
      </c>
      <c r="G48" s="2" t="n">
        <v>0.903083700440529</v>
      </c>
      <c r="H48" s="2" t="n">
        <v>0.98480913569514</v>
      </c>
      <c r="I48" s="2" t="n">
        <v>0.208811285336567</v>
      </c>
      <c r="J48" s="2" t="n">
        <v>0.397351301102591</v>
      </c>
      <c r="K48" s="2" t="n">
        <v>4.72018639478815</v>
      </c>
      <c r="L48" s="2" t="n">
        <v>0.783</v>
      </c>
      <c r="M48" s="2" t="n">
        <v>0.108</v>
      </c>
      <c r="N48" s="2" t="n">
        <v>10.227</v>
      </c>
      <c r="O48" s="2" t="s">
        <v>41</v>
      </c>
      <c r="P48" s="2" t="n">
        <v>649.3</v>
      </c>
      <c r="Q48" s="2" t="n">
        <v>195.8</v>
      </c>
      <c r="R48" s="2" t="n">
        <v>31.52</v>
      </c>
      <c r="S48" s="2" t="n">
        <v>0.510114541109606</v>
      </c>
      <c r="T48" s="2" t="n">
        <v>-0.239762238967982</v>
      </c>
      <c r="U48" s="2" t="n">
        <v>-0.766963165386946</v>
      </c>
      <c r="V48" s="2" t="n">
        <v>0.11973953296137</v>
      </c>
      <c r="W48" s="2" t="n">
        <v>0.00914927077717465</v>
      </c>
      <c r="X48" s="2" t="n">
        <v>0.104346006663571</v>
      </c>
      <c r="Y48" s="2" t="n">
        <v>0.108447771462367</v>
      </c>
      <c r="Z48" s="2" t="n">
        <v>0.138061382114443</v>
      </c>
      <c r="AA48" s="2" t="n">
        <v>0.137941749006716</v>
      </c>
      <c r="AB48" s="2" t="n">
        <v>0.162509615578198</v>
      </c>
      <c r="AC48" s="2" t="n">
        <v>0.14827480349658</v>
      </c>
      <c r="AD48" s="2" t="n">
        <v>0.104704134745634</v>
      </c>
      <c r="AE48" s="2" t="n">
        <v>0.0703123371673548</v>
      </c>
      <c r="AF48" s="2" t="n">
        <v>0.0254021997651356</v>
      </c>
      <c r="AG48" s="2" t="n">
        <v>-0.0296063546567685</v>
      </c>
      <c r="AH48" s="3" t="b">
        <f aca="false">TRUE()</f>
        <v>1</v>
      </c>
      <c r="AI48" s="3" t="n">
        <v>0.713334584512968</v>
      </c>
      <c r="AJ48" s="3" t="b">
        <f aca="false">TRUE()</f>
        <v>1</v>
      </c>
      <c r="AK48" s="3" t="n">
        <v>-0.0861849596579818</v>
      </c>
      <c r="AL48" s="3" t="b">
        <f aca="false">TRUE()</f>
        <v>1</v>
      </c>
      <c r="AM48" s="3" t="n">
        <v>0.080881933851432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8</v>
      </c>
      <c r="E49" s="2" t="n">
        <v>1</v>
      </c>
      <c r="F49" s="2" t="n">
        <v>40.7321066997092</v>
      </c>
      <c r="G49" s="2" t="n">
        <v>0.624248496993988</v>
      </c>
      <c r="H49" s="2" t="n">
        <v>0.99230026458874</v>
      </c>
      <c r="I49" s="2" t="n">
        <v>0.0793228236370006</v>
      </c>
      <c r="J49" s="2" t="n">
        <v>0.215158399391624</v>
      </c>
      <c r="K49" s="2" t="n">
        <v>8.03797515563321</v>
      </c>
      <c r="L49" s="2" t="n">
        <v>0.683</v>
      </c>
      <c r="M49" s="2" t="n">
        <v>0.106</v>
      </c>
      <c r="N49" s="2" t="n">
        <v>16.777</v>
      </c>
      <c r="O49" s="2" t="s">
        <v>41</v>
      </c>
      <c r="P49" s="2" t="n">
        <v>713.7</v>
      </c>
      <c r="Q49" s="2" t="n">
        <v>274.6</v>
      </c>
      <c r="R49" s="2" t="n">
        <v>34.645</v>
      </c>
      <c r="S49" s="2" t="n">
        <v>0.553532196496246</v>
      </c>
      <c r="T49" s="2" t="n">
        <v>0.147860203638898</v>
      </c>
      <c r="U49" s="2" t="n">
        <v>-0.396655811862315</v>
      </c>
      <c r="V49" s="2" t="n">
        <v>0.350351568820588</v>
      </c>
      <c r="W49" s="2" t="n">
        <v>0.202698115673149</v>
      </c>
      <c r="X49" s="2" t="n">
        <v>0.0675434363618713</v>
      </c>
      <c r="Y49" s="2" t="n">
        <v>0.122616769893787</v>
      </c>
      <c r="Z49" s="2" t="n">
        <v>0.180348714619351</v>
      </c>
      <c r="AA49" s="2" t="n">
        <v>0.198224962897539</v>
      </c>
      <c r="AB49" s="2" t="n">
        <v>0.115679087748122</v>
      </c>
      <c r="AC49" s="2" t="n">
        <v>0.110212006523041</v>
      </c>
      <c r="AD49" s="2" t="n">
        <v>0.11754739416253</v>
      </c>
      <c r="AE49" s="2" t="n">
        <v>0.0757780779963464</v>
      </c>
      <c r="AF49" s="2" t="n">
        <v>0.0120495497974127</v>
      </c>
      <c r="AG49" s="2" t="n">
        <v>2.25094160490477</v>
      </c>
      <c r="AH49" s="3" t="b">
        <f aca="false">TRUE()</f>
        <v>1</v>
      </c>
      <c r="AI49" s="3" t="n">
        <v>-0.408421016579616</v>
      </c>
      <c r="AJ49" s="3" t="b">
        <f aca="false">TRUE()</f>
        <v>1</v>
      </c>
      <c r="AK49" s="3" t="n">
        <v>-0.14258201832769</v>
      </c>
      <c r="AL49" s="3" t="b">
        <f aca="false">TRUE()</f>
        <v>1</v>
      </c>
      <c r="AM49" s="3" t="n">
        <v>0.30098658335570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8</v>
      </c>
      <c r="E50" s="2" t="n">
        <v>2</v>
      </c>
      <c r="F50" s="2" t="n">
        <v>26.565051177078</v>
      </c>
      <c r="G50" s="2" t="n">
        <v>0.641046606704824</v>
      </c>
      <c r="H50" s="2" t="n">
        <v>0.984706058437109</v>
      </c>
      <c r="I50" s="2" t="n">
        <v>0.125752053801004</v>
      </c>
      <c r="J50" s="2" t="n">
        <v>0.278130785391744</v>
      </c>
      <c r="K50" s="2" t="n">
        <v>5.44275676649523</v>
      </c>
      <c r="L50" s="2" t="n">
        <v>0.675</v>
      </c>
      <c r="M50" s="2" t="n">
        <v>0.093</v>
      </c>
      <c r="N50" s="2" t="n">
        <v>11.661</v>
      </c>
      <c r="O50" s="2" t="s">
        <v>41</v>
      </c>
      <c r="P50" s="2" t="n">
        <v>625.2</v>
      </c>
      <c r="Q50" s="2" t="n">
        <v>225</v>
      </c>
      <c r="R50" s="2" t="n">
        <v>30.348</v>
      </c>
      <c r="S50" s="2" t="n">
        <v>0.500045721852258</v>
      </c>
      <c r="T50" s="2" t="n">
        <v>-0.713949608343167</v>
      </c>
      <c r="U50" s="2" t="n">
        <v>-0.271102319830729</v>
      </c>
      <c r="V50" s="2" t="n">
        <v>0.26051578112315</v>
      </c>
      <c r="W50" s="2" t="n">
        <v>0.0253460227866132</v>
      </c>
      <c r="X50" s="2" t="n">
        <v>0.152900936776155</v>
      </c>
      <c r="Y50" s="2" t="n">
        <v>0.141846095652482</v>
      </c>
      <c r="Z50" s="2" t="n">
        <v>0.12332996234942</v>
      </c>
      <c r="AA50" s="2" t="n">
        <v>0.140499355752465</v>
      </c>
      <c r="AB50" s="2" t="n">
        <v>0.136091613959019</v>
      </c>
      <c r="AC50" s="2" t="n">
        <v>0.13345062433119</v>
      </c>
      <c r="AD50" s="2" t="n">
        <v>0.102288471568473</v>
      </c>
      <c r="AE50" s="2" t="n">
        <v>0.0580150552262106</v>
      </c>
      <c r="AF50" s="2" t="n">
        <v>0.0115778843845851</v>
      </c>
      <c r="AG50" s="2" t="n">
        <v>0.467066732636613</v>
      </c>
      <c r="AH50" s="3" t="b">
        <f aca="false">TRUE()</f>
        <v>1</v>
      </c>
      <c r="AI50" s="3" t="n">
        <v>-0.498161464667023</v>
      </c>
      <c r="AJ50" s="3" t="b">
        <f aca="false">TRUE()</f>
        <v>1</v>
      </c>
      <c r="AK50" s="3" t="n">
        <v>-0.509162899680796</v>
      </c>
      <c r="AL50" s="3" t="b">
        <f aca="false">TRUE()</f>
        <v>1</v>
      </c>
      <c r="AM50" s="3" t="n">
        <v>-0.0014864210096387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8</v>
      </c>
      <c r="E51" s="2" t="n">
        <v>3</v>
      </c>
      <c r="F51" s="2" t="n">
        <v>24.2277453179541</v>
      </c>
      <c r="G51" s="2" t="n">
        <v>0.905405405405405</v>
      </c>
      <c r="H51" s="2" t="n">
        <v>0.97256067222394</v>
      </c>
      <c r="I51" s="2" t="n">
        <v>0.228365093835605</v>
      </c>
      <c r="J51" s="2" t="n">
        <v>0.481124200578094</v>
      </c>
      <c r="K51" s="2" t="n">
        <v>3.5276902502535</v>
      </c>
      <c r="L51" s="2" t="n">
        <v>0.798</v>
      </c>
      <c r="M51" s="2" t="n">
        <v>0.114</v>
      </c>
      <c r="N51" s="2" t="n">
        <v>7.86</v>
      </c>
      <c r="O51" s="2" t="s">
        <v>41</v>
      </c>
      <c r="P51" s="2" t="n">
        <v>983.5</v>
      </c>
      <c r="Q51" s="2" t="n">
        <v>376.4</v>
      </c>
      <c r="R51" s="2" t="n">
        <v>47.743</v>
      </c>
      <c r="S51" s="2" t="n">
        <v>0.56691310502416</v>
      </c>
      <c r="T51" s="2" t="n">
        <v>-0.235684421209288</v>
      </c>
      <c r="U51" s="2" t="n">
        <v>-0.943056464352804</v>
      </c>
      <c r="V51" s="2" t="n">
        <v>0.022097282462208</v>
      </c>
      <c r="W51" s="2" t="n">
        <v>0.0268114970745512</v>
      </c>
      <c r="X51" s="2" t="n">
        <v>0.0724053005481659</v>
      </c>
      <c r="Y51" s="2" t="n">
        <v>0.0988092404995184</v>
      </c>
      <c r="Z51" s="2" t="n">
        <v>0.12136198862352</v>
      </c>
      <c r="AA51" s="2" t="n">
        <v>0.145586013214207</v>
      </c>
      <c r="AB51" s="2" t="n">
        <v>0.174177367550625</v>
      </c>
      <c r="AC51" s="2" t="n">
        <v>0.157233086063691</v>
      </c>
      <c r="AD51" s="2" t="n">
        <v>0.121784162930903</v>
      </c>
      <c r="AE51" s="2" t="n">
        <v>0.0808912635944458</v>
      </c>
      <c r="AF51" s="2" t="n">
        <v>0.0277515769749245</v>
      </c>
      <c r="AG51" s="2" t="n">
        <v>-0.849292249460641</v>
      </c>
      <c r="AH51" s="3" t="b">
        <f aca="false">TRUE()</f>
        <v>1</v>
      </c>
      <c r="AI51" s="3" t="n">
        <v>0.881597924676855</v>
      </c>
      <c r="AJ51" s="3" t="b">
        <f aca="false">TRUE()</f>
        <v>1</v>
      </c>
      <c r="AK51" s="3" t="n">
        <v>0.083006216351144</v>
      </c>
      <c r="AL51" s="3" t="b">
        <f aca="false">TRUE()</f>
        <v>1</v>
      </c>
      <c r="AM51" s="3" t="n">
        <v>1.2231020249124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8</v>
      </c>
      <c r="E52" s="2" t="n">
        <v>4</v>
      </c>
      <c r="F52" s="2" t="n">
        <v>26.565051177078</v>
      </c>
      <c r="G52" s="2" t="n">
        <v>0.862516212710765</v>
      </c>
      <c r="H52" s="2" t="n">
        <v>0.981127070968914</v>
      </c>
      <c r="I52" s="2" t="n">
        <v>0.228962762912083</v>
      </c>
      <c r="J52" s="2" t="n">
        <v>0.405358384148563</v>
      </c>
      <c r="K52" s="2" t="n">
        <v>4.06811967547547</v>
      </c>
      <c r="L52" s="2" t="n">
        <v>0.74</v>
      </c>
      <c r="M52" s="2" t="n">
        <v>0.142</v>
      </c>
      <c r="N52" s="2" t="n">
        <v>8.966</v>
      </c>
      <c r="O52" s="2" t="s">
        <v>41</v>
      </c>
      <c r="P52" s="2" t="n">
        <v>666</v>
      </c>
      <c r="Q52" s="2" t="n">
        <v>199.5</v>
      </c>
      <c r="R52" s="2" t="n">
        <v>32.331</v>
      </c>
      <c r="S52" s="2" t="n">
        <v>0.583547175502602</v>
      </c>
      <c r="T52" s="2" t="n">
        <v>-0.654946140503759</v>
      </c>
      <c r="U52" s="2" t="n">
        <v>-0.49652582041269</v>
      </c>
      <c r="V52" s="2" t="n">
        <v>0.0618652368758781</v>
      </c>
      <c r="W52" s="2" t="n">
        <v>0.0367528204626265</v>
      </c>
      <c r="X52" s="2" t="n">
        <v>0.106215076063087</v>
      </c>
      <c r="Y52" s="2" t="n">
        <v>0.12779558640925</v>
      </c>
      <c r="Z52" s="2" t="n">
        <v>0.130591990230739</v>
      </c>
      <c r="AA52" s="2" t="n">
        <v>0.121208666136933</v>
      </c>
      <c r="AB52" s="2" t="n">
        <v>0.127632094981563</v>
      </c>
      <c r="AC52" s="2" t="n">
        <v>0.146609351217566</v>
      </c>
      <c r="AD52" s="2" t="n">
        <v>0.131546125982619</v>
      </c>
      <c r="AE52" s="2" t="n">
        <v>0.0804574209673419</v>
      </c>
      <c r="AF52" s="2" t="n">
        <v>0.0279436880109012</v>
      </c>
      <c r="AG52" s="2" t="n">
        <v>-0.477817357049748</v>
      </c>
      <c r="AH52" s="3" t="b">
        <f aca="false">TRUE()</f>
        <v>1</v>
      </c>
      <c r="AI52" s="3" t="n">
        <v>0.230979676043156</v>
      </c>
      <c r="AJ52" s="3" t="b">
        <f aca="false">TRUE()</f>
        <v>1</v>
      </c>
      <c r="AK52" s="3" t="n">
        <v>0.872565037727063</v>
      </c>
      <c r="AL52" s="3" t="b">
        <f aca="false">TRUE()</f>
        <v>1</v>
      </c>
      <c r="AM52" s="3" t="n">
        <v>0.13795876066387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9</v>
      </c>
      <c r="E53" s="2" t="n">
        <v>0</v>
      </c>
      <c r="F53" s="2" t="n">
        <v>11.3099324740202</v>
      </c>
      <c r="G53" s="2" t="n">
        <v>0.867415730337079</v>
      </c>
      <c r="H53" s="2" t="n">
        <v>0.99200056360012</v>
      </c>
      <c r="I53" s="2" t="n">
        <v>0.146241955247304</v>
      </c>
      <c r="J53" s="2" t="n">
        <v>0.302131392610611</v>
      </c>
      <c r="K53" s="2" t="n">
        <v>6.41292212487004</v>
      </c>
      <c r="L53" s="2" t="n">
        <v>0.795</v>
      </c>
      <c r="M53" s="2" t="n">
        <v>0.093</v>
      </c>
      <c r="N53" s="2" t="n">
        <v>13.727</v>
      </c>
      <c r="O53" s="2" t="s">
        <v>41</v>
      </c>
      <c r="P53" s="2" t="n">
        <v>598.1</v>
      </c>
      <c r="Q53" s="2" t="n">
        <v>221.3</v>
      </c>
      <c r="R53" s="2" t="n">
        <v>29.035</v>
      </c>
      <c r="S53" s="2" t="n">
        <v>0.497617095432802</v>
      </c>
      <c r="T53" s="2" t="n">
        <v>-0.284506155401546</v>
      </c>
      <c r="U53" s="2" t="n">
        <v>-0.832875451651432</v>
      </c>
      <c r="V53" s="2" t="n">
        <v>0.144176509236721</v>
      </c>
      <c r="W53" s="2" t="n">
        <v>0.0299106721673799</v>
      </c>
      <c r="X53" s="2" t="n">
        <v>0.0619316254331016</v>
      </c>
      <c r="Y53" s="2" t="n">
        <v>0.121279519483821</v>
      </c>
      <c r="Z53" s="2" t="n">
        <v>0.165246174243338</v>
      </c>
      <c r="AA53" s="2" t="n">
        <v>0.147510121703642</v>
      </c>
      <c r="AB53" s="2" t="n">
        <v>0.138449188771784</v>
      </c>
      <c r="AC53" s="2" t="n">
        <v>0.150362317715397</v>
      </c>
      <c r="AD53" s="2" t="n">
        <v>0.119957986690999</v>
      </c>
      <c r="AE53" s="2" t="n">
        <v>0.0783326517731003</v>
      </c>
      <c r="AF53" s="2" t="n">
        <v>0.0169304141848172</v>
      </c>
      <c r="AG53" s="2" t="n">
        <v>1.13392914852936</v>
      </c>
      <c r="AH53" s="3" t="b">
        <f aca="false">TRUE()</f>
        <v>1</v>
      </c>
      <c r="AI53" s="3" t="n">
        <v>0.847945256644078</v>
      </c>
      <c r="AJ53" s="3" t="b">
        <f aca="false">TRUE()</f>
        <v>1</v>
      </c>
      <c r="AK53" s="3" t="n">
        <v>-0.509162899680796</v>
      </c>
      <c r="AL53" s="3" t="b">
        <f aca="false">TRUE()</f>
        <v>1</v>
      </c>
      <c r="AM53" s="3" t="n">
        <v>-0.094108098052586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0</v>
      </c>
      <c r="E54" s="2" t="n">
        <v>0</v>
      </c>
      <c r="F54" s="2" t="n">
        <v>24.2277453179541</v>
      </c>
      <c r="G54" s="2" t="n">
        <v>0.846153846153846</v>
      </c>
      <c r="H54" s="2" t="n">
        <v>0.980344207267622</v>
      </c>
      <c r="I54" s="2" t="n">
        <v>0.196824752107729</v>
      </c>
      <c r="J54" s="2" t="n">
        <v>0.407768570419707</v>
      </c>
      <c r="K54" s="2" t="n">
        <v>4.58312543355709</v>
      </c>
      <c r="L54" s="2" t="n">
        <v>0.847</v>
      </c>
      <c r="M54" s="2" t="n">
        <v>0.124</v>
      </c>
      <c r="N54" s="2" t="n">
        <v>10.005</v>
      </c>
      <c r="O54" s="2" t="s">
        <v>41</v>
      </c>
      <c r="P54" s="2" t="n">
        <v>632.8</v>
      </c>
      <c r="Q54" s="2" t="n">
        <v>281.5</v>
      </c>
      <c r="R54" s="2" t="n">
        <v>30.719</v>
      </c>
      <c r="S54" s="2" t="n">
        <v>0.473703771680889</v>
      </c>
      <c r="T54" s="2" t="n">
        <v>-0.0916939149332402</v>
      </c>
      <c r="U54" s="2" t="n">
        <v>-1.05081824204732</v>
      </c>
      <c r="V54" s="2" t="n">
        <v>0.0721878880071813</v>
      </c>
      <c r="W54" s="2" t="n">
        <v>0.00342675012892513</v>
      </c>
      <c r="X54" s="2" t="n">
        <v>0.0316140554133591</v>
      </c>
      <c r="Y54" s="2" t="n">
        <v>0.108968592806275</v>
      </c>
      <c r="Z54" s="2" t="n">
        <v>0.134364145312882</v>
      </c>
      <c r="AA54" s="2" t="n">
        <v>0.177292200922718</v>
      </c>
      <c r="AB54" s="2" t="n">
        <v>0.172110540958778</v>
      </c>
      <c r="AC54" s="2" t="n">
        <v>0.173588576131649</v>
      </c>
      <c r="AD54" s="2" t="n">
        <v>0.123686360517403</v>
      </c>
      <c r="AE54" s="2" t="n">
        <v>0.0628667513987968</v>
      </c>
      <c r="AF54" s="2" t="n">
        <v>0.0155087765381396</v>
      </c>
      <c r="AG54" s="2" t="n">
        <v>-0.123817926882188</v>
      </c>
      <c r="AH54" s="3" t="b">
        <f aca="false">TRUE()</f>
        <v>1</v>
      </c>
      <c r="AI54" s="3" t="n">
        <v>1.43125816921222</v>
      </c>
      <c r="AJ54" s="3" t="b">
        <f aca="false">TRUE()</f>
        <v>1</v>
      </c>
      <c r="AK54" s="3" t="n">
        <v>0.364991509699687</v>
      </c>
      <c r="AL54" s="3" t="b">
        <f aca="false">TRUE()</f>
        <v>1</v>
      </c>
      <c r="AM54" s="3" t="n">
        <v>0.024488661851113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2</v>
      </c>
      <c r="E55" s="2" t="n">
        <v>0</v>
      </c>
      <c r="F55" s="2" t="n">
        <v>50.1944289077348</v>
      </c>
      <c r="G55" s="2" t="n">
        <v>0.686102236421725</v>
      </c>
      <c r="H55" s="2" t="n">
        <v>0.953514195236619</v>
      </c>
      <c r="I55" s="2" t="n">
        <v>0.180778970070662</v>
      </c>
      <c r="J55" s="2" t="n">
        <v>0.3872691608969</v>
      </c>
      <c r="K55" s="2" t="n">
        <v>4.79894639899742</v>
      </c>
      <c r="L55" s="2" t="n">
        <v>0.814</v>
      </c>
      <c r="M55" s="2" t="n">
        <v>0.137</v>
      </c>
      <c r="N55" s="2" t="n">
        <v>10.509</v>
      </c>
      <c r="O55" s="2" t="s">
        <v>41</v>
      </c>
      <c r="P55" s="2" t="n">
        <v>586.8</v>
      </c>
      <c r="Q55" s="2" t="n">
        <v>243.9</v>
      </c>
      <c r="R55" s="2" t="n">
        <v>28.487</v>
      </c>
      <c r="S55" s="2" t="n">
        <v>0.527646379741067</v>
      </c>
      <c r="T55" s="2" t="n">
        <v>-0.325579542470708</v>
      </c>
      <c r="U55" s="2" t="n">
        <v>-0.975423314844206</v>
      </c>
      <c r="V55" s="2" t="n">
        <v>0.213435709020153</v>
      </c>
      <c r="W55" s="2" t="n">
        <v>0.00930593406445424</v>
      </c>
      <c r="X55" s="2" t="n">
        <v>0.0781285513912924</v>
      </c>
      <c r="Y55" s="2" t="n">
        <v>0.125554130159649</v>
      </c>
      <c r="Z55" s="2" t="n">
        <v>0.158859385127287</v>
      </c>
      <c r="AA55" s="2" t="n">
        <v>0.150682680998239</v>
      </c>
      <c r="AB55" s="2" t="n">
        <v>0.150339993635728</v>
      </c>
      <c r="AC55" s="2" t="n">
        <v>0.154717433489687</v>
      </c>
      <c r="AD55" s="2" t="n">
        <v>0.11392370319103</v>
      </c>
      <c r="AE55" s="2" t="n">
        <v>0.0583115099161616</v>
      </c>
      <c r="AF55" s="2" t="n">
        <v>0.00948261209092507</v>
      </c>
      <c r="AG55" s="2" t="n">
        <v>0.0245308975439243</v>
      </c>
      <c r="AH55" s="3" t="b">
        <f aca="false">TRUE()</f>
        <v>1</v>
      </c>
      <c r="AI55" s="3" t="n">
        <v>1.06107882085167</v>
      </c>
      <c r="AJ55" s="3" t="b">
        <f aca="false">TRUE()</f>
        <v>1</v>
      </c>
      <c r="AK55" s="3" t="n">
        <v>0.731572391052792</v>
      </c>
      <c r="AL55" s="3" t="b">
        <f aca="false">TRUE()</f>
        <v>1</v>
      </c>
      <c r="AM55" s="3" t="n">
        <v>-0.13272894493765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3</v>
      </c>
      <c r="E56" s="2" t="n">
        <v>1</v>
      </c>
      <c r="F56" s="2" t="n">
        <v>39.8055710922652</v>
      </c>
      <c r="G56" s="2" t="n">
        <v>0.710234278668311</v>
      </c>
      <c r="H56" s="2" t="n">
        <v>0.972366786022925</v>
      </c>
      <c r="I56" s="2" t="n">
        <v>0.165999542274209</v>
      </c>
      <c r="J56" s="2" t="n">
        <v>0.386713336556318</v>
      </c>
      <c r="K56" s="2" t="n">
        <v>3.93701672262036</v>
      </c>
      <c r="L56" s="2" t="n">
        <v>0.663</v>
      </c>
      <c r="M56" s="2" t="n">
        <v>0.099</v>
      </c>
      <c r="N56" s="2" t="n">
        <v>8.664</v>
      </c>
      <c r="O56" s="2" t="s">
        <v>41</v>
      </c>
      <c r="P56" s="2" t="n">
        <v>558.9</v>
      </c>
      <c r="Q56" s="2" t="n">
        <v>245.2</v>
      </c>
      <c r="R56" s="2" t="n">
        <v>27.131</v>
      </c>
      <c r="S56" s="2" t="n">
        <v>0.61039894226445</v>
      </c>
      <c r="T56" s="2" t="n">
        <v>-0.174033775082803</v>
      </c>
      <c r="U56" s="2" t="n">
        <v>-1.23656751190778</v>
      </c>
      <c r="V56" s="2" t="n">
        <v>0.055535822138219</v>
      </c>
      <c r="W56" s="2" t="n">
        <v>0.0186784768318035</v>
      </c>
      <c r="X56" s="2" t="n">
        <v>0.0391123673808241</v>
      </c>
      <c r="Y56" s="2" t="n">
        <v>0.103710290005274</v>
      </c>
      <c r="Z56" s="2" t="n">
        <v>0.159265858359367</v>
      </c>
      <c r="AA56" s="2" t="n">
        <v>0.154190363671104</v>
      </c>
      <c r="AB56" s="2" t="n">
        <v>0.155311591191471</v>
      </c>
      <c r="AC56" s="2" t="n">
        <v>0.16405772782817</v>
      </c>
      <c r="AD56" s="2" t="n">
        <v>0.135837981269529</v>
      </c>
      <c r="AE56" s="2" t="n">
        <v>0.0717904335172616</v>
      </c>
      <c r="AF56" s="2" t="n">
        <v>0.0167233867769995</v>
      </c>
      <c r="AG56" s="2" t="n">
        <v>-0.567933573957438</v>
      </c>
      <c r="AH56" s="3" t="b">
        <f aca="false">TRUE()</f>
        <v>1</v>
      </c>
      <c r="AI56" s="3" t="n">
        <v>-0.632772136798133</v>
      </c>
      <c r="AJ56" s="3" t="b">
        <f aca="false">TRUE()</f>
        <v>1</v>
      </c>
      <c r="AK56" s="3" t="n">
        <v>-0.33997172367167</v>
      </c>
      <c r="AL56" s="3" t="b">
        <f aca="false">TRUE()</f>
        <v>1</v>
      </c>
      <c r="AM56" s="3" t="n">
        <v>-0.228084841229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3</v>
      </c>
      <c r="E57" s="2" t="n">
        <v>2</v>
      </c>
      <c r="F57" s="2" t="n">
        <v>17.1027289690524</v>
      </c>
      <c r="G57" s="2" t="n">
        <v>0.783549783549784</v>
      </c>
      <c r="H57" s="2" t="n">
        <v>0.989304482255993</v>
      </c>
      <c r="I57" s="2" t="n">
        <v>0.119904452443842</v>
      </c>
      <c r="J57" s="2" t="n">
        <v>0.312195799314973</v>
      </c>
      <c r="K57" s="2" t="n">
        <v>4.9200993913861</v>
      </c>
      <c r="L57" s="2" t="n">
        <v>0.665</v>
      </c>
      <c r="M57" s="2" t="n">
        <v>0.084</v>
      </c>
      <c r="N57" s="2" t="n">
        <v>10.595</v>
      </c>
      <c r="O57" s="2" t="s">
        <v>41</v>
      </c>
      <c r="P57" s="2" t="n">
        <v>685.7</v>
      </c>
      <c r="Q57" s="2" t="n">
        <v>241.5</v>
      </c>
      <c r="R57" s="2" t="n">
        <v>33.286</v>
      </c>
      <c r="S57" s="2" t="n">
        <v>0.713932082258671</v>
      </c>
      <c r="T57" s="2" t="n">
        <v>-0.681571608671397</v>
      </c>
      <c r="U57" s="2" t="n">
        <v>-0.580261302965214</v>
      </c>
      <c r="V57" s="2" t="n">
        <v>0.0524619563603008</v>
      </c>
      <c r="W57" s="2" t="n">
        <v>0.0524619563603008</v>
      </c>
      <c r="X57" s="2" t="n">
        <v>0.0147864022752993</v>
      </c>
      <c r="Y57" s="2" t="n">
        <v>0.083040201682719</v>
      </c>
      <c r="Z57" s="2" t="n">
        <v>0.151298134950658</v>
      </c>
      <c r="AA57" s="2" t="n">
        <v>0.179164560056218</v>
      </c>
      <c r="AB57" s="2" t="n">
        <v>0.163034233899261</v>
      </c>
      <c r="AC57" s="2" t="n">
        <v>0.163036130876961</v>
      </c>
      <c r="AD57" s="2" t="n">
        <v>0.135402620314114</v>
      </c>
      <c r="AE57" s="2" t="n">
        <v>0.0726086181303104</v>
      </c>
      <c r="AF57" s="2" t="n">
        <v>0.0376290978144597</v>
      </c>
      <c r="AG57" s="2" t="n">
        <v>0.107807811628232</v>
      </c>
      <c r="AH57" s="3" t="b">
        <f aca="false">TRUE()</f>
        <v>1</v>
      </c>
      <c r="AI57" s="3" t="n">
        <v>-0.610337024776281</v>
      </c>
      <c r="AJ57" s="3" t="b">
        <f aca="false">TRUE()</f>
        <v>1</v>
      </c>
      <c r="AK57" s="3" t="n">
        <v>-0.762949663694484</v>
      </c>
      <c r="AL57" s="3" t="b">
        <f aca="false">TRUE()</f>
        <v>1</v>
      </c>
      <c r="AM57" s="3" t="n">
        <v>0.20528890965819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6</v>
      </c>
      <c r="E58" s="2" t="n">
        <v>0</v>
      </c>
      <c r="F58" s="2" t="n">
        <v>26.565051177078</v>
      </c>
      <c r="G58" s="2" t="n">
        <v>0.800205973223481</v>
      </c>
      <c r="H58" s="2" t="n">
        <v>0.976574679808626</v>
      </c>
      <c r="I58" s="2" t="n">
        <v>0.169634280908646</v>
      </c>
      <c r="J58" s="2" t="n">
        <v>0.406130794433399</v>
      </c>
      <c r="K58" s="2" t="n">
        <v>4.43220276174028</v>
      </c>
      <c r="L58" s="2" t="n">
        <v>0.805</v>
      </c>
      <c r="M58" s="2" t="n">
        <v>0.125</v>
      </c>
      <c r="N58" s="2" t="n">
        <v>9.616</v>
      </c>
      <c r="O58" s="2" t="s">
        <v>41</v>
      </c>
      <c r="P58" s="2" t="n">
        <v>912.4</v>
      </c>
      <c r="Q58" s="2" t="n">
        <v>356.7</v>
      </c>
      <c r="R58" s="2" t="n">
        <v>44.29</v>
      </c>
      <c r="S58" s="2" t="n">
        <v>0.500190370974989</v>
      </c>
      <c r="T58" s="2" t="n">
        <v>-0.346148978709074</v>
      </c>
      <c r="U58" s="2" t="n">
        <v>-1.03959652589661</v>
      </c>
      <c r="V58" s="2" t="n">
        <v>0.105232161486673</v>
      </c>
      <c r="W58" s="2" t="n">
        <v>0.00737569362623047</v>
      </c>
      <c r="X58" s="2" t="n">
        <v>0.0611171987466363</v>
      </c>
      <c r="Y58" s="2" t="n">
        <v>0.10996145361017</v>
      </c>
      <c r="Z58" s="2" t="n">
        <v>0.152378573643532</v>
      </c>
      <c r="AA58" s="2" t="n">
        <v>0.149239877198359</v>
      </c>
      <c r="AB58" s="2" t="n">
        <v>0.149266499570041</v>
      </c>
      <c r="AC58" s="2" t="n">
        <v>0.162713855287865</v>
      </c>
      <c r="AD58" s="2" t="n">
        <v>0.112014653695642</v>
      </c>
      <c r="AE58" s="2" t="n">
        <v>0.0763372447581172</v>
      </c>
      <c r="AF58" s="2" t="n">
        <v>0.026970643489638</v>
      </c>
      <c r="AG58" s="2" t="n">
        <v>-0.227557621019837</v>
      </c>
      <c r="AH58" s="3" t="b">
        <f aca="false">TRUE()</f>
        <v>1</v>
      </c>
      <c r="AI58" s="3" t="n">
        <v>0.960120816753336</v>
      </c>
      <c r="AJ58" s="3" t="b">
        <f aca="false">TRUE()</f>
        <v>1</v>
      </c>
      <c r="AK58" s="3" t="n">
        <v>0.393190039034541</v>
      </c>
      <c r="AL58" s="3" t="b">
        <f aca="false">TRUE()</f>
        <v>1</v>
      </c>
      <c r="AM58" s="3" t="n">
        <v>0.98009828920196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</v>
      </c>
      <c r="E59" s="2" t="n">
        <v>1</v>
      </c>
      <c r="F59" s="2" t="n">
        <v>26.565051177078</v>
      </c>
      <c r="G59" s="2" t="n">
        <v>0.796296296296296</v>
      </c>
      <c r="H59" s="2" t="n">
        <v>0.953209309573743</v>
      </c>
      <c r="I59" s="2" t="n">
        <v>0.27374650211806</v>
      </c>
      <c r="J59" s="2" t="n">
        <v>0.495255165271396</v>
      </c>
      <c r="K59" s="2" t="n">
        <v>3.56709771730601</v>
      </c>
      <c r="L59" s="2" t="n">
        <v>0.896</v>
      </c>
      <c r="M59" s="2" t="n">
        <v>0.16</v>
      </c>
      <c r="N59" s="2" t="n">
        <v>8.197</v>
      </c>
      <c r="O59" s="2" t="s">
        <v>41</v>
      </c>
      <c r="P59" s="2" t="n">
        <v>721.6</v>
      </c>
      <c r="Q59" s="2" t="n">
        <v>214.3</v>
      </c>
      <c r="R59" s="2" t="n">
        <v>35.371</v>
      </c>
      <c r="S59" s="2" t="n">
        <v>0.562526797799727</v>
      </c>
      <c r="T59" s="2" t="n">
        <v>-0.253068783927857</v>
      </c>
      <c r="U59" s="2" t="n">
        <v>-0.738176938253402</v>
      </c>
      <c r="V59" s="2" t="n">
        <v>0.166674291825621</v>
      </c>
      <c r="W59" s="2" t="n">
        <v>0.0680027917991395</v>
      </c>
      <c r="X59" s="2" t="n">
        <v>0.0839042330816964</v>
      </c>
      <c r="Y59" s="2" t="n">
        <v>0.120269569057044</v>
      </c>
      <c r="Z59" s="2" t="n">
        <v>0.164853844316479</v>
      </c>
      <c r="AA59" s="2" t="n">
        <v>0.146433986370914</v>
      </c>
      <c r="AB59" s="2" t="n">
        <v>0.123409491727447</v>
      </c>
      <c r="AC59" s="2" t="n">
        <v>0.138399999286628</v>
      </c>
      <c r="AD59" s="2" t="n">
        <v>0.127139395596824</v>
      </c>
      <c r="AE59" s="2" t="n">
        <v>0.0687961526724101</v>
      </c>
      <c r="AF59" s="2" t="n">
        <v>0.026793327890559</v>
      </c>
      <c r="AG59" s="2" t="n">
        <v>-0.822204744783216</v>
      </c>
      <c r="AH59" s="3" t="b">
        <f aca="false">TRUE()</f>
        <v>1</v>
      </c>
      <c r="AI59" s="3" t="n">
        <v>1.98091841374759</v>
      </c>
      <c r="AJ59" s="3" t="b">
        <f aca="false">TRUE()</f>
        <v>1</v>
      </c>
      <c r="AK59" s="3" t="n">
        <v>1.38013856575444</v>
      </c>
      <c r="AL59" s="3" t="b">
        <f aca="false">TRUE()</f>
        <v>1</v>
      </c>
      <c r="AM59" s="3" t="n">
        <v>0.32798699843464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</v>
      </c>
      <c r="E60" s="2" t="n">
        <v>2</v>
      </c>
      <c r="F60" s="2" t="n">
        <v>36.0273733851036</v>
      </c>
      <c r="G60" s="2" t="n">
        <v>0.854166666666667</v>
      </c>
      <c r="H60" s="2" t="n">
        <v>0.966453607271976</v>
      </c>
      <c r="I60" s="2" t="n">
        <v>0.263964295859729</v>
      </c>
      <c r="J60" s="2" t="n">
        <v>0.480922951209327</v>
      </c>
      <c r="K60" s="2" t="n">
        <v>3.86544534836571</v>
      </c>
      <c r="L60" s="2" t="n">
        <v>0.808</v>
      </c>
      <c r="M60" s="2" t="n">
        <v>0.161</v>
      </c>
      <c r="N60" s="2" t="n">
        <v>8.489</v>
      </c>
      <c r="O60" s="2" t="s">
        <v>41</v>
      </c>
      <c r="P60" s="2" t="n">
        <v>732.8</v>
      </c>
      <c r="Q60" s="2" t="n">
        <v>237.1</v>
      </c>
      <c r="R60" s="2" t="n">
        <v>35.92</v>
      </c>
      <c r="S60" s="2" t="n">
        <v>0.58726041149599</v>
      </c>
      <c r="T60" s="2" t="n">
        <v>-0.545805804922959</v>
      </c>
      <c r="U60" s="2" t="n">
        <v>-0.576187919835535</v>
      </c>
      <c r="V60" s="2" t="n">
        <v>0.199253257785191</v>
      </c>
      <c r="W60" s="2" t="n">
        <v>0.00944983141795064</v>
      </c>
      <c r="X60" s="2" t="n">
        <v>0.101233424155925</v>
      </c>
      <c r="Y60" s="2" t="n">
        <v>0.117109626046147</v>
      </c>
      <c r="Z60" s="2" t="n">
        <v>0.13904688769767</v>
      </c>
      <c r="AA60" s="2" t="n">
        <v>0.152031630855248</v>
      </c>
      <c r="AB60" s="2" t="n">
        <v>0.152121890067303</v>
      </c>
      <c r="AC60" s="2" t="n">
        <v>0.144777596254611</v>
      </c>
      <c r="AD60" s="2" t="n">
        <v>0.105205485775772</v>
      </c>
      <c r="AE60" s="2" t="n">
        <v>0.0681028669306474</v>
      </c>
      <c r="AF60" s="2" t="n">
        <v>0.020370592216677</v>
      </c>
      <c r="AG60" s="2" t="n">
        <v>-0.617129578671698</v>
      </c>
      <c r="AH60" s="3" t="b">
        <f aca="false">TRUE()</f>
        <v>1</v>
      </c>
      <c r="AI60" s="3" t="n">
        <v>0.993773484786114</v>
      </c>
      <c r="AJ60" s="3" t="b">
        <f aca="false">TRUE()</f>
        <v>1</v>
      </c>
      <c r="AK60" s="3" t="n">
        <v>1.40833709508929</v>
      </c>
      <c r="AL60" s="3" t="b">
        <f aca="false">TRUE()</f>
        <v>1</v>
      </c>
      <c r="AM60" s="3" t="n">
        <v>0.3662660679136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</v>
      </c>
      <c r="E61" s="2" t="n">
        <v>3</v>
      </c>
      <c r="F61" s="2" t="n">
        <v>13.2405199151872</v>
      </c>
      <c r="G61" s="2" t="n">
        <v>0.888077858880779</v>
      </c>
      <c r="H61" s="2" t="n">
        <v>0.97824114451979</v>
      </c>
      <c r="I61" s="2" t="n">
        <v>0.263453760673659</v>
      </c>
      <c r="J61" s="2" t="n">
        <v>0.449264431267146</v>
      </c>
      <c r="K61" s="2" t="n">
        <v>4.14295483045206</v>
      </c>
      <c r="L61" s="2" t="n">
        <v>0.789</v>
      </c>
      <c r="M61" s="2" t="n">
        <v>0.11</v>
      </c>
      <c r="N61" s="2" t="n">
        <v>9.091</v>
      </c>
      <c r="O61" s="2" t="s">
        <v>41</v>
      </c>
      <c r="P61" s="2" t="n">
        <v>482.4</v>
      </c>
      <c r="Q61" s="2" t="n">
        <v>181.2</v>
      </c>
      <c r="R61" s="2" t="n">
        <v>23.645</v>
      </c>
      <c r="S61" s="2" t="n">
        <v>0.488873780208716</v>
      </c>
      <c r="T61" s="2" t="n">
        <v>-0.40067249483264</v>
      </c>
      <c r="U61" s="2" t="n">
        <v>-0.910375709308905</v>
      </c>
      <c r="V61" s="2" t="n">
        <v>0.303157305349283</v>
      </c>
      <c r="W61" s="2" t="n">
        <v>0.0452301689954096</v>
      </c>
      <c r="X61" s="2" t="n">
        <v>0.131288426776458</v>
      </c>
      <c r="Y61" s="2" t="n">
        <v>0.145683212311957</v>
      </c>
      <c r="Z61" s="2" t="n">
        <v>0.144037625007624</v>
      </c>
      <c r="AA61" s="2" t="n">
        <v>0.135885405635061</v>
      </c>
      <c r="AB61" s="2" t="n">
        <v>0.147267666620146</v>
      </c>
      <c r="AC61" s="2" t="n">
        <v>0.122649757569344</v>
      </c>
      <c r="AD61" s="2" t="n">
        <v>0.0942621696741603</v>
      </c>
      <c r="AE61" s="2" t="n">
        <v>0.0602895015025731</v>
      </c>
      <c r="AF61" s="2" t="n">
        <v>0.0186362349026776</v>
      </c>
      <c r="AG61" s="2" t="n">
        <v>-0.426377927873471</v>
      </c>
      <c r="AH61" s="3" t="b">
        <f aca="false">TRUE()</f>
        <v>1</v>
      </c>
      <c r="AI61" s="3" t="n">
        <v>0.780639920578523</v>
      </c>
      <c r="AJ61" s="3" t="b">
        <f aca="false">TRUE()</f>
        <v>1</v>
      </c>
      <c r="AK61" s="3" t="n">
        <v>-0.0297879009882732</v>
      </c>
      <c r="AL61" s="3" t="b">
        <f aca="false">TRUE()</f>
        <v>1</v>
      </c>
      <c r="AM61" s="3" t="n">
        <v>-0.4895445568669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</v>
      </c>
      <c r="E62" s="2" t="n">
        <v>2</v>
      </c>
      <c r="F62" s="2" t="n">
        <v>62.1027289690524</v>
      </c>
      <c r="G62" s="2" t="n">
        <v>0.664169787765293</v>
      </c>
      <c r="H62" s="2" t="n">
        <v>0.98822551239393</v>
      </c>
      <c r="I62" s="2" t="n">
        <v>0.125252114977645</v>
      </c>
      <c r="J62" s="2" t="n">
        <v>0.293774885733785</v>
      </c>
      <c r="K62" s="2" t="n">
        <v>4.24108629774247</v>
      </c>
      <c r="L62" s="2" t="n">
        <v>0.551</v>
      </c>
      <c r="M62" s="2" t="n">
        <v>0.149</v>
      </c>
      <c r="N62" s="2" t="n">
        <v>9.335</v>
      </c>
      <c r="O62" s="2" t="s">
        <v>41</v>
      </c>
      <c r="P62" s="2" t="n">
        <v>594.5</v>
      </c>
      <c r="Q62" s="2" t="n">
        <v>244.3</v>
      </c>
      <c r="R62" s="2" t="n">
        <v>29.141</v>
      </c>
      <c r="S62" s="2" t="n">
        <v>0.952965540924175</v>
      </c>
      <c r="T62" s="2" t="n">
        <v>-0.279385061373232</v>
      </c>
      <c r="U62" s="2" t="n">
        <v>-0.797426910885752</v>
      </c>
      <c r="V62" s="2" t="n">
        <v>0.449221752381816</v>
      </c>
      <c r="W62" s="2" t="n">
        <v>0.16667961863156</v>
      </c>
      <c r="X62" s="2" t="n">
        <v>0.138892478868299</v>
      </c>
      <c r="Y62" s="2" t="n">
        <v>0.169479804372336</v>
      </c>
      <c r="Z62" s="2" t="n">
        <v>0.167187970987688</v>
      </c>
      <c r="AA62" s="2" t="n">
        <v>0.140298659791156</v>
      </c>
      <c r="AB62" s="2" t="n">
        <v>0.120667514495534</v>
      </c>
      <c r="AC62" s="2" t="n">
        <v>0.0890894688266583</v>
      </c>
      <c r="AD62" s="2" t="n">
        <v>0.0899378528123047</v>
      </c>
      <c r="AE62" s="2" t="n">
        <v>0.0666759632606433</v>
      </c>
      <c r="AF62" s="2" t="n">
        <v>0.017770286585381</v>
      </c>
      <c r="AG62" s="2" t="n">
        <v>-0.358925316019753</v>
      </c>
      <c r="AH62" s="3" t="b">
        <f aca="false">TRUE()</f>
        <v>1</v>
      </c>
      <c r="AI62" s="3" t="n">
        <v>-1.88913841002183</v>
      </c>
      <c r="AJ62" s="3" t="b">
        <f aca="false">TRUE()</f>
        <v>1</v>
      </c>
      <c r="AK62" s="3" t="n">
        <v>1.06995474307104</v>
      </c>
      <c r="AL62" s="3" t="b">
        <f aca="false">TRUE()</f>
        <v>1</v>
      </c>
      <c r="AM62" s="3" t="n">
        <v>-0.10641208467083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</v>
      </c>
      <c r="E63" s="2" t="n">
        <v>4</v>
      </c>
      <c r="F63" s="2" t="n">
        <v>18.9246444160512</v>
      </c>
      <c r="G63" s="2" t="n">
        <v>0.883014623172103</v>
      </c>
      <c r="H63" s="2" t="n">
        <v>0.986176255139746</v>
      </c>
      <c r="I63" s="2" t="n">
        <v>0.138818478141264</v>
      </c>
      <c r="J63" s="2" t="n">
        <v>0.380506420049492</v>
      </c>
      <c r="K63" s="2" t="n">
        <v>4.6558830028781</v>
      </c>
      <c r="L63" s="2" t="n">
        <v>0.789</v>
      </c>
      <c r="M63" s="2" t="n">
        <v>0.105</v>
      </c>
      <c r="N63" s="2" t="n">
        <v>10.161</v>
      </c>
      <c r="O63" s="2" t="s">
        <v>41</v>
      </c>
      <c r="P63" s="2" t="n">
        <v>442.2</v>
      </c>
      <c r="Q63" s="2" t="n">
        <v>142.1</v>
      </c>
      <c r="R63" s="2" t="n">
        <v>21.674</v>
      </c>
      <c r="S63" s="2" t="n">
        <v>0.373469257074036</v>
      </c>
      <c r="T63" s="2" t="n">
        <v>-0.280983446799107</v>
      </c>
      <c r="U63" s="2" t="n">
        <v>-0.321660769057937</v>
      </c>
      <c r="V63" s="2" t="n">
        <v>0.227532661077995</v>
      </c>
      <c r="W63" s="2" t="n">
        <v>0.0594825743629708</v>
      </c>
      <c r="X63" s="2" t="n">
        <v>0.157140667800889</v>
      </c>
      <c r="Y63" s="2" t="n">
        <v>0.143486559467116</v>
      </c>
      <c r="Z63" s="2" t="n">
        <v>0.127681906552779</v>
      </c>
      <c r="AA63" s="2" t="n">
        <v>0.126590166086958</v>
      </c>
      <c r="AB63" s="2" t="n">
        <v>0.117235276699544</v>
      </c>
      <c r="AC63" s="2" t="n">
        <v>0.119342603850588</v>
      </c>
      <c r="AD63" s="2" t="n">
        <v>0.105407878770392</v>
      </c>
      <c r="AE63" s="2" t="n">
        <v>0.082937344683731</v>
      </c>
      <c r="AF63" s="2" t="n">
        <v>0.0201775960880029</v>
      </c>
      <c r="AG63" s="2" t="n">
        <v>-0.0738065674442808</v>
      </c>
      <c r="AH63" s="3" t="b">
        <f aca="false">TRUE()</f>
        <v>1</v>
      </c>
      <c r="AI63" s="3" t="n">
        <v>0.780639920578523</v>
      </c>
      <c r="AJ63" s="3" t="b">
        <f aca="false">TRUE()</f>
        <v>1</v>
      </c>
      <c r="AK63" s="3" t="n">
        <v>-0.170780547662545</v>
      </c>
      <c r="AL63" s="3" t="b">
        <f aca="false">TRUE()</f>
        <v>1</v>
      </c>
      <c r="AM63" s="3" t="n">
        <v>-0.6269390741040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</v>
      </c>
      <c r="E64" s="2" t="n">
        <v>0</v>
      </c>
      <c r="F64" s="2" t="n">
        <v>9.46232220802563</v>
      </c>
      <c r="G64" s="2" t="n">
        <v>0.929373996789727</v>
      </c>
      <c r="H64" s="2" t="n">
        <v>0.974959234227122</v>
      </c>
      <c r="I64" s="2" t="n">
        <v>0.219275935871999</v>
      </c>
      <c r="J64" s="2" t="n">
        <v>0.484646913927658</v>
      </c>
      <c r="K64" s="2" t="n">
        <v>3.48470972124724</v>
      </c>
      <c r="L64" s="2" t="n">
        <v>0.786</v>
      </c>
      <c r="M64" s="2" t="n">
        <v>0.114</v>
      </c>
      <c r="N64" s="2" t="n">
        <v>7.748</v>
      </c>
      <c r="O64" s="2" t="s">
        <v>41</v>
      </c>
      <c r="P64" s="2" t="n">
        <v>359.3</v>
      </c>
      <c r="Q64" s="2" t="n">
        <v>148.4</v>
      </c>
      <c r="R64" s="2" t="n">
        <v>17.611</v>
      </c>
      <c r="S64" s="2" t="n">
        <v>0.467066925514871</v>
      </c>
      <c r="T64" s="2" t="n">
        <v>-0.302499843838806</v>
      </c>
      <c r="U64" s="2" t="n">
        <v>-1.1890230429063</v>
      </c>
      <c r="V64" s="2" t="n">
        <v>0.108267403012778</v>
      </c>
      <c r="W64" s="2" t="n">
        <v>0.0216523834843048</v>
      </c>
      <c r="X64" s="2" t="n">
        <v>0.0619094614807182</v>
      </c>
      <c r="Y64" s="2" t="n">
        <v>0.106743029916502</v>
      </c>
      <c r="Z64" s="2" t="n">
        <v>0.140378400937555</v>
      </c>
      <c r="AA64" s="2" t="n">
        <v>0.159599820421506</v>
      </c>
      <c r="AB64" s="2" t="n">
        <v>0.153702226467603</v>
      </c>
      <c r="AC64" s="2" t="n">
        <v>0.139679107777162</v>
      </c>
      <c r="AD64" s="2" t="n">
        <v>0.130949545544891</v>
      </c>
      <c r="AE64" s="2" t="n">
        <v>0.0798097410664436</v>
      </c>
      <c r="AF64" s="2" t="n">
        <v>0.0272286663876192</v>
      </c>
      <c r="AG64" s="2" t="n">
        <v>-0.878835769193684</v>
      </c>
      <c r="AH64" s="3" t="b">
        <f aca="false">TRUE()</f>
        <v>1</v>
      </c>
      <c r="AI64" s="3" t="n">
        <v>0.746987252545745</v>
      </c>
      <c r="AJ64" s="3" t="b">
        <f aca="false">TRUE()</f>
        <v>1</v>
      </c>
      <c r="AK64" s="3" t="n">
        <v>0.083006216351144</v>
      </c>
      <c r="AL64" s="3" t="b">
        <f aca="false">TRUE()</f>
        <v>1</v>
      </c>
      <c r="AM64" s="3" t="n">
        <v>-0.91027254372992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</v>
      </c>
      <c r="E65" s="2" t="n">
        <v>2</v>
      </c>
      <c r="F65" s="2" t="n">
        <v>24.2277453179541</v>
      </c>
      <c r="G65" s="2" t="n">
        <v>0.833901192504259</v>
      </c>
      <c r="H65" s="2" t="n">
        <v>0.989296859388735</v>
      </c>
      <c r="I65" s="2" t="n">
        <v>0.152160829381802</v>
      </c>
      <c r="J65" s="2" t="n">
        <v>0.323415187435306</v>
      </c>
      <c r="K65" s="2" t="n">
        <v>5.60070827805791</v>
      </c>
      <c r="L65" s="2" t="n">
        <v>0.763</v>
      </c>
      <c r="M65" s="2" t="n">
        <v>0.136</v>
      </c>
      <c r="N65" s="2" t="n">
        <v>12.131</v>
      </c>
      <c r="O65" s="2" t="s">
        <v>41</v>
      </c>
      <c r="P65" s="2" t="n">
        <v>537</v>
      </c>
      <c r="Q65" s="2" t="n">
        <v>187.2</v>
      </c>
      <c r="R65" s="2" t="n">
        <v>26.322</v>
      </c>
      <c r="S65" s="2" t="n">
        <v>0.611798295763727</v>
      </c>
      <c r="T65" s="2" t="n">
        <v>-0.205479298744528</v>
      </c>
      <c r="U65" s="2" t="n">
        <v>-0.829561288298681</v>
      </c>
      <c r="V65" s="2" t="n">
        <v>0.0126292284723418</v>
      </c>
      <c r="W65" s="2" t="n">
        <v>0.0622524691477862</v>
      </c>
      <c r="X65" s="2" t="n">
        <v>0.0428454144781109</v>
      </c>
      <c r="Y65" s="2" t="n">
        <v>0.0867473904233908</v>
      </c>
      <c r="Z65" s="2" t="n">
        <v>0.130921448772736</v>
      </c>
      <c r="AA65" s="2" t="n">
        <v>0.168161052495545</v>
      </c>
      <c r="AB65" s="2" t="n">
        <v>0.14376353700984</v>
      </c>
      <c r="AC65" s="2" t="n">
        <v>0.111049196268019</v>
      </c>
      <c r="AD65" s="2" t="n">
        <v>0.161974701142743</v>
      </c>
      <c r="AE65" s="2" t="n">
        <v>0.131011546776439</v>
      </c>
      <c r="AF65" s="2" t="n">
        <v>0.0235257126331764</v>
      </c>
      <c r="AG65" s="2" t="n">
        <v>0.575637839289037</v>
      </c>
      <c r="AH65" s="3" t="b">
        <f aca="false">TRUE()</f>
        <v>1</v>
      </c>
      <c r="AI65" s="3" t="n">
        <v>0.488983464294451</v>
      </c>
      <c r="AJ65" s="3" t="b">
        <f aca="false">TRUE()</f>
        <v>1</v>
      </c>
      <c r="AK65" s="3" t="n">
        <v>0.703373861717938</v>
      </c>
      <c r="AL65" s="3" t="b">
        <f aca="false">TRUE()</f>
        <v>1</v>
      </c>
      <c r="AM65" s="3" t="n">
        <v>-0.30293409315679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8</v>
      </c>
      <c r="E66" s="2" t="n">
        <v>0</v>
      </c>
      <c r="F66" s="2" t="n">
        <v>22.6198649480404</v>
      </c>
      <c r="G66" s="2" t="n">
        <v>0.901190476190476</v>
      </c>
      <c r="H66" s="2" t="n">
        <v>0.984615733868157</v>
      </c>
      <c r="I66" s="2" t="n">
        <v>0.2379857618184</v>
      </c>
      <c r="J66" s="2" t="n">
        <v>0.408765209998543</v>
      </c>
      <c r="K66" s="2" t="n">
        <v>4.4293692508777</v>
      </c>
      <c r="L66" s="2" t="n">
        <v>0.774</v>
      </c>
      <c r="M66" s="2" t="n">
        <v>0.126</v>
      </c>
      <c r="N66" s="2" t="n">
        <v>9.657</v>
      </c>
      <c r="O66" s="2" t="s">
        <v>41</v>
      </c>
      <c r="P66" s="2" t="n">
        <v>337.1</v>
      </c>
      <c r="Q66" s="2" t="n">
        <v>134.1</v>
      </c>
      <c r="R66" s="2" t="n">
        <v>16.524</v>
      </c>
      <c r="S66" s="2" t="n">
        <v>0.544421959248088</v>
      </c>
      <c r="T66" s="2" t="n">
        <v>-0.00977925467751204</v>
      </c>
      <c r="U66" s="2" t="n">
        <v>-0.688131769961936</v>
      </c>
      <c r="V66" s="2" t="n">
        <v>0.143151307375153</v>
      </c>
      <c r="W66" s="2" t="n">
        <v>0.082416436658822</v>
      </c>
      <c r="X66" s="2" t="n">
        <v>0.0150110844733725</v>
      </c>
      <c r="Y66" s="2" t="n">
        <v>0.0929908392842308</v>
      </c>
      <c r="Z66" s="2" t="n">
        <v>0.181652186097039</v>
      </c>
      <c r="AA66" s="2" t="n">
        <v>0.171267125840967</v>
      </c>
      <c r="AB66" s="2" t="n">
        <v>0.146932143402303</v>
      </c>
      <c r="AC66" s="2" t="n">
        <v>0.145343154519909</v>
      </c>
      <c r="AD66" s="2" t="n">
        <v>0.119572586456653</v>
      </c>
      <c r="AE66" s="2" t="n">
        <v>0.0778177139579507</v>
      </c>
      <c r="AF66" s="2" t="n">
        <v>0.0494131659675751</v>
      </c>
      <c r="AG66" s="2" t="n">
        <v>-0.229505290953597</v>
      </c>
      <c r="AH66" s="3" t="b">
        <f aca="false">TRUE()</f>
        <v>1</v>
      </c>
      <c r="AI66" s="3" t="n">
        <v>0.612376580414635</v>
      </c>
      <c r="AJ66" s="3" t="b">
        <f aca="false">TRUE()</f>
        <v>1</v>
      </c>
      <c r="AK66" s="3" t="n">
        <v>0.421388568369395</v>
      </c>
      <c r="AL66" s="3" t="b">
        <f aca="false">TRUE()</f>
        <v>1</v>
      </c>
      <c r="AM66" s="3" t="n">
        <v>-0.98614712787580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0</v>
      </c>
      <c r="E67" s="2" t="n">
        <v>3</v>
      </c>
      <c r="F67" s="2" t="n">
        <v>45</v>
      </c>
      <c r="G67" s="2" t="n">
        <v>0.69449081803005</v>
      </c>
      <c r="H67" s="2" t="n">
        <v>0.970045228778766</v>
      </c>
      <c r="I67" s="2" t="n">
        <v>0.174118228339851</v>
      </c>
      <c r="J67" s="2" t="n">
        <v>0.404087918280412</v>
      </c>
      <c r="K67" s="2" t="n">
        <v>3.10346261778791</v>
      </c>
      <c r="L67" s="2" t="n">
        <v>0.65</v>
      </c>
      <c r="M67" s="2" t="n">
        <v>0.17</v>
      </c>
      <c r="N67" s="2" t="n">
        <v>7.014</v>
      </c>
      <c r="O67" s="2" t="s">
        <v>41</v>
      </c>
      <c r="P67" s="2" t="n">
        <v>919.9</v>
      </c>
      <c r="Q67" s="2" t="n">
        <v>136.8</v>
      </c>
      <c r="R67" s="2" t="n">
        <v>45.092</v>
      </c>
      <c r="S67" s="2" t="n">
        <v>0.614451233679388</v>
      </c>
      <c r="T67" s="2" t="n">
        <v>-0.383230080902118</v>
      </c>
      <c r="U67" s="2" t="n">
        <v>-0.292565846332473</v>
      </c>
      <c r="V67" s="2" t="n">
        <v>0.155638117964842</v>
      </c>
      <c r="W67" s="2" t="n">
        <v>0.114368186215294</v>
      </c>
      <c r="X67" s="2" t="n">
        <v>0.0847454772621378</v>
      </c>
      <c r="Y67" s="2" t="n">
        <v>0.109200017883922</v>
      </c>
      <c r="Z67" s="2" t="n">
        <v>0.16034374633975</v>
      </c>
      <c r="AA67" s="2" t="n">
        <v>0.172345031496</v>
      </c>
      <c r="AB67" s="2" t="n">
        <v>0.155342493118552</v>
      </c>
      <c r="AC67" s="2" t="n">
        <v>0.0489265806797143</v>
      </c>
      <c r="AD67" s="2" t="n">
        <v>0.0738746900754346</v>
      </c>
      <c r="AE67" s="2" t="n">
        <v>0.119283421629661</v>
      </c>
      <c r="AF67" s="2" t="n">
        <v>0.0759385415148293</v>
      </c>
      <c r="AG67" s="2" t="n">
        <v>-1.14089353313085</v>
      </c>
      <c r="AH67" s="3" t="b">
        <f aca="false">TRUE()</f>
        <v>1</v>
      </c>
      <c r="AI67" s="3" t="n">
        <v>-0.778600364940169</v>
      </c>
      <c r="AJ67" s="3" t="b">
        <f aca="false">TRUE()</f>
        <v>1</v>
      </c>
      <c r="AK67" s="3" t="n">
        <v>1.66212385910298</v>
      </c>
      <c r="AL67" s="3" t="b">
        <f aca="false">FALSE()</f>
        <v>0</v>
      </c>
      <c r="AM67" s="3" t="n">
        <v>1.00573159465665</v>
      </c>
      <c r="AN67" s="3" t="b">
        <f aca="false">TRUE()</f>
        <v>1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0</v>
      </c>
      <c r="E68" s="2" t="n">
        <v>4</v>
      </c>
      <c r="F68" s="2" t="n">
        <v>24.2277453179541</v>
      </c>
      <c r="G68" s="2" t="n">
        <v>0.913725490196078</v>
      </c>
      <c r="H68" s="2" t="n">
        <v>0.984614487174606</v>
      </c>
      <c r="I68" s="2" t="n">
        <v>0.146501142678169</v>
      </c>
      <c r="J68" s="2" t="n">
        <v>0.37946785800024</v>
      </c>
      <c r="K68" s="2" t="n">
        <v>3.62168675654663</v>
      </c>
      <c r="L68" s="2" t="n">
        <v>0.603</v>
      </c>
      <c r="M68" s="2" t="n">
        <v>0.117</v>
      </c>
      <c r="N68" s="2" t="n">
        <v>7.736</v>
      </c>
      <c r="O68" s="2" t="s">
        <v>41</v>
      </c>
      <c r="P68" s="2" t="n">
        <v>595.9</v>
      </c>
      <c r="Q68" s="2" t="n">
        <v>199.2</v>
      </c>
      <c r="R68" s="2" t="n">
        <v>29.212</v>
      </c>
      <c r="S68" s="2" t="n">
        <v>0.711055092071443</v>
      </c>
      <c r="T68" s="2" t="n">
        <v>-0.425436095520306</v>
      </c>
      <c r="U68" s="2" t="n">
        <v>-0.844894874374637</v>
      </c>
      <c r="V68" s="2" t="n">
        <v>0.312638372280336</v>
      </c>
      <c r="W68" s="2" t="n">
        <v>0.0513235186369943</v>
      </c>
      <c r="X68" s="2" t="n">
        <v>0.138712909607177</v>
      </c>
      <c r="Y68" s="2" t="n">
        <v>0.141216951663221</v>
      </c>
      <c r="Z68" s="2" t="n">
        <v>0.141121118079109</v>
      </c>
      <c r="AA68" s="2" t="n">
        <v>0.144304223192703</v>
      </c>
      <c r="AB68" s="2" t="n">
        <v>0.151610193596317</v>
      </c>
      <c r="AC68" s="2" t="n">
        <v>0.121330199949562</v>
      </c>
      <c r="AD68" s="2" t="n">
        <v>0.084049036592332</v>
      </c>
      <c r="AE68" s="2" t="n">
        <v>0.0563783968900142</v>
      </c>
      <c r="AF68" s="2" t="n">
        <v>0.0212769704295649</v>
      </c>
      <c r="AG68" s="2" t="n">
        <v>-0.784681885123243</v>
      </c>
      <c r="AH68" s="3" t="b">
        <f aca="false">TRUE()</f>
        <v>1</v>
      </c>
      <c r="AI68" s="3" t="n">
        <v>-1.30582549745368</v>
      </c>
      <c r="AJ68" s="3" t="b">
        <f aca="false">TRUE()</f>
        <v>1</v>
      </c>
      <c r="AK68" s="3" t="n">
        <v>0.167601804355707</v>
      </c>
      <c r="AL68" s="3" t="b">
        <f aca="false">TRUE()</f>
        <v>1</v>
      </c>
      <c r="AM68" s="3" t="n">
        <v>-0.10162720098596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0</v>
      </c>
      <c r="E69" s="2" t="n">
        <v>5</v>
      </c>
      <c r="F69" s="2" t="n">
        <v>46.8476102659946</v>
      </c>
      <c r="G69" s="2" t="n">
        <v>0.641114982578397</v>
      </c>
      <c r="H69" s="2" t="n">
        <v>0.977006650758175</v>
      </c>
      <c r="I69" s="2" t="n">
        <v>0.10990620952865</v>
      </c>
      <c r="J69" s="2" t="n">
        <v>0.299691345737098</v>
      </c>
      <c r="K69" s="2" t="n">
        <v>5.71057856527044</v>
      </c>
      <c r="L69" s="2" t="n">
        <v>0.712</v>
      </c>
      <c r="M69" s="2" t="n">
        <v>0.159</v>
      </c>
      <c r="N69" s="2" t="n">
        <v>12.195</v>
      </c>
      <c r="O69" s="2" t="s">
        <v>41</v>
      </c>
      <c r="P69" s="2" t="n">
        <v>1031.3</v>
      </c>
      <c r="Q69" s="2" t="n">
        <v>275.2</v>
      </c>
      <c r="R69" s="2" t="n">
        <v>50.552</v>
      </c>
      <c r="S69" s="2" t="n">
        <v>0.902322360870778</v>
      </c>
      <c r="T69" s="2" t="n">
        <v>-0.660992777542049</v>
      </c>
      <c r="U69" s="2" t="n">
        <v>0.0219528115366607</v>
      </c>
      <c r="V69" s="2" t="n">
        <v>0.0553925438611314</v>
      </c>
      <c r="W69" s="2" t="n">
        <v>0.0791312682616084</v>
      </c>
      <c r="X69" s="2" t="n">
        <v>0.0263997038140401</v>
      </c>
      <c r="Y69" s="2" t="n">
        <v>0.0831080031261775</v>
      </c>
      <c r="Z69" s="2" t="n">
        <v>0.145304298646459</v>
      </c>
      <c r="AA69" s="2" t="n">
        <v>0.1639877035289</v>
      </c>
      <c r="AB69" s="2" t="n">
        <v>0.14388106151461</v>
      </c>
      <c r="AC69" s="2" t="n">
        <v>0.115527103847421</v>
      </c>
      <c r="AD69" s="2" t="n">
        <v>0.142835066798507</v>
      </c>
      <c r="AE69" s="2" t="n">
        <v>0.0995861742479974</v>
      </c>
      <c r="AF69" s="2" t="n">
        <v>0.0793708844758886</v>
      </c>
      <c r="AG69" s="2" t="n">
        <v>0.651159362020083</v>
      </c>
      <c r="AH69" s="3" t="b">
        <f aca="false">TRUE()</f>
        <v>1</v>
      </c>
      <c r="AI69" s="3" t="n">
        <v>-0.0831118922627676</v>
      </c>
      <c r="AJ69" s="3" t="b">
        <f aca="false">TRUE()</f>
        <v>1</v>
      </c>
      <c r="AK69" s="3" t="n">
        <v>1.35194003641959</v>
      </c>
      <c r="AL69" s="3" t="b">
        <f aca="false">TRUE()</f>
        <v>1</v>
      </c>
      <c r="AM69" s="3" t="n">
        <v>1.3864716250103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0</v>
      </c>
      <c r="E70" s="2" t="n">
        <v>6</v>
      </c>
      <c r="F70" s="2" t="n">
        <v>36.0273733851036</v>
      </c>
      <c r="G70" s="2" t="n">
        <v>0.773958333333333</v>
      </c>
      <c r="H70" s="2" t="n">
        <v>0.983035511872117</v>
      </c>
      <c r="I70" s="2" t="n">
        <v>0.162211416621781</v>
      </c>
      <c r="J70" s="2" t="n">
        <v>0.343808181520686</v>
      </c>
      <c r="K70" s="2" t="n">
        <v>4.86457137881556</v>
      </c>
      <c r="L70" s="2" t="n">
        <v>0.683</v>
      </c>
      <c r="M70" s="2" t="n">
        <v>0.115</v>
      </c>
      <c r="N70" s="2" t="n">
        <v>10.435</v>
      </c>
      <c r="O70" s="2" t="s">
        <v>41</v>
      </c>
      <c r="P70" s="2" t="n">
        <v>559</v>
      </c>
      <c r="Q70" s="2" t="n">
        <v>150.7</v>
      </c>
      <c r="R70" s="2" t="n">
        <v>27.401</v>
      </c>
      <c r="S70" s="2" t="n">
        <v>0.738253573169174</v>
      </c>
      <c r="T70" s="2" t="n">
        <v>-0.690758735359533</v>
      </c>
      <c r="U70" s="2" t="n">
        <v>-0.0217235109462335</v>
      </c>
      <c r="V70" s="2" t="n">
        <v>0.0424626049911652</v>
      </c>
      <c r="W70" s="2" t="n">
        <v>0.0141968581307975</v>
      </c>
      <c r="X70" s="2" t="n">
        <v>0.129898334506374</v>
      </c>
      <c r="Y70" s="2" t="n">
        <v>0.0989390613135964</v>
      </c>
      <c r="Z70" s="2" t="n">
        <v>0.121885232148051</v>
      </c>
      <c r="AA70" s="2" t="n">
        <v>0.130407478850882</v>
      </c>
      <c r="AB70" s="2" t="n">
        <v>0.132225390250029</v>
      </c>
      <c r="AC70" s="2" t="n">
        <v>0.122699731322684</v>
      </c>
      <c r="AD70" s="2" t="n">
        <v>0.141954857075299</v>
      </c>
      <c r="AE70" s="2" t="n">
        <v>0.0919945786519301</v>
      </c>
      <c r="AF70" s="2" t="n">
        <v>0.0299953358811552</v>
      </c>
      <c r="AG70" s="2" t="n">
        <v>0.0696395300122563</v>
      </c>
      <c r="AH70" s="3" t="b">
        <f aca="false">TRUE()</f>
        <v>1</v>
      </c>
      <c r="AI70" s="3" t="n">
        <v>-0.408421016579616</v>
      </c>
      <c r="AJ70" s="3" t="b">
        <f aca="false">TRUE()</f>
        <v>1</v>
      </c>
      <c r="AK70" s="3" t="n">
        <v>0.111204745685998</v>
      </c>
      <c r="AL70" s="3" t="b">
        <f aca="false">TRUE()</f>
        <v>1</v>
      </c>
      <c r="AM70" s="3" t="n">
        <v>-0.22774306382303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1</v>
      </c>
      <c r="E71" s="2" t="n">
        <v>0</v>
      </c>
      <c r="F71" s="2" t="n">
        <v>27.8972710309476</v>
      </c>
      <c r="G71" s="2" t="n">
        <v>0.824120603015075</v>
      </c>
      <c r="H71" s="2" t="n">
        <v>0.975388946667729</v>
      </c>
      <c r="I71" s="2" t="n">
        <v>0.215714137744387</v>
      </c>
      <c r="J71" s="2" t="n">
        <v>0.44740133478364</v>
      </c>
      <c r="K71" s="2" t="n">
        <v>3.76302649807594</v>
      </c>
      <c r="L71" s="2" t="n">
        <v>0.787</v>
      </c>
      <c r="M71" s="2" t="n">
        <v>0.114</v>
      </c>
      <c r="N71" s="2" t="n">
        <v>8.425</v>
      </c>
      <c r="O71" s="2" t="s">
        <v>41</v>
      </c>
      <c r="P71" s="2" t="n">
        <v>408.3</v>
      </c>
      <c r="Q71" s="2" t="n">
        <v>162.8</v>
      </c>
      <c r="R71" s="2" t="n">
        <v>20.016</v>
      </c>
      <c r="S71" s="2" t="n">
        <v>0.502044174155093</v>
      </c>
      <c r="T71" s="2" t="n">
        <v>-0.286190494212629</v>
      </c>
      <c r="U71" s="2" t="n">
        <v>-1.04180119814795</v>
      </c>
      <c r="V71" s="2" t="n">
        <v>0.0383664744011056</v>
      </c>
      <c r="W71" s="2" t="n">
        <v>0.000896084197717362</v>
      </c>
      <c r="X71" s="2" t="n">
        <v>0.0507270254960151</v>
      </c>
      <c r="Y71" s="2" t="n">
        <v>0.109906743001876</v>
      </c>
      <c r="Z71" s="2" t="n">
        <v>0.140153180691863</v>
      </c>
      <c r="AA71" s="2" t="n">
        <v>0.14378455776374</v>
      </c>
      <c r="AB71" s="2" t="n">
        <v>0.146953159048717</v>
      </c>
      <c r="AC71" s="2" t="n">
        <v>0.153327897842692</v>
      </c>
      <c r="AD71" s="2" t="n">
        <v>0.116705127806003</v>
      </c>
      <c r="AE71" s="2" t="n">
        <v>0.0992874401236497</v>
      </c>
      <c r="AF71" s="2" t="n">
        <v>0.0391548682254438</v>
      </c>
      <c r="AG71" s="2" t="n">
        <v>-0.687529208330306</v>
      </c>
      <c r="AH71" s="3" t="b">
        <f aca="false">TRUE()</f>
        <v>1</v>
      </c>
      <c r="AI71" s="3" t="n">
        <v>0.758204808556671</v>
      </c>
      <c r="AJ71" s="3" t="b">
        <f aca="false">TRUE()</f>
        <v>1</v>
      </c>
      <c r="AK71" s="3" t="n">
        <v>0.083006216351144</v>
      </c>
      <c r="AL71" s="3" t="b">
        <f aca="false">TRUE()</f>
        <v>1</v>
      </c>
      <c r="AM71" s="3" t="n">
        <v>-0.74280161475927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2</v>
      </c>
      <c r="E72" s="2" t="n">
        <v>1</v>
      </c>
      <c r="F72" s="2" t="n">
        <v>24.2277453179541</v>
      </c>
      <c r="G72" s="2" t="n">
        <v>0.860294117647059</v>
      </c>
      <c r="H72" s="2" t="n">
        <v>0.974745862877856</v>
      </c>
      <c r="I72" s="2" t="n">
        <v>0.257910364844207</v>
      </c>
      <c r="J72" s="2" t="n">
        <v>0.46212995226175</v>
      </c>
      <c r="K72" s="2" t="n">
        <v>3.49318741122483</v>
      </c>
      <c r="L72" s="2" t="n">
        <v>0.784</v>
      </c>
      <c r="M72" s="2" t="n">
        <v>0.118</v>
      </c>
      <c r="N72" s="2" t="n">
        <v>7.861</v>
      </c>
      <c r="O72" s="2" t="s">
        <v>41</v>
      </c>
      <c r="P72" s="2" t="n">
        <v>797.5</v>
      </c>
      <c r="Q72" s="2" t="n">
        <v>269.3</v>
      </c>
      <c r="R72" s="2" t="n">
        <v>39.091</v>
      </c>
      <c r="S72" s="2" t="n">
        <v>0.464763849092176</v>
      </c>
      <c r="T72" s="2" t="n">
        <v>-0.167294740225739</v>
      </c>
      <c r="U72" s="2" t="n">
        <v>-0.777067743347141</v>
      </c>
      <c r="V72" s="2" t="n">
        <v>0.134167285914872</v>
      </c>
      <c r="W72" s="2" t="n">
        <v>0.0449240051759813</v>
      </c>
      <c r="X72" s="2" t="n">
        <v>0.0503338634628519</v>
      </c>
      <c r="Y72" s="2" t="n">
        <v>0.103461345995975</v>
      </c>
      <c r="Z72" s="2" t="n">
        <v>0.145440554404633</v>
      </c>
      <c r="AA72" s="2" t="n">
        <v>0.170362764843137</v>
      </c>
      <c r="AB72" s="2" t="n">
        <v>0.167547909334261</v>
      </c>
      <c r="AC72" s="2" t="n">
        <v>0.145705131392108</v>
      </c>
      <c r="AD72" s="2" t="n">
        <v>0.105437565444796</v>
      </c>
      <c r="AE72" s="2" t="n">
        <v>0.0755485469938325</v>
      </c>
      <c r="AF72" s="2" t="n">
        <v>0.036162318128406</v>
      </c>
      <c r="AG72" s="2" t="n">
        <v>-0.873008460713904</v>
      </c>
      <c r="AH72" s="3" t="b">
        <f aca="false">TRUE()</f>
        <v>1</v>
      </c>
      <c r="AI72" s="3" t="n">
        <v>0.724552140523894</v>
      </c>
      <c r="AJ72" s="3" t="b">
        <f aca="false">TRUE()</f>
        <v>1</v>
      </c>
      <c r="AK72" s="3" t="n">
        <v>0.195800333690561</v>
      </c>
      <c r="AL72" s="3" t="b">
        <f aca="false">TRUE()</f>
        <v>1</v>
      </c>
      <c r="AM72" s="3" t="n">
        <v>0.58739604963611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2</v>
      </c>
      <c r="E73" s="2" t="n">
        <v>2</v>
      </c>
      <c r="F73" s="2" t="n">
        <v>31.7594800848128</v>
      </c>
      <c r="G73" s="2" t="n">
        <v>0.676598386095593</v>
      </c>
      <c r="H73" s="2" t="n">
        <v>0.989506427314404</v>
      </c>
      <c r="I73" s="2" t="n">
        <v>0.108424304981354</v>
      </c>
      <c r="J73" s="2" t="n">
        <v>0.261246189102264</v>
      </c>
      <c r="K73" s="2" t="n">
        <v>6.73211104639961</v>
      </c>
      <c r="L73" s="2" t="n">
        <v>0.756</v>
      </c>
      <c r="M73" s="2" t="n">
        <v>0.098</v>
      </c>
      <c r="N73" s="2" t="n">
        <v>14.274</v>
      </c>
      <c r="O73" s="2" t="s">
        <v>41</v>
      </c>
      <c r="P73" s="2" t="n">
        <v>604.6</v>
      </c>
      <c r="Q73" s="2" t="n">
        <v>189.4</v>
      </c>
      <c r="R73" s="2" t="n">
        <v>29.636</v>
      </c>
      <c r="S73" s="2" t="n">
        <v>0.559615707739225</v>
      </c>
      <c r="T73" s="2" t="n">
        <v>-0.425190835781732</v>
      </c>
      <c r="U73" s="2" t="n">
        <v>-0.470076828016861</v>
      </c>
      <c r="V73" s="2" t="n">
        <v>0.0670530607581376</v>
      </c>
      <c r="W73" s="2" t="n">
        <v>0.0138225474446487</v>
      </c>
      <c r="X73" s="2" t="n">
        <v>0.140184899618253</v>
      </c>
      <c r="Y73" s="2" t="n">
        <v>0.126527174551549</v>
      </c>
      <c r="Z73" s="2" t="n">
        <v>0.136598042754982</v>
      </c>
      <c r="AA73" s="2" t="n">
        <v>0.12015980699502</v>
      </c>
      <c r="AB73" s="2" t="n">
        <v>0.0809874812011274</v>
      </c>
      <c r="AC73" s="2" t="n">
        <v>0.126387092555575</v>
      </c>
      <c r="AD73" s="2" t="n">
        <v>0.152197574616132</v>
      </c>
      <c r="AE73" s="2" t="n">
        <v>0.100875040924158</v>
      </c>
      <c r="AF73" s="2" t="n">
        <v>0.0160828867832038</v>
      </c>
      <c r="AG73" s="2" t="n">
        <v>1.35332998932415</v>
      </c>
      <c r="AH73" s="3" t="b">
        <f aca="false">TRUE()</f>
        <v>1</v>
      </c>
      <c r="AI73" s="3" t="n">
        <v>0.41046057221797</v>
      </c>
      <c r="AJ73" s="3" t="b">
        <f aca="false">TRUE()</f>
        <v>1</v>
      </c>
      <c r="AK73" s="3" t="n">
        <v>-0.368170253006524</v>
      </c>
      <c r="AL73" s="3" t="b">
        <f aca="false">TRUE()</f>
        <v>1</v>
      </c>
      <c r="AM73" s="3" t="n">
        <v>-0.071892566658521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2</v>
      </c>
      <c r="E74" s="2" t="n">
        <v>3</v>
      </c>
      <c r="F74" s="2" t="n">
        <v>26.565051177078</v>
      </c>
      <c r="G74" s="2" t="n">
        <v>0.692486444616576</v>
      </c>
      <c r="H74" s="2" t="n">
        <v>0.974958788556791</v>
      </c>
      <c r="I74" s="2" t="n">
        <v>0.138949725707182</v>
      </c>
      <c r="J74" s="2" t="n">
        <v>0.341640449151754</v>
      </c>
      <c r="K74" s="2" t="n">
        <v>5.20890832328182</v>
      </c>
      <c r="L74" s="2" t="n">
        <v>0.8</v>
      </c>
      <c r="M74" s="2" t="n">
        <v>0.123</v>
      </c>
      <c r="N74" s="2" t="n">
        <v>11.348</v>
      </c>
      <c r="O74" s="2" t="s">
        <v>41</v>
      </c>
      <c r="P74" s="2" t="n">
        <v>688</v>
      </c>
      <c r="Q74" s="2" t="n">
        <v>220.6</v>
      </c>
      <c r="R74" s="2" t="n">
        <v>33.724</v>
      </c>
      <c r="S74" s="2" t="n">
        <v>0.437719844477311</v>
      </c>
      <c r="T74" s="2" t="n">
        <v>-0.586546653428627</v>
      </c>
      <c r="U74" s="2" t="n">
        <v>0.0444190647391292</v>
      </c>
      <c r="V74" s="2" t="n">
        <v>0.0798477440845135</v>
      </c>
      <c r="W74" s="2" t="n">
        <v>0.0198165171162911</v>
      </c>
      <c r="X74" s="2" t="n">
        <v>0.0993729906905766</v>
      </c>
      <c r="Y74" s="2" t="n">
        <v>0.104096906720747</v>
      </c>
      <c r="Z74" s="2" t="n">
        <v>0.119189965759532</v>
      </c>
      <c r="AA74" s="2" t="n">
        <v>0.147314813344658</v>
      </c>
      <c r="AB74" s="2" t="n">
        <v>0.166653270254639</v>
      </c>
      <c r="AC74" s="2" t="n">
        <v>0.150260596797099</v>
      </c>
      <c r="AD74" s="2" t="n">
        <v>0.112820452641146</v>
      </c>
      <c r="AE74" s="2" t="n">
        <v>0.0816418623605981</v>
      </c>
      <c r="AF74" s="2" t="n">
        <v>0.0186491414310045</v>
      </c>
      <c r="AG74" s="2" t="n">
        <v>0.306326363535736</v>
      </c>
      <c r="AH74" s="3" t="b">
        <f aca="false">TRUE()</f>
        <v>1</v>
      </c>
      <c r="AI74" s="3" t="n">
        <v>0.904033036698707</v>
      </c>
      <c r="AJ74" s="3" t="b">
        <f aca="false">TRUE()</f>
        <v>1</v>
      </c>
      <c r="AK74" s="3" t="n">
        <v>0.336792980364832</v>
      </c>
      <c r="AL74" s="3" t="b">
        <f aca="false">TRUE()</f>
        <v>1</v>
      </c>
      <c r="AM74" s="3" t="n">
        <v>0.21314978999763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3</v>
      </c>
      <c r="E75" s="2" t="n">
        <v>0</v>
      </c>
      <c r="F75" s="2" t="n">
        <v>21.3706222693432</v>
      </c>
      <c r="G75" s="2" t="n">
        <v>0.87007874015748</v>
      </c>
      <c r="H75" s="2" t="n">
        <v>0.988330489034833</v>
      </c>
      <c r="I75" s="2" t="n">
        <v>0.17945531848627</v>
      </c>
      <c r="J75" s="2" t="n">
        <v>0.35581258563301</v>
      </c>
      <c r="K75" s="2" t="n">
        <v>5.15201928785468</v>
      </c>
      <c r="L75" s="2" t="n">
        <v>0.794</v>
      </c>
      <c r="M75" s="2" t="n">
        <v>0.113</v>
      </c>
      <c r="N75" s="2" t="n">
        <v>11.08</v>
      </c>
      <c r="O75" s="2" t="s">
        <v>41</v>
      </c>
      <c r="P75" s="2" t="n">
        <v>328</v>
      </c>
      <c r="Q75" s="2" t="n">
        <v>126.4</v>
      </c>
      <c r="R75" s="2" t="n">
        <v>16.079</v>
      </c>
      <c r="S75" s="2" t="n">
        <v>0.479914794541748</v>
      </c>
      <c r="T75" s="2" t="n">
        <v>-0.167870249775331</v>
      </c>
      <c r="U75" s="2" t="n">
        <v>-1.04930567468662</v>
      </c>
      <c r="V75" s="2" t="n">
        <v>0.0180294870671488</v>
      </c>
      <c r="W75" s="2" t="n">
        <v>0.0116850469520967</v>
      </c>
      <c r="X75" s="2" t="n">
        <v>0.0209375510357405</v>
      </c>
      <c r="Y75" s="2" t="n">
        <v>0.0888924041357522</v>
      </c>
      <c r="Z75" s="2" t="n">
        <v>0.152393203032799</v>
      </c>
      <c r="AA75" s="2" t="n">
        <v>0.16828631583732</v>
      </c>
      <c r="AB75" s="2" t="n">
        <v>0.156944094298699</v>
      </c>
      <c r="AC75" s="2" t="n">
        <v>0.17506565365237</v>
      </c>
      <c r="AD75" s="2" t="n">
        <v>0.143329010807299</v>
      </c>
      <c r="AE75" s="2" t="n">
        <v>0.0700331490221061</v>
      </c>
      <c r="AF75" s="2" t="n">
        <v>0.0241186181779136</v>
      </c>
      <c r="AG75" s="2" t="n">
        <v>0.267222555844325</v>
      </c>
      <c r="AH75" s="3" t="b">
        <f aca="false">TRUE()</f>
        <v>1</v>
      </c>
      <c r="AI75" s="3" t="n">
        <v>0.836727700633152</v>
      </c>
      <c r="AJ75" s="3" t="b">
        <f aca="false">TRUE()</f>
        <v>1</v>
      </c>
      <c r="AK75" s="3" t="n">
        <v>0.0548076870162897</v>
      </c>
      <c r="AL75" s="3" t="b">
        <f aca="false">TRUE()</f>
        <v>1</v>
      </c>
      <c r="AM75" s="3" t="n">
        <v>-1.017248871827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6</v>
      </c>
      <c r="E76" s="2" t="n">
        <v>0</v>
      </c>
      <c r="F76" s="2" t="n">
        <v>35.5376777919744</v>
      </c>
      <c r="G76" s="2" t="n">
        <v>0.589546502690238</v>
      </c>
      <c r="H76" s="2" t="n">
        <v>0.971228347051686</v>
      </c>
      <c r="I76" s="2" t="n">
        <v>0.108774195902414</v>
      </c>
      <c r="J76" s="2" t="n">
        <v>0.278827029977519</v>
      </c>
      <c r="K76" s="2" t="n">
        <v>5.54750824426363</v>
      </c>
      <c r="L76" s="2" t="n">
        <v>0.63</v>
      </c>
      <c r="M76" s="2" t="n">
        <v>0.073</v>
      </c>
      <c r="N76" s="2" t="n">
        <v>11.745</v>
      </c>
      <c r="O76" s="2" t="s">
        <v>41</v>
      </c>
      <c r="P76" s="2" t="n">
        <v>142.7</v>
      </c>
      <c r="Q76" s="2" t="n">
        <v>47.9</v>
      </c>
      <c r="R76" s="2" t="n">
        <v>6.995</v>
      </c>
      <c r="S76" s="2" t="n">
        <v>0.411903226109556</v>
      </c>
      <c r="T76" s="2" t="n">
        <v>-0.0931462197735465</v>
      </c>
      <c r="U76" s="2" t="n">
        <v>-0.473431119845126</v>
      </c>
      <c r="V76" s="2" t="n">
        <v>0.0429851004233499</v>
      </c>
      <c r="W76" s="2" t="n">
        <v>0.0113271405615313</v>
      </c>
      <c r="X76" s="2" t="n">
        <v>0.0511228818370364</v>
      </c>
      <c r="Y76" s="2" t="n">
        <v>0.133970835232812</v>
      </c>
      <c r="Z76" s="2" t="n">
        <v>0.137585079809154</v>
      </c>
      <c r="AA76" s="2" t="n">
        <v>0.132993129047539</v>
      </c>
      <c r="AB76" s="2" t="n">
        <v>0.157558827515177</v>
      </c>
      <c r="AC76" s="2" t="n">
        <v>0.10839838232631</v>
      </c>
      <c r="AD76" s="2" t="n">
        <v>0.140882369766139</v>
      </c>
      <c r="AE76" s="2" t="n">
        <v>0.120619241279026</v>
      </c>
      <c r="AF76" s="2" t="n">
        <v>0.0168692531868062</v>
      </c>
      <c r="AG76" s="2" t="n">
        <v>0.539069740092978</v>
      </c>
      <c r="AH76" s="3" t="b">
        <f aca="false">TRUE()</f>
        <v>1</v>
      </c>
      <c r="AI76" s="3" t="n">
        <v>-1.00295148515869</v>
      </c>
      <c r="AJ76" s="3" t="b">
        <f aca="false">TRUE()</f>
        <v>1</v>
      </c>
      <c r="AK76" s="3" t="n">
        <v>-1.07313348637788</v>
      </c>
      <c r="AL76" s="3" t="b">
        <f aca="false">TRUE()</f>
        <v>1</v>
      </c>
      <c r="AM76" s="3" t="n">
        <v>-1.6505624052613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7</v>
      </c>
      <c r="E77" s="2" t="n">
        <v>0</v>
      </c>
      <c r="F77" s="2" t="n">
        <v>18.434948822922</v>
      </c>
      <c r="G77" s="2" t="n">
        <v>0.90744920993228</v>
      </c>
      <c r="H77" s="2" t="n">
        <v>0.984283451065365</v>
      </c>
      <c r="I77" s="2" t="n">
        <v>0.152152882575367</v>
      </c>
      <c r="J77" s="2" t="n">
        <v>0.398364532788418</v>
      </c>
      <c r="K77" s="2" t="n">
        <v>4.56270797563696</v>
      </c>
      <c r="L77" s="2" t="n">
        <v>0.811</v>
      </c>
      <c r="M77" s="2" t="n">
        <v>0.114</v>
      </c>
      <c r="N77" s="2" t="n">
        <v>9.936</v>
      </c>
      <c r="O77" s="2" t="s">
        <v>41</v>
      </c>
      <c r="P77" s="2" t="n">
        <v>463.5</v>
      </c>
      <c r="Q77" s="2" t="n">
        <v>187.7</v>
      </c>
      <c r="R77" s="2" t="n">
        <v>22.72</v>
      </c>
      <c r="S77" s="2" t="n">
        <v>0.463321623995992</v>
      </c>
      <c r="T77" s="2" t="n">
        <v>-0.311683159337911</v>
      </c>
      <c r="U77" s="2" t="n">
        <v>-1.1862857813334</v>
      </c>
      <c r="V77" s="2" t="n">
        <v>0.142124014877586</v>
      </c>
      <c r="W77" s="2" t="n">
        <v>0.0428464451836814</v>
      </c>
      <c r="X77" s="2" t="n">
        <v>0.0485032890360341</v>
      </c>
      <c r="Y77" s="2" t="n">
        <v>0.120542103553708</v>
      </c>
      <c r="Z77" s="2" t="n">
        <v>0.158365880148988</v>
      </c>
      <c r="AA77" s="2" t="n">
        <v>0.152106123613836</v>
      </c>
      <c r="AB77" s="2" t="n">
        <v>0.15839312109989</v>
      </c>
      <c r="AC77" s="2" t="n">
        <v>0.144343534879771</v>
      </c>
      <c r="AD77" s="2" t="n">
        <v>0.129146894162876</v>
      </c>
      <c r="AE77" s="2" t="n">
        <v>0.068153521206372</v>
      </c>
      <c r="AF77" s="2" t="n">
        <v>0.0204455322985264</v>
      </c>
      <c r="AG77" s="2" t="n">
        <v>-0.137852271849747</v>
      </c>
      <c r="AH77" s="3" t="b">
        <f aca="false">TRUE()</f>
        <v>1</v>
      </c>
      <c r="AI77" s="3" t="n">
        <v>1.02742615281889</v>
      </c>
      <c r="AJ77" s="3" t="b">
        <f aca="false">TRUE()</f>
        <v>1</v>
      </c>
      <c r="AK77" s="3" t="n">
        <v>0.083006216351144</v>
      </c>
      <c r="AL77" s="3" t="b">
        <f aca="false">TRUE()</f>
        <v>1</v>
      </c>
      <c r="AM77" s="3" t="n">
        <v>-0.5541404866127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8</v>
      </c>
      <c r="E78" s="2" t="n">
        <v>1</v>
      </c>
      <c r="F78" s="2" t="n">
        <v>33.6900675259798</v>
      </c>
      <c r="G78" s="2" t="n">
        <v>0.869503546099291</v>
      </c>
      <c r="H78" s="2" t="n">
        <v>0.976758913207524</v>
      </c>
      <c r="I78" s="2" t="n">
        <v>0.201574339081264</v>
      </c>
      <c r="J78" s="2" t="n">
        <v>0.432890854643047</v>
      </c>
      <c r="K78" s="2" t="n">
        <v>3.76965643134976</v>
      </c>
      <c r="L78" s="2" t="n">
        <v>0.823</v>
      </c>
      <c r="M78" s="2" t="n">
        <v>0.14</v>
      </c>
      <c r="N78" s="2" t="n">
        <v>8.306</v>
      </c>
      <c r="O78" s="2" t="s">
        <v>41</v>
      </c>
      <c r="P78" s="2" t="n">
        <v>1305.5</v>
      </c>
      <c r="Q78" s="2" t="n">
        <v>448.4</v>
      </c>
      <c r="R78" s="2" t="n">
        <v>63.995</v>
      </c>
      <c r="S78" s="2" t="n">
        <v>0.55052524022464</v>
      </c>
      <c r="T78" s="2" t="n">
        <v>-0.324583573027952</v>
      </c>
      <c r="U78" s="2" t="n">
        <v>-0.673746055573643</v>
      </c>
      <c r="V78" s="2" t="n">
        <v>0.116991218488711</v>
      </c>
      <c r="W78" s="2" t="n">
        <v>0.0172824465916543</v>
      </c>
      <c r="X78" s="2" t="n">
        <v>0.102085391325647</v>
      </c>
      <c r="Y78" s="2" t="n">
        <v>0.108116129865346</v>
      </c>
      <c r="Z78" s="2" t="n">
        <v>0.124858008112032</v>
      </c>
      <c r="AA78" s="2" t="n">
        <v>0.139908562357068</v>
      </c>
      <c r="AB78" s="2" t="n">
        <v>0.166613318319835</v>
      </c>
      <c r="AC78" s="2" t="n">
        <v>0.141808625955379</v>
      </c>
      <c r="AD78" s="2" t="n">
        <v>0.116124360939896</v>
      </c>
      <c r="AE78" s="2" t="n">
        <v>0.0761489722224705</v>
      </c>
      <c r="AF78" s="2" t="n">
        <v>0.0243366309023263</v>
      </c>
      <c r="AG78" s="2" t="n">
        <v>-0.68297199209699</v>
      </c>
      <c r="AH78" s="3" t="b">
        <f aca="false">TRUE()</f>
        <v>1</v>
      </c>
      <c r="AI78" s="3" t="n">
        <v>1.16203682495</v>
      </c>
      <c r="AJ78" s="3" t="b">
        <f aca="false">TRUE()</f>
        <v>1</v>
      </c>
      <c r="AK78" s="3" t="n">
        <v>0.816167979057355</v>
      </c>
      <c r="AL78" s="3" t="b">
        <f aca="false">TRUE()</f>
        <v>1</v>
      </c>
      <c r="AM78" s="3" t="n">
        <v>2.32362527243379</v>
      </c>
      <c r="AN78" s="3" t="b">
        <f aca="false">FALSE()</f>
        <v>0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8</v>
      </c>
      <c r="E79" s="2" t="n">
        <v>2</v>
      </c>
      <c r="F79" s="2" t="n">
        <v>39.8055710922652</v>
      </c>
      <c r="G79" s="2" t="n">
        <v>0.705277587388622</v>
      </c>
      <c r="H79" s="2" t="n">
        <v>0.98970853804801</v>
      </c>
      <c r="I79" s="2" t="n">
        <v>0.113414429668671</v>
      </c>
      <c r="J79" s="2" t="n">
        <v>0.250991397204018</v>
      </c>
      <c r="K79" s="2" t="n">
        <v>6.68512776978608</v>
      </c>
      <c r="L79" s="2" t="n">
        <v>0.74</v>
      </c>
      <c r="M79" s="2" t="n">
        <v>0.137</v>
      </c>
      <c r="N79" s="2" t="n">
        <v>14.156</v>
      </c>
      <c r="O79" s="2" t="s">
        <v>41</v>
      </c>
      <c r="P79" s="2" t="n">
        <v>969.6</v>
      </c>
      <c r="Q79" s="2" t="n">
        <v>974.9</v>
      </c>
      <c r="R79" s="2" t="n">
        <v>47.531</v>
      </c>
      <c r="S79" s="2" t="n">
        <v>0.126292237755538</v>
      </c>
      <c r="T79" s="2" t="n">
        <v>3.62126967149247</v>
      </c>
      <c r="U79" s="2" t="n">
        <v>17.4029192630523</v>
      </c>
      <c r="V79" s="2" t="n">
        <v>0.61784598974657</v>
      </c>
      <c r="W79" s="2" t="n">
        <v>0.393234455837251</v>
      </c>
      <c r="X79" s="2" t="n">
        <v>0.166212340602331</v>
      </c>
      <c r="Y79" s="2" t="n">
        <v>0.201175282811264</v>
      </c>
      <c r="Z79" s="2" t="n">
        <v>0.287258616958335</v>
      </c>
      <c r="AA79" s="2" t="n">
        <v>0.0725699623470309</v>
      </c>
      <c r="AB79" s="2" t="n">
        <v>0.0745868032212839</v>
      </c>
      <c r="AC79" s="2" t="n">
        <v>0.0781088789992943</v>
      </c>
      <c r="AD79" s="2" t="n">
        <v>0.0658163849245183</v>
      </c>
      <c r="AE79" s="2" t="n">
        <v>0.0429961457798799</v>
      </c>
      <c r="AF79" s="2" t="n">
        <v>0.0112755843560631</v>
      </c>
      <c r="AG79" s="2" t="n">
        <v>1.32103510157271</v>
      </c>
      <c r="AH79" s="3" t="b">
        <f aca="false">TRUE()</f>
        <v>1</v>
      </c>
      <c r="AI79" s="3" t="n">
        <v>0.230979676043156</v>
      </c>
      <c r="AJ79" s="3" t="b">
        <f aca="false">TRUE()</f>
        <v>1</v>
      </c>
      <c r="AK79" s="3" t="n">
        <v>0.731572391052792</v>
      </c>
      <c r="AL79" s="3" t="b">
        <f aca="false">TRUE()</f>
        <v>1</v>
      </c>
      <c r="AM79" s="3" t="n">
        <v>1.1755949654697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8</v>
      </c>
      <c r="E80" s="2" t="n">
        <v>3</v>
      </c>
      <c r="F80" s="2" t="n">
        <v>29.7448812969422</v>
      </c>
      <c r="G80" s="2" t="n">
        <v>0.773316062176166</v>
      </c>
      <c r="H80" s="2" t="n">
        <v>0.977611785608643</v>
      </c>
      <c r="I80" s="2" t="n">
        <v>0.179613423489341</v>
      </c>
      <c r="J80" s="2" t="n">
        <v>0.376841002005977</v>
      </c>
      <c r="K80" s="2" t="n">
        <v>4.0186344785047</v>
      </c>
      <c r="L80" s="2" t="n">
        <v>0.672</v>
      </c>
      <c r="M80" s="2" t="n">
        <v>0.096</v>
      </c>
      <c r="N80" s="2" t="n">
        <v>8.784</v>
      </c>
      <c r="O80" s="2" t="s">
        <v>41</v>
      </c>
      <c r="P80" s="2" t="n">
        <v>747.5</v>
      </c>
      <c r="Q80" s="2" t="n">
        <v>228.7</v>
      </c>
      <c r="R80" s="2" t="n">
        <v>36.644</v>
      </c>
      <c r="S80" s="2" t="n">
        <v>-1</v>
      </c>
      <c r="T80" s="2" t="n">
        <v>-0.373341358672769</v>
      </c>
      <c r="U80" s="2" t="n">
        <v>-0.540257024906471</v>
      </c>
      <c r="V80" s="2" t="n">
        <v>0.132357627414642</v>
      </c>
      <c r="W80" s="2" t="n">
        <v>0.0171532601741655</v>
      </c>
      <c r="X80" s="2" t="n">
        <v>0.0660060944511013</v>
      </c>
      <c r="Y80" s="2" t="n">
        <v>0.103102842413628</v>
      </c>
      <c r="Z80" s="2" t="n">
        <v>0.141279725829236</v>
      </c>
      <c r="AA80" s="2" t="n">
        <v>0.169341727599428</v>
      </c>
      <c r="AB80" s="2" t="n">
        <v>0.169418613182014</v>
      </c>
      <c r="AC80" s="2" t="n">
        <v>0.152801092335258</v>
      </c>
      <c r="AD80" s="2" t="n">
        <v>0.115152336477706</v>
      </c>
      <c r="AE80" s="2" t="n">
        <v>0.0677681113613304</v>
      </c>
      <c r="AF80" s="2" t="n">
        <v>0.0151294563502995</v>
      </c>
      <c r="AG80" s="2" t="n">
        <v>-0.511831989419364</v>
      </c>
      <c r="AH80" s="3" t="b">
        <f aca="false">TRUE()</f>
        <v>1</v>
      </c>
      <c r="AI80" s="3" t="n">
        <v>-0.5318141326998</v>
      </c>
      <c r="AJ80" s="3" t="b">
        <f aca="false">TRUE()</f>
        <v>1</v>
      </c>
      <c r="AK80" s="3" t="n">
        <v>-0.424567311676233</v>
      </c>
      <c r="AL80" s="3" t="b">
        <f aca="false">TRUE()</f>
        <v>1</v>
      </c>
      <c r="AM80" s="3" t="n">
        <v>0.41650734660484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8</v>
      </c>
      <c r="E81" s="2" t="n">
        <v>6</v>
      </c>
      <c r="F81" s="2" t="n">
        <v>30.3432488842396</v>
      </c>
      <c r="G81" s="2" t="n">
        <v>0.830818965517241</v>
      </c>
      <c r="H81" s="2" t="n">
        <v>0.982916262992024</v>
      </c>
      <c r="I81" s="2" t="n">
        <v>0.196333537798162</v>
      </c>
      <c r="J81" s="2" t="n">
        <v>0.3861034159532</v>
      </c>
      <c r="K81" s="2" t="n">
        <v>4.53838801966015</v>
      </c>
      <c r="L81" s="2" t="n">
        <v>0.754</v>
      </c>
      <c r="M81" s="2" t="n">
        <v>0.106</v>
      </c>
      <c r="N81" s="2" t="n">
        <v>9.91</v>
      </c>
      <c r="O81" s="2" t="s">
        <v>41</v>
      </c>
      <c r="P81" s="2" t="n">
        <v>836.9</v>
      </c>
      <c r="Q81" s="2" t="n">
        <v>322.1</v>
      </c>
      <c r="R81" s="2" t="n">
        <v>41.022</v>
      </c>
      <c r="S81" s="2" t="n">
        <v>0.599939992918066</v>
      </c>
      <c r="T81" s="2" t="n">
        <v>-0.32077209167184</v>
      </c>
      <c r="U81" s="2" t="n">
        <v>-0.778902228065569</v>
      </c>
      <c r="V81" s="2" t="n">
        <v>0.303654875687216</v>
      </c>
      <c r="W81" s="2" t="n">
        <v>0.066789997038311</v>
      </c>
      <c r="X81" s="2" t="n">
        <v>0.0892487588107131</v>
      </c>
      <c r="Y81" s="2" t="n">
        <v>0.127937005613131</v>
      </c>
      <c r="Z81" s="2" t="n">
        <v>0.16541354083086</v>
      </c>
      <c r="AA81" s="2" t="n">
        <v>0.156285851854137</v>
      </c>
      <c r="AB81" s="2" t="n">
        <v>0.156016738098319</v>
      </c>
      <c r="AC81" s="2" t="n">
        <v>0.131462248085882</v>
      </c>
      <c r="AD81" s="2" t="n">
        <v>0.0954605176645802</v>
      </c>
      <c r="AE81" s="2" t="n">
        <v>0.0640004041877159</v>
      </c>
      <c r="AF81" s="2" t="n">
        <v>0.0141749348546618</v>
      </c>
      <c r="AG81" s="2" t="n">
        <v>-0.154569076317256</v>
      </c>
      <c r="AH81" s="3" t="b">
        <f aca="false">TRUE()</f>
        <v>1</v>
      </c>
      <c r="AI81" s="3" t="n">
        <v>0.388025460196118</v>
      </c>
      <c r="AJ81" s="3" t="b">
        <f aca="false">TRUE()</f>
        <v>1</v>
      </c>
      <c r="AK81" s="3" t="n">
        <v>-0.14258201832769</v>
      </c>
      <c r="AL81" s="3" t="b">
        <f aca="false">TRUE()</f>
        <v>1</v>
      </c>
      <c r="AM81" s="3" t="n">
        <v>0.7220563476247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9</v>
      </c>
      <c r="E82" s="2" t="n">
        <v>0</v>
      </c>
      <c r="F82" s="2" t="n">
        <v>40.7321066997092</v>
      </c>
      <c r="G82" s="2" t="n">
        <v>0.57826520438684</v>
      </c>
      <c r="H82" s="2" t="n">
        <v>0.981398467140764</v>
      </c>
      <c r="I82" s="2" t="n">
        <v>0.0872494016949899</v>
      </c>
      <c r="J82" s="2" t="n">
        <v>0.250987429821143</v>
      </c>
      <c r="K82" s="2" t="n">
        <v>7.23523064558166</v>
      </c>
      <c r="L82" s="2" t="n">
        <v>0.711</v>
      </c>
      <c r="M82" s="2" t="n">
        <v>0.076</v>
      </c>
      <c r="N82" s="2" t="n">
        <v>15.313</v>
      </c>
      <c r="O82" s="2" t="s">
        <v>41</v>
      </c>
      <c r="P82" s="2" t="n">
        <v>265.2</v>
      </c>
      <c r="Q82" s="2" t="n">
        <v>207.1</v>
      </c>
      <c r="R82" s="2" t="n">
        <v>12.999</v>
      </c>
      <c r="S82" s="2" t="n">
        <v>0.63997321297258</v>
      </c>
      <c r="T82" s="2" t="n">
        <v>4.23939709948844</v>
      </c>
      <c r="U82" s="2" t="n">
        <v>22.8786703240294</v>
      </c>
      <c r="V82" s="2" t="n">
        <v>0.33612872889741</v>
      </c>
      <c r="W82" s="2" t="n">
        <v>0.278715800382638</v>
      </c>
      <c r="X82" s="2" t="n">
        <v>0.0203017022128443</v>
      </c>
      <c r="Y82" s="2" t="n">
        <v>0.0782374208077559</v>
      </c>
      <c r="Z82" s="2" t="n">
        <v>0.129385232065371</v>
      </c>
      <c r="AA82" s="2" t="n">
        <v>0.288568192706776</v>
      </c>
      <c r="AB82" s="2" t="n">
        <v>0.159860333034303</v>
      </c>
      <c r="AC82" s="2" t="n">
        <v>0.12866239261927</v>
      </c>
      <c r="AD82" s="2" t="n">
        <v>0.107001769337963</v>
      </c>
      <c r="AE82" s="2" t="n">
        <v>0.0589766789370213</v>
      </c>
      <c r="AF82" s="2" t="n">
        <v>0.0290062782786949</v>
      </c>
      <c r="AG82" s="2" t="n">
        <v>1.6991592322437</v>
      </c>
      <c r="AH82" s="3" t="b">
        <f aca="false">TRUE()</f>
        <v>1</v>
      </c>
      <c r="AI82" s="3" t="n">
        <v>-0.0943294482736934</v>
      </c>
      <c r="AJ82" s="3" t="b">
        <f aca="false">TRUE()</f>
        <v>1</v>
      </c>
      <c r="AK82" s="3" t="n">
        <v>-0.988537898373319</v>
      </c>
      <c r="AL82" s="3" t="b">
        <f aca="false">TRUE()</f>
        <v>1</v>
      </c>
      <c r="AM82" s="3" t="n">
        <v>-1.2318850828347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0</v>
      </c>
      <c r="E83" s="2" t="n">
        <v>1</v>
      </c>
      <c r="F83" s="2" t="n">
        <v>27.8972710309476</v>
      </c>
      <c r="G83" s="2" t="n">
        <v>0.883720930232558</v>
      </c>
      <c r="H83" s="2" t="n">
        <v>0.983198074834113</v>
      </c>
      <c r="I83" s="2" t="n">
        <v>0.149531223071558</v>
      </c>
      <c r="J83" s="2" t="n">
        <v>0.415060542110082</v>
      </c>
      <c r="K83" s="2" t="n">
        <v>4.71185888087493</v>
      </c>
      <c r="L83" s="2" t="n">
        <v>0.861</v>
      </c>
      <c r="M83" s="2" t="n">
        <v>0.123</v>
      </c>
      <c r="N83" s="2" t="n">
        <v>10.304</v>
      </c>
      <c r="O83" s="2" t="s">
        <v>41</v>
      </c>
      <c r="P83" s="2" t="n">
        <v>770.1</v>
      </c>
      <c r="Q83" s="2" t="n">
        <v>258.5</v>
      </c>
      <c r="R83" s="2" t="n">
        <v>37.75</v>
      </c>
      <c r="S83" s="2" t="n">
        <v>0.474103732028588</v>
      </c>
      <c r="T83" s="2" t="n">
        <v>-0.328919936070541</v>
      </c>
      <c r="U83" s="2" t="n">
        <v>-0.834996665527633</v>
      </c>
      <c r="V83" s="2" t="n">
        <v>0.011241075571318</v>
      </c>
      <c r="W83" s="2" t="n">
        <v>0.011241075571318</v>
      </c>
      <c r="X83" s="2" t="n">
        <v>0.0367236001061141</v>
      </c>
      <c r="Y83" s="2" t="n">
        <v>0.091006413007632</v>
      </c>
      <c r="Z83" s="2" t="n">
        <v>0.137630755068462</v>
      </c>
      <c r="AA83" s="2" t="n">
        <v>0.161109112626599</v>
      </c>
      <c r="AB83" s="2" t="n">
        <v>0.16477684543687</v>
      </c>
      <c r="AC83" s="2" t="n">
        <v>0.160818169486471</v>
      </c>
      <c r="AD83" s="2" t="n">
        <v>0.129263938869972</v>
      </c>
      <c r="AE83" s="2" t="n">
        <v>0.0942476015304223</v>
      </c>
      <c r="AF83" s="2" t="n">
        <v>0.0244235638674583</v>
      </c>
      <c r="AG83" s="2" t="n">
        <v>-0.0353304366378591</v>
      </c>
      <c r="AH83" s="3" t="b">
        <f aca="false">TRUE()</f>
        <v>1</v>
      </c>
      <c r="AI83" s="3" t="n">
        <v>1.58830395336518</v>
      </c>
      <c r="AJ83" s="3" t="b">
        <f aca="false">TRUE()</f>
        <v>1</v>
      </c>
      <c r="AK83" s="3" t="n">
        <v>0.336792980364832</v>
      </c>
      <c r="AL83" s="3" t="b">
        <f aca="false">TRUE()</f>
        <v>1</v>
      </c>
      <c r="AM83" s="3" t="n">
        <v>0.49374904037497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0</v>
      </c>
      <c r="E84" s="2" t="n">
        <v>2</v>
      </c>
      <c r="F84" s="2" t="n">
        <v>26.565051177078</v>
      </c>
      <c r="G84" s="2" t="n">
        <v>0.888075313807531</v>
      </c>
      <c r="H84" s="2" t="n">
        <v>0.984543290833512</v>
      </c>
      <c r="I84" s="2" t="n">
        <v>0.155268654622257</v>
      </c>
      <c r="J84" s="2" t="n">
        <v>0.392296721688794</v>
      </c>
      <c r="K84" s="2" t="n">
        <v>4.71133455955448</v>
      </c>
      <c r="L84" s="2" t="n">
        <v>0.823</v>
      </c>
      <c r="M84" s="2" t="n">
        <v>0.104</v>
      </c>
      <c r="N84" s="2" t="n">
        <v>10.307</v>
      </c>
      <c r="O84" s="2" t="s">
        <v>41</v>
      </c>
      <c r="P84" s="2" t="n">
        <v>439.4</v>
      </c>
      <c r="Q84" s="2" t="n">
        <v>149.8</v>
      </c>
      <c r="R84" s="2" t="n">
        <v>21.541</v>
      </c>
      <c r="S84" s="2" t="n">
        <v>0.508632352610833</v>
      </c>
      <c r="T84" s="2" t="n">
        <v>-0.298872675287532</v>
      </c>
      <c r="U84" s="2" t="n">
        <v>-0.823829636539815</v>
      </c>
      <c r="V84" s="2" t="n">
        <v>0.29436417964192</v>
      </c>
      <c r="W84" s="2" t="n">
        <v>0.0727959694139578</v>
      </c>
      <c r="X84" s="2" t="n">
        <v>0.136186759452698</v>
      </c>
      <c r="Y84" s="2" t="n">
        <v>0.152530856065092</v>
      </c>
      <c r="Z84" s="2" t="n">
        <v>0.14515092393774</v>
      </c>
      <c r="AA84" s="2" t="n">
        <v>0.13565928962962</v>
      </c>
      <c r="AB84" s="2" t="n">
        <v>0.130129791821675</v>
      </c>
      <c r="AC84" s="2" t="n">
        <v>0.112861925267844</v>
      </c>
      <c r="AD84" s="2" t="n">
        <v>0.088340009969358</v>
      </c>
      <c r="AE84" s="2" t="n">
        <v>0.0734702247303576</v>
      </c>
      <c r="AF84" s="2" t="n">
        <v>0.0256702191256144</v>
      </c>
      <c r="AG84" s="2" t="n">
        <v>-0.0356908393047275</v>
      </c>
      <c r="AH84" s="3" t="b">
        <f aca="false">TRUE()</f>
        <v>1</v>
      </c>
      <c r="AI84" s="3" t="n">
        <v>1.16203682495</v>
      </c>
      <c r="AJ84" s="3" t="b">
        <f aca="false">TRUE()</f>
        <v>1</v>
      </c>
      <c r="AK84" s="3" t="n">
        <v>-0.198979076997399</v>
      </c>
      <c r="AL84" s="3" t="b">
        <f aca="false">TRUE()</f>
        <v>1</v>
      </c>
      <c r="AM84" s="3" t="n">
        <v>-0.63650884147383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2</v>
      </c>
      <c r="E85" s="2" t="n">
        <v>0</v>
      </c>
      <c r="F85" s="2" t="n">
        <v>26.565051177078</v>
      </c>
      <c r="G85" s="2" t="n">
        <v>0.663255813953488</v>
      </c>
      <c r="H85" s="2" t="n">
        <v>0.99483140384216</v>
      </c>
      <c r="I85" s="2" t="n">
        <v>0.0651982042082858</v>
      </c>
      <c r="J85" s="2" t="n">
        <v>0.19495392002271</v>
      </c>
      <c r="K85" s="2" t="n">
        <v>8.93494449657876</v>
      </c>
      <c r="L85" s="2" t="n">
        <v>0.697</v>
      </c>
      <c r="M85" s="2" t="n">
        <v>0.084</v>
      </c>
      <c r="N85" s="2" t="n">
        <v>18.681</v>
      </c>
      <c r="O85" s="2" t="s">
        <v>41</v>
      </c>
      <c r="P85" s="2" t="n">
        <v>626.6</v>
      </c>
      <c r="Q85" s="2" t="n">
        <v>197.8</v>
      </c>
      <c r="R85" s="2" t="n">
        <v>30.714</v>
      </c>
      <c r="S85" s="2" t="n">
        <v>0.601405508164536</v>
      </c>
      <c r="T85" s="2" t="n">
        <v>-0.346279673346649</v>
      </c>
      <c r="U85" s="2" t="n">
        <v>-0.669216436866354</v>
      </c>
      <c r="V85" s="2" t="n">
        <v>0.146754362285499</v>
      </c>
      <c r="W85" s="2" t="n">
        <v>0.0672950854850452</v>
      </c>
      <c r="X85" s="2" t="n">
        <v>0.0443890884244047</v>
      </c>
      <c r="Y85" s="2" t="n">
        <v>0.125221373356567</v>
      </c>
      <c r="Z85" s="2" t="n">
        <v>0.149078328239009</v>
      </c>
      <c r="AA85" s="2" t="n">
        <v>0.15017780915512</v>
      </c>
      <c r="AB85" s="2" t="n">
        <v>0.157724587288416</v>
      </c>
      <c r="AC85" s="2" t="n">
        <v>0.128997110309556</v>
      </c>
      <c r="AD85" s="2" t="n">
        <v>0.123836801458848</v>
      </c>
      <c r="AE85" s="2" t="n">
        <v>0.0956001850172241</v>
      </c>
      <c r="AF85" s="2" t="n">
        <v>0.024974716750856</v>
      </c>
      <c r="AG85" s="2" t="n">
        <v>2.86749128534964</v>
      </c>
      <c r="AH85" s="3" t="b">
        <f aca="false">FALSE()</f>
        <v>0</v>
      </c>
      <c r="AI85" s="3" t="n">
        <v>-0.251375232426655</v>
      </c>
      <c r="AJ85" s="3" t="b">
        <f aca="false">TRUE()</f>
        <v>1</v>
      </c>
      <c r="AK85" s="3" t="n">
        <v>-0.762949663694484</v>
      </c>
      <c r="AL85" s="3" t="b">
        <f aca="false">TRUE()</f>
        <v>1</v>
      </c>
      <c r="AM85" s="3" t="n">
        <v>0.00329846267523668</v>
      </c>
      <c r="AN85" s="3" t="b">
        <f aca="false">TRUE()</f>
        <v>1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3</v>
      </c>
      <c r="E86" s="2" t="n">
        <v>0</v>
      </c>
      <c r="F86" s="2" t="n">
        <v>18.434948822922</v>
      </c>
      <c r="G86" s="2" t="n">
        <v>0.923898531375167</v>
      </c>
      <c r="H86" s="2" t="n">
        <v>0.98212705037058</v>
      </c>
      <c r="I86" s="2" t="n">
        <v>0.151077120191484</v>
      </c>
      <c r="J86" s="2" t="n">
        <v>0.418295533852216</v>
      </c>
      <c r="K86" s="2" t="n">
        <v>4.15763738405073</v>
      </c>
      <c r="L86" s="2" t="n">
        <v>0.828</v>
      </c>
      <c r="M86" s="2" t="n">
        <v>0.146</v>
      </c>
      <c r="N86" s="2" t="n">
        <v>9.019</v>
      </c>
      <c r="O86" s="2" t="s">
        <v>41</v>
      </c>
      <c r="P86" s="2" t="n">
        <v>467.6</v>
      </c>
      <c r="Q86" s="2" t="n">
        <v>172</v>
      </c>
      <c r="R86" s="2" t="n">
        <v>22.921</v>
      </c>
      <c r="S86" s="2" t="n">
        <v>0.548027928759663</v>
      </c>
      <c r="T86" s="2" t="n">
        <v>-0.251876194985862</v>
      </c>
      <c r="U86" s="2" t="n">
        <v>-0.817781430117249</v>
      </c>
      <c r="V86" s="2" t="n">
        <v>0.290913087283533</v>
      </c>
      <c r="W86" s="2" t="n">
        <v>0.059516520734364</v>
      </c>
      <c r="X86" s="2" t="n">
        <v>0.0793472494475894</v>
      </c>
      <c r="Y86" s="2" t="n">
        <v>0.132306032741574</v>
      </c>
      <c r="Z86" s="2" t="n">
        <v>0.155904297435158</v>
      </c>
      <c r="AA86" s="2" t="n">
        <v>0.167008852546592</v>
      </c>
      <c r="AB86" s="2" t="n">
        <v>0.155464786743385</v>
      </c>
      <c r="AC86" s="2" t="n">
        <v>0.140717878319495</v>
      </c>
      <c r="AD86" s="2" t="n">
        <v>0.0927472738162263</v>
      </c>
      <c r="AE86" s="2" t="n">
        <v>0.0587428420329111</v>
      </c>
      <c r="AF86" s="2" t="n">
        <v>0.0177607869170691</v>
      </c>
      <c r="AG86" s="2" t="n">
        <v>-0.416285583223396</v>
      </c>
      <c r="AH86" s="3" t="b">
        <f aca="false">TRUE()</f>
        <v>1</v>
      </c>
      <c r="AI86" s="3" t="n">
        <v>1.21812460500463</v>
      </c>
      <c r="AJ86" s="3" t="b">
        <f aca="false">TRUE()</f>
        <v>1</v>
      </c>
      <c r="AK86" s="3" t="n">
        <v>0.98535915506648</v>
      </c>
      <c r="AL86" s="3" t="b">
        <f aca="false">TRUE()</f>
        <v>1</v>
      </c>
      <c r="AM86" s="3" t="n">
        <v>-0.54012761296419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4</v>
      </c>
      <c r="E87" s="2" t="n">
        <v>1</v>
      </c>
      <c r="F87" s="2" t="n">
        <v>23.6293777306568</v>
      </c>
      <c r="G87" s="2" t="n">
        <v>0.731573157315732</v>
      </c>
      <c r="H87" s="2" t="n">
        <v>0.98887797356865</v>
      </c>
      <c r="I87" s="2" t="n">
        <v>0.176323260568281</v>
      </c>
      <c r="J87" s="2" t="n">
        <v>0.309914629773721</v>
      </c>
      <c r="K87" s="2" t="n">
        <v>4.76438158173642</v>
      </c>
      <c r="L87" s="2" t="n">
        <v>0.655</v>
      </c>
      <c r="M87" s="2" t="n">
        <v>0.095</v>
      </c>
      <c r="N87" s="2" t="n">
        <v>10.295</v>
      </c>
      <c r="O87" s="2" t="s">
        <v>41</v>
      </c>
      <c r="P87" s="2" t="n">
        <v>908.6</v>
      </c>
      <c r="Q87" s="2" t="n">
        <v>263.9</v>
      </c>
      <c r="R87" s="2" t="n">
        <v>44.539</v>
      </c>
      <c r="S87" s="2" t="n">
        <v>0.766851908218907</v>
      </c>
      <c r="T87" s="2" t="n">
        <v>-0.417282616131195</v>
      </c>
      <c r="U87" s="2" t="n">
        <v>-0.529937238310531</v>
      </c>
      <c r="V87" s="2" t="n">
        <v>0.112833083400265</v>
      </c>
      <c r="W87" s="2" t="n">
        <v>0.0139002122611059</v>
      </c>
      <c r="X87" s="2" t="n">
        <v>0.0379108732846883</v>
      </c>
      <c r="Y87" s="2" t="n">
        <v>0.114185195864745</v>
      </c>
      <c r="Z87" s="2" t="n">
        <v>0.148483983326764</v>
      </c>
      <c r="AA87" s="2" t="n">
        <v>0.166599560644956</v>
      </c>
      <c r="AB87" s="2" t="n">
        <v>0.172428131040058</v>
      </c>
      <c r="AC87" s="2" t="n">
        <v>0.149063968072888</v>
      </c>
      <c r="AD87" s="2" t="n">
        <v>0.123616996291714</v>
      </c>
      <c r="AE87" s="2" t="n">
        <v>0.0646265320599391</v>
      </c>
      <c r="AF87" s="2" t="n">
        <v>0.0230847594142475</v>
      </c>
      <c r="AG87" s="2" t="n">
        <v>0.000772084322458997</v>
      </c>
      <c r="AH87" s="3" t="b">
        <f aca="false">TRUE()</f>
        <v>1</v>
      </c>
      <c r="AI87" s="3" t="n">
        <v>-0.72251258488554</v>
      </c>
      <c r="AJ87" s="3" t="b">
        <f aca="false">TRUE()</f>
        <v>1</v>
      </c>
      <c r="AK87" s="3" t="n">
        <v>-0.452765841011087</v>
      </c>
      <c r="AL87" s="3" t="b">
        <f aca="false">TRUE()</f>
        <v>1</v>
      </c>
      <c r="AM87" s="3" t="n">
        <v>0.96711074777158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4</v>
      </c>
      <c r="E88" s="2" t="n">
        <v>2</v>
      </c>
      <c r="F88" s="2" t="n">
        <v>15.2551187030578</v>
      </c>
      <c r="G88" s="2" t="n">
        <v>0.862068965517241</v>
      </c>
      <c r="H88" s="2" t="n">
        <v>0.97286168015345</v>
      </c>
      <c r="I88" s="2" t="n">
        <v>0.295949274344433</v>
      </c>
      <c r="J88" s="2" t="n">
        <v>0.49605237334787</v>
      </c>
      <c r="K88" s="2" t="n">
        <v>2.08351027670647</v>
      </c>
      <c r="L88" s="2" t="n">
        <v>0.475</v>
      </c>
      <c r="M88" s="2" t="n">
        <v>0.113</v>
      </c>
      <c r="N88" s="2" t="n">
        <v>4.703</v>
      </c>
      <c r="O88" s="2" t="s">
        <v>41</v>
      </c>
      <c r="P88" s="2" t="n">
        <v>1236.1</v>
      </c>
      <c r="Q88" s="2" t="n">
        <v>357.4</v>
      </c>
      <c r="R88" s="2" t="n">
        <v>60.592</v>
      </c>
      <c r="S88" s="2" t="n">
        <v>0.826879025422895</v>
      </c>
      <c r="T88" s="2" t="n">
        <v>0.317963550471607</v>
      </c>
      <c r="U88" s="2" t="n">
        <v>-1.18670007692096</v>
      </c>
      <c r="V88" s="2" t="n">
        <v>0.390502807034021</v>
      </c>
      <c r="W88" s="2" t="n">
        <v>0.149081835120877</v>
      </c>
      <c r="X88" s="2" t="n">
        <v>0.198335576029002</v>
      </c>
      <c r="Y88" s="2" t="n">
        <v>0.210830799907737</v>
      </c>
      <c r="Z88" s="2" t="n">
        <v>0.169860290254951</v>
      </c>
      <c r="AA88" s="2" t="n">
        <v>0.136781724391231</v>
      </c>
      <c r="AB88" s="2" t="n">
        <v>0.0954276735978218</v>
      </c>
      <c r="AC88" s="2" t="n">
        <v>0.0599066187693534</v>
      </c>
      <c r="AD88" s="2" t="n">
        <v>0.0629321518728673</v>
      </c>
      <c r="AE88" s="2" t="n">
        <v>0.0471602549955761</v>
      </c>
      <c r="AF88" s="2" t="n">
        <v>0.01876491018146</v>
      </c>
      <c r="AG88" s="2" t="n">
        <v>-1.84197801980891</v>
      </c>
      <c r="AH88" s="3" t="b">
        <f aca="false">TRUE()</f>
        <v>1</v>
      </c>
      <c r="AI88" s="3" t="n">
        <v>-2.74167266685219</v>
      </c>
      <c r="AJ88" s="3" t="b">
        <f aca="false">TRUE()</f>
        <v>1</v>
      </c>
      <c r="AK88" s="3" t="n">
        <v>0.0548076870162897</v>
      </c>
      <c r="AL88" s="3" t="b">
        <f aca="false">TRUE()</f>
        <v>1</v>
      </c>
      <c r="AM88" s="3" t="n">
        <v>2.08643175262639</v>
      </c>
      <c r="AN88" s="3" t="b">
        <f aca="false">FALSE()</f>
        <v>0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4</v>
      </c>
      <c r="E89" s="2" t="n">
        <v>3</v>
      </c>
      <c r="F89" s="2" t="n">
        <v>21.3706222693432</v>
      </c>
      <c r="G89" s="2" t="n">
        <v>0.855932203389831</v>
      </c>
      <c r="H89" s="2" t="n">
        <v>0.980393871637242</v>
      </c>
      <c r="I89" s="2" t="n">
        <v>0.222486494841265</v>
      </c>
      <c r="J89" s="2" t="n">
        <v>0.417857198021346</v>
      </c>
      <c r="K89" s="2" t="n">
        <v>3.07089463429482</v>
      </c>
      <c r="L89" s="2" t="n">
        <v>0.626</v>
      </c>
      <c r="M89" s="2" t="n">
        <v>0.121</v>
      </c>
      <c r="N89" s="2" t="n">
        <v>6.827</v>
      </c>
      <c r="O89" s="2" t="s">
        <v>41</v>
      </c>
      <c r="P89" s="2" t="n">
        <v>755.6</v>
      </c>
      <c r="Q89" s="2" t="n">
        <v>320.6</v>
      </c>
      <c r="R89" s="2" t="n">
        <v>37.041</v>
      </c>
      <c r="S89" s="2" t="n">
        <v>0.397311233760547</v>
      </c>
      <c r="T89" s="2" t="n">
        <v>-0.137758739090636</v>
      </c>
      <c r="U89" s="2" t="n">
        <v>-1.15252088250794</v>
      </c>
      <c r="V89" s="2" t="n">
        <v>0.21289997404273</v>
      </c>
      <c r="W89" s="2" t="n">
        <v>0.0455823965138852</v>
      </c>
      <c r="X89" s="2" t="n">
        <v>0.0954645380740578</v>
      </c>
      <c r="Y89" s="2" t="n">
        <v>0.131199211409748</v>
      </c>
      <c r="Z89" s="2" t="n">
        <v>0.150344011146734</v>
      </c>
      <c r="AA89" s="2" t="n">
        <v>0.145270847613989</v>
      </c>
      <c r="AB89" s="2" t="n">
        <v>0.128777470156401</v>
      </c>
      <c r="AC89" s="2" t="n">
        <v>0.126263912572203</v>
      </c>
      <c r="AD89" s="2" t="n">
        <v>0.110202631377981</v>
      </c>
      <c r="AE89" s="2" t="n">
        <v>0.0839526694316811</v>
      </c>
      <c r="AF89" s="2" t="n">
        <v>0.0285247082172061</v>
      </c>
      <c r="AG89" s="2" t="n">
        <v>-1.16327978302679</v>
      </c>
      <c r="AH89" s="3" t="b">
        <f aca="false">TRUE()</f>
        <v>1</v>
      </c>
      <c r="AI89" s="3" t="n">
        <v>-1.04782170920239</v>
      </c>
      <c r="AJ89" s="3" t="b">
        <f aca="false">TRUE()</f>
        <v>1</v>
      </c>
      <c r="AK89" s="3" t="n">
        <v>0.280395921695124</v>
      </c>
      <c r="AL89" s="3" t="b">
        <f aca="false">TRUE()</f>
        <v>1</v>
      </c>
      <c r="AM89" s="3" t="n">
        <v>0.44419131649590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4</v>
      </c>
      <c r="E90" s="2" t="n">
        <v>4</v>
      </c>
      <c r="F90" s="2" t="n">
        <v>11.3099324740202</v>
      </c>
      <c r="G90" s="2" t="n">
        <v>0.86968085106383</v>
      </c>
      <c r="H90" s="2" t="n">
        <v>0.979030496126735</v>
      </c>
      <c r="I90" s="2" t="n">
        <v>0.285561955506446</v>
      </c>
      <c r="J90" s="2" t="n">
        <v>0.452484845963286</v>
      </c>
      <c r="K90" s="2" t="n">
        <v>2.6903344473011</v>
      </c>
      <c r="L90" s="2" t="n">
        <v>0.573</v>
      </c>
      <c r="M90" s="2" t="n">
        <v>0.092</v>
      </c>
      <c r="N90" s="2" t="n">
        <v>6.054</v>
      </c>
      <c r="O90" s="2" t="s">
        <v>41</v>
      </c>
      <c r="P90" s="2" t="n">
        <v>753.5</v>
      </c>
      <c r="Q90" s="2" t="n">
        <v>279.8</v>
      </c>
      <c r="R90" s="2" t="n">
        <v>36.934</v>
      </c>
      <c r="S90" s="2" t="n">
        <v>0.366909886108814</v>
      </c>
      <c r="T90" s="2" t="n">
        <v>-0.0217510013866096</v>
      </c>
      <c r="U90" s="2" t="n">
        <v>-1.09697518967161</v>
      </c>
      <c r="V90" s="2" t="n">
        <v>0.418197412311782</v>
      </c>
      <c r="W90" s="2" t="n">
        <v>0.180441873036837</v>
      </c>
      <c r="X90" s="2" t="n">
        <v>0.179961926951073</v>
      </c>
      <c r="Y90" s="2" t="n">
        <v>0.185145914607024</v>
      </c>
      <c r="Z90" s="2" t="n">
        <v>0.171625847014022</v>
      </c>
      <c r="AA90" s="2" t="n">
        <v>0.123155728828065</v>
      </c>
      <c r="AB90" s="2" t="n">
        <v>0.104936209529754</v>
      </c>
      <c r="AC90" s="2" t="n">
        <v>0.0895786526205049</v>
      </c>
      <c r="AD90" s="2" t="n">
        <v>0.0724483076276495</v>
      </c>
      <c r="AE90" s="2" t="n">
        <v>0.0511442074565923</v>
      </c>
      <c r="AF90" s="2" t="n">
        <v>0.0220032053653144</v>
      </c>
      <c r="AG90" s="2" t="n">
        <v>-1.42486538129671</v>
      </c>
      <c r="AH90" s="3" t="b">
        <f aca="false">TRUE()</f>
        <v>1</v>
      </c>
      <c r="AI90" s="3" t="n">
        <v>-1.64235217778146</v>
      </c>
      <c r="AJ90" s="3" t="b">
        <f aca="false">TRUE()</f>
        <v>1</v>
      </c>
      <c r="AK90" s="3" t="n">
        <v>-0.53736142901565</v>
      </c>
      <c r="AL90" s="3" t="b">
        <f aca="false">TRUE()</f>
        <v>1</v>
      </c>
      <c r="AM90" s="3" t="n">
        <v>0.43701399096859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6</v>
      </c>
      <c r="E91" s="2" t="n">
        <v>1</v>
      </c>
      <c r="F91" s="2" t="n">
        <v>46.8476102659946</v>
      </c>
      <c r="G91" s="2" t="n">
        <v>0.73257698541329</v>
      </c>
      <c r="H91" s="2" t="n">
        <v>0.961031562602515</v>
      </c>
      <c r="I91" s="2" t="n">
        <v>0.210191480723263</v>
      </c>
      <c r="J91" s="2" t="n">
        <v>0.404711840946182</v>
      </c>
      <c r="K91" s="2" t="n">
        <v>3.31229745398006</v>
      </c>
      <c r="L91" s="2" t="n">
        <v>0.622</v>
      </c>
      <c r="M91" s="2" t="n">
        <v>0.085</v>
      </c>
      <c r="N91" s="2" t="n">
        <v>7.362</v>
      </c>
      <c r="O91" s="2" t="s">
        <v>41</v>
      </c>
      <c r="P91" s="2" t="n">
        <v>934.5</v>
      </c>
      <c r="Q91" s="2" t="n">
        <v>239.1</v>
      </c>
      <c r="R91" s="2" t="n">
        <v>45.811</v>
      </c>
      <c r="S91" s="2" t="n">
        <v>0.645666819355254</v>
      </c>
      <c r="T91" s="2" t="n">
        <v>-0.712707190838865</v>
      </c>
      <c r="U91" s="2" t="n">
        <v>-0.453307145520729</v>
      </c>
      <c r="V91" s="2" t="n">
        <v>0.0408367005708598</v>
      </c>
      <c r="W91" s="2" t="n">
        <v>0.0023973103851993</v>
      </c>
      <c r="X91" s="2" t="n">
        <v>0.101790428550968</v>
      </c>
      <c r="Y91" s="2" t="n">
        <v>0.117534964850975</v>
      </c>
      <c r="Z91" s="2" t="n">
        <v>0.124754913505477</v>
      </c>
      <c r="AA91" s="2" t="n">
        <v>0.126337749367417</v>
      </c>
      <c r="AB91" s="2" t="n">
        <v>0.118111861983253</v>
      </c>
      <c r="AC91" s="2" t="n">
        <v>0.128892756640355</v>
      </c>
      <c r="AD91" s="2" t="n">
        <v>0.137149950333711</v>
      </c>
      <c r="AE91" s="2" t="n">
        <v>0.110619523802098</v>
      </c>
      <c r="AF91" s="2" t="n">
        <v>0.0348078509657451</v>
      </c>
      <c r="AG91" s="2" t="n">
        <v>-0.997346763311158</v>
      </c>
      <c r="AH91" s="3" t="b">
        <f aca="false">TRUE()</f>
        <v>1</v>
      </c>
      <c r="AI91" s="3" t="n">
        <v>-1.09269193324609</v>
      </c>
      <c r="AJ91" s="3" t="b">
        <f aca="false">TRUE()</f>
        <v>1</v>
      </c>
      <c r="AK91" s="3" t="n">
        <v>-0.73475113435963</v>
      </c>
      <c r="AL91" s="3" t="b">
        <f aca="false">TRUE()</f>
        <v>1</v>
      </c>
      <c r="AM91" s="3" t="n">
        <v>1.0556310959417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6</v>
      </c>
      <c r="E92" s="2" t="n">
        <v>2</v>
      </c>
      <c r="F92" s="2" t="n">
        <v>53.9726266148964</v>
      </c>
      <c r="G92" s="2" t="n">
        <v>0.798850574712644</v>
      </c>
      <c r="H92" s="2" t="n">
        <v>0.976213017723119</v>
      </c>
      <c r="I92" s="2" t="n">
        <v>0.131096516087546</v>
      </c>
      <c r="J92" s="2" t="n">
        <v>0.386306845672766</v>
      </c>
      <c r="K92" s="2" t="n">
        <v>3.25156600754799</v>
      </c>
      <c r="L92" s="2" t="n">
        <v>0.606</v>
      </c>
      <c r="M92" s="2" t="n">
        <v>0.109</v>
      </c>
      <c r="N92" s="2" t="n">
        <v>7.094</v>
      </c>
      <c r="O92" s="2" t="s">
        <v>41</v>
      </c>
      <c r="P92" s="2" t="n">
        <v>1000</v>
      </c>
      <c r="Q92" s="2" t="n">
        <v>372.1</v>
      </c>
      <c r="R92" s="2" t="n">
        <v>49.022</v>
      </c>
      <c r="S92" s="2" t="n">
        <v>0.691601469349366</v>
      </c>
      <c r="T92" s="2" t="n">
        <v>-0.651002041724411</v>
      </c>
      <c r="U92" s="2" t="n">
        <v>-0.727623640903619</v>
      </c>
      <c r="V92" s="2" t="n">
        <v>0.177329772198838</v>
      </c>
      <c r="W92" s="2" t="n">
        <v>0.0418545271487742</v>
      </c>
      <c r="X92" s="2" t="n">
        <v>0.0731493263798949</v>
      </c>
      <c r="Y92" s="2" t="n">
        <v>0.114643387789017</v>
      </c>
      <c r="Z92" s="2" t="n">
        <v>0.144169335647307</v>
      </c>
      <c r="AA92" s="2" t="n">
        <v>0.165750488155655</v>
      </c>
      <c r="AB92" s="2" t="n">
        <v>0.160754994676313</v>
      </c>
      <c r="AC92" s="2" t="n">
        <v>0.155474015648384</v>
      </c>
      <c r="AD92" s="2" t="n">
        <v>0.103129503825633</v>
      </c>
      <c r="AE92" s="2" t="n">
        <v>0.0627810925475841</v>
      </c>
      <c r="AF92" s="2" t="n">
        <v>0.0201478553302118</v>
      </c>
      <c r="AG92" s="2" t="n">
        <v>-1.03909172847483</v>
      </c>
      <c r="AH92" s="3" t="b">
        <f aca="false">TRUE()</f>
        <v>1</v>
      </c>
      <c r="AI92" s="3" t="n">
        <v>-1.27217282942091</v>
      </c>
      <c r="AJ92" s="3" t="b">
        <f aca="false">TRUE()</f>
        <v>1</v>
      </c>
      <c r="AK92" s="3" t="n">
        <v>-0.0579864303231275</v>
      </c>
      <c r="AL92" s="3" t="b">
        <f aca="false">TRUE()</f>
        <v>1</v>
      </c>
      <c r="AM92" s="3" t="n">
        <v>1.2794952969127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8</v>
      </c>
      <c r="E93" s="2" t="n">
        <v>2</v>
      </c>
      <c r="F93" s="2" t="n">
        <v>36.0273733851036</v>
      </c>
      <c r="G93" s="2" t="n">
        <v>0.805293005671078</v>
      </c>
      <c r="H93" s="2" t="n">
        <v>0.958542592024629</v>
      </c>
      <c r="I93" s="2" t="n">
        <v>0.198100820327677</v>
      </c>
      <c r="J93" s="2" t="n">
        <v>0.47569188114359</v>
      </c>
      <c r="K93" s="2" t="n">
        <v>3.02156328088968</v>
      </c>
      <c r="L93" s="2" t="n">
        <v>0.61</v>
      </c>
      <c r="M93" s="2" t="n">
        <v>0.141</v>
      </c>
      <c r="N93" s="2" t="n">
        <v>6.728</v>
      </c>
      <c r="O93" s="2" t="s">
        <v>41</v>
      </c>
      <c r="P93" s="2" t="n">
        <v>590.3</v>
      </c>
      <c r="Q93" s="2" t="n">
        <v>247.2</v>
      </c>
      <c r="R93" s="2" t="n">
        <v>28.935</v>
      </c>
      <c r="S93" s="2" t="n">
        <v>0.241828919702584</v>
      </c>
      <c r="T93" s="2" t="n">
        <v>-0.606603932603366</v>
      </c>
      <c r="U93" s="2" t="n">
        <v>-0.737726015372469</v>
      </c>
      <c r="V93" s="2" t="n">
        <v>0.524790129622539</v>
      </c>
      <c r="W93" s="2" t="n">
        <v>0.166828195477549</v>
      </c>
      <c r="X93" s="2" t="n">
        <v>0.155882676643683</v>
      </c>
      <c r="Y93" s="2" t="n">
        <v>0.162243211461668</v>
      </c>
      <c r="Z93" s="2" t="n">
        <v>0.165866169146454</v>
      </c>
      <c r="AA93" s="2" t="n">
        <v>0.154298011441777</v>
      </c>
      <c r="AB93" s="2" t="n">
        <v>0.125777514518167</v>
      </c>
      <c r="AC93" s="2" t="n">
        <v>0.103482541123949</v>
      </c>
      <c r="AD93" s="2" t="n">
        <v>0.0721067444943346</v>
      </c>
      <c r="AE93" s="2" t="n">
        <v>0.0482053622250064</v>
      </c>
      <c r="AF93" s="2" t="n">
        <v>0.0121377689449614</v>
      </c>
      <c r="AG93" s="2" t="n">
        <v>-1.19718866796792</v>
      </c>
      <c r="AH93" s="3" t="b">
        <f aca="false">TRUE()</f>
        <v>1</v>
      </c>
      <c r="AI93" s="3" t="n">
        <v>-1.2273026053772</v>
      </c>
      <c r="AJ93" s="3" t="b">
        <f aca="false">TRUE()</f>
        <v>1</v>
      </c>
      <c r="AK93" s="3" t="n">
        <v>0.844366508392209</v>
      </c>
      <c r="AL93" s="3" t="b">
        <f aca="false">TRUE()</f>
        <v>1</v>
      </c>
      <c r="AM93" s="3" t="n">
        <v>-0.12076673572546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8</v>
      </c>
      <c r="E94" s="2" t="n">
        <v>4</v>
      </c>
      <c r="F94" s="2" t="n">
        <v>46.8476102659946</v>
      </c>
      <c r="G94" s="2" t="n">
        <v>0.786271450858034</v>
      </c>
      <c r="H94" s="2" t="n">
        <v>0.975995598146648</v>
      </c>
      <c r="I94" s="2" t="n">
        <v>0.181891363533595</v>
      </c>
      <c r="J94" s="2" t="n">
        <v>0.385809909245657</v>
      </c>
      <c r="K94" s="2" t="n">
        <v>3.53830737781049</v>
      </c>
      <c r="L94" s="2" t="n">
        <v>0.623</v>
      </c>
      <c r="M94" s="2" t="n">
        <v>0.134</v>
      </c>
      <c r="N94" s="2" t="n">
        <v>7.92</v>
      </c>
      <c r="O94" s="2" t="s">
        <v>41</v>
      </c>
      <c r="P94" s="2" t="n">
        <v>761.1</v>
      </c>
      <c r="Q94" s="2" t="n">
        <v>261.3</v>
      </c>
      <c r="R94" s="2" t="n">
        <v>37.307</v>
      </c>
      <c r="S94" s="2" t="n">
        <v>0.578923752000719</v>
      </c>
      <c r="T94" s="2" t="n">
        <v>0.0330811359577983</v>
      </c>
      <c r="U94" s="2" t="n">
        <v>-0.753586210942539</v>
      </c>
      <c r="V94" s="2" t="n">
        <v>0.205750610174217</v>
      </c>
      <c r="W94" s="2" t="n">
        <v>0.120909063198149</v>
      </c>
      <c r="X94" s="2" t="n">
        <v>0.03456802118439</v>
      </c>
      <c r="Y94" s="2" t="n">
        <v>0.104503413528149</v>
      </c>
      <c r="Z94" s="2" t="n">
        <v>0.161420160609356</v>
      </c>
      <c r="AA94" s="2" t="n">
        <v>0.171617003056583</v>
      </c>
      <c r="AB94" s="2" t="n">
        <v>0.158687955563768</v>
      </c>
      <c r="AC94" s="2" t="n">
        <v>0.122280040089757</v>
      </c>
      <c r="AD94" s="2" t="n">
        <v>0.0944047690559813</v>
      </c>
      <c r="AE94" s="2" t="n">
        <v>0.0828910179258082</v>
      </c>
      <c r="AF94" s="2" t="n">
        <v>0.0696276189862077</v>
      </c>
      <c r="AG94" s="2" t="n">
        <v>-0.84199435609496</v>
      </c>
      <c r="AH94" s="3" t="b">
        <f aca="false">TRUE()</f>
        <v>1</v>
      </c>
      <c r="AI94" s="3" t="n">
        <v>-1.08147437723517</v>
      </c>
      <c r="AJ94" s="3" t="b">
        <f aca="false">TRUE()</f>
        <v>1</v>
      </c>
      <c r="AK94" s="3" t="n">
        <v>0.64697680304823</v>
      </c>
      <c r="AL94" s="3" t="b">
        <f aca="false">TRUE()</f>
        <v>1</v>
      </c>
      <c r="AM94" s="3" t="n">
        <v>0.46298907382934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8</v>
      </c>
      <c r="E95" s="2" t="n">
        <v>5</v>
      </c>
      <c r="F95" s="2" t="n">
        <v>63.434948822922</v>
      </c>
      <c r="G95" s="2" t="n">
        <v>0.638477801268499</v>
      </c>
      <c r="H95" s="2" t="n">
        <v>0.96661128663848</v>
      </c>
      <c r="I95" s="2" t="n">
        <v>0.131865000860775</v>
      </c>
      <c r="J95" s="2" t="n">
        <v>0.376509205019521</v>
      </c>
      <c r="K95" s="2" t="n">
        <v>4.10594086736357</v>
      </c>
      <c r="L95" s="2" t="n">
        <v>0.681</v>
      </c>
      <c r="M95" s="2" t="n">
        <v>0.532</v>
      </c>
      <c r="N95" s="2" t="n">
        <v>8.95</v>
      </c>
      <c r="O95" s="2" t="s">
        <v>41</v>
      </c>
      <c r="P95" s="2" t="n">
        <v>564.2</v>
      </c>
      <c r="Q95" s="2" t="n">
        <v>189.5</v>
      </c>
      <c r="R95" s="2" t="n">
        <v>27.659</v>
      </c>
      <c r="S95" s="2" t="n">
        <v>-1</v>
      </c>
      <c r="T95" s="2" t="n">
        <v>-0.796879072843964</v>
      </c>
      <c r="U95" s="2" t="n">
        <v>-0.0593094121745734</v>
      </c>
      <c r="V95" s="2" t="n">
        <v>0.0672321635369653</v>
      </c>
      <c r="W95" s="2" t="n">
        <v>0.0430418985700194</v>
      </c>
      <c r="X95" s="2" t="n">
        <v>0.0893419767778429</v>
      </c>
      <c r="Y95" s="2" t="n">
        <v>0.119226760209278</v>
      </c>
      <c r="Z95" s="2" t="n">
        <v>0.127220763190499</v>
      </c>
      <c r="AA95" s="2" t="n">
        <v>0.136897935140455</v>
      </c>
      <c r="AB95" s="2" t="n">
        <v>0.15123001847625</v>
      </c>
      <c r="AC95" s="2" t="n">
        <v>0.158628122413346</v>
      </c>
      <c r="AD95" s="2" t="n">
        <v>0.122148628250196</v>
      </c>
      <c r="AE95" s="2" t="n">
        <v>0.0748782924789097</v>
      </c>
      <c r="AF95" s="2" t="n">
        <v>0.0204275030632235</v>
      </c>
      <c r="AG95" s="2" t="n">
        <v>-0.451820210092562</v>
      </c>
      <c r="AH95" s="3" t="b">
        <f aca="false">TRUE()</f>
        <v>1</v>
      </c>
      <c r="AI95" s="3" t="n">
        <v>-0.430856128601468</v>
      </c>
      <c r="AJ95" s="3" t="b">
        <f aca="false">TRUE()</f>
        <v>1</v>
      </c>
      <c r="AK95" s="3" t="n">
        <v>11.8699914783202</v>
      </c>
      <c r="AL95" s="3" t="b">
        <f aca="false">FALSE()</f>
        <v>0</v>
      </c>
      <c r="AM95" s="3" t="n">
        <v>-0.209970638707786</v>
      </c>
      <c r="AN95" s="3" t="b">
        <f aca="false">TRUE()</f>
        <v>1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8</v>
      </c>
      <c r="E96" s="2" t="n">
        <v>6</v>
      </c>
      <c r="F96" s="2" t="n">
        <v>26.565051177078</v>
      </c>
      <c r="G96" s="2" t="n">
        <v>0.642052565707134</v>
      </c>
      <c r="H96" s="2" t="n">
        <v>0.965712606733175</v>
      </c>
      <c r="I96" s="2" t="n">
        <v>0.125561685207447</v>
      </c>
      <c r="J96" s="2" t="n">
        <v>0.335048315933863</v>
      </c>
      <c r="K96" s="2" t="n">
        <v>4.05009108801632</v>
      </c>
      <c r="L96" s="2" t="n">
        <v>0.579</v>
      </c>
      <c r="M96" s="2" t="n">
        <v>0.087</v>
      </c>
      <c r="N96" s="2" t="n">
        <v>8.644</v>
      </c>
      <c r="O96" s="2" t="s">
        <v>41</v>
      </c>
      <c r="P96" s="2" t="n">
        <v>538.1</v>
      </c>
      <c r="Q96" s="2" t="n">
        <v>175.5</v>
      </c>
      <c r="R96" s="2" t="n">
        <v>26.378</v>
      </c>
      <c r="S96" s="2" t="n">
        <v>0.402432506471743</v>
      </c>
      <c r="T96" s="2" t="n">
        <v>-0.238598393215855</v>
      </c>
      <c r="U96" s="2" t="n">
        <v>-0.362725296809625</v>
      </c>
      <c r="V96" s="2" t="n">
        <v>0.204723764843513</v>
      </c>
      <c r="W96" s="2" t="n">
        <v>0.0642945254380254</v>
      </c>
      <c r="X96" s="2" t="n">
        <v>0.155785293694995</v>
      </c>
      <c r="Y96" s="2" t="n">
        <v>0.165325700590444</v>
      </c>
      <c r="Z96" s="2" t="n">
        <v>0.137987275662354</v>
      </c>
      <c r="AA96" s="2" t="n">
        <v>0.107500891517237</v>
      </c>
      <c r="AB96" s="2" t="n">
        <v>0.139095348322922</v>
      </c>
      <c r="AC96" s="2" t="n">
        <v>0.0704297149820526</v>
      </c>
      <c r="AD96" s="2" t="n">
        <v>0.0842100656768705</v>
      </c>
      <c r="AE96" s="2" t="n">
        <v>0.109916836296786</v>
      </c>
      <c r="AF96" s="2" t="n">
        <v>0.0297488732563391</v>
      </c>
      <c r="AG96" s="2" t="n">
        <v>-0.490209664489261</v>
      </c>
      <c r="AH96" s="3" t="b">
        <f aca="false">TRUE()</f>
        <v>1</v>
      </c>
      <c r="AI96" s="3" t="n">
        <v>-1.5750468417159</v>
      </c>
      <c r="AJ96" s="3" t="b">
        <f aca="false">TRUE()</f>
        <v>1</v>
      </c>
      <c r="AK96" s="3" t="n">
        <v>-0.678354075689922</v>
      </c>
      <c r="AL96" s="3" t="b">
        <f aca="false">TRUE()</f>
        <v>1</v>
      </c>
      <c r="AM96" s="3" t="n">
        <v>-0.29917454169010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8</v>
      </c>
      <c r="E97" s="2" t="n">
        <v>7</v>
      </c>
      <c r="F97" s="2" t="n">
        <v>18.434948822922</v>
      </c>
      <c r="G97" s="2" t="n">
        <v>0.858603066439523</v>
      </c>
      <c r="H97" s="2" t="n">
        <v>0.967287497796907</v>
      </c>
      <c r="I97" s="2" t="n">
        <v>0.277557409405935</v>
      </c>
      <c r="J97" s="2" t="n">
        <v>0.503246043008513</v>
      </c>
      <c r="K97" s="2" t="n">
        <v>3.06544097705587</v>
      </c>
      <c r="L97" s="2" t="n">
        <v>0.793</v>
      </c>
      <c r="M97" s="2" t="n">
        <v>0.122</v>
      </c>
      <c r="N97" s="2" t="n">
        <v>7.023</v>
      </c>
      <c r="O97" s="2" t="s">
        <v>41</v>
      </c>
      <c r="P97" s="2" t="n">
        <v>627.1</v>
      </c>
      <c r="Q97" s="2" t="n">
        <v>179.4</v>
      </c>
      <c r="R97" s="2" t="n">
        <v>30.741</v>
      </c>
      <c r="S97" s="2" t="n">
        <v>0.601869759242633</v>
      </c>
      <c r="T97" s="2" t="n">
        <v>-1.06409740175208</v>
      </c>
      <c r="U97" s="2" t="n">
        <v>0.660355416186015</v>
      </c>
      <c r="V97" s="2" t="n">
        <v>0.115036861776143</v>
      </c>
      <c r="W97" s="2" t="n">
        <v>0.0283765585550818</v>
      </c>
      <c r="X97" s="2" t="n">
        <v>0.112431755800503</v>
      </c>
      <c r="Y97" s="2" t="n">
        <v>0.101557607004502</v>
      </c>
      <c r="Z97" s="2" t="n">
        <v>0.130414091416642</v>
      </c>
      <c r="AA97" s="2" t="n">
        <v>0.14367019817948</v>
      </c>
      <c r="AB97" s="2" t="n">
        <v>0.128106656812622</v>
      </c>
      <c r="AC97" s="2" t="n">
        <v>0.133136709508854</v>
      </c>
      <c r="AD97" s="2" t="n">
        <v>0.125303175098604</v>
      </c>
      <c r="AE97" s="2" t="n">
        <v>0.0859236039300129</v>
      </c>
      <c r="AF97" s="2" t="n">
        <v>0.0394562022487799</v>
      </c>
      <c r="AG97" s="2" t="n">
        <v>-1.16702846257963</v>
      </c>
      <c r="AH97" s="3" t="b">
        <f aca="false">TRUE()</f>
        <v>1</v>
      </c>
      <c r="AI97" s="3" t="n">
        <v>0.825510144622226</v>
      </c>
      <c r="AJ97" s="3" t="b">
        <f aca="false">TRUE()</f>
        <v>1</v>
      </c>
      <c r="AK97" s="3" t="n">
        <v>0.308594451029978</v>
      </c>
      <c r="AL97" s="3" t="b">
        <f aca="false">TRUE()</f>
        <v>1</v>
      </c>
      <c r="AM97" s="3" t="n">
        <v>0.0050073497055493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8</v>
      </c>
      <c r="E98" s="2" t="n">
        <v>9</v>
      </c>
      <c r="F98" s="2" t="n">
        <v>31.7594800848128</v>
      </c>
      <c r="G98" s="2" t="n">
        <v>0.832012678288431</v>
      </c>
      <c r="H98" s="2" t="n">
        <v>0.969371270526016</v>
      </c>
      <c r="I98" s="2" t="n">
        <v>0.272837045300392</v>
      </c>
      <c r="J98" s="2" t="n">
        <v>0.488390370793815</v>
      </c>
      <c r="K98" s="2" t="n">
        <v>3.20754420624589</v>
      </c>
      <c r="L98" s="2" t="n">
        <v>0.77</v>
      </c>
      <c r="M98" s="2" t="n">
        <v>0.127</v>
      </c>
      <c r="N98" s="2" t="n">
        <v>7.292</v>
      </c>
      <c r="O98" s="2" t="s">
        <v>41</v>
      </c>
      <c r="P98" s="2" t="n">
        <v>553.8</v>
      </c>
      <c r="Q98" s="2" t="n">
        <v>253.3</v>
      </c>
      <c r="R98" s="2" t="n">
        <v>27.147</v>
      </c>
      <c r="S98" s="2" t="n">
        <v>0.484866964708345</v>
      </c>
      <c r="T98" s="2" t="n">
        <v>-0.462702575278579</v>
      </c>
      <c r="U98" s="2" t="n">
        <v>-0.963303604809373</v>
      </c>
      <c r="V98" s="2" t="n">
        <v>0.104516822795426</v>
      </c>
      <c r="W98" s="2" t="n">
        <v>0.0583868357110321</v>
      </c>
      <c r="X98" s="2" t="n">
        <v>0.103586565667742</v>
      </c>
      <c r="Y98" s="2" t="n">
        <v>0.142067685820381</v>
      </c>
      <c r="Z98" s="2" t="n">
        <v>0.13779206176343</v>
      </c>
      <c r="AA98" s="2" t="n">
        <v>0.109735881985086</v>
      </c>
      <c r="AB98" s="2" t="n">
        <v>0.138234904291712</v>
      </c>
      <c r="AC98" s="2" t="n">
        <v>0.139222456753066</v>
      </c>
      <c r="AD98" s="2" t="n">
        <v>0.134174236333184</v>
      </c>
      <c r="AE98" s="2" t="n">
        <v>0.0737304139462168</v>
      </c>
      <c r="AF98" s="2" t="n">
        <v>0.0214557934391824</v>
      </c>
      <c r="AG98" s="2" t="n">
        <v>-1.06935098738864</v>
      </c>
      <c r="AH98" s="3" t="b">
        <f aca="false">TRUE()</f>
        <v>1</v>
      </c>
      <c r="AI98" s="3" t="n">
        <v>0.567506356370932</v>
      </c>
      <c r="AJ98" s="3" t="b">
        <f aca="false">TRUE()</f>
        <v>1</v>
      </c>
      <c r="AK98" s="3" t="n">
        <v>0.449587097704249</v>
      </c>
      <c r="AL98" s="3" t="b">
        <f aca="false">TRUE()</f>
        <v>1</v>
      </c>
      <c r="AM98" s="3" t="n">
        <v>-0.2455154889382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8</v>
      </c>
      <c r="E99" s="2" t="n">
        <v>10</v>
      </c>
      <c r="F99" s="2" t="n">
        <v>26.565051177078</v>
      </c>
      <c r="G99" s="2" t="n">
        <v>0.831721470019342</v>
      </c>
      <c r="H99" s="2" t="n">
        <v>0.970407432230731</v>
      </c>
      <c r="I99" s="2" t="n">
        <v>0.223466532341273</v>
      </c>
      <c r="J99" s="2" t="n">
        <v>0.448691140859152</v>
      </c>
      <c r="K99" s="2" t="n">
        <v>3.05245228578944</v>
      </c>
      <c r="L99" s="2" t="n">
        <v>0.644</v>
      </c>
      <c r="M99" s="2" t="n">
        <v>0.101</v>
      </c>
      <c r="N99" s="2" t="n">
        <v>6.8</v>
      </c>
      <c r="O99" s="2" t="s">
        <v>41</v>
      </c>
      <c r="P99" s="2" t="n">
        <v>640.8</v>
      </c>
      <c r="Q99" s="2" t="n">
        <v>162.1</v>
      </c>
      <c r="R99" s="2" t="n">
        <v>31.412</v>
      </c>
      <c r="S99" s="2" t="n">
        <v>0.142414616857677</v>
      </c>
      <c r="T99" s="2" t="n">
        <v>-0.463445237139303</v>
      </c>
      <c r="U99" s="2" t="n">
        <v>-0.185698443231416</v>
      </c>
      <c r="V99" s="2" t="n">
        <v>0.0276901043175657</v>
      </c>
      <c r="W99" s="2" t="n">
        <v>0.0220548487058001</v>
      </c>
      <c r="X99" s="2" t="n">
        <v>0.0970709486301348</v>
      </c>
      <c r="Y99" s="2" t="n">
        <v>0.0952835529228139</v>
      </c>
      <c r="Z99" s="2" t="n">
        <v>0.106825053141977</v>
      </c>
      <c r="AA99" s="2" t="n">
        <v>0.148697173363032</v>
      </c>
      <c r="AB99" s="2" t="n">
        <v>0.148201802794403</v>
      </c>
      <c r="AC99" s="2" t="n">
        <v>0.142985979938585</v>
      </c>
      <c r="AD99" s="2" t="n">
        <v>0.131752441717803</v>
      </c>
      <c r="AE99" s="2" t="n">
        <v>0.0951128002651937</v>
      </c>
      <c r="AF99" s="2" t="n">
        <v>0.0340702472260575</v>
      </c>
      <c r="AG99" s="2" t="n">
        <v>-1.17595649733416</v>
      </c>
      <c r="AH99" s="3" t="b">
        <f aca="false">TRUE()</f>
        <v>1</v>
      </c>
      <c r="AI99" s="3" t="n">
        <v>-0.845905701005724</v>
      </c>
      <c r="AJ99" s="3" t="b">
        <f aca="false">TRUE()</f>
        <v>1</v>
      </c>
      <c r="AK99" s="3" t="n">
        <v>-0.283574665001962</v>
      </c>
      <c r="AL99" s="3" t="b">
        <f aca="false">TRUE()</f>
        <v>1</v>
      </c>
      <c r="AM99" s="3" t="n">
        <v>0.051830854336116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0</v>
      </c>
      <c r="E100" s="2" t="n">
        <v>1</v>
      </c>
      <c r="F100" s="2" t="n">
        <v>17.1027289690524</v>
      </c>
      <c r="G100" s="2" t="n">
        <v>0.809708737864078</v>
      </c>
      <c r="H100" s="2" t="n">
        <v>0.991667174971394</v>
      </c>
      <c r="I100" s="2" t="n">
        <v>0.118275983549691</v>
      </c>
      <c r="J100" s="2" t="n">
        <v>0.286569120208348</v>
      </c>
      <c r="K100" s="2" t="n">
        <v>5.45695347289453</v>
      </c>
      <c r="L100" s="2" t="n">
        <v>0.7</v>
      </c>
      <c r="M100" s="2" t="n">
        <v>0.092</v>
      </c>
      <c r="N100" s="2" t="n">
        <v>11.736</v>
      </c>
      <c r="O100" s="2" t="s">
        <v>41</v>
      </c>
      <c r="P100" s="2" t="n">
        <v>431.7</v>
      </c>
      <c r="Q100" s="2" t="n">
        <v>140.1</v>
      </c>
      <c r="R100" s="2" t="n">
        <v>21.162</v>
      </c>
      <c r="S100" s="2" t="n">
        <v>0.544769197932412</v>
      </c>
      <c r="T100" s="2" t="n">
        <v>-0.602077008421486</v>
      </c>
      <c r="U100" s="2" t="n">
        <v>-0.431030602496904</v>
      </c>
      <c r="V100" s="2" t="n">
        <v>0.0962870637773283</v>
      </c>
      <c r="W100" s="2" t="n">
        <v>0.00395262571566912</v>
      </c>
      <c r="X100" s="2" t="n">
        <v>0.0924595202978201</v>
      </c>
      <c r="Y100" s="2" t="n">
        <v>0.13826658161706</v>
      </c>
      <c r="Z100" s="2" t="n">
        <v>0.126436004528053</v>
      </c>
      <c r="AA100" s="2" t="n">
        <v>0.131242697090089</v>
      </c>
      <c r="AB100" s="2" t="n">
        <v>0.140022727633137</v>
      </c>
      <c r="AC100" s="2" t="n">
        <v>0.12445483377808</v>
      </c>
      <c r="AD100" s="2" t="n">
        <v>0.125435602442834</v>
      </c>
      <c r="AE100" s="2" t="n">
        <v>0.0983391891499216</v>
      </c>
      <c r="AF100" s="2" t="n">
        <v>0.0233428434630069</v>
      </c>
      <c r="AG100" s="2" t="n">
        <v>0.47682512057062</v>
      </c>
      <c r="AH100" s="3" t="b">
        <f aca="false">TRUE()</f>
        <v>1</v>
      </c>
      <c r="AI100" s="3" t="n">
        <v>-0.217722564393878</v>
      </c>
      <c r="AJ100" s="3" t="b">
        <f aca="false">TRUE()</f>
        <v>1</v>
      </c>
      <c r="AK100" s="3" t="n">
        <v>-0.53736142901565</v>
      </c>
      <c r="AL100" s="3" t="b">
        <f aca="false">TRUE()</f>
        <v>1</v>
      </c>
      <c r="AM100" s="3" t="n">
        <v>-0.66282570174064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2</v>
      </c>
      <c r="E101" s="2" t="n">
        <v>0</v>
      </c>
      <c r="F101" s="2" t="n">
        <v>17.1027289690524</v>
      </c>
      <c r="G101" s="2" t="n">
        <v>0.883855981416957</v>
      </c>
      <c r="H101" s="2" t="n">
        <v>0.988884215182421</v>
      </c>
      <c r="I101" s="2" t="n">
        <v>0.13457434632548</v>
      </c>
      <c r="J101" s="2" t="n">
        <v>0.332701491020058</v>
      </c>
      <c r="K101" s="2" t="n">
        <v>4.81235314778832</v>
      </c>
      <c r="L101" s="2" t="n">
        <v>0.72</v>
      </c>
      <c r="M101" s="2" t="n">
        <v>0.08</v>
      </c>
      <c r="N101" s="2" t="n">
        <v>10.403</v>
      </c>
      <c r="O101" s="2" t="s">
        <v>41</v>
      </c>
      <c r="P101" s="2" t="n">
        <v>579.8</v>
      </c>
      <c r="Q101" s="2" t="n">
        <v>205.4</v>
      </c>
      <c r="R101" s="2" t="n">
        <v>28.42</v>
      </c>
      <c r="S101" s="2" t="n">
        <v>0.520411034885021</v>
      </c>
      <c r="T101" s="2" t="n">
        <v>-0.281808910659378</v>
      </c>
      <c r="U101" s="2" t="n">
        <v>-0.839225230677981</v>
      </c>
      <c r="V101" s="2" t="n">
        <v>0.0737972449700159</v>
      </c>
      <c r="W101" s="2" t="n">
        <v>0.0418027894250792</v>
      </c>
      <c r="X101" s="2" t="n">
        <v>0.0398833417480233</v>
      </c>
      <c r="Y101" s="2" t="n">
        <v>0.0886565318898755</v>
      </c>
      <c r="Z101" s="2" t="n">
        <v>0.150346947491249</v>
      </c>
      <c r="AA101" s="2" t="n">
        <v>0.164389115472832</v>
      </c>
      <c r="AB101" s="2" t="n">
        <v>0.162807889985519</v>
      </c>
      <c r="AC101" s="2" t="n">
        <v>0.148234684100587</v>
      </c>
      <c r="AD101" s="2" t="n">
        <v>0.123150320943439</v>
      </c>
      <c r="AE101" s="2" t="n">
        <v>0.0989651443174287</v>
      </c>
      <c r="AF101" s="2" t="n">
        <v>0.0235660240510458</v>
      </c>
      <c r="AG101" s="2" t="n">
        <v>0.0337462924359331</v>
      </c>
      <c r="AH101" s="3" t="b">
        <f aca="false">TRUE()</f>
        <v>1</v>
      </c>
      <c r="AI101" s="3" t="n">
        <v>0.00662855582463919</v>
      </c>
      <c r="AJ101" s="3" t="b">
        <f aca="false">TRUE()</f>
        <v>1</v>
      </c>
      <c r="AK101" s="3" t="n">
        <v>-0.875743781033901</v>
      </c>
      <c r="AL101" s="3" t="b">
        <f aca="false">TRUE()</f>
        <v>1</v>
      </c>
      <c r="AM101" s="3" t="n">
        <v>-0.1566533633620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3</v>
      </c>
      <c r="E102" s="2" t="n">
        <v>1</v>
      </c>
      <c r="F102" s="2" t="n">
        <v>17.1027289690524</v>
      </c>
      <c r="G102" s="2" t="n">
        <v>0.894459102902375</v>
      </c>
      <c r="H102" s="2" t="n">
        <v>0.980294808922623</v>
      </c>
      <c r="I102" s="2" t="n">
        <v>0.222948453339473</v>
      </c>
      <c r="J102" s="2" t="n">
        <v>0.428222842305891</v>
      </c>
      <c r="K102" s="2" t="n">
        <v>3.8824328729504</v>
      </c>
      <c r="L102" s="2" t="n">
        <v>0.825</v>
      </c>
      <c r="M102" s="2" t="n">
        <v>0.105</v>
      </c>
      <c r="N102" s="2" t="n">
        <v>8.681</v>
      </c>
      <c r="O102" s="2" t="s">
        <v>41</v>
      </c>
      <c r="P102" s="2" t="n">
        <v>929.8</v>
      </c>
      <c r="Q102" s="2" t="n">
        <v>363.2</v>
      </c>
      <c r="R102" s="2" t="n">
        <v>45.577</v>
      </c>
      <c r="S102" s="2" t="n">
        <v>0.500147115396932</v>
      </c>
      <c r="T102" s="2" t="n">
        <v>-0.253475422295667</v>
      </c>
      <c r="U102" s="2" t="n">
        <v>-1.06983821435366</v>
      </c>
      <c r="V102" s="2" t="n">
        <v>0.0796872022136442</v>
      </c>
      <c r="W102" s="2" t="n">
        <v>0.0398781585236089</v>
      </c>
      <c r="X102" s="2" t="n">
        <v>0.0285359924897177</v>
      </c>
      <c r="Y102" s="2" t="n">
        <v>0.0927151306120926</v>
      </c>
      <c r="Z102" s="2" t="n">
        <v>0.15310736826661</v>
      </c>
      <c r="AA102" s="2" t="n">
        <v>0.165887755710789</v>
      </c>
      <c r="AB102" s="2" t="n">
        <v>0.162625559343427</v>
      </c>
      <c r="AC102" s="2" t="n">
        <v>0.140848015945485</v>
      </c>
      <c r="AD102" s="2" t="n">
        <v>0.122332500474185</v>
      </c>
      <c r="AE102" s="2" t="n">
        <v>0.0981838938951502</v>
      </c>
      <c r="AF102" s="2" t="n">
        <v>0.0357637832625441</v>
      </c>
      <c r="AG102" s="2" t="n">
        <v>-0.605452866463009</v>
      </c>
      <c r="AH102" s="3" t="b">
        <f aca="false">TRUE()</f>
        <v>1</v>
      </c>
      <c r="AI102" s="3" t="n">
        <v>1.18447193697185</v>
      </c>
      <c r="AJ102" s="3" t="b">
        <f aca="false">TRUE()</f>
        <v>1</v>
      </c>
      <c r="AK102" s="3" t="n">
        <v>-0.170780547662545</v>
      </c>
      <c r="AL102" s="3" t="b">
        <f aca="false">TRUE()</f>
        <v>1</v>
      </c>
      <c r="AM102" s="3" t="n">
        <v>1.0395675578568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3</v>
      </c>
      <c r="E103" s="2" t="n">
        <v>2</v>
      </c>
      <c r="F103" s="2" t="n">
        <v>18.9246444160512</v>
      </c>
      <c r="G103" s="2" t="n">
        <v>0.845188284518828</v>
      </c>
      <c r="H103" s="2" t="n">
        <v>0.98423791443741</v>
      </c>
      <c r="I103" s="2" t="n">
        <v>0.147770403927896</v>
      </c>
      <c r="J103" s="2" t="n">
        <v>0.384864585976287</v>
      </c>
      <c r="K103" s="2" t="n">
        <v>4.72321827630131</v>
      </c>
      <c r="L103" s="2" t="n">
        <v>0.793</v>
      </c>
      <c r="M103" s="2" t="n">
        <v>0.097</v>
      </c>
      <c r="N103" s="2" t="n">
        <v>10.25</v>
      </c>
      <c r="O103" s="2" t="s">
        <v>41</v>
      </c>
      <c r="P103" s="2" t="n">
        <v>806.1</v>
      </c>
      <c r="Q103" s="2" t="n">
        <v>238.2</v>
      </c>
      <c r="R103" s="2" t="n">
        <v>39.513</v>
      </c>
      <c r="S103" s="2" t="n">
        <v>0.466231315178653</v>
      </c>
      <c r="T103" s="2" t="n">
        <v>-0.146855456051537</v>
      </c>
      <c r="U103" s="2" t="n">
        <v>-0.815624559514236</v>
      </c>
      <c r="V103" s="2" t="n">
        <v>0.260292610548513</v>
      </c>
      <c r="W103" s="2" t="n">
        <v>0.0931006047236366</v>
      </c>
      <c r="X103" s="2" t="n">
        <v>0.104311302655884</v>
      </c>
      <c r="Y103" s="2" t="n">
        <v>0.126837325089455</v>
      </c>
      <c r="Z103" s="2" t="n">
        <v>0.150357321471863</v>
      </c>
      <c r="AA103" s="2" t="n">
        <v>0.159357074388065</v>
      </c>
      <c r="AB103" s="2" t="n">
        <v>0.149756095313883</v>
      </c>
      <c r="AC103" s="2" t="n">
        <v>0.117332156169659</v>
      </c>
      <c r="AD103" s="2" t="n">
        <v>0.09513732886506</v>
      </c>
      <c r="AE103" s="2" t="n">
        <v>0.0724044417481946</v>
      </c>
      <c r="AF103" s="2" t="n">
        <v>0.0245069542979364</v>
      </c>
      <c r="AG103" s="2" t="n">
        <v>-0.0275223307188766</v>
      </c>
      <c r="AH103" s="3" t="b">
        <f aca="false">TRUE()</f>
        <v>1</v>
      </c>
      <c r="AI103" s="3" t="n">
        <v>0.825510144622226</v>
      </c>
      <c r="AJ103" s="3" t="b">
        <f aca="false">TRUE()</f>
        <v>1</v>
      </c>
      <c r="AK103" s="3" t="n">
        <v>-0.396368782341379</v>
      </c>
      <c r="AL103" s="3" t="b">
        <f aca="false">TRUE()</f>
        <v>1</v>
      </c>
      <c r="AM103" s="3" t="n">
        <v>0.61678890655748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5</v>
      </c>
      <c r="E104" s="2" t="n">
        <v>0</v>
      </c>
      <c r="F104" s="2" t="n">
        <v>18.434948822922</v>
      </c>
      <c r="G104" s="2" t="n">
        <v>0.830119375573921</v>
      </c>
      <c r="H104" s="2" t="n">
        <v>0.987848975894375</v>
      </c>
      <c r="I104" s="2" t="n">
        <v>0.136214029401253</v>
      </c>
      <c r="J104" s="2" t="n">
        <v>0.334202280072149</v>
      </c>
      <c r="K104" s="2" t="n">
        <v>5.28854950608981</v>
      </c>
      <c r="L104" s="2" t="n">
        <v>0.77</v>
      </c>
      <c r="M104" s="2" t="n">
        <v>0.096</v>
      </c>
      <c r="N104" s="2" t="n">
        <v>11.398</v>
      </c>
      <c r="O104" s="2" t="s">
        <v>41</v>
      </c>
      <c r="P104" s="2" t="n">
        <v>494.8</v>
      </c>
      <c r="Q104" s="2" t="n">
        <v>202</v>
      </c>
      <c r="R104" s="2" t="n">
        <v>24.255</v>
      </c>
      <c r="S104" s="2" t="n">
        <v>0.409377657177194</v>
      </c>
      <c r="T104" s="2" t="n">
        <v>-0.135269024196561</v>
      </c>
      <c r="U104" s="2" t="n">
        <v>-0.9519311841834</v>
      </c>
      <c r="V104" s="2" t="n">
        <v>0.0348317853434254</v>
      </c>
      <c r="W104" s="2" t="n">
        <v>0.000104719438766665</v>
      </c>
      <c r="X104" s="2" t="n">
        <v>0.0376206323107438</v>
      </c>
      <c r="Y104" s="2" t="n">
        <v>0.0925652600050985</v>
      </c>
      <c r="Z104" s="2" t="n">
        <v>0.128164040240463</v>
      </c>
      <c r="AA104" s="2" t="n">
        <v>0.162063399938333</v>
      </c>
      <c r="AB104" s="2" t="n">
        <v>0.191078040363564</v>
      </c>
      <c r="AC104" s="2" t="n">
        <v>0.155938520049284</v>
      </c>
      <c r="AD104" s="2" t="n">
        <v>0.124236079752665</v>
      </c>
      <c r="AE104" s="2" t="n">
        <v>0.0848623435139976</v>
      </c>
      <c r="AF104" s="2" t="n">
        <v>0.0234716838258506</v>
      </c>
      <c r="AG104" s="2" t="n">
        <v>0.361069311336776</v>
      </c>
      <c r="AH104" s="3" t="b">
        <f aca="false">TRUE()</f>
        <v>1</v>
      </c>
      <c r="AI104" s="3" t="n">
        <v>0.567506356370932</v>
      </c>
      <c r="AJ104" s="3" t="b">
        <f aca="false">TRUE()</f>
        <v>1</v>
      </c>
      <c r="AK104" s="3" t="n">
        <v>-0.424567311676233</v>
      </c>
      <c r="AL104" s="3" t="b">
        <f aca="false">TRUE()</f>
        <v>1</v>
      </c>
      <c r="AM104" s="3" t="n">
        <v>-0.44716415851518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6</v>
      </c>
      <c r="E105" s="2" t="n">
        <v>1</v>
      </c>
      <c r="F105" s="2" t="n">
        <v>16.504361381755</v>
      </c>
      <c r="G105" s="2" t="n">
        <v>0.891860465116279</v>
      </c>
      <c r="H105" s="2" t="n">
        <v>0.982780524141883</v>
      </c>
      <c r="I105" s="2" t="n">
        <v>0.241129563163425</v>
      </c>
      <c r="J105" s="2" t="n">
        <v>0.416034548707369</v>
      </c>
      <c r="K105" s="2" t="n">
        <v>4.41093097162624</v>
      </c>
      <c r="L105" s="2" t="n">
        <v>0.795</v>
      </c>
      <c r="M105" s="2" t="n">
        <v>0.092</v>
      </c>
      <c r="N105" s="2" t="n">
        <v>9.673</v>
      </c>
      <c r="O105" s="2" t="s">
        <v>41</v>
      </c>
      <c r="P105" s="2" t="n">
        <v>587.4</v>
      </c>
      <c r="Q105" s="2" t="n">
        <v>226</v>
      </c>
      <c r="R105" s="2" t="n">
        <v>28.796</v>
      </c>
      <c r="S105" s="2" t="n">
        <v>0.483083517202829</v>
      </c>
      <c r="T105" s="2" t="n">
        <v>-0.459681398623415</v>
      </c>
      <c r="U105" s="2" t="n">
        <v>-0.81821428419877</v>
      </c>
      <c r="V105" s="2" t="n">
        <v>0.280956288109469</v>
      </c>
      <c r="W105" s="2" t="n">
        <v>0.036230577979931</v>
      </c>
      <c r="X105" s="2" t="n">
        <v>0.115120808210206</v>
      </c>
      <c r="Y105" s="2" t="n">
        <v>0.143098441468731</v>
      </c>
      <c r="Z105" s="2" t="n">
        <v>0.136879110979998</v>
      </c>
      <c r="AA105" s="2" t="n">
        <v>0.154098257467616</v>
      </c>
      <c r="AB105" s="2" t="n">
        <v>0.143305669821287</v>
      </c>
      <c r="AC105" s="2" t="n">
        <v>0.142218193447529</v>
      </c>
      <c r="AD105" s="2" t="n">
        <v>0.0953696441919444</v>
      </c>
      <c r="AE105" s="2" t="n">
        <v>0.0538907644236232</v>
      </c>
      <c r="AF105" s="2" t="n">
        <v>0.0160191099890657</v>
      </c>
      <c r="AG105" s="2" t="n">
        <v>-0.242179208178521</v>
      </c>
      <c r="AH105" s="3" t="b">
        <f aca="false">TRUE()</f>
        <v>1</v>
      </c>
      <c r="AI105" s="3" t="n">
        <v>0.847945256644078</v>
      </c>
      <c r="AJ105" s="3" t="b">
        <f aca="false">TRUE()</f>
        <v>1</v>
      </c>
      <c r="AK105" s="3" t="n">
        <v>-0.53736142901565</v>
      </c>
      <c r="AL105" s="3" t="b">
        <f aca="false">TRUE()</f>
        <v>1</v>
      </c>
      <c r="AM105" s="3" t="n">
        <v>-0.13067828050127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6</v>
      </c>
      <c r="E106" s="2" t="n">
        <v>2</v>
      </c>
      <c r="F106" s="2" t="n">
        <v>23.6293777306568</v>
      </c>
      <c r="G106" s="2" t="n">
        <v>0.820601851851852</v>
      </c>
      <c r="H106" s="2" t="n">
        <v>0.980772591440251</v>
      </c>
      <c r="I106" s="2" t="n">
        <v>0.233142261678004</v>
      </c>
      <c r="J106" s="2" t="n">
        <v>0.41898820696955</v>
      </c>
      <c r="K106" s="2" t="n">
        <v>4.19638358174244</v>
      </c>
      <c r="L106" s="2" t="n">
        <v>0.788</v>
      </c>
      <c r="M106" s="2" t="n">
        <v>0.116</v>
      </c>
      <c r="N106" s="2" t="n">
        <v>9.219</v>
      </c>
      <c r="O106" s="2" t="s">
        <v>41</v>
      </c>
      <c r="P106" s="2" t="n">
        <v>778</v>
      </c>
      <c r="Q106" s="2" t="n">
        <v>284</v>
      </c>
      <c r="R106" s="2" t="n">
        <v>38.136</v>
      </c>
      <c r="S106" s="2" t="n">
        <v>0.507109367234255</v>
      </c>
      <c r="T106" s="2" t="n">
        <v>-0.47299241209653</v>
      </c>
      <c r="U106" s="2" t="n">
        <v>-0.769059627777041</v>
      </c>
      <c r="V106" s="2" t="n">
        <v>0.0728126504183524</v>
      </c>
      <c r="W106" s="2" t="n">
        <v>0.037363011886116</v>
      </c>
      <c r="X106" s="2" t="n">
        <v>0.021309472885281</v>
      </c>
      <c r="Y106" s="2" t="n">
        <v>0.0938700954460142</v>
      </c>
      <c r="Z106" s="2" t="n">
        <v>0.168323876321367</v>
      </c>
      <c r="AA106" s="2" t="n">
        <v>0.161119568804399</v>
      </c>
      <c r="AB106" s="2" t="n">
        <v>0.153003412826734</v>
      </c>
      <c r="AC106" s="2" t="n">
        <v>0.147237273997415</v>
      </c>
      <c r="AD106" s="2" t="n">
        <v>0.136974341895362</v>
      </c>
      <c r="AE106" s="2" t="n">
        <v>0.0823815472168843</v>
      </c>
      <c r="AF106" s="2" t="n">
        <v>0.0357804106065435</v>
      </c>
      <c r="AG106" s="2" t="n">
        <v>-0.389652615166652</v>
      </c>
      <c r="AH106" s="3" t="b">
        <f aca="false">TRUE()</f>
        <v>1</v>
      </c>
      <c r="AI106" s="3" t="n">
        <v>0.769422364567597</v>
      </c>
      <c r="AJ106" s="3" t="b">
        <f aca="false">TRUE()</f>
        <v>1</v>
      </c>
      <c r="AK106" s="3" t="n">
        <v>0.139403275020853</v>
      </c>
      <c r="AL106" s="3" t="b">
        <f aca="false">TRUE()</f>
        <v>1</v>
      </c>
      <c r="AM106" s="3" t="n">
        <v>0.52074945545391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7</v>
      </c>
      <c r="E107" s="2" t="n">
        <v>0</v>
      </c>
      <c r="F107" s="2" t="n">
        <v>26.565051177078</v>
      </c>
      <c r="G107" s="2" t="n">
        <v>0.718483412322275</v>
      </c>
      <c r="H107" s="2" t="n">
        <v>0.965428626864196</v>
      </c>
      <c r="I107" s="2" t="n">
        <v>0.171789885174306</v>
      </c>
      <c r="J107" s="2" t="n">
        <v>0.40845127712949</v>
      </c>
      <c r="K107" s="2" t="n">
        <v>4.38269813916051</v>
      </c>
      <c r="L107" s="2" t="n">
        <v>0.738</v>
      </c>
      <c r="M107" s="2" t="n">
        <v>0.106</v>
      </c>
      <c r="N107" s="2" t="n">
        <v>9.596</v>
      </c>
      <c r="O107" s="2" t="s">
        <v>41</v>
      </c>
      <c r="P107" s="2" t="n">
        <v>672</v>
      </c>
      <c r="Q107" s="2" t="n">
        <v>253.7</v>
      </c>
      <c r="R107" s="2" t="n">
        <v>32.941</v>
      </c>
      <c r="S107" s="2" t="n">
        <v>0.565783819252166</v>
      </c>
      <c r="T107" s="2" t="n">
        <v>-0.366391988192258</v>
      </c>
      <c r="U107" s="2" t="n">
        <v>-0.831051532450376</v>
      </c>
      <c r="V107" s="2" t="n">
        <v>0.253340206310099</v>
      </c>
      <c r="W107" s="2" t="n">
        <v>0.06610664693914</v>
      </c>
      <c r="X107" s="2" t="n">
        <v>0.0847987372007497</v>
      </c>
      <c r="Y107" s="2" t="n">
        <v>0.125733874166419</v>
      </c>
      <c r="Z107" s="2" t="n">
        <v>0.153139729666614</v>
      </c>
      <c r="AA107" s="2" t="n">
        <v>0.16104300327917</v>
      </c>
      <c r="AB107" s="2" t="n">
        <v>0.149335065445807</v>
      </c>
      <c r="AC107" s="2" t="n">
        <v>0.145686970342318</v>
      </c>
      <c r="AD107" s="2" t="n">
        <v>0.104872745918489</v>
      </c>
      <c r="AE107" s="2" t="n">
        <v>0.0606511494771309</v>
      </c>
      <c r="AF107" s="2" t="n">
        <v>0.0147387245033024</v>
      </c>
      <c r="AG107" s="2" t="n">
        <v>-0.261585605967383</v>
      </c>
      <c r="AH107" s="3" t="b">
        <f aca="false">TRUE()</f>
        <v>1</v>
      </c>
      <c r="AI107" s="3" t="n">
        <v>0.208544564021304</v>
      </c>
      <c r="AJ107" s="3" t="b">
        <f aca="false">TRUE()</f>
        <v>1</v>
      </c>
      <c r="AK107" s="3" t="n">
        <v>-0.14258201832769</v>
      </c>
      <c r="AL107" s="3" t="b">
        <f aca="false">TRUE()</f>
        <v>1</v>
      </c>
      <c r="AM107" s="3" t="n">
        <v>0.15846540502762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8</v>
      </c>
      <c r="E108" s="2" t="n">
        <v>1</v>
      </c>
      <c r="F108" s="2" t="n">
        <v>36.0273733851036</v>
      </c>
      <c r="G108" s="2" t="n">
        <v>0.743886743886744</v>
      </c>
      <c r="H108" s="2" t="n">
        <v>0.973602621972619</v>
      </c>
      <c r="I108" s="2" t="n">
        <v>0.18171171774245</v>
      </c>
      <c r="J108" s="2" t="n">
        <v>0.40375594864609</v>
      </c>
      <c r="K108" s="2" t="n">
        <v>3.80003763346892</v>
      </c>
      <c r="L108" s="2" t="n">
        <v>0.723</v>
      </c>
      <c r="M108" s="2" t="n">
        <v>0.141</v>
      </c>
      <c r="N108" s="2" t="n">
        <v>8.413</v>
      </c>
      <c r="O108" s="2" t="s">
        <v>41</v>
      </c>
      <c r="P108" s="2" t="n">
        <v>862.8</v>
      </c>
      <c r="Q108" s="2" t="n">
        <v>344.8</v>
      </c>
      <c r="R108" s="2" t="n">
        <v>42.296</v>
      </c>
      <c r="S108" s="2" t="n">
        <v>0.693294791089654</v>
      </c>
      <c r="T108" s="2" t="n">
        <v>-0.555589609074623</v>
      </c>
      <c r="U108" s="2" t="n">
        <v>-0.833717541736441</v>
      </c>
      <c r="V108" s="2" t="n">
        <v>0.235179725543221</v>
      </c>
      <c r="W108" s="2" t="n">
        <v>0.0148872531805542</v>
      </c>
      <c r="X108" s="2" t="n">
        <v>0.0831092041848364</v>
      </c>
      <c r="Y108" s="2" t="n">
        <v>0.134216417948075</v>
      </c>
      <c r="Z108" s="2" t="n">
        <v>0.14827249769245</v>
      </c>
      <c r="AA108" s="2" t="n">
        <v>0.157082208725657</v>
      </c>
      <c r="AB108" s="2" t="n">
        <v>0.144424950480972</v>
      </c>
      <c r="AC108" s="2" t="n">
        <v>0.144184060645196</v>
      </c>
      <c r="AD108" s="2" t="n">
        <v>0.125122483611827</v>
      </c>
      <c r="AE108" s="2" t="n">
        <v>0.0553854615630166</v>
      </c>
      <c r="AF108" s="2" t="n">
        <v>0.00820271514796967</v>
      </c>
      <c r="AG108" s="2" t="n">
        <v>-0.662088869783854</v>
      </c>
      <c r="AH108" s="3" t="b">
        <f aca="false">TRUE()</f>
        <v>1</v>
      </c>
      <c r="AI108" s="3" t="n">
        <v>0.0402812238574167</v>
      </c>
      <c r="AJ108" s="3" t="b">
        <f aca="false">TRUE()</f>
        <v>1</v>
      </c>
      <c r="AK108" s="3" t="n">
        <v>0.844366508392209</v>
      </c>
      <c r="AL108" s="3" t="b">
        <f aca="false">TRUE()</f>
        <v>1</v>
      </c>
      <c r="AM108" s="3" t="n">
        <v>0.81057669579494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8</v>
      </c>
      <c r="E109" s="2" t="n">
        <v>2</v>
      </c>
      <c r="F109" s="2" t="n">
        <v>18.434948822922</v>
      </c>
      <c r="G109" s="2" t="n">
        <v>0.898406374501992</v>
      </c>
      <c r="H109" s="2" t="n">
        <v>0.968604458160726</v>
      </c>
      <c r="I109" s="2" t="n">
        <v>0.221539751032237</v>
      </c>
      <c r="J109" s="2" t="n">
        <v>0.524579814992986</v>
      </c>
      <c r="K109" s="2" t="n">
        <v>2.9108916507932</v>
      </c>
      <c r="L109" s="2" t="n">
        <v>0.718</v>
      </c>
      <c r="M109" s="2" t="n">
        <v>0.112</v>
      </c>
      <c r="N109" s="2" t="n">
        <v>6.554</v>
      </c>
      <c r="O109" s="2" t="s">
        <v>41</v>
      </c>
      <c r="P109" s="2" t="n">
        <v>762.9</v>
      </c>
      <c r="Q109" s="2" t="n">
        <v>280.8</v>
      </c>
      <c r="R109" s="2" t="n">
        <v>37.396</v>
      </c>
      <c r="S109" s="2" t="n">
        <v>0.555475174336699</v>
      </c>
      <c r="T109" s="2" t="n">
        <v>-0.405373361824011</v>
      </c>
      <c r="U109" s="2" t="n">
        <v>-1.09758245887032</v>
      </c>
      <c r="V109" s="2" t="n">
        <v>0.0333807631232985</v>
      </c>
      <c r="W109" s="2" t="n">
        <v>0.0197719114590026</v>
      </c>
      <c r="X109" s="2" t="n">
        <v>0.038747158609885</v>
      </c>
      <c r="Y109" s="2" t="n">
        <v>0.123552056370116</v>
      </c>
      <c r="Z109" s="2" t="n">
        <v>0.142355669866566</v>
      </c>
      <c r="AA109" s="2" t="n">
        <v>0.143737403944496</v>
      </c>
      <c r="AB109" s="2" t="n">
        <v>0.165206176828415</v>
      </c>
      <c r="AC109" s="2" t="n">
        <v>0.164153426726416</v>
      </c>
      <c r="AD109" s="2" t="n">
        <v>0.132359760425159</v>
      </c>
      <c r="AE109" s="2" t="n">
        <v>0.0762978585429208</v>
      </c>
      <c r="AF109" s="2" t="n">
        <v>0.0135904886860265</v>
      </c>
      <c r="AG109" s="2" t="n">
        <v>-1.27326100963611</v>
      </c>
      <c r="AH109" s="3" t="b">
        <f aca="false">TRUE()</f>
        <v>1</v>
      </c>
      <c r="AI109" s="3" t="n">
        <v>-0.0158065561972125</v>
      </c>
      <c r="AJ109" s="3" t="b">
        <f aca="false">TRUE()</f>
        <v>1</v>
      </c>
      <c r="AK109" s="3" t="n">
        <v>0.0266091576814354</v>
      </c>
      <c r="AL109" s="3" t="b">
        <f aca="false">TRUE()</f>
        <v>1</v>
      </c>
      <c r="AM109" s="3" t="n">
        <v>0.46914106713847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8</v>
      </c>
      <c r="E110" s="2" t="n">
        <v>3</v>
      </c>
      <c r="F110" s="2" t="n">
        <v>33.6900675259798</v>
      </c>
      <c r="G110" s="2" t="n">
        <v>0.771653543307087</v>
      </c>
      <c r="H110" s="2" t="n">
        <v>0.983537054864581</v>
      </c>
      <c r="I110" s="2" t="n">
        <v>0.124777475384046</v>
      </c>
      <c r="J110" s="2" t="n">
        <v>0.365011317596454</v>
      </c>
      <c r="K110" s="2" t="n">
        <v>3.62996960243475</v>
      </c>
      <c r="L110" s="2" t="n">
        <v>0.636</v>
      </c>
      <c r="M110" s="2" t="n">
        <v>0.111</v>
      </c>
      <c r="N110" s="2" t="n">
        <v>7.977</v>
      </c>
      <c r="O110" s="2" t="s">
        <v>41</v>
      </c>
      <c r="P110" s="2" t="n">
        <v>634.7</v>
      </c>
      <c r="Q110" s="2" t="n">
        <v>156.3</v>
      </c>
      <c r="R110" s="2" t="n">
        <v>31.112</v>
      </c>
      <c r="S110" s="2" t="n">
        <v>0.753562447773189</v>
      </c>
      <c r="T110" s="2" t="n">
        <v>-0.605042230674094</v>
      </c>
      <c r="U110" s="2" t="n">
        <v>-0.349467942640355</v>
      </c>
      <c r="V110" s="2" t="n">
        <v>0.125347393317768</v>
      </c>
      <c r="W110" s="2" t="n">
        <v>0.0192918096133351</v>
      </c>
      <c r="X110" s="2" t="n">
        <v>0.0764401358730011</v>
      </c>
      <c r="Y110" s="2" t="n">
        <v>0.132119761769557</v>
      </c>
      <c r="Z110" s="2" t="n">
        <v>0.146678853759377</v>
      </c>
      <c r="AA110" s="2" t="n">
        <v>0.134899980313104</v>
      </c>
      <c r="AB110" s="2" t="n">
        <v>0.132566195819001</v>
      </c>
      <c r="AC110" s="2" t="n">
        <v>0.140956946785388</v>
      </c>
      <c r="AD110" s="2" t="n">
        <v>0.111680037589289</v>
      </c>
      <c r="AE110" s="2" t="n">
        <v>0.0926004404971769</v>
      </c>
      <c r="AF110" s="2" t="n">
        <v>0.0320576475941056</v>
      </c>
      <c r="AG110" s="2" t="n">
        <v>-0.77898850659582</v>
      </c>
      <c r="AH110" s="3" t="b">
        <f aca="false">TRUE()</f>
        <v>1</v>
      </c>
      <c r="AI110" s="3" t="n">
        <v>-0.935646149093131</v>
      </c>
      <c r="AJ110" s="3" t="b">
        <f aca="false">TRUE()</f>
        <v>1</v>
      </c>
      <c r="AK110" s="3" t="n">
        <v>-0.00158937165341894</v>
      </c>
      <c r="AL110" s="3" t="b">
        <f aca="false">TRUE()</f>
        <v>1</v>
      </c>
      <c r="AM110" s="3" t="n">
        <v>0.030982432566302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8</v>
      </c>
      <c r="E111" s="2" t="n">
        <v>5</v>
      </c>
      <c r="F111" s="2" t="n">
        <v>17.1027289690524</v>
      </c>
      <c r="G111" s="2" t="n">
        <v>0.774590163934426</v>
      </c>
      <c r="H111" s="2" t="n">
        <v>0.991356892961675</v>
      </c>
      <c r="I111" s="2" t="n">
        <v>0.11391350246388</v>
      </c>
      <c r="J111" s="2" t="n">
        <v>0.287813714632729</v>
      </c>
      <c r="K111" s="2" t="n">
        <v>5.17573211383569</v>
      </c>
      <c r="L111" s="2" t="n">
        <v>0.646</v>
      </c>
      <c r="M111" s="2" t="n">
        <v>0.119</v>
      </c>
      <c r="N111" s="2" t="n">
        <v>11.256</v>
      </c>
      <c r="O111" s="2" t="s">
        <v>41</v>
      </c>
      <c r="P111" s="2" t="n">
        <v>657.8</v>
      </c>
      <c r="Q111" s="2" t="n">
        <v>199.4</v>
      </c>
      <c r="R111" s="2" t="n">
        <v>32.245</v>
      </c>
      <c r="S111" s="2" t="n">
        <v>0.718211084722606</v>
      </c>
      <c r="T111" s="2" t="n">
        <v>-0.256653530555608</v>
      </c>
      <c r="U111" s="2" t="n">
        <v>-0.831794260005549</v>
      </c>
      <c r="V111" s="2" t="n">
        <v>0.0117707658361719</v>
      </c>
      <c r="W111" s="2" t="n">
        <v>0.0117707658361719</v>
      </c>
      <c r="X111" s="2" t="n">
        <v>0.0893172177388393</v>
      </c>
      <c r="Y111" s="2" t="n">
        <v>0.082251762393646</v>
      </c>
      <c r="Z111" s="2" t="n">
        <v>0.117835648277292</v>
      </c>
      <c r="AA111" s="2" t="n">
        <v>0.148783134597814</v>
      </c>
      <c r="AB111" s="2" t="n">
        <v>0.16896159118752</v>
      </c>
      <c r="AC111" s="2" t="n">
        <v>0.138834739002269</v>
      </c>
      <c r="AD111" s="2" t="n">
        <v>0.128701888954351</v>
      </c>
      <c r="AE111" s="2" t="n">
        <v>0.0925771073090345</v>
      </c>
      <c r="AF111" s="2" t="n">
        <v>0.0327369105392344</v>
      </c>
      <c r="AG111" s="2" t="n">
        <v>0.2835220374583</v>
      </c>
      <c r="AH111" s="3" t="b">
        <f aca="false">TRUE()</f>
        <v>1</v>
      </c>
      <c r="AI111" s="3" t="n">
        <v>-0.823470588983872</v>
      </c>
      <c r="AJ111" s="3" t="b">
        <f aca="false">TRUE()</f>
        <v>1</v>
      </c>
      <c r="AK111" s="3" t="n">
        <v>0.223998863025415</v>
      </c>
      <c r="AL111" s="3" t="b">
        <f aca="false">TRUE()</f>
        <v>1</v>
      </c>
      <c r="AM111" s="3" t="n">
        <v>0.10993301336674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8</v>
      </c>
      <c r="E112" s="2" t="n">
        <v>6</v>
      </c>
      <c r="F112" s="2" t="n">
        <v>18.434948822922</v>
      </c>
      <c r="G112" s="2" t="n">
        <v>0.863936591809775</v>
      </c>
      <c r="H112" s="2" t="n">
        <v>0.982991834049361</v>
      </c>
      <c r="I112" s="2" t="n">
        <v>0.119606242783223</v>
      </c>
      <c r="J112" s="2" t="n">
        <v>0.399907793504542</v>
      </c>
      <c r="K112" s="2" t="n">
        <v>4.16623343627629</v>
      </c>
      <c r="L112" s="2" t="n">
        <v>0.74</v>
      </c>
      <c r="M112" s="2" t="n">
        <v>0.123</v>
      </c>
      <c r="N112" s="2" t="n">
        <v>9.007</v>
      </c>
      <c r="O112" s="2" t="s">
        <v>41</v>
      </c>
      <c r="P112" s="2" t="n">
        <v>704.4</v>
      </c>
      <c r="Q112" s="2" t="n">
        <v>211.9</v>
      </c>
      <c r="R112" s="2" t="n">
        <v>34.529</v>
      </c>
      <c r="S112" s="2" t="n">
        <v>0.490350360144839</v>
      </c>
      <c r="T112" s="2" t="n">
        <v>-0.49429578134655</v>
      </c>
      <c r="U112" s="2" t="n">
        <v>-0.67935534634731</v>
      </c>
      <c r="V112" s="2" t="n">
        <v>0.0257376673808487</v>
      </c>
      <c r="W112" s="2" t="n">
        <v>0.00638368753961716</v>
      </c>
      <c r="X112" s="2" t="n">
        <v>0.0905041929774277</v>
      </c>
      <c r="Y112" s="2" t="n">
        <v>0.106733530882427</v>
      </c>
      <c r="Z112" s="2" t="n">
        <v>0.133159663898251</v>
      </c>
      <c r="AA112" s="2" t="n">
        <v>0.135781708955205</v>
      </c>
      <c r="AB112" s="2" t="n">
        <v>0.121561713452675</v>
      </c>
      <c r="AC112" s="2" t="n">
        <v>0.14283765919076</v>
      </c>
      <c r="AD112" s="2" t="n">
        <v>0.136959435109152</v>
      </c>
      <c r="AE112" s="2" t="n">
        <v>0.0955347343729249</v>
      </c>
      <c r="AF112" s="2" t="n">
        <v>0.0369273611611775</v>
      </c>
      <c r="AG112" s="2" t="n">
        <v>-0.410376916103102</v>
      </c>
      <c r="AH112" s="3" t="b">
        <f aca="false">TRUE()</f>
        <v>1</v>
      </c>
      <c r="AI112" s="3" t="n">
        <v>0.230979676043156</v>
      </c>
      <c r="AJ112" s="3" t="b">
        <f aca="false">TRUE()</f>
        <v>1</v>
      </c>
      <c r="AK112" s="3" t="n">
        <v>0.336792980364832</v>
      </c>
      <c r="AL112" s="3" t="b">
        <f aca="false">TRUE()</f>
        <v>1</v>
      </c>
      <c r="AM112" s="3" t="n">
        <v>0.2692012845918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9</v>
      </c>
      <c r="E113" s="2" t="n">
        <v>1</v>
      </c>
      <c r="F113" s="2" t="n">
        <v>18.434948822922</v>
      </c>
      <c r="G113" s="2" t="n">
        <v>0.845559845559846</v>
      </c>
      <c r="H113" s="2" t="n">
        <v>0.986472932946747</v>
      </c>
      <c r="I113" s="2" t="n">
        <v>0.124232328044999</v>
      </c>
      <c r="J113" s="2" t="n">
        <v>0.366727306504903</v>
      </c>
      <c r="K113" s="2" t="n">
        <v>5.0275680912689</v>
      </c>
      <c r="L113" s="2" t="n">
        <v>0.838</v>
      </c>
      <c r="M113" s="2" t="n">
        <v>0.106</v>
      </c>
      <c r="N113" s="2" t="n">
        <v>10.898</v>
      </c>
      <c r="O113" s="2" t="s">
        <v>41</v>
      </c>
      <c r="P113" s="2" t="n">
        <v>610.9</v>
      </c>
      <c r="Q113" s="2" t="n">
        <v>228</v>
      </c>
      <c r="R113" s="2" t="n">
        <v>29.945</v>
      </c>
      <c r="S113" s="2" t="n">
        <v>0.351512274265218</v>
      </c>
      <c r="T113" s="2" t="n">
        <v>0.0568142165015091</v>
      </c>
      <c r="U113" s="2" t="n">
        <v>-0.658722270701393</v>
      </c>
      <c r="V113" s="2" t="n">
        <v>0.205582897717301</v>
      </c>
      <c r="W113" s="2" t="n">
        <v>0.106957820244373</v>
      </c>
      <c r="X113" s="2" t="n">
        <v>0.0245499194239298</v>
      </c>
      <c r="Y113" s="2" t="n">
        <v>0.121078672234049</v>
      </c>
      <c r="Z113" s="2" t="n">
        <v>0.184448944585103</v>
      </c>
      <c r="AA113" s="2" t="n">
        <v>0.155366769932559</v>
      </c>
      <c r="AB113" s="2" t="n">
        <v>0.142225815349057</v>
      </c>
      <c r="AC113" s="2" t="n">
        <v>0.121249746229898</v>
      </c>
      <c r="AD113" s="2" t="n">
        <v>0.110816687569444</v>
      </c>
      <c r="AE113" s="2" t="n">
        <v>0.0941986283239523</v>
      </c>
      <c r="AF113" s="2" t="n">
        <v>0.0460648163520061</v>
      </c>
      <c r="AG113" s="2" t="n">
        <v>0.181678555639085</v>
      </c>
      <c r="AH113" s="3" t="b">
        <f aca="false">TRUE()</f>
        <v>1</v>
      </c>
      <c r="AI113" s="3" t="n">
        <v>1.33030016511389</v>
      </c>
      <c r="AJ113" s="3" t="b">
        <f aca="false">TRUE()</f>
        <v>1</v>
      </c>
      <c r="AK113" s="3" t="n">
        <v>-0.14258201832769</v>
      </c>
      <c r="AL113" s="3" t="b">
        <f aca="false">TRUE()</f>
        <v>1</v>
      </c>
      <c r="AM113" s="3" t="n">
        <v>-0.050360590076581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9</v>
      </c>
      <c r="E114" s="2" t="n">
        <v>3</v>
      </c>
      <c r="F114" s="2" t="n">
        <v>30.3432488842396</v>
      </c>
      <c r="G114" s="2" t="n">
        <v>0.820766378244747</v>
      </c>
      <c r="H114" s="2" t="n">
        <v>0.983408217610071</v>
      </c>
      <c r="I114" s="2" t="n">
        <v>0.125658599539856</v>
      </c>
      <c r="J114" s="2" t="n">
        <v>0.361712813167315</v>
      </c>
      <c r="K114" s="2" t="n">
        <v>4.32980003971997</v>
      </c>
      <c r="L114" s="2" t="n">
        <v>0.727</v>
      </c>
      <c r="M114" s="2" t="n">
        <v>0.108</v>
      </c>
      <c r="N114" s="2" t="n">
        <v>9.376</v>
      </c>
      <c r="O114" s="2" t="s">
        <v>41</v>
      </c>
      <c r="P114" s="2" t="n">
        <v>807.9</v>
      </c>
      <c r="Q114" s="2" t="n">
        <v>256.5</v>
      </c>
      <c r="R114" s="2" t="n">
        <v>39.604</v>
      </c>
      <c r="S114" s="2" t="n">
        <v>0.596311110939959</v>
      </c>
      <c r="T114" s="2" t="n">
        <v>-0.506108176905677</v>
      </c>
      <c r="U114" s="2" t="n">
        <v>-0.526093201909542</v>
      </c>
      <c r="V114" s="2" t="n">
        <v>0.159494327064156</v>
      </c>
      <c r="W114" s="2" t="n">
        <v>0.0280385829750345</v>
      </c>
      <c r="X114" s="2" t="n">
        <v>0.0753504511006282</v>
      </c>
      <c r="Y114" s="2" t="n">
        <v>0.103329893706708</v>
      </c>
      <c r="Z114" s="2" t="n">
        <v>0.148504163135559</v>
      </c>
      <c r="AA114" s="2" t="n">
        <v>0.1651905956649</v>
      </c>
      <c r="AB114" s="2" t="n">
        <v>0.157223094516232</v>
      </c>
      <c r="AC114" s="2" t="n">
        <v>0.152516252749749</v>
      </c>
      <c r="AD114" s="2" t="n">
        <v>0.116338394695956</v>
      </c>
      <c r="AE114" s="2" t="n">
        <v>0.0681473753481058</v>
      </c>
      <c r="AF114" s="2" t="n">
        <v>0.0133997790821631</v>
      </c>
      <c r="AG114" s="2" t="n">
        <v>-0.297946164592305</v>
      </c>
      <c r="AH114" s="3" t="b">
        <f aca="false">TRUE()</f>
        <v>1</v>
      </c>
      <c r="AI114" s="3" t="n">
        <v>0.0851514479011201</v>
      </c>
      <c r="AJ114" s="3" t="b">
        <f aca="false">TRUE()</f>
        <v>1</v>
      </c>
      <c r="AK114" s="3" t="n">
        <v>-0.0861849596579818</v>
      </c>
      <c r="AL114" s="3" t="b">
        <f aca="false">TRUE()</f>
        <v>1</v>
      </c>
      <c r="AM114" s="3" t="n">
        <v>0.62294089986661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9</v>
      </c>
      <c r="E115" s="2" t="n">
        <v>4</v>
      </c>
      <c r="F115" s="2" t="n">
        <v>18.9246444160512</v>
      </c>
      <c r="G115" s="2" t="n">
        <v>0.767753201396973</v>
      </c>
      <c r="H115" s="2" t="n">
        <v>0.993322032528107</v>
      </c>
      <c r="I115" s="2" t="n">
        <v>0.0719908676056962</v>
      </c>
      <c r="J115" s="2" t="n">
        <v>0.250372728457516</v>
      </c>
      <c r="K115" s="2" t="n">
        <v>7.62818523816969</v>
      </c>
      <c r="L115" s="2" t="n">
        <v>0.813</v>
      </c>
      <c r="M115" s="2" t="n">
        <v>0.104</v>
      </c>
      <c r="N115" s="2" t="n">
        <v>16.049</v>
      </c>
      <c r="O115" s="2" t="s">
        <v>41</v>
      </c>
      <c r="P115" s="2" t="n">
        <v>673.4</v>
      </c>
      <c r="Q115" s="2" t="n">
        <v>174.3</v>
      </c>
      <c r="R115" s="2" t="n">
        <v>33.009</v>
      </c>
      <c r="S115" s="2" t="n">
        <v>0.439305309772778</v>
      </c>
      <c r="T115" s="2" t="n">
        <v>0.0780009761193422</v>
      </c>
      <c r="U115" s="2" t="n">
        <v>-0.65961118662639</v>
      </c>
      <c r="V115" s="2" t="n">
        <v>0.169519578147419</v>
      </c>
      <c r="W115" s="2" t="n">
        <v>0.0516629762393829</v>
      </c>
      <c r="X115" s="2" t="n">
        <v>0.0418123818275302</v>
      </c>
      <c r="Y115" s="2" t="n">
        <v>0.13206331299025</v>
      </c>
      <c r="Z115" s="2" t="n">
        <v>0.202732783191924</v>
      </c>
      <c r="AA115" s="2" t="n">
        <v>0.157109506524009</v>
      </c>
      <c r="AB115" s="2" t="n">
        <v>0.164209927680353</v>
      </c>
      <c r="AC115" s="2" t="n">
        <v>0.120138736793818</v>
      </c>
      <c r="AD115" s="2" t="n">
        <v>0.0708724722985857</v>
      </c>
      <c r="AE115" s="2" t="n">
        <v>0.0795576185296665</v>
      </c>
      <c r="AF115" s="2" t="n">
        <v>0.031503260163864</v>
      </c>
      <c r="AG115" s="2" t="n">
        <v>1.96926437121545</v>
      </c>
      <c r="AH115" s="3" t="b">
        <f aca="false">TRUE()</f>
        <v>1</v>
      </c>
      <c r="AI115" s="3" t="n">
        <v>1.04986126484074</v>
      </c>
      <c r="AJ115" s="3" t="b">
        <f aca="false">TRUE()</f>
        <v>1</v>
      </c>
      <c r="AK115" s="3" t="n">
        <v>-0.198979076997399</v>
      </c>
      <c r="AL115" s="3" t="b">
        <f aca="false">TRUE()</f>
        <v>1</v>
      </c>
      <c r="AM115" s="3" t="n">
        <v>0.16325028871250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9</v>
      </c>
      <c r="E116" s="2" t="n">
        <v>5</v>
      </c>
      <c r="F116" s="2" t="n">
        <v>30.3432488842396</v>
      </c>
      <c r="G116" s="2" t="n">
        <v>0.788590604026846</v>
      </c>
      <c r="H116" s="2" t="n">
        <v>0.965543836752703</v>
      </c>
      <c r="I116" s="2" t="n">
        <v>0.274757844823474</v>
      </c>
      <c r="J116" s="2" t="n">
        <v>0.470138919630582</v>
      </c>
      <c r="K116" s="2" t="n">
        <v>3.0843283291277</v>
      </c>
      <c r="L116" s="2" t="n">
        <v>0.705</v>
      </c>
      <c r="M116" s="2" t="n">
        <v>0.094</v>
      </c>
      <c r="N116" s="2" t="n">
        <v>6.971</v>
      </c>
      <c r="O116" s="2" t="s">
        <v>41</v>
      </c>
      <c r="P116" s="2" t="n">
        <v>580.3</v>
      </c>
      <c r="Q116" s="2" t="n">
        <v>199.7</v>
      </c>
      <c r="R116" s="2" t="n">
        <v>28.444</v>
      </c>
      <c r="S116" s="2" t="n">
        <v>0.623815131993208</v>
      </c>
      <c r="T116" s="2" t="n">
        <v>-0.365511979372965</v>
      </c>
      <c r="U116" s="2" t="n">
        <v>-0.975918232269034</v>
      </c>
      <c r="V116" s="2" t="n">
        <v>0.2400715848267</v>
      </c>
      <c r="W116" s="2" t="n">
        <v>0.0506127910709242</v>
      </c>
      <c r="X116" s="2" t="n">
        <v>0.0773319649569997</v>
      </c>
      <c r="Y116" s="2" t="n">
        <v>0.12072800870224</v>
      </c>
      <c r="Z116" s="2" t="n">
        <v>0.154981177083615</v>
      </c>
      <c r="AA116" s="2" t="n">
        <v>0.164759897116656</v>
      </c>
      <c r="AB116" s="2" t="n">
        <v>0.15772632494092</v>
      </c>
      <c r="AC116" s="2" t="n">
        <v>0.132825262160899</v>
      </c>
      <c r="AD116" s="2" t="n">
        <v>0.0915869792579694</v>
      </c>
      <c r="AE116" s="2" t="n">
        <v>0.071066041015452</v>
      </c>
      <c r="AF116" s="2" t="n">
        <v>0.0289943447652481</v>
      </c>
      <c r="AG116" s="2" t="n">
        <v>-1.15404586623797</v>
      </c>
      <c r="AH116" s="3" t="b">
        <f aca="false">TRUE()</f>
        <v>1</v>
      </c>
      <c r="AI116" s="3" t="n">
        <v>-0.161634784339249</v>
      </c>
      <c r="AJ116" s="3" t="b">
        <f aca="false">TRUE()</f>
        <v>1</v>
      </c>
      <c r="AK116" s="3" t="n">
        <v>-0.480964370345942</v>
      </c>
      <c r="AL116" s="3" t="b">
        <f aca="false">TRUE()</f>
        <v>1</v>
      </c>
      <c r="AM116" s="3" t="n">
        <v>-0.15494447633171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9</v>
      </c>
      <c r="E117" s="2" t="n">
        <v>6</v>
      </c>
      <c r="F117" s="2" t="n">
        <v>35.5376777919744</v>
      </c>
      <c r="G117" s="2" t="n">
        <v>0.787773933102653</v>
      </c>
      <c r="H117" s="2" t="n">
        <v>0.969165927308194</v>
      </c>
      <c r="I117" s="2" t="n">
        <v>0.188720184256536</v>
      </c>
      <c r="J117" s="2" t="n">
        <v>0.432612947917852</v>
      </c>
      <c r="K117" s="2" t="n">
        <v>4.03594819595722</v>
      </c>
      <c r="L117" s="2" t="n">
        <v>0.792</v>
      </c>
      <c r="M117" s="2" t="n">
        <v>0.149</v>
      </c>
      <c r="N117" s="2" t="n">
        <v>8.842</v>
      </c>
      <c r="O117" s="2" t="s">
        <v>41</v>
      </c>
      <c r="P117" s="2" t="n">
        <v>565.9</v>
      </c>
      <c r="Q117" s="2" t="n">
        <v>171.5</v>
      </c>
      <c r="R117" s="2" t="n">
        <v>27.741</v>
      </c>
      <c r="S117" s="2" t="n">
        <v>0.546678180901026</v>
      </c>
      <c r="T117" s="2" t="n">
        <v>-0.776250748008563</v>
      </c>
      <c r="U117" s="2" t="n">
        <v>-0.164163835574627</v>
      </c>
      <c r="V117" s="2" t="n">
        <v>0.131856477832691</v>
      </c>
      <c r="W117" s="2" t="n">
        <v>0.000325829649841736</v>
      </c>
      <c r="X117" s="2" t="n">
        <v>0.117315121218112</v>
      </c>
      <c r="Y117" s="2" t="n">
        <v>0.112330853170313</v>
      </c>
      <c r="Z117" s="2" t="n">
        <v>0.135711890844988</v>
      </c>
      <c r="AA117" s="2" t="n">
        <v>0.138047262821213</v>
      </c>
      <c r="AB117" s="2" t="n">
        <v>0.135600281057574</v>
      </c>
      <c r="AC117" s="2" t="n">
        <v>0.14156005675943</v>
      </c>
      <c r="AD117" s="2" t="n">
        <v>0.119077402587857</v>
      </c>
      <c r="AE117" s="2" t="n">
        <v>0.0730796280757805</v>
      </c>
      <c r="AF117" s="2" t="n">
        <v>0.0272775034647338</v>
      </c>
      <c r="AG117" s="2" t="n">
        <v>-0.499931062068365</v>
      </c>
      <c r="AH117" s="3" t="b">
        <f aca="false">TRUE()</f>
        <v>1</v>
      </c>
      <c r="AI117" s="3" t="n">
        <v>0.8142925886113</v>
      </c>
      <c r="AJ117" s="3" t="b">
        <f aca="false">TRUE()</f>
        <v>1</v>
      </c>
      <c r="AK117" s="3" t="n">
        <v>1.06995474307104</v>
      </c>
      <c r="AL117" s="3" t="b">
        <f aca="false">TRUE()</f>
        <v>1</v>
      </c>
      <c r="AM117" s="3" t="n">
        <v>-0.20416042280472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0</v>
      </c>
      <c r="E118" s="2" t="n">
        <v>2</v>
      </c>
      <c r="F118" s="2" t="n">
        <v>26.565051177078</v>
      </c>
      <c r="G118" s="2" t="n">
        <v>0.722093023255814</v>
      </c>
      <c r="H118" s="2" t="n">
        <v>0.968913709372108</v>
      </c>
      <c r="I118" s="2" t="n">
        <v>0.178968256514381</v>
      </c>
      <c r="J118" s="2" t="n">
        <v>0.385016683835986</v>
      </c>
      <c r="K118" s="2" t="n">
        <v>4.02775882327103</v>
      </c>
      <c r="L118" s="2" t="n">
        <v>0.723</v>
      </c>
      <c r="M118" s="2" t="n">
        <v>0.1</v>
      </c>
      <c r="N118" s="2" t="n">
        <v>8.864</v>
      </c>
      <c r="O118" s="2" t="s">
        <v>41</v>
      </c>
      <c r="P118" s="2" t="n">
        <v>677.4</v>
      </c>
      <c r="Q118" s="2" t="n">
        <v>205.8</v>
      </c>
      <c r="R118" s="2" t="n">
        <v>33.208</v>
      </c>
      <c r="S118" s="2" t="n">
        <v>0.527066226354147</v>
      </c>
      <c r="T118" s="2" t="n">
        <v>-0.447562176296838</v>
      </c>
      <c r="U118" s="2" t="n">
        <v>-0.379020810457506</v>
      </c>
      <c r="V118" s="2" t="n">
        <v>0.00775493475972144</v>
      </c>
      <c r="W118" s="2" t="n">
        <v>0.0476121235589353</v>
      </c>
      <c r="X118" s="2" t="n">
        <v>0.0236915510474976</v>
      </c>
      <c r="Y118" s="2" t="n">
        <v>0.0806275726570999</v>
      </c>
      <c r="Z118" s="2" t="n">
        <v>0.132579718057264</v>
      </c>
      <c r="AA118" s="2" t="n">
        <v>0.172960381987456</v>
      </c>
      <c r="AB118" s="2" t="n">
        <v>0.161009543614563</v>
      </c>
      <c r="AC118" s="2" t="n">
        <v>0.133563466937613</v>
      </c>
      <c r="AD118" s="2" t="n">
        <v>0.133908723241436</v>
      </c>
      <c r="AE118" s="2" t="n">
        <v>0.102261070259053</v>
      </c>
      <c r="AF118" s="2" t="n">
        <v>0.059397972198018</v>
      </c>
      <c r="AG118" s="2" t="n">
        <v>-0.50556018993509</v>
      </c>
      <c r="AH118" s="3" t="b">
        <f aca="false">TRUE()</f>
        <v>1</v>
      </c>
      <c r="AI118" s="3" t="n">
        <v>0.0402812238574167</v>
      </c>
      <c r="AJ118" s="3" t="b">
        <f aca="false">TRUE()</f>
        <v>1</v>
      </c>
      <c r="AK118" s="3" t="n">
        <v>-0.311773194336816</v>
      </c>
      <c r="AL118" s="3" t="b">
        <f aca="false">TRUE()</f>
        <v>1</v>
      </c>
      <c r="AM118" s="3" t="n">
        <v>0.17692138495500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2</v>
      </c>
      <c r="E119" s="2" t="n">
        <v>1</v>
      </c>
      <c r="F119" s="2" t="n">
        <v>18.434948822922</v>
      </c>
      <c r="G119" s="2" t="n">
        <v>0.921779141104295</v>
      </c>
      <c r="H119" s="2" t="n">
        <v>0.970404984123057</v>
      </c>
      <c r="I119" s="2" t="n">
        <v>0.227607664005304</v>
      </c>
      <c r="J119" s="2" t="n">
        <v>0.497137373857062</v>
      </c>
      <c r="K119" s="2" t="n">
        <v>3.42582869958905</v>
      </c>
      <c r="L119" s="2" t="n">
        <v>0.843</v>
      </c>
      <c r="M119" s="2" t="n">
        <v>0.135</v>
      </c>
      <c r="N119" s="2" t="n">
        <v>7.7</v>
      </c>
      <c r="O119" s="2" t="s">
        <v>41</v>
      </c>
      <c r="P119" s="2" t="n">
        <v>931.6</v>
      </c>
      <c r="Q119" s="2" t="n">
        <v>335.3</v>
      </c>
      <c r="R119" s="2" t="n">
        <v>45.666</v>
      </c>
      <c r="S119" s="2" t="n">
        <v>0.000384619198961474</v>
      </c>
      <c r="T119" s="2" t="n">
        <v>-0.490833674740495</v>
      </c>
      <c r="U119" s="2" t="n">
        <v>-0.667298672853684</v>
      </c>
      <c r="V119" s="2" t="n">
        <v>0.311947415803514</v>
      </c>
      <c r="W119" s="2" t="n">
        <v>0.0344401106389277</v>
      </c>
      <c r="X119" s="2" t="n">
        <v>0.144406815301189</v>
      </c>
      <c r="Y119" s="2" t="n">
        <v>0.140865696212813</v>
      </c>
      <c r="Z119" s="2" t="n">
        <v>0.14892040457794</v>
      </c>
      <c r="AA119" s="2" t="n">
        <v>0.134331074575039</v>
      </c>
      <c r="AB119" s="2" t="n">
        <v>0.132738951664347</v>
      </c>
      <c r="AC119" s="2" t="n">
        <v>0.131900331248053</v>
      </c>
      <c r="AD119" s="2" t="n">
        <v>0.0944144117911509</v>
      </c>
      <c r="AE119" s="2" t="n">
        <v>0.0600351915754551</v>
      </c>
      <c r="AF119" s="2" t="n">
        <v>0.0123871230540143</v>
      </c>
      <c r="AG119" s="2" t="n">
        <v>-0.919308808159939</v>
      </c>
      <c r="AH119" s="3" t="b">
        <f aca="false">TRUE()</f>
        <v>1</v>
      </c>
      <c r="AI119" s="3" t="n">
        <v>1.38638794516852</v>
      </c>
      <c r="AJ119" s="3" t="b">
        <f aca="false">TRUE()</f>
        <v>1</v>
      </c>
      <c r="AK119" s="3" t="n">
        <v>0.675175332383084</v>
      </c>
      <c r="AL119" s="3" t="b">
        <f aca="false">TRUE()</f>
        <v>1</v>
      </c>
      <c r="AM119" s="3" t="n">
        <v>1.0457195511659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3</v>
      </c>
      <c r="E120" s="2" t="n">
        <v>0</v>
      </c>
      <c r="F120" s="2" t="n">
        <v>15.2551187030578</v>
      </c>
      <c r="G120" s="2" t="n">
        <v>0.878625954198473</v>
      </c>
      <c r="H120" s="2" t="n">
        <v>0.991665722224334</v>
      </c>
      <c r="I120" s="2" t="n">
        <v>0.137502225182039</v>
      </c>
      <c r="J120" s="2" t="n">
        <v>0.302029496979428</v>
      </c>
      <c r="K120" s="2" t="n">
        <v>6.35076075214212</v>
      </c>
      <c r="L120" s="2" t="n">
        <v>0.807</v>
      </c>
      <c r="M120" s="2" t="n">
        <v>0.089</v>
      </c>
      <c r="N120" s="2" t="n">
        <v>13.61</v>
      </c>
      <c r="O120" s="2" t="s">
        <v>41</v>
      </c>
      <c r="P120" s="2" t="n">
        <v>528.8</v>
      </c>
      <c r="Q120" s="2" t="n">
        <v>243.2</v>
      </c>
      <c r="R120" s="2" t="n">
        <v>25.92</v>
      </c>
      <c r="S120" s="2" t="n">
        <v>0.467633764737602</v>
      </c>
      <c r="T120" s="2" t="n">
        <v>-0.0570544229109044</v>
      </c>
      <c r="U120" s="2" t="n">
        <v>-1.28403848880328</v>
      </c>
      <c r="V120" s="2" t="n">
        <v>0.167692930957485</v>
      </c>
      <c r="W120" s="2" t="n">
        <v>0.0136815855320442</v>
      </c>
      <c r="X120" s="2" t="n">
        <v>0.0249008975483168</v>
      </c>
      <c r="Y120" s="2" t="n">
        <v>0.127377782345855</v>
      </c>
      <c r="Z120" s="2" t="n">
        <v>0.168833709401006</v>
      </c>
      <c r="AA120" s="2" t="n">
        <v>0.1602607599952</v>
      </c>
      <c r="AB120" s="2" t="n">
        <v>0.165681699593898</v>
      </c>
      <c r="AC120" s="2" t="n">
        <v>0.169761540585281</v>
      </c>
      <c r="AD120" s="2" t="n">
        <v>0.0988591076491664</v>
      </c>
      <c r="AE120" s="2" t="n">
        <v>0.0611322437149724</v>
      </c>
      <c r="AF120" s="2" t="n">
        <v>0.0231922591663058</v>
      </c>
      <c r="AG120" s="2" t="n">
        <v>1.09120129514364</v>
      </c>
      <c r="AH120" s="3" t="b">
        <f aca="false">TRUE()</f>
        <v>1</v>
      </c>
      <c r="AI120" s="3" t="n">
        <v>0.982555928775188</v>
      </c>
      <c r="AJ120" s="3" t="b">
        <f aca="false">TRUE()</f>
        <v>1</v>
      </c>
      <c r="AK120" s="3" t="n">
        <v>-0.621957017020213</v>
      </c>
      <c r="AL120" s="3" t="b">
        <f aca="false">TRUE()</f>
        <v>1</v>
      </c>
      <c r="AM120" s="3" t="n">
        <v>-0.33095984045392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4</v>
      </c>
      <c r="E121" s="2" t="n">
        <v>1</v>
      </c>
      <c r="F121" s="2" t="n">
        <v>24.2277453179541</v>
      </c>
      <c r="G121" s="2" t="n">
        <v>0.854341736694678</v>
      </c>
      <c r="H121" s="2" t="n">
        <v>0.983166311743296</v>
      </c>
      <c r="I121" s="2" t="n">
        <v>0.183524603565324</v>
      </c>
      <c r="J121" s="2" t="n">
        <v>0.388264142503367</v>
      </c>
      <c r="K121" s="2" t="n">
        <v>4.04742013557241</v>
      </c>
      <c r="L121" s="2" t="n">
        <v>0.693</v>
      </c>
      <c r="M121" s="2" t="n">
        <v>0.099</v>
      </c>
      <c r="N121" s="2" t="n">
        <v>8.742</v>
      </c>
      <c r="O121" s="2" t="s">
        <v>41</v>
      </c>
      <c r="P121" s="2" t="n">
        <v>404</v>
      </c>
      <c r="Q121" s="2" t="n">
        <v>189.3</v>
      </c>
      <c r="R121" s="2" t="n">
        <v>19.804</v>
      </c>
      <c r="S121" s="2" t="n">
        <v>0.529158938134218</v>
      </c>
      <c r="T121" s="2" t="n">
        <v>-0.16305346779639</v>
      </c>
      <c r="U121" s="2" t="n">
        <v>-1.20475137683759</v>
      </c>
      <c r="V121" s="2" t="n">
        <v>0.333054793947175</v>
      </c>
      <c r="W121" s="2" t="n">
        <v>0.0412779435509849</v>
      </c>
      <c r="X121" s="2" t="n">
        <v>0.120529136611886</v>
      </c>
      <c r="Y121" s="2" t="n">
        <v>0.130396670240127</v>
      </c>
      <c r="Z121" s="2" t="n">
        <v>0.161915914203023</v>
      </c>
      <c r="AA121" s="2" t="n">
        <v>0.150770372270296</v>
      </c>
      <c r="AB121" s="2" t="n">
        <v>0.149170534867284</v>
      </c>
      <c r="AC121" s="2" t="n">
        <v>0.140813474031664</v>
      </c>
      <c r="AD121" s="2" t="n">
        <v>0.0851515482513862</v>
      </c>
      <c r="AE121" s="2" t="n">
        <v>0.0479752660733129</v>
      </c>
      <c r="AF121" s="2" t="n">
        <v>0.0132770834510219</v>
      </c>
      <c r="AG121" s="2" t="n">
        <v>-0.492045596667321</v>
      </c>
      <c r="AH121" s="3" t="b">
        <f aca="false">TRUE()</f>
        <v>1</v>
      </c>
      <c r="AI121" s="3" t="n">
        <v>-0.296245456470359</v>
      </c>
      <c r="AJ121" s="3" t="b">
        <f aca="false">TRUE()</f>
        <v>1</v>
      </c>
      <c r="AK121" s="3" t="n">
        <v>-0.33997172367167</v>
      </c>
      <c r="AL121" s="3" t="b">
        <f aca="false">TRUE()</f>
        <v>1</v>
      </c>
      <c r="AM121" s="3" t="n">
        <v>-0.75749804321996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</v>
      </c>
      <c r="E122" s="2" t="n">
        <v>0</v>
      </c>
      <c r="F122" s="2" t="n">
        <v>46.8476102659946</v>
      </c>
      <c r="G122" s="2" t="n">
        <v>0.569366852886406</v>
      </c>
      <c r="H122" s="2" t="n">
        <v>0.95500821380029</v>
      </c>
      <c r="I122" s="2" t="n">
        <v>0.107762765620146</v>
      </c>
      <c r="J122" s="2" t="n">
        <v>0.274324059756665</v>
      </c>
      <c r="K122" s="2" t="n">
        <v>7.00009344836877</v>
      </c>
      <c r="L122" s="2" t="n">
        <v>0.812</v>
      </c>
      <c r="M122" s="2" t="n">
        <v>0.105</v>
      </c>
      <c r="N122" s="2" t="n">
        <v>14.798</v>
      </c>
      <c r="O122" s="2" t="s">
        <v>41</v>
      </c>
      <c r="P122" s="2" t="n">
        <v>791.3</v>
      </c>
      <c r="Q122" s="2" t="n">
        <v>292</v>
      </c>
      <c r="R122" s="2" t="n">
        <v>38.981</v>
      </c>
      <c r="S122" s="2" t="n">
        <v>0.49441942501246</v>
      </c>
      <c r="T122" s="2" t="n">
        <v>-0.348342900650567</v>
      </c>
      <c r="U122" s="2" t="n">
        <v>-0.924216290852726</v>
      </c>
      <c r="V122" s="2" t="n">
        <v>0.00706372975578296</v>
      </c>
      <c r="W122" s="2" t="n">
        <v>0.0287066094244285</v>
      </c>
      <c r="X122" s="2" t="n">
        <v>0.0341161186433069</v>
      </c>
      <c r="Y122" s="2" t="n">
        <v>0.113474383008567</v>
      </c>
      <c r="Z122" s="2" t="n">
        <v>0.166022552697708</v>
      </c>
      <c r="AA122" s="2" t="n">
        <v>0.137191481830568</v>
      </c>
      <c r="AB122" s="2" t="n">
        <v>0.125863726477368</v>
      </c>
      <c r="AC122" s="2" t="n">
        <v>0.161880031965096</v>
      </c>
      <c r="AD122" s="2" t="n">
        <v>0.147237429394255</v>
      </c>
      <c r="AE122" s="2" t="n">
        <v>0.088876672584576</v>
      </c>
      <c r="AF122" s="2" t="n">
        <v>0.0253376033985549</v>
      </c>
      <c r="AG122" s="2" t="n">
        <v>1.5375330125008</v>
      </c>
      <c r="AH122" s="3" t="b">
        <f aca="false">TRUE()</f>
        <v>1</v>
      </c>
      <c r="AI122" s="3" t="n">
        <v>1.03864370882982</v>
      </c>
      <c r="AJ122" s="3" t="b">
        <f aca="false">TRUE()</f>
        <v>1</v>
      </c>
      <c r="AK122" s="3" t="n">
        <v>-0.170780547662545</v>
      </c>
      <c r="AL122" s="3" t="b">
        <f aca="false">TRUE()</f>
        <v>1</v>
      </c>
      <c r="AM122" s="3" t="n">
        <v>0.56620585046023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</v>
      </c>
      <c r="E123" s="2" t="n">
        <v>0</v>
      </c>
      <c r="F123" s="2" t="n">
        <v>8.9726266148964</v>
      </c>
      <c r="G123" s="2" t="n">
        <v>0.942815249266862</v>
      </c>
      <c r="H123" s="2" t="n">
        <v>0.978149999453331</v>
      </c>
      <c r="I123" s="2" t="n">
        <v>0.185308516809577</v>
      </c>
      <c r="J123" s="2" t="n">
        <v>0.455045571067079</v>
      </c>
      <c r="K123" s="2" t="n">
        <v>3.77791634767002</v>
      </c>
      <c r="L123" s="2" t="n">
        <v>0.814</v>
      </c>
      <c r="M123" s="2" t="n">
        <v>0.123</v>
      </c>
      <c r="N123" s="2" t="n">
        <v>8.337</v>
      </c>
      <c r="O123" s="2" t="s">
        <v>41</v>
      </c>
      <c r="P123" s="2" t="n">
        <v>332.4</v>
      </c>
      <c r="Q123" s="2" t="n">
        <v>144.7</v>
      </c>
      <c r="R123" s="2" t="n">
        <v>16.375</v>
      </c>
      <c r="S123" s="2" t="n">
        <v>0.449580484556364</v>
      </c>
      <c r="T123" s="2" t="n">
        <v>-0.154743656053352</v>
      </c>
      <c r="U123" s="2" t="n">
        <v>-1.0553482045735</v>
      </c>
      <c r="V123" s="2" t="n">
        <v>0.0753375946319163</v>
      </c>
      <c r="W123" s="2" t="n">
        <v>0.030609546436112</v>
      </c>
      <c r="X123" s="2" t="n">
        <v>0.0567699622966899</v>
      </c>
      <c r="Y123" s="2" t="n">
        <v>0.0930372172388616</v>
      </c>
      <c r="Z123" s="2" t="n">
        <v>0.126893827680268</v>
      </c>
      <c r="AA123" s="2" t="n">
        <v>0.176772554668682</v>
      </c>
      <c r="AB123" s="2" t="n">
        <v>0.174275206781916</v>
      </c>
      <c r="AC123" s="2" t="n">
        <v>0.149100872012857</v>
      </c>
      <c r="AD123" s="2" t="n">
        <v>0.14502502620549</v>
      </c>
      <c r="AE123" s="2" t="n">
        <v>0.0700432591792507</v>
      </c>
      <c r="AF123" s="2" t="n">
        <v>0.00808207393598416</v>
      </c>
      <c r="AG123" s="2" t="n">
        <v>-0.677294374663164</v>
      </c>
      <c r="AH123" s="3" t="b">
        <f aca="false">TRUE()</f>
        <v>1</v>
      </c>
      <c r="AI123" s="3" t="n">
        <v>1.06107882085167</v>
      </c>
      <c r="AJ123" s="3" t="b">
        <f aca="false">TRUE()</f>
        <v>1</v>
      </c>
      <c r="AK123" s="3" t="n">
        <v>0.336792980364832</v>
      </c>
      <c r="AL123" s="3" t="b">
        <f aca="false">TRUE()</f>
        <v>1</v>
      </c>
      <c r="AM123" s="3" t="n">
        <v>-1.0022106659607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</v>
      </c>
      <c r="E124" s="2" t="n">
        <v>0</v>
      </c>
      <c r="F124" s="2" t="n">
        <v>21.3706222693432</v>
      </c>
      <c r="G124" s="2" t="n">
        <v>0.88010425716768</v>
      </c>
      <c r="H124" s="2" t="n">
        <v>0.98969601240372</v>
      </c>
      <c r="I124" s="2" t="n">
        <v>0.162483202168899</v>
      </c>
      <c r="J124" s="2" t="n">
        <v>0.337363600586265</v>
      </c>
      <c r="K124" s="2" t="n">
        <v>5.66700743868166</v>
      </c>
      <c r="L124" s="2" t="n">
        <v>0.827</v>
      </c>
      <c r="M124" s="2" t="n">
        <v>0.099</v>
      </c>
      <c r="N124" s="2" t="n">
        <v>12.198</v>
      </c>
      <c r="O124" s="2" t="s">
        <v>41</v>
      </c>
      <c r="P124" s="2" t="n">
        <v>537.4</v>
      </c>
      <c r="Q124" s="2" t="n">
        <v>208.5</v>
      </c>
      <c r="R124" s="2" t="n">
        <v>26.474</v>
      </c>
      <c r="S124" s="2" t="n">
        <v>0.479545258187872</v>
      </c>
      <c r="T124" s="2" t="n">
        <v>-0.303498220328117</v>
      </c>
      <c r="U124" s="2" t="n">
        <v>-1.048677492738</v>
      </c>
      <c r="V124" s="2" t="n">
        <v>0.0530646052912798</v>
      </c>
      <c r="W124" s="2" t="n">
        <v>0.00307044010066626</v>
      </c>
      <c r="X124" s="2" t="n">
        <v>0.0392265680081981</v>
      </c>
      <c r="Y124" s="2" t="n">
        <v>0.100824569446672</v>
      </c>
      <c r="Z124" s="2" t="n">
        <v>0.153145615373334</v>
      </c>
      <c r="AA124" s="2" t="n">
        <v>0.154226162441659</v>
      </c>
      <c r="AB124" s="2" t="n">
        <v>0.157777021316653</v>
      </c>
      <c r="AC124" s="2" t="n">
        <v>0.163537817450222</v>
      </c>
      <c r="AD124" s="2" t="n">
        <v>0.129201123265671</v>
      </c>
      <c r="AE124" s="2" t="n">
        <v>0.0797900705077538</v>
      </c>
      <c r="AF124" s="2" t="n">
        <v>0.0222710521898372</v>
      </c>
      <c r="AG124" s="2" t="n">
        <v>0.621209883315925</v>
      </c>
      <c r="AH124" s="3" t="b">
        <f aca="false">TRUE()</f>
        <v>1</v>
      </c>
      <c r="AI124" s="3" t="n">
        <v>1.2069070489937</v>
      </c>
      <c r="AJ124" s="3" t="b">
        <f aca="false">TRUE()</f>
        <v>1</v>
      </c>
      <c r="AK124" s="3" t="n">
        <v>-0.33997172367167</v>
      </c>
      <c r="AL124" s="3" t="b">
        <f aca="false">TRUE()</f>
        <v>1</v>
      </c>
      <c r="AM124" s="3" t="n">
        <v>-0.30156698353254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</v>
      </c>
      <c r="E125" s="2" t="n">
        <v>1</v>
      </c>
      <c r="F125" s="2" t="n">
        <v>26.565051177078</v>
      </c>
      <c r="G125" s="2" t="n">
        <v>0.807881773399015</v>
      </c>
      <c r="H125" s="2" t="n">
        <v>0.982796828844749</v>
      </c>
      <c r="I125" s="2" t="n">
        <v>0.248436984338568</v>
      </c>
      <c r="J125" s="2" t="n">
        <v>0.388960843417968</v>
      </c>
      <c r="K125" s="2" t="n">
        <v>4.14685522284723</v>
      </c>
      <c r="L125" s="2" t="n">
        <v>0.694</v>
      </c>
      <c r="M125" s="2" t="n">
        <v>0.113</v>
      </c>
      <c r="N125" s="2" t="n">
        <v>9.13</v>
      </c>
      <c r="O125" s="2" t="s">
        <v>41</v>
      </c>
      <c r="P125" s="2" t="n">
        <v>797.8</v>
      </c>
      <c r="Q125" s="2" t="n">
        <v>282.2</v>
      </c>
      <c r="R125" s="2" t="n">
        <v>39.298</v>
      </c>
      <c r="S125" s="2" t="n">
        <v>0.615324547826904</v>
      </c>
      <c r="T125" s="2" t="n">
        <v>-0.526778249026543</v>
      </c>
      <c r="U125" s="2" t="n">
        <v>-0.729617606824435</v>
      </c>
      <c r="V125" s="2" t="n">
        <v>0.002674487610972</v>
      </c>
      <c r="W125" s="2" t="n">
        <v>0.002674487610972</v>
      </c>
      <c r="X125" s="2" t="n">
        <v>0.0191795050983871</v>
      </c>
      <c r="Y125" s="2" t="n">
        <v>0.0840194293485003</v>
      </c>
      <c r="Z125" s="2" t="n">
        <v>0.144104947151951</v>
      </c>
      <c r="AA125" s="2" t="n">
        <v>0.168962264306097</v>
      </c>
      <c r="AB125" s="2" t="n">
        <v>0.173957168123913</v>
      </c>
      <c r="AC125" s="2" t="n">
        <v>0.156060534445844</v>
      </c>
      <c r="AD125" s="2" t="n">
        <v>0.141170032132774</v>
      </c>
      <c r="AE125" s="2" t="n">
        <v>0.0783540663718192</v>
      </c>
      <c r="AF125" s="2" t="n">
        <v>0.034192053020715</v>
      </c>
      <c r="AG125" s="2" t="n">
        <v>-0.423696915741755</v>
      </c>
      <c r="AH125" s="3" t="b">
        <f aca="false">TRUE()</f>
        <v>1</v>
      </c>
      <c r="AI125" s="3" t="n">
        <v>-0.285027900459433</v>
      </c>
      <c r="AJ125" s="3" t="b">
        <f aca="false">TRUE()</f>
        <v>1</v>
      </c>
      <c r="AK125" s="3" t="n">
        <v>0.0548076870162897</v>
      </c>
      <c r="AL125" s="3" t="b">
        <f aca="false">TRUE()</f>
        <v>1</v>
      </c>
      <c r="AM125" s="3" t="n">
        <v>0.58842138185429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</v>
      </c>
      <c r="E126" s="2" t="n">
        <v>2</v>
      </c>
      <c r="F126" s="2" t="n">
        <v>30.3432488842396</v>
      </c>
      <c r="G126" s="2" t="n">
        <v>0.706214689265537</v>
      </c>
      <c r="H126" s="2" t="n">
        <v>0.982532511769277</v>
      </c>
      <c r="I126" s="2" t="n">
        <v>0.135996655474032</v>
      </c>
      <c r="J126" s="2" t="n">
        <v>0.326407926541151</v>
      </c>
      <c r="K126" s="2" t="n">
        <v>5.35174931777712</v>
      </c>
      <c r="L126" s="2" t="n">
        <v>0.752</v>
      </c>
      <c r="M126" s="2" t="n">
        <v>0.093</v>
      </c>
      <c r="N126" s="2" t="n">
        <v>11.568</v>
      </c>
      <c r="O126" s="2" t="s">
        <v>41</v>
      </c>
      <c r="P126" s="2" t="n">
        <v>841.9</v>
      </c>
      <c r="Q126" s="2" t="n">
        <v>313.5</v>
      </c>
      <c r="R126" s="2" t="n">
        <v>41.472</v>
      </c>
      <c r="S126" s="2" t="n">
        <v>0.582563175300995</v>
      </c>
      <c r="T126" s="2" t="n">
        <v>-0.385178136847402</v>
      </c>
      <c r="U126" s="2" t="n">
        <v>-0.536753250603043</v>
      </c>
      <c r="V126" s="2" t="n">
        <v>0.17265815968308</v>
      </c>
      <c r="W126" s="2" t="n">
        <v>0.0607391975015682</v>
      </c>
      <c r="X126" s="2" t="n">
        <v>0.0672371215576646</v>
      </c>
      <c r="Y126" s="2" t="n">
        <v>0.108147803213395</v>
      </c>
      <c r="Z126" s="2" t="n">
        <v>0.136862057739891</v>
      </c>
      <c r="AA126" s="2" t="n">
        <v>0.174501960533059</v>
      </c>
      <c r="AB126" s="2" t="n">
        <v>0.161628439167433</v>
      </c>
      <c r="AC126" s="2" t="n">
        <v>0.144931276837111</v>
      </c>
      <c r="AD126" s="2" t="n">
        <v>0.122087061181239</v>
      </c>
      <c r="AE126" s="2" t="n">
        <v>0.0726169703990373</v>
      </c>
      <c r="AF126" s="2" t="n">
        <v>0.0119873093711704</v>
      </c>
      <c r="AG126" s="2" t="n">
        <v>0.40451095635322</v>
      </c>
      <c r="AH126" s="3" t="b">
        <f aca="false">TRUE()</f>
        <v>1</v>
      </c>
      <c r="AI126" s="3" t="n">
        <v>0.365590348174266</v>
      </c>
      <c r="AJ126" s="3" t="b">
        <f aca="false">TRUE()</f>
        <v>1</v>
      </c>
      <c r="AK126" s="3" t="n">
        <v>-0.509162899680796</v>
      </c>
      <c r="AL126" s="3" t="b">
        <f aca="false">TRUE()</f>
        <v>1</v>
      </c>
      <c r="AM126" s="3" t="n">
        <v>0.73914521792787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</v>
      </c>
      <c r="E127" s="2" t="n">
        <v>3</v>
      </c>
      <c r="F127" s="2" t="n">
        <v>18.9246444160512</v>
      </c>
      <c r="G127" s="2" t="n">
        <v>0.89066918001885</v>
      </c>
      <c r="H127" s="2" t="n">
        <v>0.990187612624127</v>
      </c>
      <c r="I127" s="2" t="n">
        <v>0.104156108879391</v>
      </c>
      <c r="J127" s="2" t="n">
        <v>0.340431325317365</v>
      </c>
      <c r="K127" s="2" t="n">
        <v>5.56589592847508</v>
      </c>
      <c r="L127" s="2" t="n">
        <v>0.815</v>
      </c>
      <c r="M127" s="2" t="n">
        <v>0.112</v>
      </c>
      <c r="N127" s="2" t="n">
        <v>11.874</v>
      </c>
      <c r="O127" s="2" t="s">
        <v>41</v>
      </c>
      <c r="P127" s="2" t="n">
        <v>403.4</v>
      </c>
      <c r="Q127" s="2" t="n">
        <v>134</v>
      </c>
      <c r="R127" s="2" t="n">
        <v>19.872</v>
      </c>
      <c r="S127" s="2" t="n">
        <v>0.480880743957757</v>
      </c>
      <c r="T127" s="2" t="n">
        <v>-0.457399160043213</v>
      </c>
      <c r="U127" s="2" t="n">
        <v>-0.652057658653535</v>
      </c>
      <c r="V127" s="2" t="n">
        <v>0.179060901332406</v>
      </c>
      <c r="W127" s="2" t="n">
        <v>0.0153078569385725</v>
      </c>
      <c r="X127" s="2" t="n">
        <v>0.132157094873342</v>
      </c>
      <c r="Y127" s="2" t="n">
        <v>0.129013771554384</v>
      </c>
      <c r="Z127" s="2" t="n">
        <v>0.133195065830349</v>
      </c>
      <c r="AA127" s="2" t="n">
        <v>0.12417042630984</v>
      </c>
      <c r="AB127" s="2" t="n">
        <v>0.157867859811896</v>
      </c>
      <c r="AC127" s="2" t="n">
        <v>0.129528552428108</v>
      </c>
      <c r="AD127" s="2" t="n">
        <v>0.102729719589622</v>
      </c>
      <c r="AE127" s="2" t="n">
        <v>0.0653412791712434</v>
      </c>
      <c r="AF127" s="2" t="n">
        <v>0.0259962304312155</v>
      </c>
      <c r="AG127" s="2" t="n">
        <v>0.551708879812893</v>
      </c>
      <c r="AH127" s="3" t="b">
        <f aca="false">TRUE()</f>
        <v>1</v>
      </c>
      <c r="AI127" s="3" t="n">
        <v>1.07229637686259</v>
      </c>
      <c r="AJ127" s="3" t="b">
        <f aca="false">TRUE()</f>
        <v>1</v>
      </c>
      <c r="AK127" s="3" t="n">
        <v>0.0266091576814354</v>
      </c>
      <c r="AL127" s="3" t="b">
        <f aca="false">TRUE()</f>
        <v>1</v>
      </c>
      <c r="AM127" s="3" t="n">
        <v>-0.75954870765634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</v>
      </c>
      <c r="E128" s="2" t="n">
        <v>1</v>
      </c>
      <c r="F128" s="2" t="n">
        <v>13.2405199151872</v>
      </c>
      <c r="G128" s="2" t="n">
        <v>0.908724832214765</v>
      </c>
      <c r="H128" s="2" t="n">
        <v>0.985103108513102</v>
      </c>
      <c r="I128" s="2" t="n">
        <v>0.195107100902151</v>
      </c>
      <c r="J128" s="2" t="n">
        <v>0.389325004077892</v>
      </c>
      <c r="K128" s="2" t="n">
        <v>4.23071535819448</v>
      </c>
      <c r="L128" s="2" t="n">
        <v>0.76</v>
      </c>
      <c r="M128" s="2" t="n">
        <v>0.116</v>
      </c>
      <c r="N128" s="2" t="n">
        <v>9.186</v>
      </c>
      <c r="O128" s="2" t="s">
        <v>41</v>
      </c>
      <c r="P128" s="2" t="n">
        <v>578.3</v>
      </c>
      <c r="Q128" s="2" t="n">
        <v>231.4</v>
      </c>
      <c r="R128" s="2" t="n">
        <v>28.489</v>
      </c>
      <c r="S128" s="2" t="n">
        <v>0.000295670077956209</v>
      </c>
      <c r="T128" s="2" t="n">
        <v>-0.306749265222037</v>
      </c>
      <c r="U128" s="2" t="n">
        <v>-0.956604702451931</v>
      </c>
      <c r="V128" s="2" t="n">
        <v>0.445028080921526</v>
      </c>
      <c r="W128" s="2" t="n">
        <v>0.119390534257535</v>
      </c>
      <c r="X128" s="2" t="n">
        <v>0.125854060333947</v>
      </c>
      <c r="Y128" s="2" t="n">
        <v>0.163274022716557</v>
      </c>
      <c r="Z128" s="2" t="n">
        <v>0.169724175566586</v>
      </c>
      <c r="AA128" s="2" t="n">
        <v>0.161290615830771</v>
      </c>
      <c r="AB128" s="2" t="n">
        <v>0.135711150819494</v>
      </c>
      <c r="AC128" s="2" t="n">
        <v>0.110129279379373</v>
      </c>
      <c r="AD128" s="2" t="n">
        <v>0.0737224745235094</v>
      </c>
      <c r="AE128" s="2" t="n">
        <v>0.045218086359515</v>
      </c>
      <c r="AF128" s="2" t="n">
        <v>0.0150761344702466</v>
      </c>
      <c r="AG128" s="2" t="n">
        <v>-0.366053987170859</v>
      </c>
      <c r="AH128" s="3" t="b">
        <f aca="false">TRUE()</f>
        <v>1</v>
      </c>
      <c r="AI128" s="3" t="n">
        <v>0.455330796261673</v>
      </c>
      <c r="AJ128" s="3" t="b">
        <f aca="false">TRUE()</f>
        <v>1</v>
      </c>
      <c r="AK128" s="3" t="n">
        <v>0.139403275020853</v>
      </c>
      <c r="AL128" s="3" t="b">
        <f aca="false">TRUE()</f>
        <v>1</v>
      </c>
      <c r="AM128" s="3" t="n">
        <v>-0.16178002445296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</v>
      </c>
      <c r="E129" s="2" t="n">
        <v>0</v>
      </c>
      <c r="F129" s="2" t="n">
        <v>18.434948822922</v>
      </c>
      <c r="G129" s="2" t="n">
        <v>0.890833333333333</v>
      </c>
      <c r="H129" s="2" t="n">
        <v>0.991192966244431</v>
      </c>
      <c r="I129" s="2" t="n">
        <v>0.14717701917408</v>
      </c>
      <c r="J129" s="2" t="n">
        <v>0.315791595239492</v>
      </c>
      <c r="K129" s="2" t="n">
        <v>6.05477714277212</v>
      </c>
      <c r="L129" s="2" t="n">
        <v>0.802</v>
      </c>
      <c r="M129" s="2" t="n">
        <v>0.103</v>
      </c>
      <c r="N129" s="2" t="n">
        <v>12.897</v>
      </c>
      <c r="O129" s="2" t="s">
        <v>41</v>
      </c>
      <c r="P129" s="2" t="n">
        <v>331.4</v>
      </c>
      <c r="Q129" s="2" t="n">
        <v>121.7</v>
      </c>
      <c r="R129" s="2" t="n">
        <v>16.324</v>
      </c>
      <c r="S129" s="2" t="n">
        <v>0.495018070111733</v>
      </c>
      <c r="T129" s="2" t="n">
        <v>-0.0826196356926253</v>
      </c>
      <c r="U129" s="2" t="n">
        <v>-0.807822319961307</v>
      </c>
      <c r="V129" s="2" t="n">
        <v>0.210529592295207</v>
      </c>
      <c r="W129" s="2" t="n">
        <v>0.0952250235575558</v>
      </c>
      <c r="X129" s="2" t="n">
        <v>0.0264730901517477</v>
      </c>
      <c r="Y129" s="2" t="n">
        <v>0.105882385204617</v>
      </c>
      <c r="Z129" s="2" t="n">
        <v>0.165691070707898</v>
      </c>
      <c r="AA129" s="2" t="n">
        <v>0.17946773979006</v>
      </c>
      <c r="AB129" s="2" t="n">
        <v>0.159997693889929</v>
      </c>
      <c r="AC129" s="2" t="n">
        <v>0.136436113590045</v>
      </c>
      <c r="AD129" s="2" t="n">
        <v>0.11498203537461</v>
      </c>
      <c r="AE129" s="2" t="n">
        <v>0.077060907597181</v>
      </c>
      <c r="AF129" s="2" t="n">
        <v>0.0340089636939125</v>
      </c>
      <c r="AG129" s="2" t="n">
        <v>0.887751086264006</v>
      </c>
      <c r="AH129" s="3" t="b">
        <f aca="false">TRUE()</f>
        <v>1</v>
      </c>
      <c r="AI129" s="3" t="n">
        <v>0.926468148720559</v>
      </c>
      <c r="AJ129" s="3" t="b">
        <f aca="false">TRUE()</f>
        <v>1</v>
      </c>
      <c r="AK129" s="3" t="n">
        <v>-0.227177606332253</v>
      </c>
      <c r="AL129" s="3" t="b">
        <f aca="false">TRUE()</f>
        <v>1</v>
      </c>
      <c r="AM129" s="3" t="n">
        <v>-1.0056284400213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</v>
      </c>
      <c r="E130" s="2" t="n">
        <v>1</v>
      </c>
      <c r="F130" s="2" t="n">
        <v>27.8972710309476</v>
      </c>
      <c r="G130" s="2" t="n">
        <v>0.525951557093426</v>
      </c>
      <c r="H130" s="2" t="n">
        <v>0.980116593256594</v>
      </c>
      <c r="I130" s="2" t="n">
        <v>0.0779937175397322</v>
      </c>
      <c r="J130" s="2" t="n">
        <v>0.223306586386487</v>
      </c>
      <c r="K130" s="2" t="n">
        <v>9.86513977170457</v>
      </c>
      <c r="L130" s="2" t="n">
        <v>0.931</v>
      </c>
      <c r="M130" s="2" t="n">
        <v>0.116</v>
      </c>
      <c r="N130" s="2" t="n">
        <v>20.691</v>
      </c>
      <c r="O130" s="2" t="s">
        <v>41</v>
      </c>
      <c r="P130" s="2" t="n">
        <v>682.8</v>
      </c>
      <c r="Q130" s="2" t="n">
        <v>214.4</v>
      </c>
      <c r="R130" s="2" t="n">
        <v>33.637</v>
      </c>
      <c r="S130" s="2" t="n">
        <v>0.543744695188169</v>
      </c>
      <c r="T130" s="2" t="n">
        <v>0.124826264455017</v>
      </c>
      <c r="U130" s="2" t="n">
        <v>-0.288850421966992</v>
      </c>
      <c r="V130" s="2" t="n">
        <v>0.178767644511889</v>
      </c>
      <c r="W130" s="2" t="n">
        <v>0.0353892091086421</v>
      </c>
      <c r="X130" s="2" t="n">
        <v>0.0559215569854956</v>
      </c>
      <c r="Y130" s="2" t="n">
        <v>0.182046743342298</v>
      </c>
      <c r="Z130" s="2" t="n">
        <v>0.168353529202005</v>
      </c>
      <c r="AA130" s="2" t="n">
        <v>0.114272806430935</v>
      </c>
      <c r="AB130" s="2" t="n">
        <v>0.119315544656084</v>
      </c>
      <c r="AC130" s="2" t="n">
        <v>0.131433126343631</v>
      </c>
      <c r="AD130" s="2" t="n">
        <v>0.103481668618364</v>
      </c>
      <c r="AE130" s="2" t="n">
        <v>0.0740193985223776</v>
      </c>
      <c r="AF130" s="2" t="n">
        <v>0.0511556258988107</v>
      </c>
      <c r="AG130" s="2" t="n">
        <v>3.50687947115495</v>
      </c>
      <c r="AH130" s="3" t="b">
        <f aca="false">FALSE()</f>
        <v>0</v>
      </c>
      <c r="AI130" s="3" t="n">
        <v>2.37353287412999</v>
      </c>
      <c r="AJ130" s="3" t="b">
        <f aca="false">TRUE()</f>
        <v>1</v>
      </c>
      <c r="AK130" s="3" t="n">
        <v>0.139403275020853</v>
      </c>
      <c r="AL130" s="3" t="b">
        <f aca="false">TRUE()</f>
        <v>1</v>
      </c>
      <c r="AM130" s="3" t="n">
        <v>0.195377364882382</v>
      </c>
      <c r="AN130" s="3" t="b">
        <f aca="false">TRUE()</f>
        <v>1</v>
      </c>
      <c r="AO130" s="3" t="n">
        <v>1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</v>
      </c>
      <c r="E131" s="2" t="n">
        <v>2</v>
      </c>
      <c r="F131" s="2" t="n">
        <v>33.6900675259798</v>
      </c>
      <c r="G131" s="2" t="n">
        <v>0.55535903784931</v>
      </c>
      <c r="H131" s="2" t="n">
        <v>0.992396453608432</v>
      </c>
      <c r="I131" s="2" t="n">
        <v>0.056503648743123</v>
      </c>
      <c r="J131" s="2" t="n">
        <v>0.167341569491265</v>
      </c>
      <c r="K131" s="2" t="n">
        <v>10.2759157396409</v>
      </c>
      <c r="L131" s="2" t="n">
        <v>0.692</v>
      </c>
      <c r="M131" s="2" t="n">
        <v>0.107</v>
      </c>
      <c r="N131" s="2" t="n">
        <v>21.474</v>
      </c>
      <c r="O131" s="2" t="s">
        <v>41</v>
      </c>
      <c r="P131" s="2" t="n">
        <v>556</v>
      </c>
      <c r="Q131" s="2" t="n">
        <v>167.1</v>
      </c>
      <c r="R131" s="2" t="n">
        <v>27.39</v>
      </c>
      <c r="S131" s="2" t="n">
        <v>0.714260377170387</v>
      </c>
      <c r="T131" s="2" t="n">
        <v>-0.30316325467876</v>
      </c>
      <c r="U131" s="2" t="n">
        <v>-0.703997902636754</v>
      </c>
      <c r="V131" s="2" t="n">
        <v>0.0203244582752893</v>
      </c>
      <c r="W131" s="2" t="n">
        <v>0.0504573132264541</v>
      </c>
      <c r="X131" s="2" t="n">
        <v>0.0276280983042578</v>
      </c>
      <c r="Y131" s="2" t="n">
        <v>0.0866571036621977</v>
      </c>
      <c r="Z131" s="2" t="n">
        <v>0.150226328353067</v>
      </c>
      <c r="AA131" s="2" t="n">
        <v>0.157653586099955</v>
      </c>
      <c r="AB131" s="2" t="n">
        <v>0.115082084612825</v>
      </c>
      <c r="AC131" s="2" t="n">
        <v>0.132555251964172</v>
      </c>
      <c r="AD131" s="2" t="n">
        <v>0.153757883627804</v>
      </c>
      <c r="AE131" s="2" t="n">
        <v>0.119263949634626</v>
      </c>
      <c r="AF131" s="2" t="n">
        <v>0.0571757137410954</v>
      </c>
      <c r="AG131" s="2" t="n">
        <v>3.78923448620885</v>
      </c>
      <c r="AH131" s="3" t="b">
        <f aca="false">FALSE()</f>
        <v>0</v>
      </c>
      <c r="AI131" s="3" t="n">
        <v>-0.307463012481285</v>
      </c>
      <c r="AJ131" s="3" t="b">
        <f aca="false">TRUE()</f>
        <v>1</v>
      </c>
      <c r="AK131" s="3" t="n">
        <v>-0.114383488992836</v>
      </c>
      <c r="AL131" s="3" t="b">
        <f aca="false">TRUE()</f>
        <v>1</v>
      </c>
      <c r="AM131" s="3" t="n">
        <v>-0.237996386004914</v>
      </c>
      <c r="AN131" s="3" t="b">
        <f aca="false">TRUE()</f>
        <v>1</v>
      </c>
      <c r="AO131" s="3" t="n">
        <v>1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</v>
      </c>
      <c r="E132" s="2" t="n">
        <v>3</v>
      </c>
      <c r="F132" s="2" t="n">
        <v>31.7594800848128</v>
      </c>
      <c r="G132" s="2" t="n">
        <v>0.768791627021884</v>
      </c>
      <c r="H132" s="2" t="n">
        <v>0.985542572465643</v>
      </c>
      <c r="I132" s="2" t="n">
        <v>0.158322184079103</v>
      </c>
      <c r="J132" s="2" t="n">
        <v>0.337381482744488</v>
      </c>
      <c r="K132" s="2" t="n">
        <v>4.96799557834242</v>
      </c>
      <c r="L132" s="2" t="n">
        <v>0.745</v>
      </c>
      <c r="M132" s="2" t="n">
        <v>0.109</v>
      </c>
      <c r="N132" s="2" t="n">
        <v>10.801</v>
      </c>
      <c r="O132" s="2" t="s">
        <v>41</v>
      </c>
      <c r="P132" s="2" t="n">
        <v>557.2</v>
      </c>
      <c r="Q132" s="2" t="n">
        <v>199.1</v>
      </c>
      <c r="R132" s="2" t="n">
        <v>27.448</v>
      </c>
      <c r="S132" s="2" t="n">
        <v>0.570553164530861</v>
      </c>
      <c r="T132" s="2" t="n">
        <v>-0.29989921081724</v>
      </c>
      <c r="U132" s="2" t="n">
        <v>-0.623607516205862</v>
      </c>
      <c r="V132" s="2" t="n">
        <v>0.0422048327233002</v>
      </c>
      <c r="W132" s="2" t="n">
        <v>0.0422048327233002</v>
      </c>
      <c r="X132" s="2" t="n">
        <v>0.025548660051229</v>
      </c>
      <c r="Y132" s="2" t="n">
        <v>0.0926723422694511</v>
      </c>
      <c r="Z132" s="2" t="n">
        <v>0.146279788292576</v>
      </c>
      <c r="AA132" s="2" t="n">
        <v>0.151747496855696</v>
      </c>
      <c r="AB132" s="2" t="n">
        <v>0.171518426749344</v>
      </c>
      <c r="AC132" s="2" t="n">
        <v>0.155663798807768</v>
      </c>
      <c r="AD132" s="2" t="n">
        <v>0.1121996606854</v>
      </c>
      <c r="AE132" s="2" t="n">
        <v>0.090792627667346</v>
      </c>
      <c r="AF132" s="2" t="n">
        <v>0.0535771986211901</v>
      </c>
      <c r="AG132" s="2" t="n">
        <v>0.14073020642416</v>
      </c>
      <c r="AH132" s="3" t="b">
        <f aca="false">TRUE()</f>
        <v>1</v>
      </c>
      <c r="AI132" s="3" t="n">
        <v>0.287067456097785</v>
      </c>
      <c r="AJ132" s="3" t="b">
        <f aca="false">TRUE()</f>
        <v>1</v>
      </c>
      <c r="AK132" s="3" t="n">
        <v>-0.0579864303231275</v>
      </c>
      <c r="AL132" s="3" t="b">
        <f aca="false">TRUE()</f>
        <v>1</v>
      </c>
      <c r="AM132" s="3" t="n">
        <v>-0.23389505713216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</v>
      </c>
      <c r="E133" s="2" t="n">
        <v>4</v>
      </c>
      <c r="F133" s="2" t="n">
        <v>17.1027289690524</v>
      </c>
      <c r="G133" s="2" t="n">
        <v>0.832391713747646</v>
      </c>
      <c r="H133" s="2" t="n">
        <v>0.982904179105955</v>
      </c>
      <c r="I133" s="2" t="n">
        <v>0.185000617611092</v>
      </c>
      <c r="J133" s="2" t="n">
        <v>0.393475314991486</v>
      </c>
      <c r="K133" s="2" t="n">
        <v>3.29923665937809</v>
      </c>
      <c r="L133" s="2" t="n">
        <v>0.616</v>
      </c>
      <c r="M133" s="2" t="n">
        <v>0.085</v>
      </c>
      <c r="N133" s="2" t="n">
        <v>7.332</v>
      </c>
      <c r="O133" s="2" t="s">
        <v>41</v>
      </c>
      <c r="P133" s="2" t="n">
        <v>687.6</v>
      </c>
      <c r="Q133" s="2" t="n">
        <v>204.8</v>
      </c>
      <c r="R133" s="2" t="n">
        <v>33.874</v>
      </c>
      <c r="S133" s="2" t="n">
        <v>0.727713286743886</v>
      </c>
      <c r="T133" s="2" t="n">
        <v>-0.200272986485913</v>
      </c>
      <c r="U133" s="2" t="n">
        <v>-0.990944323145822</v>
      </c>
      <c r="V133" s="2" t="n">
        <v>0.10066966463475</v>
      </c>
      <c r="W133" s="2" t="n">
        <v>0.000670155240172221</v>
      </c>
      <c r="X133" s="2" t="n">
        <v>0.0395704761615064</v>
      </c>
      <c r="Y133" s="2" t="n">
        <v>0.106960571612318</v>
      </c>
      <c r="Z133" s="2" t="n">
        <v>0.146206356498374</v>
      </c>
      <c r="AA133" s="2" t="n">
        <v>0.177376726019917</v>
      </c>
      <c r="AB133" s="2" t="n">
        <v>0.199270237833915</v>
      </c>
      <c r="AC133" s="2" t="n">
        <v>0.176489498369134</v>
      </c>
      <c r="AD133" s="2" t="n">
        <v>0.113479838753686</v>
      </c>
      <c r="AE133" s="2" t="n">
        <v>0.038456436727767</v>
      </c>
      <c r="AF133" s="2" t="n">
        <v>0.00218985802338223</v>
      </c>
      <c r="AG133" s="2" t="n">
        <v>-1.00632435972456</v>
      </c>
      <c r="AH133" s="3" t="b">
        <f aca="false">TRUE()</f>
        <v>1</v>
      </c>
      <c r="AI133" s="3" t="n">
        <v>-1.15999726931165</v>
      </c>
      <c r="AJ133" s="3" t="b">
        <f aca="false">TRUE()</f>
        <v>1</v>
      </c>
      <c r="AK133" s="3" t="n">
        <v>-0.73475113435963</v>
      </c>
      <c r="AL133" s="3" t="b">
        <f aca="false">TRUE()</f>
        <v>1</v>
      </c>
      <c r="AM133" s="3" t="n">
        <v>0.21178268037338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0</v>
      </c>
      <c r="E134" s="2" t="n">
        <v>0</v>
      </c>
      <c r="F134" s="2" t="n">
        <v>18.434948822922</v>
      </c>
      <c r="G134" s="2" t="n">
        <v>0.828662930344275</v>
      </c>
      <c r="H134" s="2" t="n">
        <v>0.994196425148398</v>
      </c>
      <c r="I134" s="2" t="n">
        <v>0.105576264124411</v>
      </c>
      <c r="J134" s="2" t="n">
        <v>0.258075534174576</v>
      </c>
      <c r="K134" s="2" t="n">
        <v>6.57016450363472</v>
      </c>
      <c r="L134" s="2" t="n">
        <v>0.697</v>
      </c>
      <c r="M134" s="2" t="n">
        <v>0.091</v>
      </c>
      <c r="N134" s="2" t="n">
        <v>13.873</v>
      </c>
      <c r="O134" s="2" t="s">
        <v>41</v>
      </c>
      <c r="P134" s="2" t="n">
        <v>533.2</v>
      </c>
      <c r="Q134" s="2" t="n">
        <v>203.6</v>
      </c>
      <c r="R134" s="2" t="n">
        <v>26.267</v>
      </c>
      <c r="S134" s="2" t="n">
        <v>0.534110401529849</v>
      </c>
      <c r="T134" s="2" t="n">
        <v>-0.16384429752521</v>
      </c>
      <c r="U134" s="2" t="n">
        <v>-0.697525991946274</v>
      </c>
      <c r="V134" s="2" t="n">
        <v>0.184027617322653</v>
      </c>
      <c r="W134" s="2" t="n">
        <v>0.109041232857124</v>
      </c>
      <c r="X134" s="2" t="n">
        <v>0.0329758233704928</v>
      </c>
      <c r="Y134" s="2" t="n">
        <v>0.113841246054753</v>
      </c>
      <c r="Z134" s="2" t="n">
        <v>0.155798042785381</v>
      </c>
      <c r="AA134" s="2" t="n">
        <v>0.187354082882561</v>
      </c>
      <c r="AB134" s="2" t="n">
        <v>0.137136741586989</v>
      </c>
      <c r="AC134" s="2" t="n">
        <v>0.128608804650506</v>
      </c>
      <c r="AD134" s="2" t="n">
        <v>0.132753775837539</v>
      </c>
      <c r="AE134" s="2" t="n">
        <v>0.0872881640200921</v>
      </c>
      <c r="AF134" s="2" t="n">
        <v>0.0242433188116853</v>
      </c>
      <c r="AG134" s="2" t="n">
        <v>1.24201281867751</v>
      </c>
      <c r="AH134" s="3" t="b">
        <f aca="false">TRUE()</f>
        <v>1</v>
      </c>
      <c r="AI134" s="3" t="n">
        <v>-0.251375232426655</v>
      </c>
      <c r="AJ134" s="3" t="b">
        <f aca="false">TRUE()</f>
        <v>1</v>
      </c>
      <c r="AK134" s="3" t="n">
        <v>-0.565559958350504</v>
      </c>
      <c r="AL134" s="3" t="b">
        <f aca="false">TRUE()</f>
        <v>1</v>
      </c>
      <c r="AM134" s="3" t="n">
        <v>-0.31592163458717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1</v>
      </c>
      <c r="E135" s="2" t="n">
        <v>1</v>
      </c>
      <c r="F135" s="2" t="n">
        <v>13.2405199151872</v>
      </c>
      <c r="G135" s="2" t="n">
        <v>0.729758149316509</v>
      </c>
      <c r="H135" s="2" t="n">
        <v>0.995456521441834</v>
      </c>
      <c r="I135" s="2" t="n">
        <v>0.0901661473516534</v>
      </c>
      <c r="J135" s="2" t="n">
        <v>0.209048052181171</v>
      </c>
      <c r="K135" s="2" t="n">
        <v>5.9834580490913</v>
      </c>
      <c r="L135" s="2" t="n">
        <v>0.543</v>
      </c>
      <c r="M135" s="2" t="n">
        <v>0.152</v>
      </c>
      <c r="N135" s="2" t="n">
        <v>12.725</v>
      </c>
      <c r="O135" s="2" t="s">
        <v>41</v>
      </c>
      <c r="P135" s="2" t="n">
        <v>986.2</v>
      </c>
      <c r="Q135" s="2" t="n">
        <v>343.5</v>
      </c>
      <c r="R135" s="2" t="n">
        <v>48.583</v>
      </c>
      <c r="S135" s="2" t="n">
        <v>-1</v>
      </c>
      <c r="T135" s="2" t="n">
        <v>-0.103822560873893</v>
      </c>
      <c r="U135" s="2" t="n">
        <v>-0.631592177075171</v>
      </c>
      <c r="V135" s="2" t="n">
        <v>0.274000338340075</v>
      </c>
      <c r="W135" s="2" t="n">
        <v>0.113551675951756</v>
      </c>
      <c r="X135" s="2" t="n">
        <v>0.0649444027329097</v>
      </c>
      <c r="Y135" s="2" t="n">
        <v>0.108967924898984</v>
      </c>
      <c r="Z135" s="2" t="n">
        <v>0.157657880406118</v>
      </c>
      <c r="AA135" s="2" t="n">
        <v>0.184093950145223</v>
      </c>
      <c r="AB135" s="2" t="n">
        <v>0.16249904635688</v>
      </c>
      <c r="AC135" s="2" t="n">
        <v>0.120253022188792</v>
      </c>
      <c r="AD135" s="2" t="n">
        <v>0.102340273619748</v>
      </c>
      <c r="AE135" s="2" t="n">
        <v>0.0783121515940982</v>
      </c>
      <c r="AF135" s="2" t="n">
        <v>0.0209313480572471</v>
      </c>
      <c r="AG135" s="2" t="n">
        <v>0.838728491609684</v>
      </c>
      <c r="AH135" s="3" t="b">
        <f aca="false">TRUE()</f>
        <v>1</v>
      </c>
      <c r="AI135" s="3" t="n">
        <v>-1.97887885810923</v>
      </c>
      <c r="AJ135" s="3" t="b">
        <f aca="false">TRUE()</f>
        <v>1</v>
      </c>
      <c r="AK135" s="3" t="n">
        <v>1.15455033107561</v>
      </c>
      <c r="AL135" s="3" t="b">
        <f aca="false">TRUE()</f>
        <v>1</v>
      </c>
      <c r="AM135" s="3" t="n">
        <v>1.2323300148761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1</v>
      </c>
      <c r="E136" s="2" t="n">
        <v>2</v>
      </c>
      <c r="F136" s="2" t="n">
        <v>21.3706222693432</v>
      </c>
      <c r="G136" s="2" t="n">
        <v>0.85202492211838</v>
      </c>
      <c r="H136" s="2" t="n">
        <v>0.981796912034375</v>
      </c>
      <c r="I136" s="2" t="n">
        <v>0.241157212939797</v>
      </c>
      <c r="J136" s="2" t="n">
        <v>0.412453780935644</v>
      </c>
      <c r="K136" s="2" t="n">
        <v>3.66636024980776</v>
      </c>
      <c r="L136" s="2" t="n">
        <v>0.65</v>
      </c>
      <c r="M136" s="2" t="n">
        <v>0.093</v>
      </c>
      <c r="N136" s="2" t="n">
        <v>8.088</v>
      </c>
      <c r="O136" s="2" t="s">
        <v>41</v>
      </c>
      <c r="P136" s="2" t="n">
        <v>1066.1</v>
      </c>
      <c r="Q136" s="2" t="n">
        <v>310.5</v>
      </c>
      <c r="R136" s="2" t="n">
        <v>52.517</v>
      </c>
      <c r="S136" s="2" t="n">
        <v>0.749488389488363</v>
      </c>
      <c r="T136" s="2" t="n">
        <v>-0.585888963906156</v>
      </c>
      <c r="U136" s="2" t="n">
        <v>-0.591513103223762</v>
      </c>
      <c r="V136" s="2" t="n">
        <v>0.159163055342377</v>
      </c>
      <c r="W136" s="2" t="n">
        <v>0.00887501803054547</v>
      </c>
      <c r="X136" s="2" t="n">
        <v>0.0806906333205254</v>
      </c>
      <c r="Y136" s="2" t="n">
        <v>0.114444823604717</v>
      </c>
      <c r="Z136" s="2" t="n">
        <v>0.152663358330862</v>
      </c>
      <c r="AA136" s="2" t="n">
        <v>0.145213859664252</v>
      </c>
      <c r="AB136" s="2" t="n">
        <v>0.158295413929249</v>
      </c>
      <c r="AC136" s="2" t="n">
        <v>0.151428960093342</v>
      </c>
      <c r="AD136" s="2" t="n">
        <v>0.112026287991799</v>
      </c>
      <c r="AE136" s="2" t="n">
        <v>0.0607463013347798</v>
      </c>
      <c r="AF136" s="2" t="n">
        <v>0.024490361730473</v>
      </c>
      <c r="AG136" s="2" t="n">
        <v>-0.753974672805962</v>
      </c>
      <c r="AH136" s="3" t="b">
        <f aca="false">TRUE()</f>
        <v>1</v>
      </c>
      <c r="AI136" s="3" t="n">
        <v>-0.778600364940169</v>
      </c>
      <c r="AJ136" s="3" t="b">
        <f aca="false">TRUE()</f>
        <v>1</v>
      </c>
      <c r="AK136" s="3" t="n">
        <v>-0.509162899680796</v>
      </c>
      <c r="AL136" s="3" t="b">
        <f aca="false">TRUE()</f>
        <v>1</v>
      </c>
      <c r="AM136" s="3" t="n">
        <v>1.5054101623200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1</v>
      </c>
      <c r="E137" s="2" t="n">
        <v>3</v>
      </c>
      <c r="F137" s="2" t="n">
        <v>29.7448812969422</v>
      </c>
      <c r="G137" s="2" t="n">
        <v>0.727361246348588</v>
      </c>
      <c r="H137" s="2" t="n">
        <v>0.991648402070723</v>
      </c>
      <c r="I137" s="2" t="n">
        <v>0.116102287587545</v>
      </c>
      <c r="J137" s="2" t="n">
        <v>0.280935668228626</v>
      </c>
      <c r="K137" s="2" t="n">
        <v>5.29518453059807</v>
      </c>
      <c r="L137" s="2" t="n">
        <v>0.646</v>
      </c>
      <c r="M137" s="2" t="n">
        <v>0.077</v>
      </c>
      <c r="N137" s="2" t="n">
        <v>11.42</v>
      </c>
      <c r="O137" s="2" t="s">
        <v>41</v>
      </c>
      <c r="P137" s="2" t="n">
        <v>780.5</v>
      </c>
      <c r="Q137" s="2" t="n">
        <v>220.8</v>
      </c>
      <c r="R137" s="2" t="n">
        <v>38.448</v>
      </c>
      <c r="S137" s="2" t="n">
        <v>0.549654312084049</v>
      </c>
      <c r="T137" s="2" t="n">
        <v>-0.356024385371288</v>
      </c>
      <c r="U137" s="2" t="n">
        <v>-0.786903865286997</v>
      </c>
      <c r="V137" s="2" t="n">
        <v>0.0408465715524078</v>
      </c>
      <c r="W137" s="2" t="n">
        <v>0.0129585949141902</v>
      </c>
      <c r="X137" s="2" t="n">
        <v>0.0365181077541193</v>
      </c>
      <c r="Y137" s="2" t="n">
        <v>0.106616462461318</v>
      </c>
      <c r="Z137" s="2" t="n">
        <v>0.143359005984609</v>
      </c>
      <c r="AA137" s="2" t="n">
        <v>0.149242546927434</v>
      </c>
      <c r="AB137" s="2" t="n">
        <v>0.151015502143557</v>
      </c>
      <c r="AC137" s="2" t="n">
        <v>0.140164278057363</v>
      </c>
      <c r="AD137" s="2" t="n">
        <v>0.123350009908361</v>
      </c>
      <c r="AE137" s="2" t="n">
        <v>0.0977110801929719</v>
      </c>
      <c r="AF137" s="2" t="n">
        <v>0.0520230065702667</v>
      </c>
      <c r="AG137" s="2" t="n">
        <v>0.365630027131141</v>
      </c>
      <c r="AH137" s="3" t="b">
        <f aca="false">TRUE()</f>
        <v>1</v>
      </c>
      <c r="AI137" s="3" t="n">
        <v>-0.823470588983872</v>
      </c>
      <c r="AJ137" s="3" t="b">
        <f aca="false">TRUE()</f>
        <v>1</v>
      </c>
      <c r="AK137" s="3" t="n">
        <v>-0.960339369038464</v>
      </c>
      <c r="AL137" s="3" t="b">
        <f aca="false">TRUE()</f>
        <v>1</v>
      </c>
      <c r="AM137" s="3" t="n">
        <v>0.5292938906054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</v>
      </c>
      <c r="E138" s="2" t="n">
        <v>4</v>
      </c>
      <c r="F138" s="2" t="n">
        <v>17.1027289690524</v>
      </c>
      <c r="G138" s="2" t="n">
        <v>0.928374655647383</v>
      </c>
      <c r="H138" s="2" t="n">
        <v>0.981162412584354</v>
      </c>
      <c r="I138" s="2" t="n">
        <v>0.152752483651032</v>
      </c>
      <c r="J138" s="2" t="n">
        <v>0.405813242197257</v>
      </c>
      <c r="K138" s="2" t="n">
        <v>4.08575335707613</v>
      </c>
      <c r="L138" s="2" t="n">
        <v>0.82</v>
      </c>
      <c r="M138" s="2" t="n">
        <v>0.137</v>
      </c>
      <c r="N138" s="2" t="n">
        <v>8.894</v>
      </c>
      <c r="O138" s="2" t="s">
        <v>41</v>
      </c>
      <c r="P138" s="2" t="n">
        <v>548.1</v>
      </c>
      <c r="Q138" s="2" t="n">
        <v>215.9</v>
      </c>
      <c r="R138" s="2" t="n">
        <v>27.001</v>
      </c>
      <c r="S138" s="2" t="n">
        <v>0.525946070919142</v>
      </c>
      <c r="T138" s="2" t="n">
        <v>-0.313155930417414</v>
      </c>
      <c r="U138" s="2" t="n">
        <v>-0.991104579550047</v>
      </c>
      <c r="V138" s="2" t="n">
        <v>0.160149354582442</v>
      </c>
      <c r="W138" s="2" t="n">
        <v>0.0134768619797425</v>
      </c>
      <c r="X138" s="2" t="n">
        <v>0.0649845875296794</v>
      </c>
      <c r="Y138" s="2" t="n">
        <v>0.110785628918716</v>
      </c>
      <c r="Z138" s="2" t="n">
        <v>0.142043910004596</v>
      </c>
      <c r="AA138" s="2" t="n">
        <v>0.168774742875652</v>
      </c>
      <c r="AB138" s="2" t="n">
        <v>0.164923878058401</v>
      </c>
      <c r="AC138" s="2" t="n">
        <v>0.153441198025133</v>
      </c>
      <c r="AD138" s="2" t="n">
        <v>0.111740689736094</v>
      </c>
      <c r="AE138" s="2" t="n">
        <v>0.0674229749776561</v>
      </c>
      <c r="AF138" s="2" t="n">
        <v>0.0158823898740725</v>
      </c>
      <c r="AG138" s="2" t="n">
        <v>-0.465696495990562</v>
      </c>
      <c r="AH138" s="3" t="b">
        <f aca="false">TRUE()</f>
        <v>1</v>
      </c>
      <c r="AI138" s="3" t="n">
        <v>1.12838415691722</v>
      </c>
      <c r="AJ138" s="3" t="b">
        <f aca="false">TRUE()</f>
        <v>1</v>
      </c>
      <c r="AK138" s="3" t="n">
        <v>0.731572391052792</v>
      </c>
      <c r="AL138" s="3" t="b">
        <f aca="false">TRUE()</f>
        <v>1</v>
      </c>
      <c r="AM138" s="3" t="n">
        <v>-0.26499680108385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2</v>
      </c>
      <c r="E139" s="2" t="n">
        <v>0</v>
      </c>
      <c r="F139" s="2" t="n">
        <v>39.8055710922652</v>
      </c>
      <c r="G139" s="2" t="n">
        <v>0.663748712667353</v>
      </c>
      <c r="H139" s="2" t="n">
        <v>0.980492595580069</v>
      </c>
      <c r="I139" s="2" t="n">
        <v>0.116298595037105</v>
      </c>
      <c r="J139" s="2" t="n">
        <v>0.285363059460506</v>
      </c>
      <c r="K139" s="2" t="n">
        <v>6.95662505012915</v>
      </c>
      <c r="L139" s="2" t="n">
        <v>0.854</v>
      </c>
      <c r="M139" s="2" t="n">
        <v>0.121</v>
      </c>
      <c r="N139" s="2" t="n">
        <v>14.81</v>
      </c>
      <c r="O139" s="2" t="s">
        <v>41</v>
      </c>
      <c r="P139" s="2" t="n">
        <v>687.6</v>
      </c>
      <c r="Q139" s="2" t="n">
        <v>334.7</v>
      </c>
      <c r="R139" s="2" t="n">
        <v>33.871</v>
      </c>
      <c r="S139" s="2" t="n">
        <v>0.382924739486666</v>
      </c>
      <c r="T139" s="2" t="n">
        <v>0.589997661274802</v>
      </c>
      <c r="U139" s="2" t="n">
        <v>-0.468741323705153</v>
      </c>
      <c r="V139" s="2" t="n">
        <v>0.449619594418059</v>
      </c>
      <c r="W139" s="2" t="n">
        <v>0.272835886350131</v>
      </c>
      <c r="X139" s="2" t="n">
        <v>0.0575830321154964</v>
      </c>
      <c r="Y139" s="2" t="n">
        <v>0.154939948615316</v>
      </c>
      <c r="Z139" s="2" t="n">
        <v>0.233556858787779</v>
      </c>
      <c r="AA139" s="2" t="n">
        <v>0.187646683290388</v>
      </c>
      <c r="AB139" s="2" t="n">
        <v>0.0894899294807258</v>
      </c>
      <c r="AC139" s="2" t="n">
        <v>0.108255838304314</v>
      </c>
      <c r="AD139" s="2" t="n">
        <v>0.093788909469742</v>
      </c>
      <c r="AE139" s="2" t="n">
        <v>0.0602601954465613</v>
      </c>
      <c r="AF139" s="2" t="n">
        <v>0.0144786044896774</v>
      </c>
      <c r="AG139" s="2" t="n">
        <v>1.50765414616649</v>
      </c>
      <c r="AH139" s="3" t="b">
        <f aca="false">TRUE()</f>
        <v>1</v>
      </c>
      <c r="AI139" s="3" t="n">
        <v>1.5097810612887</v>
      </c>
      <c r="AJ139" s="3" t="b">
        <f aca="false">TRUE()</f>
        <v>1</v>
      </c>
      <c r="AK139" s="3" t="n">
        <v>0.280395921695124</v>
      </c>
      <c r="AL139" s="3" t="b">
        <f aca="false">TRUE()</f>
        <v>1</v>
      </c>
      <c r="AM139" s="3" t="n">
        <v>0.21178268037338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3</v>
      </c>
      <c r="E140" s="2" t="n">
        <v>2</v>
      </c>
      <c r="F140" s="2" t="n">
        <v>13.2405199151872</v>
      </c>
      <c r="G140" s="2" t="n">
        <v>0.877880184331797</v>
      </c>
      <c r="H140" s="2" t="n">
        <v>0.971196054896888</v>
      </c>
      <c r="I140" s="2" t="n">
        <v>0.288409195329428</v>
      </c>
      <c r="J140" s="2" t="n">
        <v>0.502207003512207</v>
      </c>
      <c r="K140" s="2" t="n">
        <v>2.76029753555667</v>
      </c>
      <c r="L140" s="2" t="n">
        <v>0.611</v>
      </c>
      <c r="M140" s="2" t="n">
        <v>0.12</v>
      </c>
      <c r="N140" s="2" t="n">
        <v>6.201</v>
      </c>
      <c r="O140" s="2" t="s">
        <v>41</v>
      </c>
      <c r="P140" s="2" t="n">
        <v>1039.8</v>
      </c>
      <c r="Q140" s="2" t="n">
        <v>223.7</v>
      </c>
      <c r="R140" s="2" t="n">
        <v>51.22</v>
      </c>
      <c r="S140" s="2" t="n">
        <v>0.683620601555377</v>
      </c>
      <c r="T140" s="2" t="n">
        <v>-0.445816550153872</v>
      </c>
      <c r="U140" s="2" t="n">
        <v>-0.682821227961266</v>
      </c>
      <c r="V140" s="2" t="n">
        <v>0.0107408434070356</v>
      </c>
      <c r="W140" s="2" t="n">
        <v>0.0107408434070356</v>
      </c>
      <c r="X140" s="2" t="n">
        <v>0.0512519033406631</v>
      </c>
      <c r="Y140" s="2" t="n">
        <v>0.0987153409416565</v>
      </c>
      <c r="Z140" s="2" t="n">
        <v>0.123081974520866</v>
      </c>
      <c r="AA140" s="2" t="n">
        <v>0.160035592650096</v>
      </c>
      <c r="AB140" s="2" t="n">
        <v>0.157229299315258</v>
      </c>
      <c r="AC140" s="2" t="n">
        <v>0.152881346082677</v>
      </c>
      <c r="AD140" s="2" t="n">
        <v>0.131242061187063</v>
      </c>
      <c r="AE140" s="2" t="n">
        <v>0.094869228715501</v>
      </c>
      <c r="AF140" s="2" t="n">
        <v>0.030693253246221</v>
      </c>
      <c r="AG140" s="2" t="n">
        <v>-1.37677486388679</v>
      </c>
      <c r="AH140" s="3" t="b">
        <f aca="false">TRUE()</f>
        <v>1</v>
      </c>
      <c r="AI140" s="3" t="n">
        <v>-1.21608504936628</v>
      </c>
      <c r="AJ140" s="3" t="b">
        <f aca="false">TRUE()</f>
        <v>1</v>
      </c>
      <c r="AK140" s="3" t="n">
        <v>0.252197392360269</v>
      </c>
      <c r="AL140" s="3" t="b">
        <f aca="false">TRUE()</f>
        <v>1</v>
      </c>
      <c r="AM140" s="3" t="n">
        <v>1.41552270452564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3</v>
      </c>
      <c r="E141" s="2" t="n">
        <v>3</v>
      </c>
      <c r="F141" s="2" t="n">
        <v>26.565051177078</v>
      </c>
      <c r="G141" s="2" t="n">
        <v>0.896825396825397</v>
      </c>
      <c r="H141" s="2" t="n">
        <v>0.97827568963789</v>
      </c>
      <c r="I141" s="2" t="n">
        <v>0.17977018145157</v>
      </c>
      <c r="J141" s="2" t="n">
        <v>0.457091371912151</v>
      </c>
      <c r="K141" s="2" t="n">
        <v>3.92786596186791</v>
      </c>
      <c r="L141" s="2" t="n">
        <v>0.815</v>
      </c>
      <c r="M141" s="2" t="n">
        <v>0.108</v>
      </c>
      <c r="N141" s="2" t="n">
        <v>8.747</v>
      </c>
      <c r="O141" s="2" t="s">
        <v>41</v>
      </c>
      <c r="P141" s="2" t="n">
        <v>1098.3</v>
      </c>
      <c r="Q141" s="2" t="n">
        <v>341.4</v>
      </c>
      <c r="R141" s="2" t="n">
        <v>54.105</v>
      </c>
      <c r="S141" s="2" t="n">
        <v>0.523182918226074</v>
      </c>
      <c r="T141" s="2" t="n">
        <v>-0.547637467327098</v>
      </c>
      <c r="U141" s="2" t="n">
        <v>-0.726497984436834</v>
      </c>
      <c r="V141" s="2" t="n">
        <v>0.0785508951438854</v>
      </c>
      <c r="W141" s="2" t="n">
        <v>0.00713952092307069</v>
      </c>
      <c r="X141" s="2" t="n">
        <v>0.0809343800655053</v>
      </c>
      <c r="Y141" s="2" t="n">
        <v>0.104716420179296</v>
      </c>
      <c r="Z141" s="2" t="n">
        <v>0.142568132015139</v>
      </c>
      <c r="AA141" s="2" t="n">
        <v>0.144570449038401</v>
      </c>
      <c r="AB141" s="2" t="n">
        <v>0.139820448662189</v>
      </c>
      <c r="AC141" s="2" t="n">
        <v>0.134539926360188</v>
      </c>
      <c r="AD141" s="2" t="n">
        <v>0.131113555054899</v>
      </c>
      <c r="AE141" s="2" t="n">
        <v>0.0931096761442729</v>
      </c>
      <c r="AF141" s="2" t="n">
        <v>0.0286270124801094</v>
      </c>
      <c r="AG141" s="2" t="n">
        <v>-0.574223530994101</v>
      </c>
      <c r="AH141" s="3" t="b">
        <f aca="false">TRUE()</f>
        <v>1</v>
      </c>
      <c r="AI141" s="3" t="n">
        <v>1.07229637686259</v>
      </c>
      <c r="AJ141" s="3" t="b">
        <f aca="false">TRUE()</f>
        <v>1</v>
      </c>
      <c r="AK141" s="3" t="n">
        <v>-0.0861849596579818</v>
      </c>
      <c r="AL141" s="3" t="b">
        <f aca="false">TRUE()</f>
        <v>1</v>
      </c>
      <c r="AM141" s="3" t="n">
        <v>1.6154624870722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3</v>
      </c>
      <c r="E142" s="2" t="n">
        <v>4</v>
      </c>
      <c r="F142" s="2" t="n">
        <v>15.2551187030578</v>
      </c>
      <c r="G142" s="2" t="n">
        <v>0.704794916233391</v>
      </c>
      <c r="H142" s="2" t="n">
        <v>0.98989718795641</v>
      </c>
      <c r="I142" s="2" t="n">
        <v>0.0958859410232654</v>
      </c>
      <c r="J142" s="2" t="n">
        <v>0.25361576785168</v>
      </c>
      <c r="K142" s="2" t="n">
        <v>7.18875241596499</v>
      </c>
      <c r="L142" s="2" t="n">
        <v>0.753</v>
      </c>
      <c r="M142" s="2" t="n">
        <v>0.092</v>
      </c>
      <c r="N142" s="2" t="n">
        <v>15.207</v>
      </c>
      <c r="O142" s="2" t="s">
        <v>41</v>
      </c>
      <c r="P142" s="2" t="n">
        <v>498.3</v>
      </c>
      <c r="Q142" s="2" t="n">
        <v>157.8</v>
      </c>
      <c r="R142" s="2" t="n">
        <v>24.547</v>
      </c>
      <c r="S142" s="2" t="n">
        <v>0.486355100258439</v>
      </c>
      <c r="T142" s="2" t="n">
        <v>-0.205892987890229</v>
      </c>
      <c r="U142" s="2" t="n">
        <v>-0.562980629199771</v>
      </c>
      <c r="V142" s="2" t="n">
        <v>0.184565373257887</v>
      </c>
      <c r="W142" s="2" t="n">
        <v>0.0383597243161127</v>
      </c>
      <c r="X142" s="2" t="n">
        <v>0.0614821476505048</v>
      </c>
      <c r="Y142" s="2" t="n">
        <v>0.146261822886279</v>
      </c>
      <c r="Z142" s="2" t="n">
        <v>0.160162078682418</v>
      </c>
      <c r="AA142" s="2" t="n">
        <v>0.134786855839373</v>
      </c>
      <c r="AB142" s="2" t="n">
        <v>0.139601630275098</v>
      </c>
      <c r="AC142" s="2" t="n">
        <v>0.140294173428511</v>
      </c>
      <c r="AD142" s="2" t="n">
        <v>0.104857637316544</v>
      </c>
      <c r="AE142" s="2" t="n">
        <v>0.0883571452989223</v>
      </c>
      <c r="AF142" s="2" t="n">
        <v>0.0241965086223494</v>
      </c>
      <c r="AG142" s="2" t="n">
        <v>1.66721149857023</v>
      </c>
      <c r="AH142" s="3" t="b">
        <f aca="false">TRUE()</f>
        <v>1</v>
      </c>
      <c r="AI142" s="3" t="n">
        <v>0.376807904185192</v>
      </c>
      <c r="AJ142" s="3" t="b">
        <f aca="false">TRUE()</f>
        <v>1</v>
      </c>
      <c r="AK142" s="3" t="n">
        <v>-0.53736142901565</v>
      </c>
      <c r="AL142" s="3" t="b">
        <f aca="false">TRUE()</f>
        <v>1</v>
      </c>
      <c r="AM142" s="3" t="n">
        <v>-0.43520194930299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5</v>
      </c>
      <c r="E143" s="2" t="n">
        <v>1</v>
      </c>
      <c r="F143" s="2" t="n">
        <v>17.1027289690524</v>
      </c>
      <c r="G143" s="2" t="n">
        <v>0.891304347826087</v>
      </c>
      <c r="H143" s="2" t="n">
        <v>0.973031777201931</v>
      </c>
      <c r="I143" s="2" t="n">
        <v>0.255687288167225</v>
      </c>
      <c r="J143" s="2" t="n">
        <v>0.461537661136968</v>
      </c>
      <c r="K143" s="2" t="n">
        <v>3.17524441879717</v>
      </c>
      <c r="L143" s="2" t="n">
        <v>0.746</v>
      </c>
      <c r="M143" s="2" t="n">
        <v>0.127</v>
      </c>
      <c r="N143" s="2" t="n">
        <v>7.164</v>
      </c>
      <c r="O143" s="2" t="s">
        <v>41</v>
      </c>
      <c r="P143" s="2" t="n">
        <v>914</v>
      </c>
      <c r="Q143" s="2" t="n">
        <v>349.6</v>
      </c>
      <c r="R143" s="2" t="n">
        <v>45.023</v>
      </c>
      <c r="S143" s="2" t="n">
        <v>0.500787011597794</v>
      </c>
      <c r="T143" s="2" t="n">
        <v>-0.368935178660827</v>
      </c>
      <c r="U143" s="2" t="n">
        <v>-1.08181857463623</v>
      </c>
      <c r="V143" s="2" t="n">
        <v>0.0937235565660536</v>
      </c>
      <c r="W143" s="2" t="n">
        <v>0.00544599639851284</v>
      </c>
      <c r="X143" s="2" t="n">
        <v>0.056821920035855</v>
      </c>
      <c r="Y143" s="2" t="n">
        <v>0.116779863803611</v>
      </c>
      <c r="Z143" s="2" t="n">
        <v>0.144072215405353</v>
      </c>
      <c r="AA143" s="2" t="n">
        <v>0.146143927556973</v>
      </c>
      <c r="AB143" s="2" t="n">
        <v>0.155100777868052</v>
      </c>
      <c r="AC143" s="2" t="n">
        <v>0.142027640886177</v>
      </c>
      <c r="AD143" s="2" t="n">
        <v>0.13386053264786</v>
      </c>
      <c r="AE143" s="2" t="n">
        <v>0.081397330174022</v>
      </c>
      <c r="AF143" s="2" t="n">
        <v>0.0237957916220968</v>
      </c>
      <c r="AG143" s="2" t="n">
        <v>-1.09155288741004</v>
      </c>
      <c r="AH143" s="3" t="b">
        <f aca="false">TRUE()</f>
        <v>1</v>
      </c>
      <c r="AI143" s="3" t="n">
        <v>0.298285012108711</v>
      </c>
      <c r="AJ143" s="3" t="b">
        <f aca="false">TRUE()</f>
        <v>1</v>
      </c>
      <c r="AK143" s="3" t="n">
        <v>0.449587097704249</v>
      </c>
      <c r="AL143" s="3" t="b">
        <f aca="false">TRUE()</f>
        <v>1</v>
      </c>
      <c r="AM143" s="3" t="n">
        <v>0.98556672769896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5</v>
      </c>
      <c r="E144" s="2" t="n">
        <v>2</v>
      </c>
      <c r="F144" s="2" t="n">
        <v>18.434948822922</v>
      </c>
      <c r="G144" s="2" t="n">
        <v>0.904936014625229</v>
      </c>
      <c r="H144" s="2" t="n">
        <v>0.964739448409288</v>
      </c>
      <c r="I144" s="2" t="n">
        <v>0.230187572915963</v>
      </c>
      <c r="J144" s="2" t="n">
        <v>0.520157757735104</v>
      </c>
      <c r="K144" s="2" t="n">
        <v>3.04301433663979</v>
      </c>
      <c r="L144" s="2" t="n">
        <v>0.75</v>
      </c>
      <c r="M144" s="2" t="n">
        <v>0.131</v>
      </c>
      <c r="N144" s="2" t="n">
        <v>6.772</v>
      </c>
      <c r="O144" s="2" t="s">
        <v>41</v>
      </c>
      <c r="P144" s="2" t="n">
        <v>917.7</v>
      </c>
      <c r="Q144" s="2" t="n">
        <v>274.3</v>
      </c>
      <c r="R144" s="2" t="n">
        <v>45.205</v>
      </c>
      <c r="S144" s="2" t="n">
        <v>0.511042702146132</v>
      </c>
      <c r="T144" s="2" t="n">
        <v>-0.299004507360996</v>
      </c>
      <c r="U144" s="2" t="n">
        <v>-0.738383497229786</v>
      </c>
      <c r="V144" s="2" t="n">
        <v>0.268089242239847</v>
      </c>
      <c r="W144" s="2" t="n">
        <v>0.0723448591791446</v>
      </c>
      <c r="X144" s="2" t="n">
        <v>0.127646849164364</v>
      </c>
      <c r="Y144" s="2" t="n">
        <v>0.127459223544938</v>
      </c>
      <c r="Z144" s="2" t="n">
        <v>0.148910769669169</v>
      </c>
      <c r="AA144" s="2" t="n">
        <v>0.152350968081499</v>
      </c>
      <c r="AB144" s="2" t="n">
        <v>0.128717475382766</v>
      </c>
      <c r="AC144" s="2" t="n">
        <v>0.115805053348363</v>
      </c>
      <c r="AD144" s="2" t="n">
        <v>0.0913346313251024</v>
      </c>
      <c r="AE144" s="2" t="n">
        <v>0.0755510989513132</v>
      </c>
      <c r="AF144" s="2" t="n">
        <v>0.0322239305324849</v>
      </c>
      <c r="AG144" s="2" t="n">
        <v>-1.18244385901604</v>
      </c>
      <c r="AH144" s="3" t="b">
        <f aca="false">TRUE()</f>
        <v>1</v>
      </c>
      <c r="AI144" s="3" t="n">
        <v>0.343155236152415</v>
      </c>
      <c r="AJ144" s="3" t="b">
        <f aca="false">TRUE()</f>
        <v>1</v>
      </c>
      <c r="AK144" s="3" t="n">
        <v>0.562381215043667</v>
      </c>
      <c r="AL144" s="3" t="b">
        <f aca="false">TRUE()</f>
        <v>1</v>
      </c>
      <c r="AM144" s="3" t="n">
        <v>0.99821249172327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9</v>
      </c>
      <c r="E145" s="2" t="n">
        <v>1</v>
      </c>
      <c r="F145" s="2" t="n">
        <v>26.565051177078</v>
      </c>
      <c r="G145" s="2" t="n">
        <v>0.591973244147157</v>
      </c>
      <c r="H145" s="2" t="n">
        <v>0.978201646289306</v>
      </c>
      <c r="I145" s="2" t="n">
        <v>0.0974755187794653</v>
      </c>
      <c r="J145" s="2" t="n">
        <v>0.266804521738844</v>
      </c>
      <c r="K145" s="2" t="n">
        <v>5.23148334930658</v>
      </c>
      <c r="L145" s="2" t="n">
        <v>0.617</v>
      </c>
      <c r="M145" s="2" t="n">
        <v>0.079</v>
      </c>
      <c r="N145" s="2" t="n">
        <v>11.261</v>
      </c>
      <c r="O145" s="2" t="s">
        <v>41</v>
      </c>
      <c r="P145" s="2" t="n">
        <v>945.1</v>
      </c>
      <c r="Q145" s="2" t="n">
        <v>320</v>
      </c>
      <c r="R145" s="2" t="n">
        <v>46.558</v>
      </c>
      <c r="S145" s="2" t="n">
        <v>0.783216293936143</v>
      </c>
      <c r="T145" s="2" t="n">
        <v>-0.650232951219706</v>
      </c>
      <c r="U145" s="2" t="n">
        <v>-0.287758664280179</v>
      </c>
      <c r="V145" s="2" t="n">
        <v>0.182663545793859</v>
      </c>
      <c r="W145" s="2" t="n">
        <v>0.0303531959691858</v>
      </c>
      <c r="X145" s="2" t="n">
        <v>0.0901682227058092</v>
      </c>
      <c r="Y145" s="2" t="n">
        <v>0.108340564436789</v>
      </c>
      <c r="Z145" s="2" t="n">
        <v>0.148128314937682</v>
      </c>
      <c r="AA145" s="2" t="n">
        <v>0.162133523859335</v>
      </c>
      <c r="AB145" s="2" t="n">
        <v>0.144778174141132</v>
      </c>
      <c r="AC145" s="2" t="n">
        <v>0.145943124148929</v>
      </c>
      <c r="AD145" s="2" t="n">
        <v>0.114964443479287</v>
      </c>
      <c r="AE145" s="2" t="n">
        <v>0.0730305212165355</v>
      </c>
      <c r="AF145" s="2" t="n">
        <v>0.0125131110745013</v>
      </c>
      <c r="AG145" s="2" t="n">
        <v>0.321843755765578</v>
      </c>
      <c r="AH145" s="3" t="b">
        <f aca="false">TRUE()</f>
        <v>1</v>
      </c>
      <c r="AI145" s="3" t="n">
        <v>-1.14877971330072</v>
      </c>
      <c r="AJ145" s="3" t="b">
        <f aca="false">TRUE()</f>
        <v>1</v>
      </c>
      <c r="AK145" s="3" t="n">
        <v>-0.903942310368756</v>
      </c>
      <c r="AL145" s="3" t="b">
        <f aca="false">TRUE()</f>
        <v>1</v>
      </c>
      <c r="AM145" s="3" t="n">
        <v>1.0918595009844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9</v>
      </c>
      <c r="E146" s="2" t="n">
        <v>2</v>
      </c>
      <c r="F146" s="2" t="n">
        <v>39.8055710922652</v>
      </c>
      <c r="G146" s="2" t="n">
        <v>0.800933125972006</v>
      </c>
      <c r="H146" s="2" t="n">
        <v>0.971920751997505</v>
      </c>
      <c r="I146" s="2" t="n">
        <v>0.215555018257268</v>
      </c>
      <c r="J146" s="2" t="n">
        <v>0.447738721913214</v>
      </c>
      <c r="K146" s="2" t="n">
        <v>3.37543022635007</v>
      </c>
      <c r="L146" s="2" t="n">
        <v>0.747</v>
      </c>
      <c r="M146" s="2" t="n">
        <v>0.112</v>
      </c>
      <c r="N146" s="2" t="n">
        <v>7.56</v>
      </c>
      <c r="O146" s="2" t="s">
        <v>41</v>
      </c>
      <c r="P146" s="2" t="n">
        <v>1266.4</v>
      </c>
      <c r="Q146" s="2" t="n">
        <v>343.1</v>
      </c>
      <c r="R146" s="2" t="n">
        <v>62.386</v>
      </c>
      <c r="S146" s="2" t="n">
        <v>0.618892231212115</v>
      </c>
      <c r="T146" s="2" t="n">
        <v>-0.554599518709633</v>
      </c>
      <c r="U146" s="2" t="n">
        <v>-0.751762102518024</v>
      </c>
      <c r="V146" s="2" t="n">
        <v>0.165385904325439</v>
      </c>
      <c r="W146" s="2" t="n">
        <v>0.0479526312405061</v>
      </c>
      <c r="X146" s="2" t="n">
        <v>0.0740603682431604</v>
      </c>
      <c r="Y146" s="2" t="n">
        <v>0.129386464611196</v>
      </c>
      <c r="Z146" s="2" t="n">
        <v>0.155377528328136</v>
      </c>
      <c r="AA146" s="2" t="n">
        <v>0.149579648445951</v>
      </c>
      <c r="AB146" s="2" t="n">
        <v>0.140640790857891</v>
      </c>
      <c r="AC146" s="2" t="n">
        <v>0.141603858262549</v>
      </c>
      <c r="AD146" s="2" t="n">
        <v>0.118522355876423</v>
      </c>
      <c r="AE146" s="2" t="n">
        <v>0.0674850111002547</v>
      </c>
      <c r="AF146" s="2" t="n">
        <v>0.0233439742744394</v>
      </c>
      <c r="AG146" s="2" t="n">
        <v>-0.95395119910013</v>
      </c>
      <c r="AH146" s="3" t="b">
        <f aca="false">TRUE()</f>
        <v>1</v>
      </c>
      <c r="AI146" s="3" t="n">
        <v>0.309502568119637</v>
      </c>
      <c r="AJ146" s="3" t="b">
        <f aca="false">TRUE()</f>
        <v>1</v>
      </c>
      <c r="AK146" s="3" t="n">
        <v>0.0266091576814354</v>
      </c>
      <c r="AL146" s="3" t="b">
        <f aca="false">TRUE()</f>
        <v>1</v>
      </c>
      <c r="AM146" s="3" t="n">
        <v>2.18999030666334</v>
      </c>
      <c r="AN146" s="3" t="b">
        <f aca="false">FALSE()</f>
        <v>0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9</v>
      </c>
      <c r="E147" s="2" t="n">
        <v>3</v>
      </c>
      <c r="F147" s="2" t="n">
        <v>33.6900675259798</v>
      </c>
      <c r="G147" s="2" t="n">
        <v>0.838235294117647</v>
      </c>
      <c r="H147" s="2" t="n">
        <v>0.965451013124726</v>
      </c>
      <c r="I147" s="2" t="n">
        <v>0.264319759807144</v>
      </c>
      <c r="J147" s="2" t="n">
        <v>0.520119798653582</v>
      </c>
      <c r="K147" s="2" t="n">
        <v>2.70649568042215</v>
      </c>
      <c r="L147" s="2" t="n">
        <v>0.684</v>
      </c>
      <c r="M147" s="2" t="n">
        <v>0.121</v>
      </c>
      <c r="N147" s="2" t="n">
        <v>6.211</v>
      </c>
      <c r="O147" s="2" t="s">
        <v>41</v>
      </c>
      <c r="P147" s="2" t="n">
        <v>993.5</v>
      </c>
      <c r="Q147" s="2" t="n">
        <v>358.8</v>
      </c>
      <c r="R147" s="2" t="n">
        <v>48.939</v>
      </c>
      <c r="S147" s="2" t="n">
        <v>0.735577328653177</v>
      </c>
      <c r="T147" s="2" t="n">
        <v>-0.520503489206751</v>
      </c>
      <c r="U147" s="2" t="n">
        <v>-0.811629045702088</v>
      </c>
      <c r="V147" s="2" t="n">
        <v>0.157086640679009</v>
      </c>
      <c r="W147" s="2" t="n">
        <v>0.00708797938748151</v>
      </c>
      <c r="X147" s="2" t="n">
        <v>0.0827010896285021</v>
      </c>
      <c r="Y147" s="2" t="n">
        <v>0.117554428215107</v>
      </c>
      <c r="Z147" s="2" t="n">
        <v>0.137795372077911</v>
      </c>
      <c r="AA147" s="2" t="n">
        <v>0.152152382765105</v>
      </c>
      <c r="AB147" s="2" t="n">
        <v>0.151681729468223</v>
      </c>
      <c r="AC147" s="2" t="n">
        <v>0.150079788235386</v>
      </c>
      <c r="AD147" s="2" t="n">
        <v>0.118751182899664</v>
      </c>
      <c r="AE147" s="2" t="n">
        <v>0.0700768053353423</v>
      </c>
      <c r="AF147" s="2" t="n">
        <v>0.0192072213747587</v>
      </c>
      <c r="AG147" s="2" t="n">
        <v>-1.41375663692661</v>
      </c>
      <c r="AH147" s="3" t="b">
        <f aca="false">TRUE()</f>
        <v>1</v>
      </c>
      <c r="AI147" s="3" t="n">
        <v>-0.39720346056869</v>
      </c>
      <c r="AJ147" s="3" t="b">
        <f aca="false">TRUE()</f>
        <v>1</v>
      </c>
      <c r="AK147" s="3" t="n">
        <v>0.280395921695124</v>
      </c>
      <c r="AL147" s="3" t="b">
        <f aca="false">TRUE()</f>
        <v>1</v>
      </c>
      <c r="AM147" s="3" t="n">
        <v>1.25727976551868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0</v>
      </c>
      <c r="E148" s="2" t="n">
        <v>0</v>
      </c>
      <c r="F148" s="2" t="n">
        <v>9.46232220802563</v>
      </c>
      <c r="G148" s="2" t="n">
        <v>0.924083769633508</v>
      </c>
      <c r="H148" s="2" t="n">
        <v>0.979619699282653</v>
      </c>
      <c r="I148" s="2" t="n">
        <v>0.172800291922919</v>
      </c>
      <c r="J148" s="2" t="n">
        <v>0.45460182371102</v>
      </c>
      <c r="K148" s="2" t="n">
        <v>4.04189976478053</v>
      </c>
      <c r="L148" s="2" t="n">
        <v>0.857</v>
      </c>
      <c r="M148" s="2" t="n">
        <v>0.124</v>
      </c>
      <c r="N148" s="2" t="n">
        <v>8.916</v>
      </c>
      <c r="O148" s="2" t="s">
        <v>41</v>
      </c>
      <c r="P148" s="2" t="n">
        <v>675</v>
      </c>
      <c r="Q148" s="2" t="n">
        <v>236.9</v>
      </c>
      <c r="R148" s="2" t="n">
        <v>33.253</v>
      </c>
      <c r="S148" s="2" t="n">
        <v>0.492786368526514</v>
      </c>
      <c r="T148" s="2" t="n">
        <v>-0.22350212095468</v>
      </c>
      <c r="U148" s="2" t="n">
        <v>-1.01124316345518</v>
      </c>
      <c r="V148" s="2" t="n">
        <v>0.154113329041902</v>
      </c>
      <c r="W148" s="2" t="n">
        <v>0.0495591416161221</v>
      </c>
      <c r="X148" s="2" t="n">
        <v>0.0438911791711339</v>
      </c>
      <c r="Y148" s="2" t="n">
        <v>0.113297805283658</v>
      </c>
      <c r="Z148" s="2" t="n">
        <v>0.156074915552481</v>
      </c>
      <c r="AA148" s="2" t="n">
        <v>0.171770446388941</v>
      </c>
      <c r="AB148" s="2" t="n">
        <v>0.15072767335713</v>
      </c>
      <c r="AC148" s="2" t="n">
        <v>0.152629204116569</v>
      </c>
      <c r="AD148" s="2" t="n">
        <v>0.122872082285527</v>
      </c>
      <c r="AE148" s="2" t="n">
        <v>0.0632279750429989</v>
      </c>
      <c r="AF148" s="2" t="n">
        <v>0.0255087188015611</v>
      </c>
      <c r="AG148" s="2" t="n">
        <v>-0.495840133104965</v>
      </c>
      <c r="AH148" s="3" t="b">
        <f aca="false">TRUE()</f>
        <v>1</v>
      </c>
      <c r="AI148" s="3" t="n">
        <v>1.54343372932148</v>
      </c>
      <c r="AJ148" s="3" t="b">
        <f aca="false">TRUE()</f>
        <v>1</v>
      </c>
      <c r="AK148" s="3" t="n">
        <v>0.364991509699687</v>
      </c>
      <c r="AL148" s="3" t="b">
        <f aca="false">TRUE()</f>
        <v>1</v>
      </c>
      <c r="AM148" s="3" t="n">
        <v>0.16871872720950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1</v>
      </c>
      <c r="E149" s="2" t="n">
        <v>0</v>
      </c>
      <c r="F149" s="2" t="n">
        <v>15.2551187030578</v>
      </c>
      <c r="G149" s="2" t="n">
        <v>0.869034406215316</v>
      </c>
      <c r="H149" s="2" t="n">
        <v>0.987427809106225</v>
      </c>
      <c r="I149" s="2" t="n">
        <v>0.164784555954981</v>
      </c>
      <c r="J149" s="2" t="n">
        <v>0.360374391034324</v>
      </c>
      <c r="K149" s="2" t="n">
        <v>4.75098269553479</v>
      </c>
      <c r="L149" s="2" t="n">
        <v>0.751</v>
      </c>
      <c r="M149" s="2" t="n">
        <v>0.112</v>
      </c>
      <c r="N149" s="2" t="n">
        <v>10.253</v>
      </c>
      <c r="O149" s="2" t="s">
        <v>41</v>
      </c>
      <c r="P149" s="2" t="n">
        <v>542.9</v>
      </c>
      <c r="Q149" s="2" t="n">
        <v>189.9</v>
      </c>
      <c r="R149" s="2" t="n">
        <v>26.742</v>
      </c>
      <c r="S149" s="2" t="n">
        <v>0.528254413242295</v>
      </c>
      <c r="T149" s="2" t="n">
        <v>-0.346918051479545</v>
      </c>
      <c r="U149" s="2" t="n">
        <v>-0.852243059313198</v>
      </c>
      <c r="V149" s="2" t="n">
        <v>0.0972331662225587</v>
      </c>
      <c r="W149" s="2" t="n">
        <v>0.0399735771311364</v>
      </c>
      <c r="X149" s="2" t="n">
        <v>0.0282714746720218</v>
      </c>
      <c r="Y149" s="2" t="n">
        <v>0.112212413541679</v>
      </c>
      <c r="Z149" s="2" t="n">
        <v>0.161642544629514</v>
      </c>
      <c r="AA149" s="2" t="n">
        <v>0.153111610713644</v>
      </c>
      <c r="AB149" s="2" t="n">
        <v>0.145966785041842</v>
      </c>
      <c r="AC149" s="2" t="n">
        <v>0.147131700957351</v>
      </c>
      <c r="AD149" s="2" t="n">
        <v>0.120870500110073</v>
      </c>
      <c r="AE149" s="2" t="n">
        <v>0.0889650101429092</v>
      </c>
      <c r="AF149" s="2" t="n">
        <v>0.041827960190965</v>
      </c>
      <c r="AG149" s="2" t="n">
        <v>-0.00843790606274357</v>
      </c>
      <c r="AH149" s="3" t="b">
        <f aca="false">TRUE()</f>
        <v>1</v>
      </c>
      <c r="AI149" s="3" t="n">
        <v>0.354372792163341</v>
      </c>
      <c r="AJ149" s="3" t="b">
        <f aca="false">TRUE()</f>
        <v>1</v>
      </c>
      <c r="AK149" s="3" t="n">
        <v>0.0266091576814354</v>
      </c>
      <c r="AL149" s="3" t="b">
        <f aca="false">TRUE()</f>
        <v>1</v>
      </c>
      <c r="AM149" s="3" t="n">
        <v>-0.28276922619910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2</v>
      </c>
      <c r="E150" s="2" t="n">
        <v>1</v>
      </c>
      <c r="F150" s="2" t="n">
        <v>18.434948822922</v>
      </c>
      <c r="G150" s="2" t="n">
        <v>0.807070707070707</v>
      </c>
      <c r="H150" s="2" t="n">
        <v>0.986012852869733</v>
      </c>
      <c r="I150" s="2" t="n">
        <v>0.120392709614603</v>
      </c>
      <c r="J150" s="2" t="n">
        <v>0.351914562002176</v>
      </c>
      <c r="K150" s="2" t="n">
        <v>4.91668144225291</v>
      </c>
      <c r="L150" s="2" t="n">
        <v>0.772</v>
      </c>
      <c r="M150" s="2" t="n">
        <v>0.107</v>
      </c>
      <c r="N150" s="2" t="n">
        <v>10.588</v>
      </c>
      <c r="O150" s="2" t="s">
        <v>41</v>
      </c>
      <c r="P150" s="2" t="n">
        <v>591.3</v>
      </c>
      <c r="Q150" s="2" t="n">
        <v>238.7</v>
      </c>
      <c r="R150" s="2" t="n">
        <v>29.128</v>
      </c>
      <c r="S150" s="2" t="n">
        <v>0.547860306296365</v>
      </c>
      <c r="T150" s="2" t="n">
        <v>-0.0169452979852543</v>
      </c>
      <c r="U150" s="2" t="n">
        <v>-1.02580754334652</v>
      </c>
      <c r="V150" s="2" t="n">
        <v>0.201229133914888</v>
      </c>
      <c r="W150" s="2" t="n">
        <v>0.0525922632086129</v>
      </c>
      <c r="X150" s="2" t="n">
        <v>0.0445251327998995</v>
      </c>
      <c r="Y150" s="2" t="n">
        <v>0.0950999976798976</v>
      </c>
      <c r="Z150" s="2" t="n">
        <v>0.162636524473474</v>
      </c>
      <c r="AA150" s="2" t="n">
        <v>0.183557312603712</v>
      </c>
      <c r="AB150" s="2" t="n">
        <v>0.166194536745075</v>
      </c>
      <c r="AC150" s="2" t="n">
        <v>0.15412570423659</v>
      </c>
      <c r="AD150" s="2" t="n">
        <v>0.106119167756508</v>
      </c>
      <c r="AE150" s="2" t="n">
        <v>0.0685573565075506</v>
      </c>
      <c r="AF150" s="2" t="n">
        <v>0.0191842671972934</v>
      </c>
      <c r="AG150" s="2" t="n">
        <v>0.105458416448659</v>
      </c>
      <c r="AH150" s="3" t="b">
        <f aca="false">TRUE()</f>
        <v>1</v>
      </c>
      <c r="AI150" s="3" t="n">
        <v>0.589941468392783</v>
      </c>
      <c r="AJ150" s="3" t="b">
        <f aca="false">TRUE()</f>
        <v>1</v>
      </c>
      <c r="AK150" s="3" t="n">
        <v>-0.114383488992836</v>
      </c>
      <c r="AL150" s="3" t="b">
        <f aca="false">TRUE()</f>
        <v>1</v>
      </c>
      <c r="AM150" s="3" t="n">
        <v>-0.11734896166483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2</v>
      </c>
      <c r="E151" s="2" t="n">
        <v>2</v>
      </c>
      <c r="F151" s="2" t="n">
        <v>30.3432488842396</v>
      </c>
      <c r="G151" s="2" t="n">
        <v>0.828932261768083</v>
      </c>
      <c r="H151" s="2" t="n">
        <v>0.979323095228979</v>
      </c>
      <c r="I151" s="2" t="n">
        <v>0.248588142590262</v>
      </c>
      <c r="J151" s="2" t="n">
        <v>0.415203327834916</v>
      </c>
      <c r="K151" s="2" t="n">
        <v>4.28379332761606</v>
      </c>
      <c r="L151" s="2" t="n">
        <v>0.761</v>
      </c>
      <c r="M151" s="2" t="n">
        <v>0.104</v>
      </c>
      <c r="N151" s="2" t="n">
        <v>9.365</v>
      </c>
      <c r="O151" s="2" t="s">
        <v>41</v>
      </c>
      <c r="P151" s="2" t="n">
        <v>815.5</v>
      </c>
      <c r="Q151" s="2" t="n">
        <v>252.5</v>
      </c>
      <c r="R151" s="2" t="n">
        <v>40.17</v>
      </c>
      <c r="S151" s="2" t="n">
        <v>0.562519624525286</v>
      </c>
      <c r="T151" s="2" t="n">
        <v>-0.349989848957112</v>
      </c>
      <c r="U151" s="2" t="n">
        <v>-0.706865995497373</v>
      </c>
      <c r="V151" s="2" t="n">
        <v>0.183841517426698</v>
      </c>
      <c r="W151" s="2" t="n">
        <v>0.0585286308210219</v>
      </c>
      <c r="X151" s="2" t="n">
        <v>0.0713258292031994</v>
      </c>
      <c r="Y151" s="2" t="n">
        <v>0.113688753197513</v>
      </c>
      <c r="Z151" s="2" t="n">
        <v>0.153874729524292</v>
      </c>
      <c r="AA151" s="2" t="n">
        <v>0.161433504069213</v>
      </c>
      <c r="AB151" s="2" t="n">
        <v>0.145449960831408</v>
      </c>
      <c r="AC151" s="2" t="n">
        <v>0.135300151595643</v>
      </c>
      <c r="AD151" s="2" t="n">
        <v>0.121368561697757</v>
      </c>
      <c r="AE151" s="2" t="n">
        <v>0.0721740567186161</v>
      </c>
      <c r="AF151" s="2" t="n">
        <v>0.0253844531623597</v>
      </c>
      <c r="AG151" s="2" t="n">
        <v>-0.329569791344229</v>
      </c>
      <c r="AH151" s="3" t="b">
        <f aca="false">TRUE()</f>
        <v>1</v>
      </c>
      <c r="AI151" s="3" t="n">
        <v>0.466548352272599</v>
      </c>
      <c r="AJ151" s="3" t="b">
        <f aca="false">TRUE()</f>
        <v>1</v>
      </c>
      <c r="AK151" s="3" t="n">
        <v>-0.198979076997399</v>
      </c>
      <c r="AL151" s="3" t="b">
        <f aca="false">TRUE()</f>
        <v>1</v>
      </c>
      <c r="AM151" s="3" t="n">
        <v>0.64891598272736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3</v>
      </c>
      <c r="E152" s="2" t="n">
        <v>1</v>
      </c>
      <c r="F152" s="2" t="n">
        <v>21.3706222693432</v>
      </c>
      <c r="G152" s="2" t="n">
        <v>0.812080536912752</v>
      </c>
      <c r="H152" s="2" t="n">
        <v>0.974802980119777</v>
      </c>
      <c r="I152" s="2" t="n">
        <v>0.249965362216801</v>
      </c>
      <c r="J152" s="2" t="n">
        <v>0.417738880453324</v>
      </c>
      <c r="K152" s="2" t="n">
        <v>3.99011354579561</v>
      </c>
      <c r="L152" s="2" t="n">
        <v>0.833</v>
      </c>
      <c r="M152" s="2" t="n">
        <v>0.172</v>
      </c>
      <c r="N152" s="2" t="n">
        <v>9.067</v>
      </c>
      <c r="O152" s="2" t="s">
        <v>41</v>
      </c>
      <c r="P152" s="2" t="n">
        <v>742.6</v>
      </c>
      <c r="Q152" s="2" t="n">
        <v>285.8</v>
      </c>
      <c r="R152" s="2" t="n">
        <v>36.583</v>
      </c>
      <c r="S152" s="2" t="n">
        <v>0.442712312826833</v>
      </c>
      <c r="T152" s="2" t="n">
        <v>-0.232044863939494</v>
      </c>
      <c r="U152" s="2" t="n">
        <v>-0.771101575515567</v>
      </c>
      <c r="V152" s="2" t="n">
        <v>0.0903971351450644</v>
      </c>
      <c r="W152" s="2" t="n">
        <v>0.00172067990953495</v>
      </c>
      <c r="X152" s="2" t="n">
        <v>0.0662767083060612</v>
      </c>
      <c r="Y152" s="2" t="n">
        <v>0.107250233560349</v>
      </c>
      <c r="Z152" s="2" t="n">
        <v>0.123619400363472</v>
      </c>
      <c r="AA152" s="2" t="n">
        <v>0.157512468979109</v>
      </c>
      <c r="AB152" s="2" t="n">
        <v>0.172206306231653</v>
      </c>
      <c r="AC152" s="2" t="n">
        <v>0.148826076436237</v>
      </c>
      <c r="AD152" s="2" t="n">
        <v>0.124643754963142</v>
      </c>
      <c r="AE152" s="2" t="n">
        <v>0.0784517253374461</v>
      </c>
      <c r="AF152" s="2" t="n">
        <v>0.0212133258225318</v>
      </c>
      <c r="AG152" s="2" t="n">
        <v>-0.531436418628999</v>
      </c>
      <c r="AH152" s="3" t="b">
        <f aca="false">TRUE()</f>
        <v>1</v>
      </c>
      <c r="AI152" s="3" t="n">
        <v>1.27421238505926</v>
      </c>
      <c r="AJ152" s="3" t="b">
        <f aca="false">TRUE()</f>
        <v>1</v>
      </c>
      <c r="AK152" s="3" t="n">
        <v>1.71852091777269</v>
      </c>
      <c r="AL152" s="3" t="b">
        <f aca="false">FALSE()</f>
        <v>0</v>
      </c>
      <c r="AM152" s="3" t="n">
        <v>0.399760253707778</v>
      </c>
      <c r="AN152" s="3" t="b">
        <f aca="false">TRUE()</f>
        <v>1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3</v>
      </c>
      <c r="E153" s="2" t="n">
        <v>2</v>
      </c>
      <c r="F153" s="2" t="n">
        <v>45</v>
      </c>
      <c r="G153" s="2" t="n">
        <v>0.687633262260128</v>
      </c>
      <c r="H153" s="2" t="n">
        <v>0.98783501848974</v>
      </c>
      <c r="I153" s="2" t="n">
        <v>0.117960285313729</v>
      </c>
      <c r="J153" s="2" t="n">
        <v>0.261766739215264</v>
      </c>
      <c r="K153" s="2" t="n">
        <v>5.10064816835431</v>
      </c>
      <c r="L153" s="2" t="n">
        <v>0.615</v>
      </c>
      <c r="M153" s="2" t="n">
        <v>0.112</v>
      </c>
      <c r="N153" s="2" t="n">
        <v>10.945</v>
      </c>
      <c r="O153" s="2" t="s">
        <v>41</v>
      </c>
      <c r="P153" s="2" t="n">
        <v>255</v>
      </c>
      <c r="Q153" s="2" t="n">
        <v>109.2</v>
      </c>
      <c r="R153" s="2" t="n">
        <v>12.56</v>
      </c>
      <c r="S153" s="2" t="n">
        <v>0.172731984989132</v>
      </c>
      <c r="T153" s="2" t="n">
        <v>0.507384600172598</v>
      </c>
      <c r="U153" s="2" t="n">
        <v>-0.568403235543814</v>
      </c>
      <c r="V153" s="2" t="n">
        <v>0.373440400545087</v>
      </c>
      <c r="W153" s="2" t="n">
        <v>0.142058863264094</v>
      </c>
      <c r="X153" s="2" t="n">
        <v>0.203625598775597</v>
      </c>
      <c r="Y153" s="2" t="n">
        <v>0.143707168626672</v>
      </c>
      <c r="Z153" s="2" t="n">
        <v>0.14840530031283</v>
      </c>
      <c r="AA153" s="2" t="n">
        <v>0.130970718209324</v>
      </c>
      <c r="AB153" s="2" t="n">
        <v>0.112096637355332</v>
      </c>
      <c r="AC153" s="2" t="n">
        <v>0.0887171867963415</v>
      </c>
      <c r="AD153" s="2" t="n">
        <v>0.0646548828179309</v>
      </c>
      <c r="AE153" s="2" t="n">
        <v>0.0751210823033142</v>
      </c>
      <c r="AF153" s="2" t="n">
        <v>0.0327014248026589</v>
      </c>
      <c r="AG153" s="2" t="n">
        <v>0.231911597190311</v>
      </c>
      <c r="AH153" s="3" t="b">
        <f aca="false">TRUE()</f>
        <v>1</v>
      </c>
      <c r="AI153" s="3" t="n">
        <v>-1.17121482532257</v>
      </c>
      <c r="AJ153" s="3" t="b">
        <f aca="false">TRUE()</f>
        <v>1</v>
      </c>
      <c r="AK153" s="3" t="n">
        <v>0.0266091576814354</v>
      </c>
      <c r="AL153" s="3" t="b">
        <f aca="false">TRUE()</f>
        <v>1</v>
      </c>
      <c r="AM153" s="3" t="n">
        <v>-1.2667463782531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4</v>
      </c>
      <c r="E154" s="2" t="n">
        <v>0</v>
      </c>
      <c r="F154" s="2" t="n">
        <v>15.2551187030578</v>
      </c>
      <c r="G154" s="2" t="n">
        <v>0.850675138999206</v>
      </c>
      <c r="H154" s="2" t="n">
        <v>0.993206761137727</v>
      </c>
      <c r="I154" s="2" t="n">
        <v>0.114997432316694</v>
      </c>
      <c r="J154" s="2" t="n">
        <v>0.271384168880475</v>
      </c>
      <c r="K154" s="2" t="n">
        <v>6.4089133195218</v>
      </c>
      <c r="L154" s="2" t="n">
        <v>0.76</v>
      </c>
      <c r="M154" s="2" t="n">
        <v>0.102</v>
      </c>
      <c r="N154" s="2" t="n">
        <v>13.648</v>
      </c>
      <c r="O154" s="2" t="s">
        <v>41</v>
      </c>
      <c r="P154" s="2" t="n">
        <v>696.7</v>
      </c>
      <c r="Q154" s="2" t="n">
        <v>228.4</v>
      </c>
      <c r="R154" s="2" t="n">
        <v>34.32</v>
      </c>
      <c r="S154" s="2" t="n">
        <v>0.529989980683945</v>
      </c>
      <c r="T154" s="2" t="n">
        <v>-0.0735848631247034</v>
      </c>
      <c r="U154" s="2" t="n">
        <v>-0.826773610045157</v>
      </c>
      <c r="V154" s="2" t="n">
        <v>0.107763450656768</v>
      </c>
      <c r="W154" s="2" t="n">
        <v>0.0095916548327164</v>
      </c>
      <c r="X154" s="2" t="n">
        <v>0.037982056253067</v>
      </c>
      <c r="Y154" s="2" t="n">
        <v>0.132203878635907</v>
      </c>
      <c r="Z154" s="2" t="n">
        <v>0.157644575908266</v>
      </c>
      <c r="AA154" s="2" t="n">
        <v>0.132182370027552</v>
      </c>
      <c r="AB154" s="2" t="n">
        <v>0.15967792052389</v>
      </c>
      <c r="AC154" s="2" t="n">
        <v>0.152438874996662</v>
      </c>
      <c r="AD154" s="2" t="n">
        <v>0.0946899711586918</v>
      </c>
      <c r="AE154" s="2" t="n">
        <v>0.0926196151814486</v>
      </c>
      <c r="AF154" s="2" t="n">
        <v>0.0405607373145155</v>
      </c>
      <c r="AG154" s="2" t="n">
        <v>1.13117361660246</v>
      </c>
      <c r="AH154" s="3" t="b">
        <f aca="false">TRUE()</f>
        <v>1</v>
      </c>
      <c r="AI154" s="3" t="n">
        <v>0.455330796261673</v>
      </c>
      <c r="AJ154" s="3" t="b">
        <f aca="false">TRUE()</f>
        <v>1</v>
      </c>
      <c r="AK154" s="3" t="n">
        <v>-0.255376135667108</v>
      </c>
      <c r="AL154" s="3" t="b">
        <f aca="false">TRUE()</f>
        <v>1</v>
      </c>
      <c r="AM154" s="3" t="n">
        <v>0.24288442432507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5</v>
      </c>
      <c r="E155" s="2" t="n">
        <v>3</v>
      </c>
      <c r="F155" s="2" t="n">
        <v>24.2277453179541</v>
      </c>
      <c r="G155" s="2" t="n">
        <v>0.806</v>
      </c>
      <c r="H155" s="2" t="n">
        <v>0.991018608756318</v>
      </c>
      <c r="I155" s="2" t="n">
        <v>0.142532093480075</v>
      </c>
      <c r="J155" s="2" t="n">
        <v>0.301989825688159</v>
      </c>
      <c r="K155" s="2" t="n">
        <v>5.26456131211079</v>
      </c>
      <c r="L155" s="2" t="n">
        <v>0.713</v>
      </c>
      <c r="M155" s="2" t="n">
        <v>0.096</v>
      </c>
      <c r="N155" s="2" t="n">
        <v>11.356</v>
      </c>
      <c r="O155" s="2" t="s">
        <v>41</v>
      </c>
      <c r="P155" s="2" t="n">
        <v>566.8</v>
      </c>
      <c r="Q155" s="2" t="n">
        <v>185.3</v>
      </c>
      <c r="R155" s="2" t="n">
        <v>27.919</v>
      </c>
      <c r="S155" s="2" t="n">
        <v>0.448735310531446</v>
      </c>
      <c r="T155" s="2" t="n">
        <v>-0.465153521072749</v>
      </c>
      <c r="U155" s="2" t="n">
        <v>-0.801999888447549</v>
      </c>
      <c r="V155" s="2" t="n">
        <v>0.145756403431305</v>
      </c>
      <c r="W155" s="2" t="n">
        <v>0.0131116149520788</v>
      </c>
      <c r="X155" s="2" t="n">
        <v>0.0716613631997789</v>
      </c>
      <c r="Y155" s="2" t="n">
        <v>0.129865188273835</v>
      </c>
      <c r="Z155" s="2" t="n">
        <v>0.149797467722615</v>
      </c>
      <c r="AA155" s="2" t="n">
        <v>0.141921268443018</v>
      </c>
      <c r="AB155" s="2" t="n">
        <v>0.147914549519288</v>
      </c>
      <c r="AC155" s="2" t="n">
        <v>0.140646156834929</v>
      </c>
      <c r="AD155" s="2" t="n">
        <v>0.118002969998049</v>
      </c>
      <c r="AE155" s="2" t="n">
        <v>0.0760111074277539</v>
      </c>
      <c r="AF155" s="2" t="n">
        <v>0.0241799285807333</v>
      </c>
      <c r="AG155" s="2" t="n">
        <v>0.344580550063595</v>
      </c>
      <c r="AH155" s="3" t="b">
        <f aca="false">TRUE()</f>
        <v>1</v>
      </c>
      <c r="AI155" s="3" t="n">
        <v>-0.0718943362518418</v>
      </c>
      <c r="AJ155" s="3" t="b">
        <f aca="false">TRUE()</f>
        <v>1</v>
      </c>
      <c r="AK155" s="3" t="n">
        <v>-0.424567311676233</v>
      </c>
      <c r="AL155" s="3" t="b">
        <f aca="false">TRUE()</f>
        <v>1</v>
      </c>
      <c r="AM155" s="3" t="n">
        <v>-0.2010844261501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5</v>
      </c>
      <c r="E156" s="2" t="n">
        <v>4</v>
      </c>
      <c r="F156" s="2" t="n">
        <v>36.869897645844</v>
      </c>
      <c r="G156" s="2" t="n">
        <v>0.874617737003058</v>
      </c>
      <c r="H156" s="2" t="n">
        <v>0.964687478438074</v>
      </c>
      <c r="I156" s="2" t="n">
        <v>0.206432261788127</v>
      </c>
      <c r="J156" s="2" t="n">
        <v>0.505421728207535</v>
      </c>
      <c r="K156" s="2" t="n">
        <v>3.3347406670451</v>
      </c>
      <c r="L156" s="2" t="n">
        <v>0.768</v>
      </c>
      <c r="M156" s="2" t="n">
        <v>0.145</v>
      </c>
      <c r="N156" s="2" t="n">
        <v>7.431</v>
      </c>
      <c r="O156" s="2" t="s">
        <v>41</v>
      </c>
      <c r="P156" s="2" t="n">
        <v>1112.8</v>
      </c>
      <c r="Q156" s="2" t="n">
        <v>286.5</v>
      </c>
      <c r="R156" s="2" t="n">
        <v>54.816</v>
      </c>
      <c r="S156" s="2" t="n">
        <v>0.405637379683161</v>
      </c>
      <c r="T156" s="2" t="n">
        <v>-0.609645047320361</v>
      </c>
      <c r="U156" s="2" t="n">
        <v>-0.170610875443273</v>
      </c>
      <c r="V156" s="2" t="n">
        <v>0.227244985562183</v>
      </c>
      <c r="W156" s="2" t="n">
        <v>0.0738603119297279</v>
      </c>
      <c r="X156" s="2" t="n">
        <v>0.0925237293934205</v>
      </c>
      <c r="Y156" s="2" t="n">
        <v>0.134577836830261</v>
      </c>
      <c r="Z156" s="2" t="n">
        <v>0.15177916725441</v>
      </c>
      <c r="AA156" s="2" t="n">
        <v>0.147536725138361</v>
      </c>
      <c r="AB156" s="2" t="n">
        <v>0.141703600839669</v>
      </c>
      <c r="AC156" s="2" t="n">
        <v>0.124557160398826</v>
      </c>
      <c r="AD156" s="2" t="n">
        <v>0.104935732018107</v>
      </c>
      <c r="AE156" s="2" t="n">
        <v>0.0753821907326988</v>
      </c>
      <c r="AF156" s="2" t="n">
        <v>0.0270038573942472</v>
      </c>
      <c r="AG156" s="2" t="n">
        <v>-0.981919975335531</v>
      </c>
      <c r="AH156" s="3" t="b">
        <f aca="false">TRUE()</f>
        <v>1</v>
      </c>
      <c r="AI156" s="3" t="n">
        <v>0.54507124434908</v>
      </c>
      <c r="AJ156" s="3" t="b">
        <f aca="false">TRUE()</f>
        <v>1</v>
      </c>
      <c r="AK156" s="3" t="n">
        <v>0.957160625731626</v>
      </c>
      <c r="AL156" s="3" t="b">
        <f aca="false">TRUE()</f>
        <v>1</v>
      </c>
      <c r="AM156" s="3" t="n">
        <v>1.66502021095129</v>
      </c>
      <c r="AN156" s="3" t="b">
        <f aca="false">FALSE()</f>
        <v>0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6</v>
      </c>
      <c r="E157" s="2" t="n">
        <v>0</v>
      </c>
      <c r="F157" s="2" t="n">
        <v>15.2551187030578</v>
      </c>
      <c r="G157" s="2" t="n">
        <v>0.903023983315954</v>
      </c>
      <c r="H157" s="2" t="n">
        <v>0.982320918434808</v>
      </c>
      <c r="I157" s="2" t="n">
        <v>0.196266544275659</v>
      </c>
      <c r="J157" s="2" t="n">
        <v>0.405692298383911</v>
      </c>
      <c r="K157" s="2" t="n">
        <v>4.63162896354222</v>
      </c>
      <c r="L157" s="2" t="n">
        <v>0.852</v>
      </c>
      <c r="M157" s="2" t="n">
        <v>0.117</v>
      </c>
      <c r="N157" s="2" t="n">
        <v>10.139</v>
      </c>
      <c r="O157" s="2" t="s">
        <v>41</v>
      </c>
      <c r="P157" s="2" t="n">
        <v>922.7</v>
      </c>
      <c r="Q157" s="2" t="n">
        <v>368.1</v>
      </c>
      <c r="R157" s="2" t="n">
        <v>45.453</v>
      </c>
      <c r="S157" s="2" t="n">
        <v>0.476102816460672</v>
      </c>
      <c r="T157" s="2" t="n">
        <v>-0.00512971012535017</v>
      </c>
      <c r="U157" s="2" t="n">
        <v>-0.962770408948429</v>
      </c>
      <c r="V157" s="2" t="n">
        <v>0.00266935891842179</v>
      </c>
      <c r="W157" s="2" t="n">
        <v>0.0400916147865145</v>
      </c>
      <c r="X157" s="2" t="n">
        <v>0.0280675531274923</v>
      </c>
      <c r="Y157" s="2" t="n">
        <v>0.0791632740250668</v>
      </c>
      <c r="Z157" s="2" t="n">
        <v>0.120247536822908</v>
      </c>
      <c r="AA157" s="2" t="n">
        <v>0.182215677894675</v>
      </c>
      <c r="AB157" s="2" t="n">
        <v>0.181279987817118</v>
      </c>
      <c r="AC157" s="2" t="n">
        <v>0.157987880460138</v>
      </c>
      <c r="AD157" s="2" t="n">
        <v>0.135442160767554</v>
      </c>
      <c r="AE157" s="2" t="n">
        <v>0.0830463119592636</v>
      </c>
      <c r="AF157" s="2" t="n">
        <v>0.0325496171257849</v>
      </c>
      <c r="AG157" s="2" t="n">
        <v>-0.0904780628002645</v>
      </c>
      <c r="AH157" s="3" t="b">
        <f aca="false">TRUE()</f>
        <v>1</v>
      </c>
      <c r="AI157" s="3" t="n">
        <v>1.48734594926685</v>
      </c>
      <c r="AJ157" s="3" t="b">
        <f aca="false">TRUE()</f>
        <v>1</v>
      </c>
      <c r="AK157" s="3" t="n">
        <v>0.167601804355707</v>
      </c>
      <c r="AL157" s="3" t="b">
        <f aca="false">TRUE()</f>
        <v>1</v>
      </c>
      <c r="AM157" s="3" t="n">
        <v>1.0153013620264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7</v>
      </c>
      <c r="E158" s="2" t="n">
        <v>1</v>
      </c>
      <c r="F158" s="2" t="n">
        <v>24.2277453179541</v>
      </c>
      <c r="G158" s="2" t="n">
        <v>0.881508078994614</v>
      </c>
      <c r="H158" s="2" t="n">
        <v>0.962558552570713</v>
      </c>
      <c r="I158" s="2" t="n">
        <v>0.241188509438644</v>
      </c>
      <c r="J158" s="2" t="n">
        <v>0.512342674794985</v>
      </c>
      <c r="K158" s="2" t="n">
        <v>3.0369537741059</v>
      </c>
      <c r="L158" s="2" t="n">
        <v>0.709</v>
      </c>
      <c r="M158" s="2" t="n">
        <v>0.173</v>
      </c>
      <c r="N158" s="2" t="n">
        <v>6.816</v>
      </c>
      <c r="O158" s="2" t="s">
        <v>41</v>
      </c>
      <c r="P158" s="2" t="n">
        <v>800.8</v>
      </c>
      <c r="Q158" s="2" t="n">
        <v>263.9</v>
      </c>
      <c r="R158" s="2" t="n">
        <v>39.449</v>
      </c>
      <c r="S158" s="2" t="n">
        <v>0.597019538529978</v>
      </c>
      <c r="T158" s="2" t="n">
        <v>-0.203620958882644</v>
      </c>
      <c r="U158" s="2" t="n">
        <v>-0.793833119458848</v>
      </c>
      <c r="V158" s="2" t="n">
        <v>0.0871831578562878</v>
      </c>
      <c r="W158" s="2" t="n">
        <v>0.0871831578562878</v>
      </c>
      <c r="X158" s="2" t="n">
        <v>0.0358614068519787</v>
      </c>
      <c r="Y158" s="2" t="n">
        <v>0.101686871222351</v>
      </c>
      <c r="Z158" s="2" t="n">
        <v>0.152040948114658</v>
      </c>
      <c r="AA158" s="2" t="n">
        <v>0.164878096570665</v>
      </c>
      <c r="AB158" s="2" t="n">
        <v>0.148154770535913</v>
      </c>
      <c r="AC158" s="2" t="n">
        <v>0.133607360835279</v>
      </c>
      <c r="AD158" s="2" t="n">
        <v>0.11730056330227</v>
      </c>
      <c r="AE158" s="2" t="n">
        <v>0.0819368513622008</v>
      </c>
      <c r="AF158" s="2" t="n">
        <v>0.0645331312046844</v>
      </c>
      <c r="AG158" s="2" t="n">
        <v>-1.18660970696983</v>
      </c>
      <c r="AH158" s="3" t="b">
        <f aca="false">TRUE()</f>
        <v>1</v>
      </c>
      <c r="AI158" s="3" t="n">
        <v>-0.116764560295545</v>
      </c>
      <c r="AJ158" s="3" t="b">
        <f aca="false">TRUE()</f>
        <v>1</v>
      </c>
      <c r="AK158" s="3" t="n">
        <v>1.74671944710755</v>
      </c>
      <c r="AL158" s="3" t="b">
        <f aca="false">FALSE()</f>
        <v>0</v>
      </c>
      <c r="AM158" s="3" t="n">
        <v>0.598674704036174</v>
      </c>
      <c r="AN158" s="3" t="b">
        <f aca="false">TRUE()</f>
        <v>1</v>
      </c>
      <c r="AO158" s="3" t="n">
        <v>0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8</v>
      </c>
      <c r="E159" s="2" t="n">
        <v>1</v>
      </c>
      <c r="F159" s="2" t="n">
        <v>17.1027289690524</v>
      </c>
      <c r="G159" s="2" t="n">
        <v>0.898936170212766</v>
      </c>
      <c r="H159" s="2" t="n">
        <v>0.983848337009558</v>
      </c>
      <c r="I159" s="2" t="n">
        <v>0.179239885931064</v>
      </c>
      <c r="J159" s="2" t="n">
        <v>0.397293027458401</v>
      </c>
      <c r="K159" s="2" t="n">
        <v>4.1197926742987</v>
      </c>
      <c r="L159" s="2" t="n">
        <v>0.74</v>
      </c>
      <c r="M159" s="2" t="n">
        <v>0.117</v>
      </c>
      <c r="N159" s="2" t="n">
        <v>9.031</v>
      </c>
      <c r="O159" s="2" t="s">
        <v>41</v>
      </c>
      <c r="P159" s="2" t="n">
        <v>636.3</v>
      </c>
      <c r="Q159" s="2" t="n">
        <v>231.3</v>
      </c>
      <c r="R159" s="2" t="n">
        <v>31.344</v>
      </c>
      <c r="S159" s="2" t="n">
        <v>0.576662086604446</v>
      </c>
      <c r="T159" s="2" t="n">
        <v>-0.273417920107262</v>
      </c>
      <c r="U159" s="2" t="n">
        <v>-0.971398909226227</v>
      </c>
      <c r="V159" s="2" t="n">
        <v>0.0748217596307954</v>
      </c>
      <c r="W159" s="2" t="n">
        <v>0.0347103009674197</v>
      </c>
      <c r="X159" s="2" t="n">
        <v>0.0295024211156762</v>
      </c>
      <c r="Y159" s="2" t="n">
        <v>0.102447250832514</v>
      </c>
      <c r="Z159" s="2" t="n">
        <v>0.145051492917077</v>
      </c>
      <c r="AA159" s="2" t="n">
        <v>0.16032566045709</v>
      </c>
      <c r="AB159" s="2" t="n">
        <v>0.170461078821848</v>
      </c>
      <c r="AC159" s="2" t="n">
        <v>0.150046052954392</v>
      </c>
      <c r="AD159" s="2" t="n">
        <v>0.122799566481815</v>
      </c>
      <c r="AE159" s="2" t="n">
        <v>0.0800686218785875</v>
      </c>
      <c r="AF159" s="2" t="n">
        <v>0.0392978545410013</v>
      </c>
      <c r="AG159" s="2" t="n">
        <v>-0.44229889565116</v>
      </c>
      <c r="AH159" s="3" t="b">
        <f aca="false">TRUE()</f>
        <v>1</v>
      </c>
      <c r="AI159" s="3" t="n">
        <v>0.230979676043156</v>
      </c>
      <c r="AJ159" s="3" t="b">
        <f aca="false">TRUE()</f>
        <v>1</v>
      </c>
      <c r="AK159" s="3" t="n">
        <v>0.167601804355707</v>
      </c>
      <c r="AL159" s="3" t="b">
        <f aca="false">TRUE()</f>
        <v>1</v>
      </c>
      <c r="AM159" s="3" t="n">
        <v>0.036450871063302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8</v>
      </c>
      <c r="E160" s="2" t="n">
        <v>2</v>
      </c>
      <c r="F160" s="2" t="n">
        <v>21.3706222693432</v>
      </c>
      <c r="G160" s="2" t="n">
        <v>0.766732283464567</v>
      </c>
      <c r="H160" s="2" t="n">
        <v>0.981984323163244</v>
      </c>
      <c r="I160" s="2" t="n">
        <v>0.152639828462403</v>
      </c>
      <c r="J160" s="2" t="n">
        <v>0.356615852360903</v>
      </c>
      <c r="K160" s="2" t="n">
        <v>4.77575916886052</v>
      </c>
      <c r="L160" s="2" t="n">
        <v>0.75</v>
      </c>
      <c r="M160" s="2" t="n">
        <v>0.081</v>
      </c>
      <c r="N160" s="2" t="n">
        <v>10.406</v>
      </c>
      <c r="O160" s="2" t="s">
        <v>41</v>
      </c>
      <c r="P160" s="2" t="n">
        <v>670</v>
      </c>
      <c r="Q160" s="2" t="n">
        <v>220.6</v>
      </c>
      <c r="R160" s="2" t="n">
        <v>33.004</v>
      </c>
      <c r="S160" s="2" t="n">
        <v>0.501254842879683</v>
      </c>
      <c r="T160" s="2" t="n">
        <v>-0.497920878776529</v>
      </c>
      <c r="U160" s="2" t="n">
        <v>-0.475130847585417</v>
      </c>
      <c r="V160" s="2" t="n">
        <v>0.190793990960209</v>
      </c>
      <c r="W160" s="2" t="n">
        <v>0.0109843185280559</v>
      </c>
      <c r="X160" s="2" t="n">
        <v>0.105117516896258</v>
      </c>
      <c r="Y160" s="2" t="n">
        <v>0.126536167899041</v>
      </c>
      <c r="Z160" s="2" t="n">
        <v>0.135194581446995</v>
      </c>
      <c r="AA160" s="2" t="n">
        <v>0.145224207525841</v>
      </c>
      <c r="AB160" s="2" t="n">
        <v>0.156585004356637</v>
      </c>
      <c r="AC160" s="2" t="n">
        <v>0.134763558983746</v>
      </c>
      <c r="AD160" s="2" t="n">
        <v>0.10806129616375</v>
      </c>
      <c r="AE160" s="2" t="n">
        <v>0.0678686906289368</v>
      </c>
      <c r="AF160" s="2" t="n">
        <v>0.0206489760987963</v>
      </c>
      <c r="AG160" s="2" t="n">
        <v>0.00859269466595749</v>
      </c>
      <c r="AH160" s="3" t="b">
        <f aca="false">TRUE()</f>
        <v>1</v>
      </c>
      <c r="AI160" s="3" t="n">
        <v>0.343155236152415</v>
      </c>
      <c r="AJ160" s="3" t="b">
        <f aca="false">TRUE()</f>
        <v>1</v>
      </c>
      <c r="AK160" s="3" t="n">
        <v>-0.847545251699047</v>
      </c>
      <c r="AL160" s="3" t="b">
        <f aca="false">TRUE()</f>
        <v>1</v>
      </c>
      <c r="AM160" s="3" t="n">
        <v>0.15162985690637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9</v>
      </c>
      <c r="E161" s="2" t="n">
        <v>1</v>
      </c>
      <c r="F161" s="2" t="n">
        <v>35.5376777919744</v>
      </c>
      <c r="G161" s="2" t="n">
        <v>0.68796992481203</v>
      </c>
      <c r="H161" s="2" t="n">
        <v>0.984910207287803</v>
      </c>
      <c r="I161" s="2" t="n">
        <v>0.113770916350847</v>
      </c>
      <c r="J161" s="2" t="n">
        <v>0.292299822490473</v>
      </c>
      <c r="K161" s="2" t="n">
        <v>5.05088353661625</v>
      </c>
      <c r="L161" s="2" t="n">
        <v>0.6</v>
      </c>
      <c r="M161" s="2" t="n">
        <v>0.141</v>
      </c>
      <c r="N161" s="2" t="n">
        <v>11.086</v>
      </c>
      <c r="O161" s="2" t="s">
        <v>41</v>
      </c>
      <c r="P161" s="2" t="n">
        <v>662.7</v>
      </c>
      <c r="Q161" s="2" t="n">
        <v>229.8</v>
      </c>
      <c r="R161" s="2" t="n">
        <v>32.646</v>
      </c>
      <c r="S161" s="2" t="n">
        <v>0.58283875439431</v>
      </c>
      <c r="T161" s="2" t="n">
        <v>-0.199339352709694</v>
      </c>
      <c r="U161" s="2" t="n">
        <v>-1.12646587362771</v>
      </c>
      <c r="V161" s="2" t="n">
        <v>0.224541518633744</v>
      </c>
      <c r="W161" s="2" t="n">
        <v>0.0575781870249297</v>
      </c>
      <c r="X161" s="2" t="n">
        <v>0.0432211854409737</v>
      </c>
      <c r="Y161" s="2" t="n">
        <v>0.141945635057186</v>
      </c>
      <c r="Z161" s="2" t="n">
        <v>0.159742347077396</v>
      </c>
      <c r="AA161" s="2" t="n">
        <v>0.164527839223844</v>
      </c>
      <c r="AB161" s="2" t="n">
        <v>0.157232090072009</v>
      </c>
      <c r="AC161" s="2" t="n">
        <v>0.136315276230932</v>
      </c>
      <c r="AD161" s="2" t="n">
        <v>0.10148713314367</v>
      </c>
      <c r="AE161" s="2" t="n">
        <v>0.0634301949780743</v>
      </c>
      <c r="AF161" s="2" t="n">
        <v>0.0320982987759165</v>
      </c>
      <c r="AG161" s="2" t="n">
        <v>0.197704889786894</v>
      </c>
      <c r="AH161" s="3" t="b">
        <f aca="false">TRUE()</f>
        <v>1</v>
      </c>
      <c r="AI161" s="3" t="n">
        <v>-1.33947816548646</v>
      </c>
      <c r="AJ161" s="3" t="b">
        <f aca="false">TRUE()</f>
        <v>1</v>
      </c>
      <c r="AK161" s="3" t="n">
        <v>0.844366508392209</v>
      </c>
      <c r="AL161" s="3" t="b">
        <f aca="false">TRUE()</f>
        <v>1</v>
      </c>
      <c r="AM161" s="3" t="n">
        <v>0.12668010626381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9</v>
      </c>
      <c r="E162" s="2" t="n">
        <v>2</v>
      </c>
      <c r="F162" s="2" t="n">
        <v>26.565051177078</v>
      </c>
      <c r="G162" s="2" t="n">
        <v>0.805147058823529</v>
      </c>
      <c r="H162" s="2" t="n">
        <v>0.992912206125719</v>
      </c>
      <c r="I162" s="2" t="n">
        <v>0.0916632019385275</v>
      </c>
      <c r="J162" s="2" t="n">
        <v>0.283903651825464</v>
      </c>
      <c r="K162" s="2" t="n">
        <v>5.75188573103944</v>
      </c>
      <c r="L162" s="2" t="n">
        <v>0.68</v>
      </c>
      <c r="M162" s="2" t="n">
        <v>0.084</v>
      </c>
      <c r="N162" s="2" t="n">
        <v>12.39</v>
      </c>
      <c r="O162" s="2" t="s">
        <v>41</v>
      </c>
      <c r="P162" s="2" t="n">
        <v>772.3</v>
      </c>
      <c r="Q162" s="2" t="n">
        <v>235.3</v>
      </c>
      <c r="R162" s="2" t="n">
        <v>38.044</v>
      </c>
      <c r="S162" s="2" t="n">
        <v>0.458491514826451</v>
      </c>
      <c r="T162" s="2" t="n">
        <v>-0.377577545713374</v>
      </c>
      <c r="U162" s="2" t="n">
        <v>-0.877921891748982</v>
      </c>
      <c r="V162" s="2" t="n">
        <v>0.224160954424745</v>
      </c>
      <c r="W162" s="2" t="n">
        <v>0.0618966381180008</v>
      </c>
      <c r="X162" s="2" t="n">
        <v>0.0783556544322616</v>
      </c>
      <c r="Y162" s="2" t="n">
        <v>0.128014648725981</v>
      </c>
      <c r="Z162" s="2" t="n">
        <v>0.159361298104853</v>
      </c>
      <c r="AA162" s="2" t="n">
        <v>0.151181317363135</v>
      </c>
      <c r="AB162" s="2" t="n">
        <v>0.146177396861068</v>
      </c>
      <c r="AC162" s="2" t="n">
        <v>0.139237303866845</v>
      </c>
      <c r="AD162" s="2" t="n">
        <v>0.0926667073672857</v>
      </c>
      <c r="AE162" s="2" t="n">
        <v>0.0731506579320286</v>
      </c>
      <c r="AF162" s="2" t="n">
        <v>0.0318550153465421</v>
      </c>
      <c r="AG162" s="2" t="n">
        <v>0.679552662317414</v>
      </c>
      <c r="AH162" s="3" t="b">
        <f aca="false">TRUE()</f>
        <v>1</v>
      </c>
      <c r="AI162" s="3" t="n">
        <v>-0.442073684612394</v>
      </c>
      <c r="AJ162" s="3" t="b">
        <f aca="false">TRUE()</f>
        <v>1</v>
      </c>
      <c r="AK162" s="3" t="n">
        <v>-0.762949663694484</v>
      </c>
      <c r="AL162" s="3" t="b">
        <f aca="false">TRUE()</f>
        <v>1</v>
      </c>
      <c r="AM162" s="3" t="n">
        <v>0.50126814330835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0</v>
      </c>
      <c r="E163" s="2" t="n">
        <v>0</v>
      </c>
      <c r="F163" s="2" t="n">
        <v>18.434948822922</v>
      </c>
      <c r="G163" s="2" t="n">
        <v>0.801067073170732</v>
      </c>
      <c r="H163" s="2" t="n">
        <v>0.993722878832972</v>
      </c>
      <c r="I163" s="2" t="n">
        <v>0.0883983856200724</v>
      </c>
      <c r="J163" s="2" t="n">
        <v>0.2560918144692</v>
      </c>
      <c r="K163" s="2" t="n">
        <v>6.63894667105079</v>
      </c>
      <c r="L163" s="2" t="n">
        <v>0.717</v>
      </c>
      <c r="M163" s="2" t="n">
        <v>0.073</v>
      </c>
      <c r="N163" s="2" t="n">
        <v>14.02</v>
      </c>
      <c r="O163" s="2" t="s">
        <v>41</v>
      </c>
      <c r="P163" s="2" t="n">
        <v>622.3</v>
      </c>
      <c r="Q163" s="2" t="n">
        <v>206.1</v>
      </c>
      <c r="R163" s="2" t="n">
        <v>30.656</v>
      </c>
      <c r="S163" s="2" t="n">
        <v>0.549578882177359</v>
      </c>
      <c r="T163" s="2" t="n">
        <v>-0.244673543276448</v>
      </c>
      <c r="U163" s="2" t="n">
        <v>-0.67606428135666</v>
      </c>
      <c r="V163" s="2" t="n">
        <v>0.0571243619318165</v>
      </c>
      <c r="W163" s="2" t="n">
        <v>0.0106543098741763</v>
      </c>
      <c r="X163" s="2" t="n">
        <v>0.0593671296900686</v>
      </c>
      <c r="Y163" s="2" t="n">
        <v>0.0924584367353119</v>
      </c>
      <c r="Z163" s="2" t="n">
        <v>0.133457952261504</v>
      </c>
      <c r="AA163" s="2" t="n">
        <v>0.168199733406641</v>
      </c>
      <c r="AB163" s="2" t="n">
        <v>0.161639470058611</v>
      </c>
      <c r="AC163" s="2" t="n">
        <v>0.158973063169002</v>
      </c>
      <c r="AD163" s="2" t="n">
        <v>0.128632779080379</v>
      </c>
      <c r="AE163" s="2" t="n">
        <v>0.0816213317533117</v>
      </c>
      <c r="AF163" s="2" t="n">
        <v>0.0156501038451714</v>
      </c>
      <c r="AG163" s="2" t="n">
        <v>1.2892916067083</v>
      </c>
      <c r="AH163" s="3" t="b">
        <f aca="false">TRUE()</f>
        <v>1</v>
      </c>
      <c r="AI163" s="3" t="n">
        <v>-0.0270241122081384</v>
      </c>
      <c r="AJ163" s="3" t="b">
        <f aca="false">TRUE()</f>
        <v>1</v>
      </c>
      <c r="AK163" s="3" t="n">
        <v>-1.07313348637788</v>
      </c>
      <c r="AL163" s="3" t="b">
        <f aca="false">TRUE()</f>
        <v>1</v>
      </c>
      <c r="AM163" s="3" t="n">
        <v>-0.011397965785452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1</v>
      </c>
      <c r="E164" s="2" t="n">
        <v>1</v>
      </c>
      <c r="F164" s="2" t="n">
        <v>40.7321066997092</v>
      </c>
      <c r="G164" s="2" t="n">
        <v>0.794089609151573</v>
      </c>
      <c r="H164" s="2" t="n">
        <v>0.978113323622798</v>
      </c>
      <c r="I164" s="2" t="n">
        <v>0.196118443188682</v>
      </c>
      <c r="J164" s="2" t="n">
        <v>0.394495742456984</v>
      </c>
      <c r="K164" s="2" t="n">
        <v>4.69621795554699</v>
      </c>
      <c r="L164" s="2" t="n">
        <v>0.77</v>
      </c>
      <c r="M164" s="2" t="n">
        <v>0.099</v>
      </c>
      <c r="N164" s="2" t="n">
        <v>10.271</v>
      </c>
      <c r="O164" s="2" t="s">
        <v>41</v>
      </c>
      <c r="P164" s="2" t="n">
        <v>695.3</v>
      </c>
      <c r="Q164" s="2" t="n">
        <v>244.5</v>
      </c>
      <c r="R164" s="2" t="n">
        <v>34.249</v>
      </c>
      <c r="S164" s="2" t="n">
        <v>0.4943970652459</v>
      </c>
      <c r="T164" s="2" t="n">
        <v>-0.365070958333857</v>
      </c>
      <c r="U164" s="2" t="n">
        <v>-0.695402256596483</v>
      </c>
      <c r="V164" s="2" t="n">
        <v>0.154215997035355</v>
      </c>
      <c r="W164" s="2" t="n">
        <v>0.0642885197334155</v>
      </c>
      <c r="X164" s="2" t="n">
        <v>0.0419175796134435</v>
      </c>
      <c r="Y164" s="2" t="n">
        <v>0.112685541426469</v>
      </c>
      <c r="Z164" s="2" t="n">
        <v>0.149973966668246</v>
      </c>
      <c r="AA164" s="2" t="n">
        <v>0.175576986080539</v>
      </c>
      <c r="AB164" s="2" t="n">
        <v>0.153594721699428</v>
      </c>
      <c r="AC164" s="2" t="n">
        <v>0.149051372141851</v>
      </c>
      <c r="AD164" s="2" t="n">
        <v>0.121059084792297</v>
      </c>
      <c r="AE164" s="2" t="n">
        <v>0.0805409402670534</v>
      </c>
      <c r="AF164" s="2" t="n">
        <v>0.0155998073106737</v>
      </c>
      <c r="AG164" s="2" t="n">
        <v>-0.0460815371187735</v>
      </c>
      <c r="AH164" s="3" t="b">
        <f aca="false">TRUE()</f>
        <v>1</v>
      </c>
      <c r="AI164" s="3" t="n">
        <v>0.567506356370932</v>
      </c>
      <c r="AJ164" s="3" t="b">
        <f aca="false">TRUE()</f>
        <v>1</v>
      </c>
      <c r="AK164" s="3" t="n">
        <v>-0.33997172367167</v>
      </c>
      <c r="AL164" s="3" t="b">
        <f aca="false">TRUE()</f>
        <v>1</v>
      </c>
      <c r="AM164" s="3" t="n">
        <v>0.23809954064019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1</v>
      </c>
      <c r="E165" s="2" t="n">
        <v>2</v>
      </c>
      <c r="F165" s="2" t="n">
        <v>30.3432488842396</v>
      </c>
      <c r="G165" s="2" t="n">
        <v>0.834264432029795</v>
      </c>
      <c r="H165" s="2" t="n">
        <v>0.97208538078039</v>
      </c>
      <c r="I165" s="2" t="n">
        <v>0.261896839321099</v>
      </c>
      <c r="J165" s="2" t="n">
        <v>0.462173683581787</v>
      </c>
      <c r="K165" s="2" t="n">
        <v>3.17567991230126</v>
      </c>
      <c r="L165" s="2" t="n">
        <v>0.639</v>
      </c>
      <c r="M165" s="2" t="n">
        <v>0.1</v>
      </c>
      <c r="N165" s="2" t="n">
        <v>7.03</v>
      </c>
      <c r="O165" s="2" t="s">
        <v>41</v>
      </c>
      <c r="P165" s="2" t="n">
        <v>199.7</v>
      </c>
      <c r="Q165" s="2" t="n">
        <v>70.2</v>
      </c>
      <c r="R165" s="2" t="n">
        <v>9.839</v>
      </c>
      <c r="S165" s="2" t="n">
        <v>1.55875887361055E-010</v>
      </c>
      <c r="T165" s="2" t="n">
        <v>-0.0842076528876079</v>
      </c>
      <c r="U165" s="2" t="n">
        <v>-0.0638745804600491</v>
      </c>
      <c r="V165" s="2" t="n">
        <v>0.276136650917535</v>
      </c>
      <c r="W165" s="2" t="n">
        <v>0.0532225839738747</v>
      </c>
      <c r="X165" s="2" t="n">
        <v>0.171782020932712</v>
      </c>
      <c r="Y165" s="2" t="n">
        <v>0.16221823788986</v>
      </c>
      <c r="Z165" s="2" t="n">
        <v>0.125782504905517</v>
      </c>
      <c r="AA165" s="2" t="n">
        <v>0.114399475053007</v>
      </c>
      <c r="AB165" s="2" t="n">
        <v>0.110843326831906</v>
      </c>
      <c r="AC165" s="2" t="n">
        <v>0.103881904862804</v>
      </c>
      <c r="AD165" s="2" t="n">
        <v>0.0851797227668076</v>
      </c>
      <c r="AE165" s="2" t="n">
        <v>0.0856169815416006</v>
      </c>
      <c r="AF165" s="2" t="n">
        <v>0.0402958252157856</v>
      </c>
      <c r="AG165" s="2" t="n">
        <v>-1.0912535423059</v>
      </c>
      <c r="AH165" s="3" t="b">
        <f aca="false">TRUE()</f>
        <v>1</v>
      </c>
      <c r="AI165" s="3" t="n">
        <v>-0.901993481060353</v>
      </c>
      <c r="AJ165" s="3" t="b">
        <f aca="false">TRUE()</f>
        <v>1</v>
      </c>
      <c r="AK165" s="3" t="n">
        <v>-0.311773194336816</v>
      </c>
      <c r="AL165" s="3" t="b">
        <f aca="false">TRUE()</f>
        <v>1</v>
      </c>
      <c r="AM165" s="3" t="n">
        <v>-1.4557492838057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2</v>
      </c>
      <c r="E166" s="2" t="n">
        <v>1</v>
      </c>
      <c r="F166" s="2" t="n">
        <v>26.565051177078</v>
      </c>
      <c r="G166" s="2" t="n">
        <v>0.629220380601596</v>
      </c>
      <c r="H166" s="2" t="n">
        <v>0.987618763278201</v>
      </c>
      <c r="I166" s="2" t="n">
        <v>0.0994566783534173</v>
      </c>
      <c r="J166" s="2" t="n">
        <v>0.230302824208537</v>
      </c>
      <c r="K166" s="2" t="n">
        <v>6.95825632266786</v>
      </c>
      <c r="L166" s="2" t="n">
        <v>0.659</v>
      </c>
      <c r="M166" s="2" t="n">
        <v>0.083</v>
      </c>
      <c r="N166" s="2" t="n">
        <v>14.656</v>
      </c>
      <c r="O166" s="2" t="s">
        <v>41</v>
      </c>
      <c r="P166" s="2" t="n">
        <v>640.7</v>
      </c>
      <c r="Q166" s="2" t="n">
        <v>254.8</v>
      </c>
      <c r="R166" s="2" t="n">
        <v>31.561</v>
      </c>
      <c r="S166" s="2" t="n">
        <v>0.50474275216981</v>
      </c>
      <c r="T166" s="2" t="n">
        <v>-0.0967965140330528</v>
      </c>
      <c r="U166" s="2" t="n">
        <v>-0.941241249105425</v>
      </c>
      <c r="V166" s="2" t="n">
        <v>0.107199106652025</v>
      </c>
      <c r="W166" s="2" t="n">
        <v>0.0307085875871266</v>
      </c>
      <c r="X166" s="2" t="n">
        <v>0.036524127846304</v>
      </c>
      <c r="Y166" s="2" t="n">
        <v>0.120674277749971</v>
      </c>
      <c r="Z166" s="2" t="n">
        <v>0.173236176274158</v>
      </c>
      <c r="AA166" s="2" t="n">
        <v>0.152987050127215</v>
      </c>
      <c r="AB166" s="2" t="n">
        <v>0.124272566060253</v>
      </c>
      <c r="AC166" s="2" t="n">
        <v>0.154488993961565</v>
      </c>
      <c r="AD166" s="2" t="n">
        <v>0.129955258766847</v>
      </c>
      <c r="AE166" s="2" t="n">
        <v>0.0872256730381931</v>
      </c>
      <c r="AF166" s="2" t="n">
        <v>0.0206358761754935</v>
      </c>
      <c r="AG166" s="2" t="n">
        <v>1.50877543372511</v>
      </c>
      <c r="AH166" s="3" t="b">
        <f aca="false">TRUE()</f>
        <v>1</v>
      </c>
      <c r="AI166" s="3" t="n">
        <v>-0.677642360841836</v>
      </c>
      <c r="AJ166" s="3" t="b">
        <f aca="false">TRUE()</f>
        <v>1</v>
      </c>
      <c r="AK166" s="3" t="n">
        <v>-0.791148193029339</v>
      </c>
      <c r="AL166" s="3" t="b">
        <f aca="false">TRUE()</f>
        <v>1</v>
      </c>
      <c r="AM166" s="3" t="n">
        <v>0.051489076930054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2</v>
      </c>
      <c r="E167" s="2" t="n">
        <v>2</v>
      </c>
      <c r="F167" s="2" t="n">
        <v>23.6293777306568</v>
      </c>
      <c r="G167" s="2" t="n">
        <v>0.828737300435414</v>
      </c>
      <c r="H167" s="2" t="n">
        <v>0.985846964143116</v>
      </c>
      <c r="I167" s="2" t="n">
        <v>0.216246216550797</v>
      </c>
      <c r="J167" s="2" t="n">
        <v>0.371405159799061</v>
      </c>
      <c r="K167" s="2" t="n">
        <v>3.97885610089202</v>
      </c>
      <c r="L167" s="2" t="n">
        <v>0.656</v>
      </c>
      <c r="M167" s="2" t="n">
        <v>0.071</v>
      </c>
      <c r="N167" s="2" t="n">
        <v>8.713</v>
      </c>
      <c r="O167" s="2" t="s">
        <v>41</v>
      </c>
      <c r="P167" s="2" t="n">
        <v>1111.3</v>
      </c>
      <c r="Q167" s="2" t="n">
        <v>297.7</v>
      </c>
      <c r="R167" s="2" t="n">
        <v>54.742</v>
      </c>
      <c r="S167" s="2" t="n">
        <v>0.54855237854525</v>
      </c>
      <c r="T167" s="2" t="n">
        <v>-0.272626418152475</v>
      </c>
      <c r="U167" s="2" t="n">
        <v>-0.797987966318634</v>
      </c>
      <c r="V167" s="2" t="n">
        <v>0.051065262613476</v>
      </c>
      <c r="W167" s="2" t="n">
        <v>0.0324483616656996</v>
      </c>
      <c r="X167" s="2" t="n">
        <v>0.0646709755727119</v>
      </c>
      <c r="Y167" s="2" t="n">
        <v>0.0926518879727702</v>
      </c>
      <c r="Z167" s="2" t="n">
        <v>0.135111929393322</v>
      </c>
      <c r="AA167" s="2" t="n">
        <v>0.156293548299375</v>
      </c>
      <c r="AB167" s="2" t="n">
        <v>0.174154223958088</v>
      </c>
      <c r="AC167" s="2" t="n">
        <v>0.16183902157759</v>
      </c>
      <c r="AD167" s="2" t="n">
        <v>0.125241840960461</v>
      </c>
      <c r="AE167" s="2" t="n">
        <v>0.066449248671498</v>
      </c>
      <c r="AF167" s="2" t="n">
        <v>0.0235873235941843</v>
      </c>
      <c r="AG167" s="2" t="n">
        <v>-0.539174446832522</v>
      </c>
      <c r="AH167" s="3" t="b">
        <f aca="false">TRUE()</f>
        <v>1</v>
      </c>
      <c r="AI167" s="3" t="n">
        <v>-0.711295028874614</v>
      </c>
      <c r="AJ167" s="3" t="b">
        <f aca="false">TRUE()</f>
        <v>1</v>
      </c>
      <c r="AK167" s="3" t="n">
        <v>-1.12953054504759</v>
      </c>
      <c r="AL167" s="3" t="b">
        <f aca="false">TRUE()</f>
        <v>1</v>
      </c>
      <c r="AM167" s="3" t="n">
        <v>1.65989354986035</v>
      </c>
      <c r="AN167" s="3" t="b">
        <f aca="false">FALSE()</f>
        <v>0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3</v>
      </c>
      <c r="E168" s="2" t="n">
        <v>0</v>
      </c>
      <c r="F168" s="2" t="n">
        <v>18.434948822922</v>
      </c>
      <c r="G168" s="2" t="n">
        <v>0.80499653018737</v>
      </c>
      <c r="H168" s="2" t="n">
        <v>0.994134691415558</v>
      </c>
      <c r="I168" s="2" t="n">
        <v>0.0853831582779968</v>
      </c>
      <c r="J168" s="2" t="n">
        <v>0.251196905551162</v>
      </c>
      <c r="K168" s="2" t="n">
        <v>7.02902506606753</v>
      </c>
      <c r="L168" s="2" t="n">
        <v>0.762</v>
      </c>
      <c r="M168" s="2" t="n">
        <v>0.095</v>
      </c>
      <c r="N168" s="2" t="n">
        <v>14.8</v>
      </c>
      <c r="O168" s="2" t="s">
        <v>41</v>
      </c>
      <c r="P168" s="2" t="n">
        <v>160.2</v>
      </c>
      <c r="Q168" s="2" t="n">
        <v>51.5</v>
      </c>
      <c r="R168" s="2" t="n">
        <v>7.89</v>
      </c>
      <c r="S168" s="2" t="n">
        <v>0.435404028747505</v>
      </c>
      <c r="T168" s="2" t="n">
        <v>-0.0520557800181355</v>
      </c>
      <c r="U168" s="2" t="n">
        <v>-0.643786290997471</v>
      </c>
      <c r="V168" s="2" t="n">
        <v>0.00828133121962948</v>
      </c>
      <c r="W168" s="2" t="n">
        <v>0.0299481057424349</v>
      </c>
      <c r="X168" s="2" t="n">
        <v>0.0561254210658047</v>
      </c>
      <c r="Y168" s="2" t="n">
        <v>0.142204648015398</v>
      </c>
      <c r="Z168" s="2" t="n">
        <v>0.168057647722858</v>
      </c>
      <c r="AA168" s="2" t="n">
        <v>0.110928279633434</v>
      </c>
      <c r="AB168" s="2" t="n">
        <v>0.103930513082938</v>
      </c>
      <c r="AC168" s="2" t="n">
        <v>0.156265730113998</v>
      </c>
      <c r="AD168" s="2" t="n">
        <v>0.135269643834716</v>
      </c>
      <c r="AE168" s="2" t="n">
        <v>0.108410822232426</v>
      </c>
      <c r="AF168" s="2" t="n">
        <v>0.0188072942984273</v>
      </c>
      <c r="AG168" s="2" t="n">
        <v>1.55741973418978</v>
      </c>
      <c r="AH168" s="3" t="b">
        <f aca="false">TRUE()</f>
        <v>1</v>
      </c>
      <c r="AI168" s="3" t="n">
        <v>0.477765908283525</v>
      </c>
      <c r="AJ168" s="3" t="b">
        <f aca="false">TRUE()</f>
        <v>1</v>
      </c>
      <c r="AK168" s="3" t="n">
        <v>-0.452765841011087</v>
      </c>
      <c r="AL168" s="3" t="b">
        <f aca="false">TRUE()</f>
        <v>1</v>
      </c>
      <c r="AM168" s="3" t="n">
        <v>-1.5907513592004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4</v>
      </c>
      <c r="E169" s="2" t="n">
        <v>1</v>
      </c>
      <c r="F169" s="2" t="n">
        <v>45</v>
      </c>
      <c r="G169" s="2" t="n">
        <v>0.834749763928234</v>
      </c>
      <c r="H169" s="2" t="n">
        <v>0.987983394488405</v>
      </c>
      <c r="I169" s="2" t="n">
        <v>0.13739547821605</v>
      </c>
      <c r="J169" s="2" t="n">
        <v>0.326157912107289</v>
      </c>
      <c r="K169" s="2" t="n">
        <v>5.3370884115389</v>
      </c>
      <c r="L169" s="2" t="n">
        <v>0.75</v>
      </c>
      <c r="M169" s="2" t="n">
        <v>0.116</v>
      </c>
      <c r="N169" s="2" t="n">
        <v>11.424</v>
      </c>
      <c r="O169" s="2" t="s">
        <v>41</v>
      </c>
      <c r="P169" s="2" t="n">
        <v>582</v>
      </c>
      <c r="Q169" s="2" t="n">
        <v>229.5</v>
      </c>
      <c r="R169" s="2" t="n">
        <v>28.669</v>
      </c>
      <c r="S169" s="2" t="n">
        <v>0.531299420087497</v>
      </c>
      <c r="T169" s="2" t="n">
        <v>-0.252166738849599</v>
      </c>
      <c r="U169" s="2" t="n">
        <v>-0.901370543929725</v>
      </c>
      <c r="V169" s="2" t="n">
        <v>0.31614139366493</v>
      </c>
      <c r="W169" s="2" t="n">
        <v>0.0847763540684525</v>
      </c>
      <c r="X169" s="2" t="n">
        <v>0.0829803478684558</v>
      </c>
      <c r="Y169" s="2" t="n">
        <v>0.143339841752843</v>
      </c>
      <c r="Z169" s="2" t="n">
        <v>0.15343596854343</v>
      </c>
      <c r="AA169" s="2" t="n">
        <v>0.164385053945397</v>
      </c>
      <c r="AB169" s="2" t="n">
        <v>0.154822908731858</v>
      </c>
      <c r="AC169" s="2" t="n">
        <v>0.120219406057184</v>
      </c>
      <c r="AD169" s="2" t="n">
        <v>0.0958973615727131</v>
      </c>
      <c r="AE169" s="2" t="n">
        <v>0.0676765816340136</v>
      </c>
      <c r="AF169" s="2" t="n">
        <v>0.0172425298941058</v>
      </c>
      <c r="AG169" s="2" t="n">
        <v>0.394433491446023</v>
      </c>
      <c r="AH169" s="3" t="b">
        <f aca="false">TRUE()</f>
        <v>1</v>
      </c>
      <c r="AI169" s="3" t="n">
        <v>0.343155236152415</v>
      </c>
      <c r="AJ169" s="3" t="b">
        <f aca="false">TRUE()</f>
        <v>1</v>
      </c>
      <c r="AK169" s="3" t="n">
        <v>0.139403275020853</v>
      </c>
      <c r="AL169" s="3" t="b">
        <f aca="false">TRUE()</f>
        <v>1</v>
      </c>
      <c r="AM169" s="3" t="n">
        <v>-0.14913426042865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4</v>
      </c>
      <c r="E170" s="2" t="n">
        <v>2</v>
      </c>
      <c r="F170" s="2" t="n">
        <v>15.2551187030578</v>
      </c>
      <c r="G170" s="2" t="n">
        <v>0.880497131931166</v>
      </c>
      <c r="H170" s="2" t="n">
        <v>0.988468755328491</v>
      </c>
      <c r="I170" s="2" t="n">
        <v>0.162868558430706</v>
      </c>
      <c r="J170" s="2" t="n">
        <v>0.347678616862709</v>
      </c>
      <c r="K170" s="2" t="n">
        <v>5.2413654505679</v>
      </c>
      <c r="L170" s="2" t="n">
        <v>0.781</v>
      </c>
      <c r="M170" s="2" t="n">
        <v>0.087</v>
      </c>
      <c r="N170" s="2" t="n">
        <v>11.382</v>
      </c>
      <c r="O170" s="2" t="s">
        <v>41</v>
      </c>
      <c r="P170" s="2" t="n">
        <v>526.4</v>
      </c>
      <c r="Q170" s="2" t="n">
        <v>198.5</v>
      </c>
      <c r="R170" s="2" t="n">
        <v>25.929</v>
      </c>
      <c r="S170" s="2" t="n">
        <v>0.493972689992648</v>
      </c>
      <c r="T170" s="2" t="n">
        <v>-0.187519287262607</v>
      </c>
      <c r="U170" s="2" t="n">
        <v>-0.953367603413942</v>
      </c>
      <c r="V170" s="2" t="n">
        <v>0.12321576318667</v>
      </c>
      <c r="W170" s="2" t="n">
        <v>0.0413739787864588</v>
      </c>
      <c r="X170" s="2" t="n">
        <v>0.0377072331731672</v>
      </c>
      <c r="Y170" s="2" t="n">
        <v>0.091166873574124</v>
      </c>
      <c r="Z170" s="2" t="n">
        <v>0.162121159999812</v>
      </c>
      <c r="AA170" s="2" t="n">
        <v>0.174955549113556</v>
      </c>
      <c r="AB170" s="2" t="n">
        <v>0.157769650703918</v>
      </c>
      <c r="AC170" s="2" t="n">
        <v>0.15770423976389</v>
      </c>
      <c r="AD170" s="2" t="n">
        <v>0.120635548869121</v>
      </c>
      <c r="AE170" s="2" t="n">
        <v>0.0768458136129681</v>
      </c>
      <c r="AF170" s="2" t="n">
        <v>0.021093931189444</v>
      </c>
      <c r="AG170" s="2" t="n">
        <v>0.328636414217396</v>
      </c>
      <c r="AH170" s="3" t="b">
        <f aca="false">TRUE()</f>
        <v>1</v>
      </c>
      <c r="AI170" s="3" t="n">
        <v>0.690899472491116</v>
      </c>
      <c r="AJ170" s="3" t="b">
        <f aca="false">TRUE()</f>
        <v>1</v>
      </c>
      <c r="AK170" s="3" t="n">
        <v>-0.678354075689922</v>
      </c>
      <c r="AL170" s="3" t="b">
        <f aca="false">TRUE()</f>
        <v>1</v>
      </c>
      <c r="AM170" s="3" t="n">
        <v>-0.33916249819942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7</v>
      </c>
      <c r="E171" s="2" t="n">
        <v>1</v>
      </c>
      <c r="F171" s="2" t="n">
        <v>35.5376777919744</v>
      </c>
      <c r="G171" s="2" t="n">
        <v>0.78609062170706</v>
      </c>
      <c r="H171" s="2" t="n">
        <v>0.990368099102805</v>
      </c>
      <c r="I171" s="2" t="n">
        <v>0.112406710103246</v>
      </c>
      <c r="J171" s="2" t="n">
        <v>0.2985664897474</v>
      </c>
      <c r="K171" s="2" t="n">
        <v>5.08244103365724</v>
      </c>
      <c r="L171" s="2" t="n">
        <v>0.666</v>
      </c>
      <c r="M171" s="2" t="n">
        <v>0.095</v>
      </c>
      <c r="N171" s="2" t="n">
        <v>10.961</v>
      </c>
      <c r="O171" s="2" t="s">
        <v>41</v>
      </c>
      <c r="P171" s="2" t="n">
        <v>520</v>
      </c>
      <c r="Q171" s="2" t="n">
        <v>223.9</v>
      </c>
      <c r="R171" s="2" t="n">
        <v>25.616</v>
      </c>
      <c r="S171" s="2" t="n">
        <v>0.418033291133495</v>
      </c>
      <c r="T171" s="2" t="n">
        <v>-0.0848859492097495</v>
      </c>
      <c r="U171" s="2" t="n">
        <v>-1.14939859698689</v>
      </c>
      <c r="V171" s="2" t="n">
        <v>0.232912822447585</v>
      </c>
      <c r="W171" s="2" t="n">
        <v>0.0213370204451575</v>
      </c>
      <c r="X171" s="2" t="n">
        <v>0.0636915790045825</v>
      </c>
      <c r="Y171" s="2" t="n">
        <v>0.142256722334079</v>
      </c>
      <c r="Z171" s="2" t="n">
        <v>0.142880576227427</v>
      </c>
      <c r="AA171" s="2" t="n">
        <v>0.159330793457581</v>
      </c>
      <c r="AB171" s="2" t="n">
        <v>0.17069186097556</v>
      </c>
      <c r="AC171" s="2" t="n">
        <v>0.140359480630604</v>
      </c>
      <c r="AD171" s="2" t="n">
        <v>0.095335676243742</v>
      </c>
      <c r="AE171" s="2" t="n">
        <v>0.0651973233331095</v>
      </c>
      <c r="AF171" s="2" t="n">
        <v>0.0202559877933164</v>
      </c>
      <c r="AG171" s="2" t="n">
        <v>0.219396561762833</v>
      </c>
      <c r="AH171" s="3" t="b">
        <f aca="false">TRUE()</f>
        <v>1</v>
      </c>
      <c r="AI171" s="3" t="n">
        <v>-0.599119468765355</v>
      </c>
      <c r="AJ171" s="3" t="b">
        <f aca="false">TRUE()</f>
        <v>1</v>
      </c>
      <c r="AK171" s="3" t="n">
        <v>-0.452765841011087</v>
      </c>
      <c r="AL171" s="3" t="b">
        <f aca="false">TRUE()</f>
        <v>1</v>
      </c>
      <c r="AM171" s="3" t="n">
        <v>-0.36103625218742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7</v>
      </c>
      <c r="E172" s="2" t="n">
        <v>3</v>
      </c>
      <c r="F172" s="2" t="n">
        <v>18.434948822922</v>
      </c>
      <c r="G172" s="2" t="n">
        <v>0.872053872053872</v>
      </c>
      <c r="H172" s="2" t="n">
        <v>0.966511890107047</v>
      </c>
      <c r="I172" s="2" t="n">
        <v>0.254451421362969</v>
      </c>
      <c r="J172" s="2" t="n">
        <v>0.495916830197237</v>
      </c>
      <c r="K172" s="2" t="n">
        <v>3.18267381956204</v>
      </c>
      <c r="L172" s="2" t="n">
        <v>0.767</v>
      </c>
      <c r="M172" s="2" t="n">
        <v>0.126</v>
      </c>
      <c r="N172" s="2" t="n">
        <v>7.174</v>
      </c>
      <c r="O172" s="2" t="s">
        <v>41</v>
      </c>
      <c r="P172" s="2" t="n">
        <v>627.9</v>
      </c>
      <c r="Q172" s="2" t="n">
        <v>180.1</v>
      </c>
      <c r="R172" s="2" t="n">
        <v>30.933</v>
      </c>
      <c r="S172" s="2" t="n">
        <v>0.483052722447901</v>
      </c>
      <c r="T172" s="2" t="n">
        <v>-0.870992033876526</v>
      </c>
      <c r="U172" s="2" t="n">
        <v>-0.26998376337388</v>
      </c>
      <c r="V172" s="2" t="n">
        <v>0.0929709293649005</v>
      </c>
      <c r="W172" s="2" t="n">
        <v>0.0238332955211384</v>
      </c>
      <c r="X172" s="2" t="n">
        <v>0.122535024072658</v>
      </c>
      <c r="Y172" s="2" t="n">
        <v>0.122517014935347</v>
      </c>
      <c r="Z172" s="2" t="n">
        <v>0.128840209346903</v>
      </c>
      <c r="AA172" s="2" t="n">
        <v>0.128498904035673</v>
      </c>
      <c r="AB172" s="2" t="n">
        <v>0.0999092952205885</v>
      </c>
      <c r="AC172" s="2" t="n">
        <v>0.120939723900273</v>
      </c>
      <c r="AD172" s="2" t="n">
        <v>0.135329646725989</v>
      </c>
      <c r="AE172" s="2" t="n">
        <v>0.10132390095974</v>
      </c>
      <c r="AF172" s="2" t="n">
        <v>0.0401062808028297</v>
      </c>
      <c r="AG172" s="2" t="n">
        <v>-1.08644614132813</v>
      </c>
      <c r="AH172" s="3" t="b">
        <f aca="false">TRUE()</f>
        <v>1</v>
      </c>
      <c r="AI172" s="3" t="n">
        <v>0.533853688338154</v>
      </c>
      <c r="AJ172" s="3" t="b">
        <f aca="false">TRUE()</f>
        <v>1</v>
      </c>
      <c r="AK172" s="3" t="n">
        <v>0.421388568369395</v>
      </c>
      <c r="AL172" s="3" t="b">
        <f aca="false">TRUE()</f>
        <v>1</v>
      </c>
      <c r="AM172" s="3" t="n">
        <v>0.0077415689540494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9</v>
      </c>
      <c r="E173" s="2" t="n">
        <v>0</v>
      </c>
      <c r="F173" s="2" t="n">
        <v>17.1027289690524</v>
      </c>
      <c r="G173" s="2" t="n">
        <v>0.889857369255151</v>
      </c>
      <c r="H173" s="2" t="n">
        <v>0.991363036621337</v>
      </c>
      <c r="I173" s="2" t="n">
        <v>0.114552796726293</v>
      </c>
      <c r="J173" s="2" t="n">
        <v>0.302965136303388</v>
      </c>
      <c r="K173" s="2" t="n">
        <v>6.16939971534768</v>
      </c>
      <c r="L173" s="2" t="n">
        <v>0.835</v>
      </c>
      <c r="M173" s="2" t="n">
        <v>0.104</v>
      </c>
      <c r="N173" s="2" t="n">
        <v>13.229</v>
      </c>
      <c r="O173" s="2" t="s">
        <v>41</v>
      </c>
      <c r="P173" s="2" t="n">
        <v>419.7</v>
      </c>
      <c r="Q173" s="2" t="n">
        <v>149</v>
      </c>
      <c r="R173" s="2" t="n">
        <v>20.673</v>
      </c>
      <c r="S173" s="2" t="n">
        <v>0.503966355617735</v>
      </c>
      <c r="T173" s="2" t="n">
        <v>-0.324612821188499</v>
      </c>
      <c r="U173" s="2" t="n">
        <v>-0.795746199144367</v>
      </c>
      <c r="V173" s="2" t="n">
        <v>0.0826845699650916</v>
      </c>
      <c r="W173" s="2" t="n">
        <v>0.034643171680515</v>
      </c>
      <c r="X173" s="2" t="n">
        <v>0.0437540701666379</v>
      </c>
      <c r="Y173" s="2" t="n">
        <v>0.101940831355053</v>
      </c>
      <c r="Z173" s="2" t="n">
        <v>0.144451396700037</v>
      </c>
      <c r="AA173" s="2" t="n">
        <v>0.159763449037256</v>
      </c>
      <c r="AB173" s="2" t="n">
        <v>0.159513211348061</v>
      </c>
      <c r="AC173" s="2" t="n">
        <v>0.151012824432361</v>
      </c>
      <c r="AD173" s="2" t="n">
        <v>0.117658797866112</v>
      </c>
      <c r="AE173" s="2" t="n">
        <v>0.0936786926804273</v>
      </c>
      <c r="AF173" s="2" t="n">
        <v>0.0282267264140545</v>
      </c>
      <c r="AG173" s="2" t="n">
        <v>0.966539186667452</v>
      </c>
      <c r="AH173" s="3" t="b">
        <f aca="false">TRUE()</f>
        <v>1</v>
      </c>
      <c r="AI173" s="3" t="n">
        <v>1.29664749708111</v>
      </c>
      <c r="AJ173" s="3" t="b">
        <f aca="false">TRUE()</f>
        <v>1</v>
      </c>
      <c r="AK173" s="3" t="n">
        <v>-0.198979076997399</v>
      </c>
      <c r="AL173" s="3" t="b">
        <f aca="false">TRUE()</f>
        <v>1</v>
      </c>
      <c r="AM173" s="3" t="n">
        <v>-0.7038389904681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</v>
      </c>
      <c r="E174" s="2" t="n">
        <v>0</v>
      </c>
      <c r="F174" s="2" t="n">
        <v>24.2277453179541</v>
      </c>
      <c r="G174" s="2" t="n">
        <v>0.886672710788758</v>
      </c>
      <c r="H174" s="2" t="n">
        <v>0.988777137804953</v>
      </c>
      <c r="I174" s="2" t="n">
        <v>0.127064109668468</v>
      </c>
      <c r="J174" s="2" t="n">
        <v>0.33499151749233</v>
      </c>
      <c r="K174" s="2" t="n">
        <v>5.48818677946573</v>
      </c>
      <c r="L174" s="2" t="n">
        <v>0.831</v>
      </c>
      <c r="M174" s="2" t="n">
        <v>0.111</v>
      </c>
      <c r="N174" s="2" t="n">
        <v>11.772</v>
      </c>
      <c r="O174" s="2" t="s">
        <v>41</v>
      </c>
      <c r="P174" s="2" t="n">
        <v>346.5</v>
      </c>
      <c r="Q174" s="2" t="n">
        <v>135.9</v>
      </c>
      <c r="R174" s="2" t="n">
        <v>17.07</v>
      </c>
      <c r="S174" s="2" t="n">
        <v>0.482790496926867</v>
      </c>
      <c r="T174" s="2" t="n">
        <v>-0.152247801090266</v>
      </c>
      <c r="U174" s="2" t="n">
        <v>-1.03267126858801</v>
      </c>
      <c r="V174" s="2" t="n">
        <v>0.136379074731004</v>
      </c>
      <c r="W174" s="2" t="n">
        <v>0.019366324589553</v>
      </c>
      <c r="X174" s="2" t="n">
        <v>0.0392912862820714</v>
      </c>
      <c r="Y174" s="2" t="n">
        <v>0.101002340287347</v>
      </c>
      <c r="Z174" s="2" t="n">
        <v>0.153192554067894</v>
      </c>
      <c r="AA174" s="2" t="n">
        <v>0.167770141827353</v>
      </c>
      <c r="AB174" s="2" t="n">
        <v>0.177035469810819</v>
      </c>
      <c r="AC174" s="2" t="n">
        <v>0.157002974168963</v>
      </c>
      <c r="AD174" s="2" t="n">
        <v>0.106779977039018</v>
      </c>
      <c r="AE174" s="2" t="n">
        <v>0.0702887300753009</v>
      </c>
      <c r="AF174" s="2" t="n">
        <v>0.0276365264412327</v>
      </c>
      <c r="AG174" s="2" t="n">
        <v>0.498293953792285</v>
      </c>
      <c r="AH174" s="3" t="b">
        <f aca="false">TRUE()</f>
        <v>1</v>
      </c>
      <c r="AI174" s="3" t="n">
        <v>1.25177727303741</v>
      </c>
      <c r="AJ174" s="3" t="b">
        <f aca="false">TRUE()</f>
        <v>1</v>
      </c>
      <c r="AK174" s="3" t="n">
        <v>-0.00158937165341894</v>
      </c>
      <c r="AL174" s="3" t="b">
        <f aca="false">TRUE()</f>
        <v>1</v>
      </c>
      <c r="AM174" s="3" t="n">
        <v>-0.95402005170592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</v>
      </c>
      <c r="E175" s="2" t="n">
        <v>2</v>
      </c>
      <c r="F175" s="2" t="n">
        <v>26.565051177078</v>
      </c>
      <c r="G175" s="2" t="n">
        <v>0.818994413407821</v>
      </c>
      <c r="H175" s="2" t="n">
        <v>0.990297776582436</v>
      </c>
      <c r="I175" s="2" t="n">
        <v>0.143626436794533</v>
      </c>
      <c r="J175" s="2" t="n">
        <v>0.319388221314827</v>
      </c>
      <c r="K175" s="2" t="n">
        <v>4.93386440228383</v>
      </c>
      <c r="L175" s="2" t="n">
        <v>0.661</v>
      </c>
      <c r="M175" s="2" t="n">
        <v>0.089</v>
      </c>
      <c r="N175" s="2" t="n">
        <v>10.606</v>
      </c>
      <c r="O175" s="2" t="s">
        <v>41</v>
      </c>
      <c r="P175" s="2" t="n">
        <v>779.5</v>
      </c>
      <c r="Q175" s="2" t="n">
        <v>255.5</v>
      </c>
      <c r="R175" s="2" t="n">
        <v>38.401</v>
      </c>
      <c r="S175" s="2" t="n">
        <v>0.5945119861953</v>
      </c>
      <c r="T175" s="2" t="n">
        <v>-0.414489395530032</v>
      </c>
      <c r="U175" s="2" t="n">
        <v>-0.528613027174245</v>
      </c>
      <c r="V175" s="2" t="n">
        <v>0.113674613921049</v>
      </c>
      <c r="W175" s="2" t="n">
        <v>0.0849042652125857</v>
      </c>
      <c r="X175" s="2" t="n">
        <v>0.0322748411358297</v>
      </c>
      <c r="Y175" s="2" t="n">
        <v>0.0801628620288481</v>
      </c>
      <c r="Z175" s="2" t="n">
        <v>0.16225137372006</v>
      </c>
      <c r="AA175" s="2" t="n">
        <v>0.17882601236167</v>
      </c>
      <c r="AB175" s="2" t="n">
        <v>0.157155839388441</v>
      </c>
      <c r="AC175" s="2" t="n">
        <v>0.143276300670608</v>
      </c>
      <c r="AD175" s="2" t="n">
        <v>0.134970057519207</v>
      </c>
      <c r="AE175" s="2" t="n">
        <v>0.0832121266979297</v>
      </c>
      <c r="AF175" s="2" t="n">
        <v>0.0278705864774072</v>
      </c>
      <c r="AG175" s="2" t="n">
        <v>0.117269465090513</v>
      </c>
      <c r="AH175" s="3" t="b">
        <f aca="false">TRUE()</f>
        <v>1</v>
      </c>
      <c r="AI175" s="3" t="n">
        <v>-0.655207248819985</v>
      </c>
      <c r="AJ175" s="3" t="b">
        <f aca="false">TRUE()</f>
        <v>1</v>
      </c>
      <c r="AK175" s="3" t="n">
        <v>-0.621957017020213</v>
      </c>
      <c r="AL175" s="3" t="b">
        <f aca="false">TRUE()</f>
        <v>1</v>
      </c>
      <c r="AM175" s="3" t="n">
        <v>0.52587611654485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</v>
      </c>
      <c r="E176" s="2" t="n">
        <v>0</v>
      </c>
      <c r="F176" s="2" t="n">
        <v>15.2551187030578</v>
      </c>
      <c r="G176" s="2" t="n">
        <v>0.914007092198582</v>
      </c>
      <c r="H176" s="2" t="n">
        <v>0.98823077760313</v>
      </c>
      <c r="I176" s="2" t="n">
        <v>0.170747915013261</v>
      </c>
      <c r="J176" s="2" t="n">
        <v>0.347687678588341</v>
      </c>
      <c r="K176" s="2" t="n">
        <v>5.55532491034503</v>
      </c>
      <c r="L176" s="2" t="n">
        <v>0.851</v>
      </c>
      <c r="M176" s="2" t="n">
        <v>0.115</v>
      </c>
      <c r="N176" s="2" t="n">
        <v>11.956</v>
      </c>
      <c r="O176" s="2" t="s">
        <v>41</v>
      </c>
      <c r="P176" s="2" t="n">
        <v>523.2</v>
      </c>
      <c r="Q176" s="2" t="n">
        <v>208.3</v>
      </c>
      <c r="R176" s="2" t="n">
        <v>25.774</v>
      </c>
      <c r="S176" s="2" t="n">
        <v>0.500111613248189</v>
      </c>
      <c r="T176" s="2" t="n">
        <v>-0.0342473416210296</v>
      </c>
      <c r="U176" s="2" t="n">
        <v>-1.09794534945551</v>
      </c>
      <c r="V176" s="2" t="n">
        <v>0.231705897004939</v>
      </c>
      <c r="W176" s="2" t="n">
        <v>0.0789512299159566</v>
      </c>
      <c r="X176" s="2" t="n">
        <v>0.0298285753310717</v>
      </c>
      <c r="Y176" s="2" t="n">
        <v>0.111279473291162</v>
      </c>
      <c r="Z176" s="2" t="n">
        <v>0.179771211816502</v>
      </c>
      <c r="AA176" s="2" t="n">
        <v>0.170349954135875</v>
      </c>
      <c r="AB176" s="2" t="n">
        <v>0.166531548132004</v>
      </c>
      <c r="AC176" s="2" t="n">
        <v>0.153287922420136</v>
      </c>
      <c r="AD176" s="2" t="n">
        <v>0.0967522853556378</v>
      </c>
      <c r="AE176" s="2" t="n">
        <v>0.061607694436253</v>
      </c>
      <c r="AF176" s="2" t="n">
        <v>0.030591335081358</v>
      </c>
      <c r="AG176" s="2" t="n">
        <v>0.54444268067705</v>
      </c>
      <c r="AH176" s="3" t="b">
        <f aca="false">TRUE()</f>
        <v>1</v>
      </c>
      <c r="AI176" s="3" t="n">
        <v>1.47612839325592</v>
      </c>
      <c r="AJ176" s="3" t="b">
        <f aca="false">TRUE()</f>
        <v>1</v>
      </c>
      <c r="AK176" s="3" t="n">
        <v>0.111204745685998</v>
      </c>
      <c r="AL176" s="3" t="b">
        <f aca="false">TRUE()</f>
        <v>1</v>
      </c>
      <c r="AM176" s="3" t="n">
        <v>-0.35009937519342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</v>
      </c>
      <c r="E177" s="2" t="n">
        <v>0</v>
      </c>
      <c r="F177" s="2" t="n">
        <v>18.434948822922</v>
      </c>
      <c r="G177" s="2" t="n">
        <v>0.834170854271357</v>
      </c>
      <c r="H177" s="2" t="n">
        <v>0.984574045478609</v>
      </c>
      <c r="I177" s="2" t="n">
        <v>0.145563198640521</v>
      </c>
      <c r="J177" s="2" t="n">
        <v>0.378937515745683</v>
      </c>
      <c r="K177" s="2" t="n">
        <v>5.30716591700061</v>
      </c>
      <c r="L177" s="2" t="n">
        <v>0.852</v>
      </c>
      <c r="M177" s="2" t="n">
        <v>0.109</v>
      </c>
      <c r="N177" s="2" t="n">
        <v>11.508</v>
      </c>
      <c r="O177" s="2" t="s">
        <v>41</v>
      </c>
      <c r="P177" s="2" t="n">
        <v>597.4</v>
      </c>
      <c r="Q177" s="2" t="n">
        <v>211.7</v>
      </c>
      <c r="R177" s="2" t="n">
        <v>29.43</v>
      </c>
      <c r="S177" s="2" t="n">
        <v>0.514002596044146</v>
      </c>
      <c r="T177" s="2" t="n">
        <v>-0.332000945203961</v>
      </c>
      <c r="U177" s="2" t="n">
        <v>-0.926110239270116</v>
      </c>
      <c r="V177" s="2" t="n">
        <v>0.0846022089498686</v>
      </c>
      <c r="W177" s="2" t="n">
        <v>0.0571059948372401</v>
      </c>
      <c r="X177" s="2" t="n">
        <v>0.051992495641136</v>
      </c>
      <c r="Y177" s="2" t="n">
        <v>0.0993761141835752</v>
      </c>
      <c r="Z177" s="2" t="n">
        <v>0.14718497513117</v>
      </c>
      <c r="AA177" s="2" t="n">
        <v>0.158122067472707</v>
      </c>
      <c r="AB177" s="2" t="n">
        <v>0.147597621387574</v>
      </c>
      <c r="AC177" s="2" t="n">
        <v>0.137930895622702</v>
      </c>
      <c r="AD177" s="2" t="n">
        <v>0.140217104607429</v>
      </c>
      <c r="AE177" s="2" t="n">
        <v>0.0936958823918464</v>
      </c>
      <c r="AF177" s="2" t="n">
        <v>0.0238828435618603</v>
      </c>
      <c r="AG177" s="2" t="n">
        <v>0.373865670893486</v>
      </c>
      <c r="AH177" s="3" t="b">
        <f aca="false">TRUE()</f>
        <v>1</v>
      </c>
      <c r="AI177" s="3" t="n">
        <v>1.48734594926685</v>
      </c>
      <c r="AJ177" s="3" t="b">
        <f aca="false">TRUE()</f>
        <v>1</v>
      </c>
      <c r="AK177" s="3" t="n">
        <v>-0.0579864303231275</v>
      </c>
      <c r="AL177" s="3" t="b">
        <f aca="false">TRUE()</f>
        <v>1</v>
      </c>
      <c r="AM177" s="3" t="n">
        <v>-0.09650053989502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</v>
      </c>
      <c r="E178" s="2" t="n">
        <v>0</v>
      </c>
      <c r="F178" s="2" t="n">
        <v>29.7448812969422</v>
      </c>
      <c r="G178" s="2" t="n">
        <v>0.658031088082902</v>
      </c>
      <c r="H178" s="2" t="n">
        <v>0.991115058962803</v>
      </c>
      <c r="I178" s="2" t="n">
        <v>0.0961935884481652</v>
      </c>
      <c r="J178" s="2" t="n">
        <v>0.231233234864191</v>
      </c>
      <c r="K178" s="2" t="n">
        <v>6.8526446510687</v>
      </c>
      <c r="L178" s="2" t="n">
        <v>0.666</v>
      </c>
      <c r="M178" s="2" t="n">
        <v>0.076</v>
      </c>
      <c r="N178" s="2" t="n">
        <v>14.536</v>
      </c>
      <c r="O178" s="2" t="s">
        <v>41</v>
      </c>
      <c r="P178" s="2" t="n">
        <v>113.4</v>
      </c>
      <c r="Q178" s="2" t="n">
        <v>38.2</v>
      </c>
      <c r="R178" s="2" t="n">
        <v>5.584</v>
      </c>
      <c r="S178" s="2" t="n">
        <v>0.605554640181298</v>
      </c>
      <c r="T178" s="2" t="n">
        <v>0.175600172054266</v>
      </c>
      <c r="U178" s="2" t="n">
        <v>-0.0555154620201015</v>
      </c>
      <c r="V178" s="2" t="n">
        <v>0.11782583793242</v>
      </c>
      <c r="W178" s="2" t="n">
        <v>0.0125244966846475</v>
      </c>
      <c r="X178" s="2" t="n">
        <v>0.0742682809222701</v>
      </c>
      <c r="Y178" s="2" t="n">
        <v>0.14325397581488</v>
      </c>
      <c r="Z178" s="2" t="n">
        <v>0.147380798003581</v>
      </c>
      <c r="AA178" s="2" t="n">
        <v>0.125787901655823</v>
      </c>
      <c r="AB178" s="2" t="n">
        <v>0.163457437821442</v>
      </c>
      <c r="AC178" s="2" t="n">
        <v>0.121850413396226</v>
      </c>
      <c r="AD178" s="2" t="n">
        <v>0.11232067425066</v>
      </c>
      <c r="AE178" s="2" t="n">
        <v>0.085430342390541</v>
      </c>
      <c r="AF178" s="2" t="n">
        <v>0.0262501757445767</v>
      </c>
      <c r="AG178" s="2" t="n">
        <v>1.43618115496518</v>
      </c>
      <c r="AH178" s="3" t="b">
        <f aca="false">TRUE()</f>
        <v>1</v>
      </c>
      <c r="AI178" s="3" t="n">
        <v>-0.599119468765355</v>
      </c>
      <c r="AJ178" s="3" t="b">
        <f aca="false">TRUE()</f>
        <v>1</v>
      </c>
      <c r="AK178" s="3" t="n">
        <v>-0.988537898373319</v>
      </c>
      <c r="AL178" s="3" t="b">
        <f aca="false">TRUE()</f>
        <v>1</v>
      </c>
      <c r="AM178" s="3" t="n">
        <v>-1.7507031852377</v>
      </c>
      <c r="AN178" s="3" t="b">
        <f aca="false">FALSE()</f>
        <v>0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4</v>
      </c>
      <c r="E179" s="2" t="n">
        <v>0</v>
      </c>
      <c r="F179" s="2" t="n">
        <v>23.6293777306568</v>
      </c>
      <c r="G179" s="2" t="n">
        <v>0.737664473684211</v>
      </c>
      <c r="H179" s="2" t="n">
        <v>0.990551299343307</v>
      </c>
      <c r="I179" s="2" t="n">
        <v>0.13515927474881</v>
      </c>
      <c r="J179" s="2" t="n">
        <v>0.283438588154749</v>
      </c>
      <c r="K179" s="2" t="n">
        <v>5.81585949316301</v>
      </c>
      <c r="L179" s="2" t="n">
        <v>0.689</v>
      </c>
      <c r="M179" s="2" t="n">
        <v>0.08</v>
      </c>
      <c r="N179" s="2" t="n">
        <v>12.401</v>
      </c>
      <c r="O179" s="2" t="s">
        <v>41</v>
      </c>
      <c r="P179" s="2" t="n">
        <v>523.4</v>
      </c>
      <c r="Q179" s="2" t="n">
        <v>175.8</v>
      </c>
      <c r="R179" s="2" t="n">
        <v>25.785</v>
      </c>
      <c r="S179" s="2" t="n">
        <v>0.515106579060231</v>
      </c>
      <c r="T179" s="2" t="n">
        <v>-0.483108037736698</v>
      </c>
      <c r="U179" s="2" t="n">
        <v>-0.456280826339522</v>
      </c>
      <c r="V179" s="2" t="n">
        <v>0.152628054784094</v>
      </c>
      <c r="W179" s="2" t="n">
        <v>0.0471961562135427</v>
      </c>
      <c r="X179" s="2" t="n">
        <v>0.0952167975770741</v>
      </c>
      <c r="Y179" s="2" t="n">
        <v>0.128635420570547</v>
      </c>
      <c r="Z179" s="2" t="n">
        <v>0.14214632609101</v>
      </c>
      <c r="AA179" s="2" t="n">
        <v>0.142310023131587</v>
      </c>
      <c r="AB179" s="2" t="n">
        <v>0.130308302259175</v>
      </c>
      <c r="AC179" s="2" t="n">
        <v>0.12233095650197</v>
      </c>
      <c r="AD179" s="2" t="n">
        <v>0.132220804613666</v>
      </c>
      <c r="AE179" s="2" t="n">
        <v>0.0910327350122789</v>
      </c>
      <c r="AF179" s="2" t="n">
        <v>0.0157986342426926</v>
      </c>
      <c r="AG179" s="2" t="n">
        <v>0.723526297528355</v>
      </c>
      <c r="AH179" s="3" t="b">
        <f aca="false">TRUE()</f>
        <v>1</v>
      </c>
      <c r="AI179" s="3" t="n">
        <v>-0.341115680514062</v>
      </c>
      <c r="AJ179" s="3" t="b">
        <f aca="false">TRUE()</f>
        <v>1</v>
      </c>
      <c r="AK179" s="3" t="n">
        <v>-0.875743781033901</v>
      </c>
      <c r="AL179" s="3" t="b">
        <f aca="false">TRUE()</f>
        <v>1</v>
      </c>
      <c r="AM179" s="3" t="n">
        <v>-0.34941582038130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0</v>
      </c>
      <c r="E180" s="2" t="n">
        <v>1</v>
      </c>
      <c r="F180" s="2" t="n">
        <v>26.565051177078</v>
      </c>
      <c r="G180" s="2" t="n">
        <v>0.860262008733625</v>
      </c>
      <c r="H180" s="2" t="n">
        <v>0.988098576046336</v>
      </c>
      <c r="I180" s="2" t="n">
        <v>0.11516445836218</v>
      </c>
      <c r="J180" s="2" t="n">
        <v>0.347483073239981</v>
      </c>
      <c r="K180" s="2" t="n">
        <v>4.88549421086318</v>
      </c>
      <c r="L180" s="2" t="n">
        <v>0.734</v>
      </c>
      <c r="M180" s="2" t="n">
        <v>0.103</v>
      </c>
      <c r="N180" s="2" t="n">
        <v>10.524</v>
      </c>
      <c r="O180" s="2" t="s">
        <v>41</v>
      </c>
      <c r="P180" s="2" t="n">
        <v>646.6</v>
      </c>
      <c r="Q180" s="2" t="n">
        <v>220.2</v>
      </c>
      <c r="R180" s="2" t="n">
        <v>31.851</v>
      </c>
      <c r="S180" s="2" t="n">
        <v>0.387059482217329</v>
      </c>
      <c r="T180" s="2" t="n">
        <v>-0.408584841549882</v>
      </c>
      <c r="U180" s="2" t="n">
        <v>-0.704258787510666</v>
      </c>
      <c r="V180" s="2" t="n">
        <v>0.116666157336056</v>
      </c>
      <c r="W180" s="2" t="n">
        <v>0.0253819975256909</v>
      </c>
      <c r="X180" s="2" t="n">
        <v>0.0401969207947641</v>
      </c>
      <c r="Y180" s="2" t="n">
        <v>0.108474008176028</v>
      </c>
      <c r="Z180" s="2" t="n">
        <v>0.147959479138312</v>
      </c>
      <c r="AA180" s="2" t="n">
        <v>0.166485497171966</v>
      </c>
      <c r="AB180" s="2" t="n">
        <v>0.162494982797039</v>
      </c>
      <c r="AC180" s="2" t="n">
        <v>0.150105441374997</v>
      </c>
      <c r="AD180" s="2" t="n">
        <v>0.119662448565423</v>
      </c>
      <c r="AE180" s="2" t="n">
        <v>0.081213683038151</v>
      </c>
      <c r="AF180" s="2" t="n">
        <v>0.0234075389433199</v>
      </c>
      <c r="AG180" s="2" t="n">
        <v>0.0840212539175223</v>
      </c>
      <c r="AH180" s="3" t="b">
        <f aca="false">TRUE()</f>
        <v>1</v>
      </c>
      <c r="AI180" s="3" t="n">
        <v>0.163674339977601</v>
      </c>
      <c r="AJ180" s="3" t="b">
        <f aca="false">TRUE()</f>
        <v>1</v>
      </c>
      <c r="AK180" s="3" t="n">
        <v>-0.227177606332253</v>
      </c>
      <c r="AL180" s="3" t="b">
        <f aca="false">TRUE()</f>
        <v>1</v>
      </c>
      <c r="AM180" s="3" t="n">
        <v>0.071653943887743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0</v>
      </c>
      <c r="E181" s="2" t="n">
        <v>2</v>
      </c>
      <c r="F181" s="2" t="n">
        <v>18.434948822922</v>
      </c>
      <c r="G181" s="2" t="n">
        <v>0.863030303030303</v>
      </c>
      <c r="H181" s="2" t="n">
        <v>0.98311756402036</v>
      </c>
      <c r="I181" s="2" t="n">
        <v>0.167630650120458</v>
      </c>
      <c r="J181" s="2" t="n">
        <v>0.389619262874415</v>
      </c>
      <c r="K181" s="2" t="n">
        <v>4.25435904792527</v>
      </c>
      <c r="L181" s="2" t="n">
        <v>0.773</v>
      </c>
      <c r="M181" s="2" t="n">
        <v>0.117</v>
      </c>
      <c r="N181" s="2" t="n">
        <v>9.317</v>
      </c>
      <c r="O181" s="2" t="s">
        <v>41</v>
      </c>
      <c r="P181" s="2" t="n">
        <v>624.6</v>
      </c>
      <c r="Q181" s="2" t="n">
        <v>212.9</v>
      </c>
      <c r="R181" s="2" t="n">
        <v>30.767</v>
      </c>
      <c r="S181" s="2" t="n">
        <v>0.510383673546728</v>
      </c>
      <c r="T181" s="2" t="n">
        <v>-0.339067059630929</v>
      </c>
      <c r="U181" s="2" t="n">
        <v>-0.750571788725634</v>
      </c>
      <c r="V181" s="2" t="n">
        <v>0.202332078887958</v>
      </c>
      <c r="W181" s="2" t="n">
        <v>0.0380915090021258</v>
      </c>
      <c r="X181" s="2" t="n">
        <v>0.0661907006128926</v>
      </c>
      <c r="Y181" s="2" t="n">
        <v>0.117968978594207</v>
      </c>
      <c r="Z181" s="2" t="n">
        <v>0.161193848326799</v>
      </c>
      <c r="AA181" s="2" t="n">
        <v>0.156466496588022</v>
      </c>
      <c r="AB181" s="2" t="n">
        <v>0.154256394920284</v>
      </c>
      <c r="AC181" s="2" t="n">
        <v>0.136432902507993</v>
      </c>
      <c r="AD181" s="2" t="n">
        <v>0.110059973028971</v>
      </c>
      <c r="AE181" s="2" t="n">
        <v>0.0750702598216863</v>
      </c>
      <c r="AF181" s="2" t="n">
        <v>0.0223604455991455</v>
      </c>
      <c r="AG181" s="2" t="n">
        <v>-0.34980202773076</v>
      </c>
      <c r="AH181" s="3" t="b">
        <f aca="false">TRUE()</f>
        <v>1</v>
      </c>
      <c r="AI181" s="3" t="n">
        <v>0.601159024403709</v>
      </c>
      <c r="AJ181" s="3" t="b">
        <f aca="false">TRUE()</f>
        <v>1</v>
      </c>
      <c r="AK181" s="3" t="n">
        <v>0.167601804355707</v>
      </c>
      <c r="AL181" s="3" t="b">
        <f aca="false">TRUE()</f>
        <v>1</v>
      </c>
      <c r="AM181" s="3" t="n">
        <v>-0.0035370854460140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1</v>
      </c>
      <c r="E182" s="2" t="n">
        <v>1</v>
      </c>
      <c r="F182" s="2" t="n">
        <v>21.3706222693432</v>
      </c>
      <c r="G182" s="2" t="n">
        <v>0.914158305462653</v>
      </c>
      <c r="H182" s="2" t="n">
        <v>0.986114041717877</v>
      </c>
      <c r="I182" s="2" t="n">
        <v>0.16646307823387</v>
      </c>
      <c r="J182" s="2" t="n">
        <v>0.37210820331884</v>
      </c>
      <c r="K182" s="2" t="n">
        <v>4.75156989152218</v>
      </c>
      <c r="L182" s="2" t="n">
        <v>0.787</v>
      </c>
      <c r="M182" s="2" t="n">
        <v>0.098</v>
      </c>
      <c r="N182" s="2" t="n">
        <v>10.305</v>
      </c>
      <c r="O182" s="2" t="s">
        <v>41</v>
      </c>
      <c r="P182" s="2" t="n">
        <v>592</v>
      </c>
      <c r="Q182" s="2" t="n">
        <v>189.1</v>
      </c>
      <c r="R182" s="2" t="n">
        <v>29.164</v>
      </c>
      <c r="S182" s="2" t="n">
        <v>0.485554769666578</v>
      </c>
      <c r="T182" s="2" t="n">
        <v>-0.327530351721322</v>
      </c>
      <c r="U182" s="2" t="n">
        <v>-0.666582740001317</v>
      </c>
      <c r="V182" s="2" t="n">
        <v>0.0290224243671816</v>
      </c>
      <c r="W182" s="2" t="n">
        <v>0.0290224243671816</v>
      </c>
      <c r="X182" s="2" t="n">
        <v>0.022456808301444</v>
      </c>
      <c r="Y182" s="2" t="n">
        <v>0.101521040814286</v>
      </c>
      <c r="Z182" s="2" t="n">
        <v>0.15627145604555</v>
      </c>
      <c r="AA182" s="2" t="n">
        <v>0.145012761129348</v>
      </c>
      <c r="AB182" s="2" t="n">
        <v>0.133271251345443</v>
      </c>
      <c r="AC182" s="2" t="n">
        <v>0.147679232345027</v>
      </c>
      <c r="AD182" s="2" t="n">
        <v>0.124633223877451</v>
      </c>
      <c r="AE182" s="2" t="n">
        <v>0.0839794086137063</v>
      </c>
      <c r="AF182" s="2" t="n">
        <v>0.0851748175277452</v>
      </c>
      <c r="AG182" s="2" t="n">
        <v>-0.00803428524555555</v>
      </c>
      <c r="AH182" s="3" t="b">
        <f aca="false">TRUE()</f>
        <v>1</v>
      </c>
      <c r="AI182" s="3" t="n">
        <v>0.758204808556671</v>
      </c>
      <c r="AJ182" s="3" t="b">
        <f aca="false">TRUE()</f>
        <v>1</v>
      </c>
      <c r="AK182" s="3" t="n">
        <v>-0.368170253006524</v>
      </c>
      <c r="AL182" s="3" t="b">
        <f aca="false">TRUE()</f>
        <v>1</v>
      </c>
      <c r="AM182" s="3" t="n">
        <v>-0.11495651982240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1</v>
      </c>
      <c r="E183" s="2" t="n">
        <v>2</v>
      </c>
      <c r="F183" s="2" t="n">
        <v>26.565051177078</v>
      </c>
      <c r="G183" s="2" t="n">
        <v>0.888888888888889</v>
      </c>
      <c r="H183" s="2" t="n">
        <v>0.950240858754608</v>
      </c>
      <c r="I183" s="2" t="n">
        <v>0.278631368515451</v>
      </c>
      <c r="J183" s="2" t="n">
        <v>0.55843799340413</v>
      </c>
      <c r="K183" s="2" t="n">
        <v>3.35752504329793</v>
      </c>
      <c r="L183" s="2" t="n">
        <v>0.915</v>
      </c>
      <c r="M183" s="2" t="n">
        <v>0.174</v>
      </c>
      <c r="N183" s="2" t="n">
        <v>7.537</v>
      </c>
      <c r="O183" s="2" t="s">
        <v>41</v>
      </c>
      <c r="P183" s="2" t="n">
        <v>778</v>
      </c>
      <c r="Q183" s="2" t="n">
        <v>302.6</v>
      </c>
      <c r="R183" s="2" t="n">
        <v>38.325</v>
      </c>
      <c r="S183" s="2" t="n">
        <v>0.526121747188785</v>
      </c>
      <c r="T183" s="2" t="n">
        <v>-0.109310378586074</v>
      </c>
      <c r="U183" s="2" t="n">
        <v>-1.22263309639603</v>
      </c>
      <c r="V183" s="2" t="n">
        <v>0.078173519238733</v>
      </c>
      <c r="W183" s="2" t="n">
        <v>0.0328199329912843</v>
      </c>
      <c r="X183" s="2" t="n">
        <v>0.0315703762070789</v>
      </c>
      <c r="Y183" s="2" t="n">
        <v>0.091457394063176</v>
      </c>
      <c r="Z183" s="2" t="n">
        <v>0.164774455422262</v>
      </c>
      <c r="AA183" s="2" t="n">
        <v>0.164833227176697</v>
      </c>
      <c r="AB183" s="2" t="n">
        <v>0.164365638020502</v>
      </c>
      <c r="AC183" s="2" t="n">
        <v>0.171187933475013</v>
      </c>
      <c r="AD183" s="2" t="n">
        <v>0.119117595633483</v>
      </c>
      <c r="AE183" s="2" t="n">
        <v>0.067698589787554</v>
      </c>
      <c r="AF183" s="2" t="n">
        <v>0.0249947902142344</v>
      </c>
      <c r="AG183" s="2" t="n">
        <v>-0.966258682071029</v>
      </c>
      <c r="AH183" s="3" t="b">
        <f aca="false">TRUE()</f>
        <v>1</v>
      </c>
      <c r="AI183" s="3" t="n">
        <v>2.19405197795518</v>
      </c>
      <c r="AJ183" s="3" t="b">
        <f aca="false">TRUE()</f>
        <v>1</v>
      </c>
      <c r="AK183" s="3" t="n">
        <v>1.7749179764424</v>
      </c>
      <c r="AL183" s="3" t="b">
        <f aca="false">FALSE()</f>
        <v>0</v>
      </c>
      <c r="AM183" s="3" t="n">
        <v>0.520749455453916</v>
      </c>
      <c r="AN183" s="3" t="b">
        <f aca="false">TRUE()</f>
        <v>1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2</v>
      </c>
      <c r="E184" s="2" t="n">
        <v>0</v>
      </c>
      <c r="F184" s="2" t="n">
        <v>18.434948822922</v>
      </c>
      <c r="G184" s="2" t="n">
        <v>0.72936170212766</v>
      </c>
      <c r="H184" s="2" t="n">
        <v>0.980916498581842</v>
      </c>
      <c r="I184" s="2" t="n">
        <v>0.167923405638356</v>
      </c>
      <c r="J184" s="2" t="n">
        <v>0.357013681416466</v>
      </c>
      <c r="K184" s="2" t="n">
        <v>5.01247447727211</v>
      </c>
      <c r="L184" s="2" t="n">
        <v>0.775</v>
      </c>
      <c r="M184" s="2" t="n">
        <v>0.083</v>
      </c>
      <c r="N184" s="2" t="n">
        <v>10.937</v>
      </c>
      <c r="O184" s="2" t="s">
        <v>41</v>
      </c>
      <c r="P184" s="2" t="n">
        <v>794.8</v>
      </c>
      <c r="Q184" s="2" t="n">
        <v>272.6</v>
      </c>
      <c r="R184" s="2" t="n">
        <v>39.152</v>
      </c>
      <c r="S184" s="2" t="n">
        <v>0.508403569844911</v>
      </c>
      <c r="T184" s="2" t="n">
        <v>-0.278431760426112</v>
      </c>
      <c r="U184" s="2" t="n">
        <v>-0.855763878431246</v>
      </c>
      <c r="V184" s="2" t="n">
        <v>0.0873099885195396</v>
      </c>
      <c r="W184" s="2" t="n">
        <v>0.0254749903884154</v>
      </c>
      <c r="X184" s="2" t="n">
        <v>0.0451884355670922</v>
      </c>
      <c r="Y184" s="2" t="n">
        <v>0.103048017020122</v>
      </c>
      <c r="Z184" s="2" t="n">
        <v>0.146606561604674</v>
      </c>
      <c r="AA184" s="2" t="n">
        <v>0.158547447847742</v>
      </c>
      <c r="AB184" s="2" t="n">
        <v>0.159254611173107</v>
      </c>
      <c r="AC184" s="2" t="n">
        <v>0.144845593666065</v>
      </c>
      <c r="AD184" s="2" t="n">
        <v>0.126076169943375</v>
      </c>
      <c r="AE184" s="2" t="n">
        <v>0.090395303746441</v>
      </c>
      <c r="AF184" s="2" t="n">
        <v>0.0260378594313817</v>
      </c>
      <c r="AG184" s="2" t="n">
        <v>0.171303660465216</v>
      </c>
      <c r="AH184" s="3" t="b">
        <f aca="false">TRUE()</f>
        <v>1</v>
      </c>
      <c r="AI184" s="3" t="n">
        <v>0.623594136425561</v>
      </c>
      <c r="AJ184" s="3" t="b">
        <f aca="false">TRUE()</f>
        <v>1</v>
      </c>
      <c r="AK184" s="3" t="n">
        <v>-0.791148193029339</v>
      </c>
      <c r="AL184" s="3" t="b">
        <f aca="false">TRUE()</f>
        <v>1</v>
      </c>
      <c r="AM184" s="3" t="n">
        <v>0.57816805967242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3</v>
      </c>
      <c r="E185" s="2" t="n">
        <v>0</v>
      </c>
      <c r="F185" s="2" t="n">
        <v>17.1027289690524</v>
      </c>
      <c r="G185" s="2" t="n">
        <v>0.868239921337267</v>
      </c>
      <c r="H185" s="2" t="n">
        <v>0.985931069172563</v>
      </c>
      <c r="I185" s="2" t="n">
        <v>0.156148683055715</v>
      </c>
      <c r="J185" s="2" t="n">
        <v>0.367419545274253</v>
      </c>
      <c r="K185" s="2" t="n">
        <v>4.92038527142528</v>
      </c>
      <c r="L185" s="2" t="n">
        <v>0.828</v>
      </c>
      <c r="M185" s="2" t="n">
        <v>0.115</v>
      </c>
      <c r="N185" s="2" t="n">
        <v>10.69</v>
      </c>
      <c r="O185" s="2" t="s">
        <v>41</v>
      </c>
      <c r="P185" s="2" t="n">
        <v>785</v>
      </c>
      <c r="Q185" s="2" t="n">
        <v>274.6</v>
      </c>
      <c r="R185" s="2" t="n">
        <v>38.671</v>
      </c>
      <c r="S185" s="2" t="n">
        <v>0.483100231373171</v>
      </c>
      <c r="T185" s="2" t="n">
        <v>-0.118348238692011</v>
      </c>
      <c r="U185" s="2" t="n">
        <v>-0.771525999075642</v>
      </c>
      <c r="V185" s="2" t="n">
        <v>0.08330207882814</v>
      </c>
      <c r="W185" s="2" t="n">
        <v>0.0220201602648001</v>
      </c>
      <c r="X185" s="2" t="n">
        <v>0.0357892622281034</v>
      </c>
      <c r="Y185" s="2" t="n">
        <v>0.107508214395484</v>
      </c>
      <c r="Z185" s="2" t="n">
        <v>0.138236370308469</v>
      </c>
      <c r="AA185" s="2" t="n">
        <v>0.166690957149427</v>
      </c>
      <c r="AB185" s="2" t="n">
        <v>0.170060670937714</v>
      </c>
      <c r="AC185" s="2" t="n">
        <v>0.153343558028259</v>
      </c>
      <c r="AD185" s="2" t="n">
        <v>0.117874612399225</v>
      </c>
      <c r="AE185" s="2" t="n">
        <v>0.0840404582939929</v>
      </c>
      <c r="AF185" s="2" t="n">
        <v>0.0264558962593249</v>
      </c>
      <c r="AG185" s="2" t="n">
        <v>0.108004316947598</v>
      </c>
      <c r="AH185" s="3" t="b">
        <f aca="false">TRUE()</f>
        <v>1</v>
      </c>
      <c r="AI185" s="3" t="n">
        <v>1.21812460500463</v>
      </c>
      <c r="AJ185" s="3" t="b">
        <f aca="false">TRUE()</f>
        <v>1</v>
      </c>
      <c r="AK185" s="3" t="n">
        <v>0.111204745685998</v>
      </c>
      <c r="AL185" s="3" t="b">
        <f aca="false">TRUE()</f>
        <v>1</v>
      </c>
      <c r="AM185" s="3" t="n">
        <v>0.54467387387829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4</v>
      </c>
      <c r="E186" s="2" t="n">
        <v>1</v>
      </c>
      <c r="F186" s="2" t="n">
        <v>45</v>
      </c>
      <c r="G186" s="2" t="n">
        <v>0.787760416666667</v>
      </c>
      <c r="H186" s="2" t="n">
        <v>0.976648305793245</v>
      </c>
      <c r="I186" s="2" t="n">
        <v>0.208304468514</v>
      </c>
      <c r="J186" s="2" t="n">
        <v>0.388312660383943</v>
      </c>
      <c r="K186" s="2" t="n">
        <v>4.01846685198856</v>
      </c>
      <c r="L186" s="2" t="n">
        <v>0.681</v>
      </c>
      <c r="M186" s="2" t="n">
        <v>0.13</v>
      </c>
      <c r="N186" s="2" t="n">
        <v>8.785</v>
      </c>
      <c r="O186" s="2" t="s">
        <v>41</v>
      </c>
      <c r="P186" s="2" t="n">
        <v>560.4</v>
      </c>
      <c r="Q186" s="2" t="n">
        <v>205</v>
      </c>
      <c r="R186" s="2" t="n">
        <v>27.607</v>
      </c>
      <c r="S186" s="2" t="n">
        <v>0.638608956686855</v>
      </c>
      <c r="T186" s="2" t="n">
        <v>-0.21134606331151</v>
      </c>
      <c r="U186" s="2" t="n">
        <v>-1.20626086352579</v>
      </c>
      <c r="V186" s="2" t="n">
        <v>0.121325184161035</v>
      </c>
      <c r="W186" s="2" t="n">
        <v>0.0524425796678467</v>
      </c>
      <c r="X186" s="2" t="n">
        <v>0.0378554616387612</v>
      </c>
      <c r="Y186" s="2" t="n">
        <v>0.0931582659059878</v>
      </c>
      <c r="Z186" s="2" t="n">
        <v>0.17076222231434</v>
      </c>
      <c r="AA186" s="2" t="n">
        <v>0.1723743385808</v>
      </c>
      <c r="AB186" s="2" t="n">
        <v>0.156146834580085</v>
      </c>
      <c r="AC186" s="2" t="n">
        <v>0.155866600562915</v>
      </c>
      <c r="AD186" s="2" t="n">
        <v>0.11802900676595</v>
      </c>
      <c r="AE186" s="2" t="n">
        <v>0.0683074480443107</v>
      </c>
      <c r="AF186" s="2" t="n">
        <v>0.0274998216068501</v>
      </c>
      <c r="AG186" s="2" t="n">
        <v>-0.511947210832454</v>
      </c>
      <c r="AH186" s="3" t="b">
        <f aca="false">TRUE()</f>
        <v>1</v>
      </c>
      <c r="AI186" s="3" t="n">
        <v>-0.430856128601468</v>
      </c>
      <c r="AJ186" s="3" t="b">
        <f aca="false">TRUE()</f>
        <v>1</v>
      </c>
      <c r="AK186" s="3" t="n">
        <v>0.534182685708812</v>
      </c>
      <c r="AL186" s="3" t="b">
        <f aca="false">TRUE()</f>
        <v>1</v>
      </c>
      <c r="AM186" s="3" t="n">
        <v>-0.22295818013816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4</v>
      </c>
      <c r="E187" s="2" t="n">
        <v>2</v>
      </c>
      <c r="F187" s="2" t="n">
        <v>24.2277453179541</v>
      </c>
      <c r="G187" s="2" t="n">
        <v>0.80466472303207</v>
      </c>
      <c r="H187" s="2" t="n">
        <v>0.982717889069555</v>
      </c>
      <c r="I187" s="2" t="n">
        <v>0.181515554931253</v>
      </c>
      <c r="J187" s="2" t="n">
        <v>0.395299930085959</v>
      </c>
      <c r="K187" s="2" t="n">
        <v>3.66100436096108</v>
      </c>
      <c r="L187" s="2" t="n">
        <v>0.685</v>
      </c>
      <c r="M187" s="2" t="n">
        <v>0.106</v>
      </c>
      <c r="N187" s="2" t="n">
        <v>8.199</v>
      </c>
      <c r="O187" s="2" t="s">
        <v>41</v>
      </c>
      <c r="P187" s="2" t="n">
        <v>812.6</v>
      </c>
      <c r="Q187" s="2" t="n">
        <v>177.4</v>
      </c>
      <c r="R187" s="2" t="n">
        <v>40.031</v>
      </c>
      <c r="S187" s="2" t="n">
        <v>0.490551603088436</v>
      </c>
      <c r="T187" s="2" t="n">
        <v>-0.434254215026028</v>
      </c>
      <c r="U187" s="2" t="n">
        <v>-0.37708653519768</v>
      </c>
      <c r="V187" s="2" t="n">
        <v>0.0433571385309995</v>
      </c>
      <c r="W187" s="2" t="n">
        <v>0.0433571385309995</v>
      </c>
      <c r="X187" s="2" t="n">
        <v>0.0453049957606135</v>
      </c>
      <c r="Y187" s="2" t="n">
        <v>0.0854453036647109</v>
      </c>
      <c r="Z187" s="2" t="n">
        <v>0.137390295495918</v>
      </c>
      <c r="AA187" s="2" t="n">
        <v>0.173075281424699</v>
      </c>
      <c r="AB187" s="2" t="n">
        <v>0.151814144791583</v>
      </c>
      <c r="AC187" s="2" t="n">
        <v>0.117313864932095</v>
      </c>
      <c r="AD187" s="2" t="n">
        <v>0.142801537709394</v>
      </c>
      <c r="AE187" s="2" t="n">
        <v>0.109766693865952</v>
      </c>
      <c r="AF187" s="2" t="n">
        <v>0.0370878823550355</v>
      </c>
      <c r="AG187" s="2" t="n">
        <v>-0.757656149313776</v>
      </c>
      <c r="AH187" s="3" t="b">
        <f aca="false">TRUE()</f>
        <v>1</v>
      </c>
      <c r="AI187" s="3" t="n">
        <v>-0.385985904557764</v>
      </c>
      <c r="AJ187" s="3" t="b">
        <f aca="false">TRUE()</f>
        <v>1</v>
      </c>
      <c r="AK187" s="3" t="n">
        <v>-0.14258201832769</v>
      </c>
      <c r="AL187" s="3" t="b">
        <f aca="false">TRUE()</f>
        <v>1</v>
      </c>
      <c r="AM187" s="3" t="n">
        <v>0.63900443795155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4</v>
      </c>
      <c r="E188" s="2" t="n">
        <v>4</v>
      </c>
      <c r="F188" s="2" t="n">
        <v>18.434948822922</v>
      </c>
      <c r="G188" s="2" t="n">
        <v>0.8354943273906</v>
      </c>
      <c r="H188" s="2" t="n">
        <v>0.993719737509269</v>
      </c>
      <c r="I188" s="2" t="n">
        <v>0.110702476861355</v>
      </c>
      <c r="J188" s="2" t="n">
        <v>0.256523319126801</v>
      </c>
      <c r="K188" s="2" t="n">
        <v>6.62252729580845</v>
      </c>
      <c r="L188" s="2" t="n">
        <v>0.701</v>
      </c>
      <c r="M188" s="2" t="n">
        <v>0.109</v>
      </c>
      <c r="N188" s="2" t="n">
        <v>13.951</v>
      </c>
      <c r="O188" s="2" t="s">
        <v>41</v>
      </c>
      <c r="P188" s="2" t="n">
        <v>369.7</v>
      </c>
      <c r="Q188" s="2" t="n">
        <v>141.3</v>
      </c>
      <c r="R188" s="2" t="n">
        <v>18.212</v>
      </c>
      <c r="S188" s="2" t="n">
        <v>0.585349558168213</v>
      </c>
      <c r="T188" s="2" t="n">
        <v>0.223566918857013</v>
      </c>
      <c r="U188" s="2" t="n">
        <v>-0.548695862889191</v>
      </c>
      <c r="V188" s="2" t="n">
        <v>0.3332000151722</v>
      </c>
      <c r="W188" s="2" t="n">
        <v>0.113724853768666</v>
      </c>
      <c r="X188" s="2" t="n">
        <v>0.172538513827549</v>
      </c>
      <c r="Y188" s="2" t="n">
        <v>0.158903259404484</v>
      </c>
      <c r="Z188" s="2" t="n">
        <v>0.163264890659949</v>
      </c>
      <c r="AA188" s="2" t="n">
        <v>0.125615754895082</v>
      </c>
      <c r="AB188" s="2" t="n">
        <v>0.102296401056893</v>
      </c>
      <c r="AC188" s="2" t="n">
        <v>0.112134712707567</v>
      </c>
      <c r="AD188" s="2" t="n">
        <v>0.0913641214147448</v>
      </c>
      <c r="AE188" s="2" t="n">
        <v>0.0582467117581466</v>
      </c>
      <c r="AF188" s="2" t="n">
        <v>0.0156356342755842</v>
      </c>
      <c r="AG188" s="2" t="n">
        <v>1.27800542322727</v>
      </c>
      <c r="AH188" s="3" t="b">
        <f aca="false">TRUE()</f>
        <v>1</v>
      </c>
      <c r="AI188" s="3" t="n">
        <v>-0.206505008382952</v>
      </c>
      <c r="AJ188" s="3" t="b">
        <f aca="false">TRUE()</f>
        <v>1</v>
      </c>
      <c r="AK188" s="3" t="n">
        <v>-0.0579864303231275</v>
      </c>
      <c r="AL188" s="3" t="b">
        <f aca="false">TRUE()</f>
        <v>1</v>
      </c>
      <c r="AM188" s="3" t="n">
        <v>-0.87472769349941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5</v>
      </c>
      <c r="E189" s="2" t="n">
        <v>0</v>
      </c>
      <c r="F189" s="2" t="n">
        <v>36.0273733851036</v>
      </c>
      <c r="G189" s="2" t="n">
        <v>0.781071242849714</v>
      </c>
      <c r="H189" s="2" t="n">
        <v>0.994945628839552</v>
      </c>
      <c r="I189" s="2" t="n">
        <v>0.0790250329005047</v>
      </c>
      <c r="J189" s="2" t="n">
        <v>0.223516563438434</v>
      </c>
      <c r="K189" s="2" t="n">
        <v>8.48007197974415</v>
      </c>
      <c r="L189" s="2" t="n">
        <v>0.808</v>
      </c>
      <c r="M189" s="2" t="n">
        <v>0.106</v>
      </c>
      <c r="N189" s="2" t="n">
        <v>17.807</v>
      </c>
      <c r="O189" s="2" t="s">
        <v>41</v>
      </c>
      <c r="P189" s="2" t="n">
        <v>467.3</v>
      </c>
      <c r="Q189" s="2" t="n">
        <v>160.8</v>
      </c>
      <c r="R189" s="2" t="n">
        <v>23.018</v>
      </c>
      <c r="S189" s="2" t="n">
        <v>0.522119617921213</v>
      </c>
      <c r="T189" s="2" t="n">
        <v>0.122307722932836</v>
      </c>
      <c r="U189" s="2" t="n">
        <v>-0.469802200555051</v>
      </c>
      <c r="V189" s="2" t="n">
        <v>0.147372870851044</v>
      </c>
      <c r="W189" s="2" t="n">
        <v>0.0379701884540112</v>
      </c>
      <c r="X189" s="2" t="n">
        <v>0.0380490506490653</v>
      </c>
      <c r="Y189" s="2" t="n">
        <v>0.155729110013225</v>
      </c>
      <c r="Z189" s="2" t="n">
        <v>0.195389323898335</v>
      </c>
      <c r="AA189" s="2" t="n">
        <v>0.118954440610034</v>
      </c>
      <c r="AB189" s="2" t="n">
        <v>0.118089870791209</v>
      </c>
      <c r="AC189" s="2" t="n">
        <v>0.137946985507907</v>
      </c>
      <c r="AD189" s="2" t="n">
        <v>0.133860454847276</v>
      </c>
      <c r="AE189" s="2" t="n">
        <v>0.0872923347484401</v>
      </c>
      <c r="AF189" s="2" t="n">
        <v>0.0146884289345092</v>
      </c>
      <c r="AG189" s="2" t="n">
        <v>2.55482563213802</v>
      </c>
      <c r="AH189" s="3" t="b">
        <f aca="false">FALSE()</f>
        <v>0</v>
      </c>
      <c r="AI189" s="3" t="n">
        <v>0.993773484786114</v>
      </c>
      <c r="AJ189" s="3" t="b">
        <f aca="false">TRUE()</f>
        <v>1</v>
      </c>
      <c r="AK189" s="3" t="n">
        <v>-0.14258201832769</v>
      </c>
      <c r="AL189" s="3" t="b">
        <f aca="false">TRUE()</f>
        <v>1</v>
      </c>
      <c r="AM189" s="3" t="n">
        <v>-0.541152945182383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6</v>
      </c>
      <c r="E190" s="2" t="n">
        <v>2</v>
      </c>
      <c r="F190" s="2" t="n">
        <v>27.8972710309476</v>
      </c>
      <c r="G190" s="2" t="n">
        <v>0.823383084577114</v>
      </c>
      <c r="H190" s="2" t="n">
        <v>0.988211127385773</v>
      </c>
      <c r="I190" s="2" t="n">
        <v>0.139319765060277</v>
      </c>
      <c r="J190" s="2" t="n">
        <v>0.35261180385468</v>
      </c>
      <c r="K190" s="2" t="n">
        <v>4.38448829460404</v>
      </c>
      <c r="L190" s="2" t="n">
        <v>0.655</v>
      </c>
      <c r="M190" s="2" t="n">
        <v>0.086</v>
      </c>
      <c r="N190" s="2" t="n">
        <v>9.693</v>
      </c>
      <c r="O190" s="2" t="s">
        <v>41</v>
      </c>
      <c r="P190" s="2" t="n">
        <v>485.4</v>
      </c>
      <c r="Q190" s="2" t="n">
        <v>200.6</v>
      </c>
      <c r="R190" s="2" t="n">
        <v>23.912</v>
      </c>
      <c r="S190" s="2" t="n">
        <v>0.548587677822618</v>
      </c>
      <c r="T190" s="2" t="n">
        <v>-0.183311855286873</v>
      </c>
      <c r="U190" s="2" t="n">
        <v>-1.10775099527134</v>
      </c>
      <c r="V190" s="2" t="n">
        <v>0.175229407558518</v>
      </c>
      <c r="W190" s="2" t="n">
        <v>0.0396096354691347</v>
      </c>
      <c r="X190" s="2" t="n">
        <v>0.0461480089782668</v>
      </c>
      <c r="Y190" s="2" t="n">
        <v>0.128555663287003</v>
      </c>
      <c r="Z190" s="2" t="n">
        <v>0.162153431607734</v>
      </c>
      <c r="AA190" s="2" t="n">
        <v>0.154148488667953</v>
      </c>
      <c r="AB190" s="2" t="n">
        <v>0.166773384718889</v>
      </c>
      <c r="AC190" s="2" t="n">
        <v>0.140498837102735</v>
      </c>
      <c r="AD190" s="2" t="n">
        <v>0.109838658424603</v>
      </c>
      <c r="AE190" s="2" t="n">
        <v>0.0670744448250003</v>
      </c>
      <c r="AF190" s="2" t="n">
        <v>0.0248090823878152</v>
      </c>
      <c r="AG190" s="2" t="n">
        <v>-0.260355107090473</v>
      </c>
      <c r="AH190" s="3" t="b">
        <f aca="false">TRUE()</f>
        <v>1</v>
      </c>
      <c r="AI190" s="3" t="n">
        <v>-0.72251258488554</v>
      </c>
      <c r="AJ190" s="3" t="b">
        <f aca="false">TRUE()</f>
        <v>1</v>
      </c>
      <c r="AK190" s="3" t="n">
        <v>-0.706552605024776</v>
      </c>
      <c r="AL190" s="3" t="b">
        <f aca="false">TRUE()</f>
        <v>1</v>
      </c>
      <c r="AM190" s="3" t="n">
        <v>-0.47929123468506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8</v>
      </c>
      <c r="E191" s="2" t="n">
        <v>1</v>
      </c>
      <c r="F191" s="2" t="n">
        <v>15.2551187030578</v>
      </c>
      <c r="G191" s="2" t="n">
        <v>0.812220566318927</v>
      </c>
      <c r="H191" s="2" t="n">
        <v>0.988642916802027</v>
      </c>
      <c r="I191" s="2" t="n">
        <v>0.157065539130979</v>
      </c>
      <c r="J191" s="2" t="n">
        <v>0.34069497352568</v>
      </c>
      <c r="K191" s="2" t="n">
        <v>4.05252460827648</v>
      </c>
      <c r="L191" s="2" t="n">
        <v>0.628</v>
      </c>
      <c r="M191" s="2" t="n">
        <v>0.076</v>
      </c>
      <c r="N191" s="2" t="n">
        <v>8.804</v>
      </c>
      <c r="O191" s="2" t="s">
        <v>41</v>
      </c>
      <c r="P191" s="2" t="n">
        <v>442.3</v>
      </c>
      <c r="Q191" s="2" t="n">
        <v>173.8</v>
      </c>
      <c r="R191" s="2" t="n">
        <v>21.789</v>
      </c>
      <c r="S191" s="2" t="n">
        <v>0.357364337223301</v>
      </c>
      <c r="T191" s="2" t="n">
        <v>-0.285279737880413</v>
      </c>
      <c r="U191" s="2" t="n">
        <v>-1.13149473746139</v>
      </c>
      <c r="V191" s="2" t="n">
        <v>0.223469057857028</v>
      </c>
      <c r="W191" s="2" t="n">
        <v>0.0379323448975134</v>
      </c>
      <c r="X191" s="2" t="n">
        <v>0.115004137930867</v>
      </c>
      <c r="Y191" s="2" t="n">
        <v>0.139857508547789</v>
      </c>
      <c r="Z191" s="2" t="n">
        <v>0.151647023212663</v>
      </c>
      <c r="AA191" s="2" t="n">
        <v>0.136190149739685</v>
      </c>
      <c r="AB191" s="2" t="n">
        <v>0.134530943730536</v>
      </c>
      <c r="AC191" s="2" t="n">
        <v>0.132419587017331</v>
      </c>
      <c r="AD191" s="2" t="n">
        <v>0.115286168989414</v>
      </c>
      <c r="AE191" s="2" t="n">
        <v>0.0555041359703623</v>
      </c>
      <c r="AF191" s="2" t="n">
        <v>0.0195603448613527</v>
      </c>
      <c r="AG191" s="2" t="n">
        <v>-0.488536936035488</v>
      </c>
      <c r="AH191" s="3" t="b">
        <f aca="false">TRUE()</f>
        <v>1</v>
      </c>
      <c r="AI191" s="3" t="n">
        <v>-1.02538659718054</v>
      </c>
      <c r="AJ191" s="3" t="b">
        <f aca="false">TRUE()</f>
        <v>1</v>
      </c>
      <c r="AK191" s="3" t="n">
        <v>-0.988537898373319</v>
      </c>
      <c r="AL191" s="3" t="b">
        <f aca="false">TRUE()</f>
        <v>1</v>
      </c>
      <c r="AM191" s="3" t="n">
        <v>-0.62659729669801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8</v>
      </c>
      <c r="E192" s="2" t="n">
        <v>2</v>
      </c>
      <c r="F192" s="2" t="n">
        <v>35.5376777919744</v>
      </c>
      <c r="G192" s="2" t="n">
        <v>0.726932668329177</v>
      </c>
      <c r="H192" s="2" t="n">
        <v>0.978014007565431</v>
      </c>
      <c r="I192" s="2" t="n">
        <v>0.161089117747526</v>
      </c>
      <c r="J192" s="2" t="n">
        <v>0.370019239966792</v>
      </c>
      <c r="K192" s="2" t="n">
        <v>3.96821004932054</v>
      </c>
      <c r="L192" s="2" t="n">
        <v>0.629</v>
      </c>
      <c r="M192" s="2" t="n">
        <v>0.123</v>
      </c>
      <c r="N192" s="2" t="n">
        <v>8.765</v>
      </c>
      <c r="O192" s="2" t="s">
        <v>41</v>
      </c>
      <c r="P192" s="2" t="n">
        <v>535.9</v>
      </c>
      <c r="Q192" s="2" t="n">
        <v>121.4</v>
      </c>
      <c r="R192" s="2" t="n">
        <v>26.397</v>
      </c>
      <c r="S192" s="2" t="n">
        <v>0.781384523766965</v>
      </c>
      <c r="T192" s="2" t="n">
        <v>-0.763072092991134</v>
      </c>
      <c r="U192" s="2" t="n">
        <v>0.74508259919343</v>
      </c>
      <c r="V192" s="2" t="n">
        <v>0.107054295055424</v>
      </c>
      <c r="W192" s="2" t="n">
        <v>0.00788660007451736</v>
      </c>
      <c r="X192" s="2" t="n">
        <v>0.0954787075284101</v>
      </c>
      <c r="Y192" s="2" t="n">
        <v>0.128620258784034</v>
      </c>
      <c r="Z192" s="2" t="n">
        <v>0.132088458752976</v>
      </c>
      <c r="AA192" s="2" t="n">
        <v>0.137903597053174</v>
      </c>
      <c r="AB192" s="2" t="n">
        <v>0.131693938263308</v>
      </c>
      <c r="AC192" s="2" t="n">
        <v>0.156983344432748</v>
      </c>
      <c r="AD192" s="2" t="n">
        <v>0.113757990410552</v>
      </c>
      <c r="AE192" s="2" t="n">
        <v>0.075559540577958</v>
      </c>
      <c r="AF192" s="2" t="n">
        <v>0.0279141641968404</v>
      </c>
      <c r="AG192" s="2" t="n">
        <v>-0.546492221693675</v>
      </c>
      <c r="AH192" s="3" t="b">
        <f aca="false">TRUE()</f>
        <v>1</v>
      </c>
      <c r="AI192" s="3" t="n">
        <v>-1.01416904116961</v>
      </c>
      <c r="AJ192" s="3" t="b">
        <f aca="false">TRUE()</f>
        <v>1</v>
      </c>
      <c r="AK192" s="3" t="n">
        <v>0.336792980364832</v>
      </c>
      <c r="AL192" s="3" t="b">
        <f aca="false">TRUE()</f>
        <v>1</v>
      </c>
      <c r="AM192" s="3" t="n">
        <v>-0.30669364462348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8</v>
      </c>
      <c r="E193" s="2" t="n">
        <v>3</v>
      </c>
      <c r="F193" s="2" t="n">
        <v>23.6293777306568</v>
      </c>
      <c r="G193" s="2" t="n">
        <v>0.902010050251256</v>
      </c>
      <c r="H193" s="2" t="n">
        <v>0.981160139138888</v>
      </c>
      <c r="I193" s="2" t="n">
        <v>0.259123013922859</v>
      </c>
      <c r="J193" s="2" t="n">
        <v>0.445524573084266</v>
      </c>
      <c r="K193" s="2" t="n">
        <v>4.16243476754748</v>
      </c>
      <c r="L193" s="2" t="n">
        <v>0.846</v>
      </c>
      <c r="M193" s="2" t="n">
        <v>0.137</v>
      </c>
      <c r="N193" s="2" t="n">
        <v>9.093</v>
      </c>
      <c r="O193" s="2" t="s">
        <v>41</v>
      </c>
      <c r="P193" s="2" t="n">
        <v>366.5</v>
      </c>
      <c r="Q193" s="2" t="n">
        <v>123.1</v>
      </c>
      <c r="R193" s="2" t="n">
        <v>18.055</v>
      </c>
      <c r="S193" s="2" t="n">
        <v>0.524219529613569</v>
      </c>
      <c r="T193" s="2" t="n">
        <v>-0.382629910690972</v>
      </c>
      <c r="U193" s="2" t="n">
        <v>-0.715848164053442</v>
      </c>
      <c r="V193" s="2" t="n">
        <v>0.100724583237835</v>
      </c>
      <c r="W193" s="2" t="n">
        <v>0.0115764590481493</v>
      </c>
      <c r="X193" s="2" t="n">
        <v>0.0312401848107045</v>
      </c>
      <c r="Y193" s="2" t="n">
        <v>0.108917911595776</v>
      </c>
      <c r="Z193" s="2" t="n">
        <v>0.167708950480456</v>
      </c>
      <c r="AA193" s="2" t="n">
        <v>0.15228414539551</v>
      </c>
      <c r="AB193" s="2" t="n">
        <v>0.167402464880801</v>
      </c>
      <c r="AC193" s="2" t="n">
        <v>0.161974117555807</v>
      </c>
      <c r="AD193" s="2" t="n">
        <v>0.118760031813252</v>
      </c>
      <c r="AE193" s="2" t="n">
        <v>0.0708003247884943</v>
      </c>
      <c r="AF193" s="2" t="n">
        <v>0.0209118686791989</v>
      </c>
      <c r="AG193" s="2" t="n">
        <v>-0.41298800645363</v>
      </c>
      <c r="AH193" s="3" t="b">
        <f aca="false">TRUE()</f>
        <v>1</v>
      </c>
      <c r="AI193" s="3" t="n">
        <v>1.42004061320129</v>
      </c>
      <c r="AJ193" s="3" t="b">
        <f aca="false">TRUE()</f>
        <v>1</v>
      </c>
      <c r="AK193" s="3" t="n">
        <v>0.731572391052792</v>
      </c>
      <c r="AL193" s="3" t="b">
        <f aca="false">TRUE()</f>
        <v>1</v>
      </c>
      <c r="AM193" s="3" t="n">
        <v>-0.88566457049341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0</v>
      </c>
      <c r="E194" s="2" t="n">
        <v>0</v>
      </c>
      <c r="F194" s="2" t="n">
        <v>18.434948822922</v>
      </c>
      <c r="G194" s="2" t="n">
        <v>0.825581395348837</v>
      </c>
      <c r="H194" s="2" t="n">
        <v>0.993999275098456</v>
      </c>
      <c r="I194" s="2" t="n">
        <v>0.0892839581987127</v>
      </c>
      <c r="J194" s="2" t="n">
        <v>0.26011527836441</v>
      </c>
      <c r="K194" s="2" t="n">
        <v>6.82056966174962</v>
      </c>
      <c r="L194" s="2" t="n">
        <v>0.742</v>
      </c>
      <c r="M194" s="2" t="n">
        <v>0.086</v>
      </c>
      <c r="N194" s="2" t="n">
        <v>14.511</v>
      </c>
      <c r="O194" s="2" t="s">
        <v>41</v>
      </c>
      <c r="P194" s="2" t="n">
        <v>508.2</v>
      </c>
      <c r="Q194" s="2" t="n">
        <v>191.8</v>
      </c>
      <c r="R194" s="2" t="n">
        <v>25.035</v>
      </c>
      <c r="S194" s="2" t="n">
        <v>0.469801584814906</v>
      </c>
      <c r="T194" s="2" t="n">
        <v>-0.409634071996764</v>
      </c>
      <c r="U194" s="2" t="n">
        <v>-1.03202480274558</v>
      </c>
      <c r="V194" s="2" t="n">
        <v>0.09279926413853</v>
      </c>
      <c r="W194" s="2" t="n">
        <v>0.00594665911024161</v>
      </c>
      <c r="X194" s="2" t="n">
        <v>0.0284831976880823</v>
      </c>
      <c r="Y194" s="2" t="n">
        <v>0.125139314477708</v>
      </c>
      <c r="Z194" s="2" t="n">
        <v>0.154207447769897</v>
      </c>
      <c r="AA194" s="2" t="n">
        <v>0.148235556928371</v>
      </c>
      <c r="AB194" s="2" t="n">
        <v>0.154176280527922</v>
      </c>
      <c r="AC194" s="2" t="n">
        <v>0.152732968922926</v>
      </c>
      <c r="AD194" s="2" t="n">
        <v>0.120480489317362</v>
      </c>
      <c r="AE194" s="2" t="n">
        <v>0.0849890197930226</v>
      </c>
      <c r="AF194" s="2" t="n">
        <v>0.0315557245747094</v>
      </c>
      <c r="AG194" s="2" t="n">
        <v>1.41413377440019</v>
      </c>
      <c r="AH194" s="3" t="b">
        <f aca="false">TRUE()</f>
        <v>1</v>
      </c>
      <c r="AI194" s="3" t="n">
        <v>0.253414788065008</v>
      </c>
      <c r="AJ194" s="3" t="b">
        <f aca="false">TRUE()</f>
        <v>1</v>
      </c>
      <c r="AK194" s="3" t="n">
        <v>-0.706552605024776</v>
      </c>
      <c r="AL194" s="3" t="b">
        <f aca="false">TRUE()</f>
        <v>1</v>
      </c>
      <c r="AM194" s="3" t="n">
        <v>-0.40136598610280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1</v>
      </c>
      <c r="E195" s="2" t="n">
        <v>1</v>
      </c>
      <c r="F195" s="2" t="n">
        <v>17.1027289690524</v>
      </c>
      <c r="G195" s="2" t="n">
        <v>0.853513971210838</v>
      </c>
      <c r="H195" s="2" t="n">
        <v>0.992058407745335</v>
      </c>
      <c r="I195" s="2" t="n">
        <v>0.111099849471351</v>
      </c>
      <c r="J195" s="2" t="n">
        <v>0.290000545108093</v>
      </c>
      <c r="K195" s="2" t="n">
        <v>6.0573441170485</v>
      </c>
      <c r="L195" s="2" t="n">
        <v>0.738</v>
      </c>
      <c r="M195" s="2" t="n">
        <v>0.089</v>
      </c>
      <c r="N195" s="2" t="n">
        <v>12.944</v>
      </c>
      <c r="O195" s="2" t="s">
        <v>41</v>
      </c>
      <c r="P195" s="2" t="n">
        <v>633.1</v>
      </c>
      <c r="Q195" s="2" t="n">
        <v>247.5</v>
      </c>
      <c r="R195" s="2" t="n">
        <v>31.188</v>
      </c>
      <c r="S195" s="2" t="n">
        <v>0.53843721370252</v>
      </c>
      <c r="T195" s="2" t="n">
        <v>-0.28536180311479</v>
      </c>
      <c r="U195" s="2" t="n">
        <v>-1.02047659648193</v>
      </c>
      <c r="V195" s="2" t="n">
        <v>0.121768620924325</v>
      </c>
      <c r="W195" s="2" t="n">
        <v>0.0263992470190916</v>
      </c>
      <c r="X195" s="2" t="n">
        <v>0.0597648995763824</v>
      </c>
      <c r="Y195" s="2" t="n">
        <v>0.108436982475904</v>
      </c>
      <c r="Z195" s="2" t="n">
        <v>0.160921812340469</v>
      </c>
      <c r="AA195" s="2" t="n">
        <v>0.148626767482133</v>
      </c>
      <c r="AB195" s="2" t="n">
        <v>0.153554956913779</v>
      </c>
      <c r="AC195" s="2" t="n">
        <v>0.150545413043329</v>
      </c>
      <c r="AD195" s="2" t="n">
        <v>0.131731042065116</v>
      </c>
      <c r="AE195" s="2" t="n">
        <v>0.0704775204096418</v>
      </c>
      <c r="AF195" s="2" t="n">
        <v>0.0159406056932466</v>
      </c>
      <c r="AG195" s="2" t="n">
        <v>0.889515546984752</v>
      </c>
      <c r="AH195" s="3" t="b">
        <f aca="false">TRUE()</f>
        <v>1</v>
      </c>
      <c r="AI195" s="3" t="n">
        <v>0.208544564021304</v>
      </c>
      <c r="AJ195" s="3" t="b">
        <f aca="false">TRUE()</f>
        <v>1</v>
      </c>
      <c r="AK195" s="3" t="n">
        <v>-0.621957017020213</v>
      </c>
      <c r="AL195" s="3" t="b">
        <f aca="false">TRUE()</f>
        <v>1</v>
      </c>
      <c r="AM195" s="3" t="n">
        <v>0.025513994069301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1</v>
      </c>
      <c r="E196" s="2" t="n">
        <v>3</v>
      </c>
      <c r="F196" s="2" t="n">
        <v>24.2277453179541</v>
      </c>
      <c r="G196" s="2" t="n">
        <v>0.885997521685254</v>
      </c>
      <c r="H196" s="2" t="n">
        <v>0.981654146021806</v>
      </c>
      <c r="I196" s="2" t="n">
        <v>0.206058459593853</v>
      </c>
      <c r="J196" s="2" t="n">
        <v>0.415825463104196</v>
      </c>
      <c r="K196" s="2" t="n">
        <v>4.26539734048586</v>
      </c>
      <c r="L196" s="2" t="n">
        <v>0.789</v>
      </c>
      <c r="M196" s="2" t="n">
        <v>0.118</v>
      </c>
      <c r="N196" s="2" t="n">
        <v>9.237</v>
      </c>
      <c r="O196" s="2" t="s">
        <v>41</v>
      </c>
      <c r="P196" s="2" t="n">
        <v>843.6</v>
      </c>
      <c r="Q196" s="2" t="n">
        <v>220.7</v>
      </c>
      <c r="R196" s="2" t="n">
        <v>41.559</v>
      </c>
      <c r="S196" s="2" t="n">
        <v>0.000495541495698267</v>
      </c>
      <c r="T196" s="2" t="n">
        <v>-0.0227574307175279</v>
      </c>
      <c r="U196" s="2" t="n">
        <v>-0.940189151721688</v>
      </c>
      <c r="V196" s="2" t="n">
        <v>0.138889344489783</v>
      </c>
      <c r="W196" s="2" t="n">
        <v>0.0442913712708858</v>
      </c>
      <c r="X196" s="2" t="n">
        <v>0.0447943676040861</v>
      </c>
      <c r="Y196" s="2" t="n">
        <v>0.107077516682138</v>
      </c>
      <c r="Z196" s="2" t="n">
        <v>0.163313580562079</v>
      </c>
      <c r="AA196" s="2" t="n">
        <v>0.217981227769156</v>
      </c>
      <c r="AB196" s="2" t="n">
        <v>0.176798824841709</v>
      </c>
      <c r="AC196" s="2" t="n">
        <v>0.159950417074982</v>
      </c>
      <c r="AD196" s="2" t="n">
        <v>0.0993016276023455</v>
      </c>
      <c r="AE196" s="2" t="n">
        <v>0.0231778504657946</v>
      </c>
      <c r="AF196" s="2" t="n">
        <v>0.00760458739771062</v>
      </c>
      <c r="AG196" s="2" t="n">
        <v>-0.342214638240156</v>
      </c>
      <c r="AH196" s="3" t="b">
        <f aca="false">TRUE()</f>
        <v>1</v>
      </c>
      <c r="AI196" s="3" t="n">
        <v>0.780639920578523</v>
      </c>
      <c r="AJ196" s="3" t="b">
        <f aca="false">TRUE()</f>
        <v>1</v>
      </c>
      <c r="AK196" s="3" t="n">
        <v>0.195800333690561</v>
      </c>
      <c r="AL196" s="3" t="b">
        <f aca="false">TRUE()</f>
        <v>1</v>
      </c>
      <c r="AM196" s="3" t="n">
        <v>0.7449554338309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1</v>
      </c>
      <c r="E197" s="2" t="n">
        <v>4</v>
      </c>
      <c r="F197" s="2" t="n">
        <v>27.8972710309476</v>
      </c>
      <c r="G197" s="2" t="n">
        <v>0.909287257019439</v>
      </c>
      <c r="H197" s="2" t="n">
        <v>0.961722126682825</v>
      </c>
      <c r="I197" s="2" t="n">
        <v>0.159438979278258</v>
      </c>
      <c r="J197" s="2" t="n">
        <v>0.495251874277481</v>
      </c>
      <c r="K197" s="2" t="n">
        <v>2.93580530968661</v>
      </c>
      <c r="L197" s="2" t="n">
        <v>0.724</v>
      </c>
      <c r="M197" s="2" t="n">
        <v>0.169</v>
      </c>
      <c r="N197" s="2" t="n">
        <v>6.477</v>
      </c>
      <c r="O197" s="2" t="s">
        <v>41</v>
      </c>
      <c r="P197" s="2" t="n">
        <v>396.7</v>
      </c>
      <c r="Q197" s="2" t="n">
        <v>127.5</v>
      </c>
      <c r="R197" s="2" t="n">
        <v>19.543</v>
      </c>
      <c r="S197" s="2" t="n">
        <v>-1</v>
      </c>
      <c r="T197" s="2" t="n">
        <v>0.783434838564182</v>
      </c>
      <c r="U197" s="2" t="n">
        <v>1.16466210471308</v>
      </c>
      <c r="V197" s="2" t="n">
        <v>0.193532463258537</v>
      </c>
      <c r="W197" s="2" t="n">
        <v>0.0167832824217238</v>
      </c>
      <c r="X197" s="2" t="n">
        <v>0.0929218407640832</v>
      </c>
      <c r="Y197" s="2" t="n">
        <v>0.093941710407614</v>
      </c>
      <c r="Z197" s="2" t="n">
        <v>0.133592954188111</v>
      </c>
      <c r="AA197" s="2" t="n">
        <v>0.189223656446436</v>
      </c>
      <c r="AB197" s="2" t="n">
        <v>0.200022574714413</v>
      </c>
      <c r="AC197" s="2" t="n">
        <v>0.138136406631791</v>
      </c>
      <c r="AD197" s="2" t="n">
        <v>0.0938850495371842</v>
      </c>
      <c r="AE197" s="2" t="n">
        <v>0.0369222762701362</v>
      </c>
      <c r="AF197" s="2" t="n">
        <v>0.0213535310402321</v>
      </c>
      <c r="AG197" s="2" t="n">
        <v>-1.25613611168447</v>
      </c>
      <c r="AH197" s="3" t="b">
        <f aca="false">TRUE()</f>
        <v>1</v>
      </c>
      <c r="AI197" s="3" t="n">
        <v>0.0514987798683426</v>
      </c>
      <c r="AJ197" s="3" t="b">
        <f aca="false">TRUE()</f>
        <v>1</v>
      </c>
      <c r="AK197" s="3" t="n">
        <v>1.63392532976813</v>
      </c>
      <c r="AL197" s="3" t="b">
        <f aca="false">FALSE()</f>
        <v>0</v>
      </c>
      <c r="AM197" s="3" t="n">
        <v>-0.782447793862534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2</v>
      </c>
      <c r="E198" s="2" t="n">
        <v>1</v>
      </c>
      <c r="F198" s="2" t="n">
        <v>26.565051177078</v>
      </c>
      <c r="G198" s="2" t="n">
        <v>0.761658031088083</v>
      </c>
      <c r="H198" s="2" t="n">
        <v>0.987898135182438</v>
      </c>
      <c r="I198" s="2" t="n">
        <v>0.129976536858381</v>
      </c>
      <c r="J198" s="2" t="n">
        <v>0.314991611973689</v>
      </c>
      <c r="K198" s="2" t="n">
        <v>4.97788527566399</v>
      </c>
      <c r="L198" s="2" t="n">
        <v>0.681</v>
      </c>
      <c r="M198" s="2" t="n">
        <v>0.083</v>
      </c>
      <c r="N198" s="2" t="n">
        <v>10.737</v>
      </c>
      <c r="O198" s="2" t="s">
        <v>41</v>
      </c>
      <c r="P198" s="2" t="n">
        <v>804.7</v>
      </c>
      <c r="Q198" s="2" t="n">
        <v>291.2</v>
      </c>
      <c r="R198" s="2" t="n">
        <v>39.638</v>
      </c>
      <c r="S198" s="2" t="n">
        <v>0.668364147427049</v>
      </c>
      <c r="T198" s="2" t="n">
        <v>-0.440167708759898</v>
      </c>
      <c r="U198" s="2" t="n">
        <v>-0.853988131449429</v>
      </c>
      <c r="V198" s="2" t="n">
        <v>0.0710696215058441</v>
      </c>
      <c r="W198" s="2" t="n">
        <v>0.00966942205621402</v>
      </c>
      <c r="X198" s="2" t="n">
        <v>0.0516316878184313</v>
      </c>
      <c r="Y198" s="2" t="n">
        <v>0.107424906528669</v>
      </c>
      <c r="Z198" s="2" t="n">
        <v>0.147227653694486</v>
      </c>
      <c r="AA198" s="2" t="n">
        <v>0.153040893774163</v>
      </c>
      <c r="AB198" s="2" t="n">
        <v>0.155871820648234</v>
      </c>
      <c r="AC198" s="2" t="n">
        <v>0.154053708816282</v>
      </c>
      <c r="AD198" s="2" t="n">
        <v>0.138359492374943</v>
      </c>
      <c r="AE198" s="2" t="n">
        <v>0.0766060935302776</v>
      </c>
      <c r="AF198" s="2" t="n">
        <v>0.0157837428145125</v>
      </c>
      <c r="AG198" s="2" t="n">
        <v>0.147528086178757</v>
      </c>
      <c r="AH198" s="3" t="b">
        <f aca="false">TRUE()</f>
        <v>1</v>
      </c>
      <c r="AI198" s="3" t="n">
        <v>-0.430856128601468</v>
      </c>
      <c r="AJ198" s="3" t="b">
        <f aca="false">TRUE()</f>
        <v>1</v>
      </c>
      <c r="AK198" s="3" t="n">
        <v>-0.791148193029339</v>
      </c>
      <c r="AL198" s="3" t="b">
        <f aca="false">TRUE()</f>
        <v>1</v>
      </c>
      <c r="AM198" s="3" t="n">
        <v>0.61200402287261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2</v>
      </c>
      <c r="E199" s="2" t="n">
        <v>2</v>
      </c>
      <c r="F199" s="2" t="n">
        <v>21.3706222693432</v>
      </c>
      <c r="G199" s="2" t="n">
        <v>0.892857142857143</v>
      </c>
      <c r="H199" s="2" t="n">
        <v>0.978807660762508</v>
      </c>
      <c r="I199" s="2" t="n">
        <v>0.242479830195408</v>
      </c>
      <c r="J199" s="2" t="n">
        <v>0.454336972827058</v>
      </c>
      <c r="K199" s="2" t="n">
        <v>3.53776428934729</v>
      </c>
      <c r="L199" s="2" t="n">
        <v>0.701</v>
      </c>
      <c r="M199" s="2" t="n">
        <v>0.121</v>
      </c>
      <c r="N199" s="2" t="n">
        <v>7.854</v>
      </c>
      <c r="O199" s="2" t="s">
        <v>41</v>
      </c>
      <c r="P199" s="2" t="n">
        <v>1193.1</v>
      </c>
      <c r="Q199" s="2" t="n">
        <v>363.2</v>
      </c>
      <c r="R199" s="2" t="n">
        <v>58.772</v>
      </c>
      <c r="S199" s="2" t="n">
        <v>0.507427467177141</v>
      </c>
      <c r="T199" s="2" t="n">
        <v>-0.944890188909822</v>
      </c>
      <c r="U199" s="2" t="n">
        <v>0.281554836221895</v>
      </c>
      <c r="V199" s="2" t="n">
        <v>0.295947471361711</v>
      </c>
      <c r="W199" s="2" t="n">
        <v>0.0399706335588751</v>
      </c>
      <c r="X199" s="2" t="n">
        <v>0.124364362669894</v>
      </c>
      <c r="Y199" s="2" t="n">
        <v>0.141435880798358</v>
      </c>
      <c r="Z199" s="2" t="n">
        <v>0.148225387070057</v>
      </c>
      <c r="AA199" s="2" t="n">
        <v>0.134178226302697</v>
      </c>
      <c r="AB199" s="2" t="n">
        <v>0.138933029279253</v>
      </c>
      <c r="AC199" s="2" t="n">
        <v>0.126362570045205</v>
      </c>
      <c r="AD199" s="2" t="n">
        <v>0.10323010055686</v>
      </c>
      <c r="AE199" s="2" t="n">
        <v>0.0651039341802308</v>
      </c>
      <c r="AF199" s="2" t="n">
        <v>0.018166509097446</v>
      </c>
      <c r="AG199" s="2" t="n">
        <v>-0.842367658729904</v>
      </c>
      <c r="AH199" s="3" t="b">
        <f aca="false">TRUE()</f>
        <v>1</v>
      </c>
      <c r="AI199" s="3" t="n">
        <v>-0.206505008382952</v>
      </c>
      <c r="AJ199" s="3" t="b">
        <f aca="false">TRUE()</f>
        <v>1</v>
      </c>
      <c r="AK199" s="3" t="n">
        <v>0.280395921695124</v>
      </c>
      <c r="AL199" s="3" t="b">
        <f aca="false">TRUE()</f>
        <v>1</v>
      </c>
      <c r="AM199" s="3" t="n">
        <v>1.9394674680195</v>
      </c>
      <c r="AN199" s="3" t="b">
        <f aca="false">FALSE()</f>
        <v>0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2</v>
      </c>
      <c r="E200" s="2" t="n">
        <v>3</v>
      </c>
      <c r="F200" s="2" t="n">
        <v>21.3706222693432</v>
      </c>
      <c r="G200" s="2" t="n">
        <v>0.928182807399347</v>
      </c>
      <c r="H200" s="2" t="n">
        <v>0.990126059793511</v>
      </c>
      <c r="I200" s="2" t="n">
        <v>0.124664064699161</v>
      </c>
      <c r="J200" s="2" t="n">
        <v>0.318405337976529</v>
      </c>
      <c r="K200" s="2" t="n">
        <v>5.29056060382126</v>
      </c>
      <c r="L200" s="2" t="n">
        <v>0.715</v>
      </c>
      <c r="M200" s="2" t="n">
        <v>0.095</v>
      </c>
      <c r="N200" s="2" t="n">
        <v>11.269</v>
      </c>
      <c r="O200" s="2" t="s">
        <v>41</v>
      </c>
      <c r="P200" s="2" t="n">
        <v>564.6</v>
      </c>
      <c r="Q200" s="2" t="n">
        <v>188.7</v>
      </c>
      <c r="R200" s="2" t="n">
        <v>27.812</v>
      </c>
      <c r="S200" s="2" t="n">
        <v>0.495549124881042</v>
      </c>
      <c r="T200" s="2" t="n">
        <v>-0.591692459084814</v>
      </c>
      <c r="U200" s="2" t="n">
        <v>-0.563432808029999</v>
      </c>
      <c r="V200" s="2" t="n">
        <v>0.182497779895382</v>
      </c>
      <c r="W200" s="2" t="n">
        <v>0.0253532322730353</v>
      </c>
      <c r="X200" s="2" t="n">
        <v>0.121949691229986</v>
      </c>
      <c r="Y200" s="2" t="n">
        <v>0.123753032941829</v>
      </c>
      <c r="Z200" s="2" t="n">
        <v>0.131684529453469</v>
      </c>
      <c r="AA200" s="2" t="n">
        <v>0.144336626268115</v>
      </c>
      <c r="AB200" s="2" t="n">
        <v>0.140384217260558</v>
      </c>
      <c r="AC200" s="2" t="n">
        <v>0.137395685137172</v>
      </c>
      <c r="AD200" s="2" t="n">
        <v>0.119024100108926</v>
      </c>
      <c r="AE200" s="2" t="n">
        <v>0.0670353998930013</v>
      </c>
      <c r="AF200" s="2" t="n">
        <v>0.0144367177069432</v>
      </c>
      <c r="AG200" s="2" t="n">
        <v>0.362451679280768</v>
      </c>
      <c r="AH200" s="3" t="b">
        <f aca="false">TRUE()</f>
        <v>1</v>
      </c>
      <c r="AI200" s="3" t="n">
        <v>-0.0494592242299901</v>
      </c>
      <c r="AJ200" s="3" t="b">
        <f aca="false">TRUE()</f>
        <v>1</v>
      </c>
      <c r="AK200" s="3" t="n">
        <v>-0.452765841011087</v>
      </c>
      <c r="AL200" s="3" t="b">
        <f aca="false">TRUE()</f>
        <v>1</v>
      </c>
      <c r="AM200" s="3" t="n">
        <v>-0.20860352908353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2</v>
      </c>
      <c r="E201" s="2" t="n">
        <v>5</v>
      </c>
      <c r="F201" s="2" t="n">
        <v>36.0273733851036</v>
      </c>
      <c r="G201" s="2" t="n">
        <v>0.723529411764706</v>
      </c>
      <c r="H201" s="2" t="n">
        <v>0.955263203763951</v>
      </c>
      <c r="I201" s="2" t="n">
        <v>0.221950770978494</v>
      </c>
      <c r="J201" s="2" t="n">
        <v>0.401425118055155</v>
      </c>
      <c r="K201" s="2" t="n">
        <v>4.00627860225117</v>
      </c>
      <c r="L201" s="2" t="n">
        <v>0.658</v>
      </c>
      <c r="M201" s="2" t="n">
        <v>0.14</v>
      </c>
      <c r="N201" s="2" t="n">
        <v>8.696</v>
      </c>
      <c r="O201" s="2" t="s">
        <v>41</v>
      </c>
      <c r="P201" s="2" t="n">
        <v>1100.2</v>
      </c>
      <c r="Q201" s="2" t="n">
        <v>302.9</v>
      </c>
      <c r="R201" s="2" t="n">
        <v>54.197</v>
      </c>
      <c r="S201" s="2" t="n">
        <v>0.69509037266074</v>
      </c>
      <c r="T201" s="2" t="n">
        <v>-0.644931777600019</v>
      </c>
      <c r="U201" s="2" t="n">
        <v>-0.392309099308672</v>
      </c>
      <c r="V201" s="2" t="n">
        <v>0.187831381114694</v>
      </c>
      <c r="W201" s="2" t="n">
        <v>0.0288265680142671</v>
      </c>
      <c r="X201" s="2" t="n">
        <v>0.104593769618169</v>
      </c>
      <c r="Y201" s="2" t="n">
        <v>0.13325176589176</v>
      </c>
      <c r="Z201" s="2" t="n">
        <v>0.144232249834401</v>
      </c>
      <c r="AA201" s="2" t="n">
        <v>0.139356146737385</v>
      </c>
      <c r="AB201" s="2" t="n">
        <v>0.132887025734975</v>
      </c>
      <c r="AC201" s="2" t="n">
        <v>0.142271359520658</v>
      </c>
      <c r="AD201" s="2" t="n">
        <v>0.110784835364305</v>
      </c>
      <c r="AE201" s="2" t="n">
        <v>0.0711133558806071</v>
      </c>
      <c r="AF201" s="2" t="n">
        <v>0.0215094914177405</v>
      </c>
      <c r="AG201" s="2" t="n">
        <v>-0.520325046214034</v>
      </c>
      <c r="AH201" s="3" t="b">
        <f aca="false">TRUE()</f>
        <v>1</v>
      </c>
      <c r="AI201" s="3" t="n">
        <v>-0.688859916852762</v>
      </c>
      <c r="AJ201" s="3" t="b">
        <f aca="false">TRUE()</f>
        <v>1</v>
      </c>
      <c r="AK201" s="3" t="n">
        <v>0.816167979057355</v>
      </c>
      <c r="AL201" s="3" t="b">
        <f aca="false">TRUE()</f>
        <v>1</v>
      </c>
      <c r="AM201" s="3" t="n">
        <v>1.6219562577874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3</v>
      </c>
      <c r="E202" s="2" t="n">
        <v>0</v>
      </c>
      <c r="F202" s="2" t="n">
        <v>21.3706222693432</v>
      </c>
      <c r="G202" s="2" t="n">
        <v>0.727338129496403</v>
      </c>
      <c r="H202" s="2" t="n">
        <v>0.981359584893291</v>
      </c>
      <c r="I202" s="2" t="n">
        <v>0.157134421353424</v>
      </c>
      <c r="J202" s="2" t="n">
        <v>0.33565471473419</v>
      </c>
      <c r="K202" s="2" t="n">
        <v>5.69873862002654</v>
      </c>
      <c r="L202" s="2" t="n">
        <v>0.803</v>
      </c>
      <c r="M202" s="2" t="n">
        <v>0.108</v>
      </c>
      <c r="N202" s="2" t="n">
        <v>12.154</v>
      </c>
      <c r="O202" s="2" t="s">
        <v>41</v>
      </c>
      <c r="P202" s="2" t="n">
        <v>746.6</v>
      </c>
      <c r="Q202" s="2" t="n">
        <v>307.4</v>
      </c>
      <c r="R202" s="2" t="n">
        <v>36.78</v>
      </c>
      <c r="S202" s="2" t="n">
        <v>0.437604936058079</v>
      </c>
      <c r="T202" s="2" t="n">
        <v>-0.233969513178679</v>
      </c>
      <c r="U202" s="2" t="n">
        <v>-0.908276781452733</v>
      </c>
      <c r="V202" s="2" t="n">
        <v>0.142273342563368</v>
      </c>
      <c r="W202" s="2" t="n">
        <v>0.0995507051857067</v>
      </c>
      <c r="X202" s="2" t="n">
        <v>0.020265908749976</v>
      </c>
      <c r="Y202" s="2" t="n">
        <v>0.0949394766013618</v>
      </c>
      <c r="Z202" s="2" t="n">
        <v>0.164409199354577</v>
      </c>
      <c r="AA202" s="2" t="n">
        <v>0.187286884267518</v>
      </c>
      <c r="AB202" s="2" t="n">
        <v>0.145005429645003</v>
      </c>
      <c r="AC202" s="2" t="n">
        <v>0.144747061585767</v>
      </c>
      <c r="AD202" s="2" t="n">
        <v>0.137949501675495</v>
      </c>
      <c r="AE202" s="2" t="n">
        <v>0.0845374059885326</v>
      </c>
      <c r="AF202" s="2" t="n">
        <v>0.0208591321317695</v>
      </c>
      <c r="AG202" s="2" t="n">
        <v>0.643020940645599</v>
      </c>
      <c r="AH202" s="3" t="b">
        <f aca="false">TRUE()</f>
        <v>1</v>
      </c>
      <c r="AI202" s="3" t="n">
        <v>0.937685704731485</v>
      </c>
      <c r="AJ202" s="3" t="b">
        <f aca="false">TRUE()</f>
        <v>1</v>
      </c>
      <c r="AK202" s="3" t="n">
        <v>-0.0861849596579818</v>
      </c>
      <c r="AL202" s="3" t="b">
        <f aca="false">TRUE()</f>
        <v>1</v>
      </c>
      <c r="AM202" s="3" t="n">
        <v>0.4134313499502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4</v>
      </c>
      <c r="E203" s="2" t="n">
        <v>0</v>
      </c>
      <c r="F203" s="2" t="n">
        <v>17.1027289690524</v>
      </c>
      <c r="G203" s="2" t="n">
        <v>0.839243498817967</v>
      </c>
      <c r="H203" s="2" t="n">
        <v>0.994286964760567</v>
      </c>
      <c r="I203" s="2" t="n">
        <v>0.094127454889834</v>
      </c>
      <c r="J203" s="2" t="n">
        <v>0.248881265158844</v>
      </c>
      <c r="K203" s="2" t="n">
        <v>7.78866092132479</v>
      </c>
      <c r="L203" s="2" t="n">
        <v>0.812</v>
      </c>
      <c r="M203" s="2" t="n">
        <v>0.095</v>
      </c>
      <c r="N203" s="2" t="n">
        <v>16.46</v>
      </c>
      <c r="O203" s="2" t="s">
        <v>41</v>
      </c>
      <c r="P203" s="2" t="n">
        <v>432.3</v>
      </c>
      <c r="Q203" s="2" t="n">
        <v>149.2</v>
      </c>
      <c r="R203" s="2" t="n">
        <v>21.294</v>
      </c>
      <c r="S203" s="2" t="n">
        <v>0.526451237258249</v>
      </c>
      <c r="T203" s="2" t="n">
        <v>-0.123169270160809</v>
      </c>
      <c r="U203" s="2" t="n">
        <v>-0.845919531816887</v>
      </c>
      <c r="V203" s="2" t="n">
        <v>0.164692724071249</v>
      </c>
      <c r="W203" s="2" t="n">
        <v>0.017838202459029</v>
      </c>
      <c r="X203" s="2" t="n">
        <v>0.0563282696791273</v>
      </c>
      <c r="Y203" s="2" t="n">
        <v>0.124313230081572</v>
      </c>
      <c r="Z203" s="2" t="n">
        <v>0.16536159959625</v>
      </c>
      <c r="AA203" s="2" t="n">
        <v>0.139522051822786</v>
      </c>
      <c r="AB203" s="2" t="n">
        <v>0.158344507560609</v>
      </c>
      <c r="AC203" s="2" t="n">
        <v>0.152104386780881</v>
      </c>
      <c r="AD203" s="2" t="n">
        <v>0.096339829282221</v>
      </c>
      <c r="AE203" s="2" t="n">
        <v>0.0886618178900328</v>
      </c>
      <c r="AF203" s="2" t="n">
        <v>0.0190243073065212</v>
      </c>
      <c r="AG203" s="2" t="n">
        <v>2.07957051731422</v>
      </c>
      <c r="AH203" s="3" t="b">
        <f aca="false">TRUE()</f>
        <v>1</v>
      </c>
      <c r="AI203" s="3" t="n">
        <v>1.03864370882982</v>
      </c>
      <c r="AJ203" s="3" t="b">
        <f aca="false">TRUE()</f>
        <v>1</v>
      </c>
      <c r="AK203" s="3" t="n">
        <v>-0.452765841011087</v>
      </c>
      <c r="AL203" s="3" t="b">
        <f aca="false">TRUE()</f>
        <v>1</v>
      </c>
      <c r="AM203" s="3" t="n">
        <v>-0.66077503730427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</v>
      </c>
      <c r="E204" s="2" t="n">
        <v>1</v>
      </c>
      <c r="F204" s="2" t="n">
        <v>26.565051177078</v>
      </c>
      <c r="G204" s="2" t="n">
        <v>0.865504358655044</v>
      </c>
      <c r="H204" s="2" t="n">
        <v>0.971114834112246</v>
      </c>
      <c r="I204" s="2" t="n">
        <v>0.228538606299313</v>
      </c>
      <c r="J204" s="2" t="n">
        <v>0.451407523643358</v>
      </c>
      <c r="K204" s="2" t="n">
        <v>3.94878288065941</v>
      </c>
      <c r="L204" s="2" t="n">
        <v>0.846</v>
      </c>
      <c r="M204" s="2" t="n">
        <v>0.137</v>
      </c>
      <c r="N204" s="2" t="n">
        <v>8.717</v>
      </c>
      <c r="O204" s="2" t="s">
        <v>41</v>
      </c>
      <c r="P204" s="2" t="n">
        <v>515.3</v>
      </c>
      <c r="Q204" s="2" t="n">
        <v>171.3</v>
      </c>
      <c r="R204" s="2" t="n">
        <v>24.424</v>
      </c>
      <c r="S204" s="2" t="n">
        <v>0.560991612557711</v>
      </c>
      <c r="T204" s="2" t="n">
        <v>-0.392914107083378</v>
      </c>
      <c r="U204" s="2" t="n">
        <v>-0.336790352160159</v>
      </c>
      <c r="V204" s="2" t="n">
        <v>0.242222530506937</v>
      </c>
      <c r="W204" s="2" t="n">
        <v>0.0368448346878486</v>
      </c>
      <c r="X204" s="2" t="n">
        <v>0.103396224876498</v>
      </c>
      <c r="Y204" s="2" t="n">
        <v>0.135862209298231</v>
      </c>
      <c r="Z204" s="2" t="n">
        <v>0.145617354960825</v>
      </c>
      <c r="AA204" s="2" t="n">
        <v>0.152925642882994</v>
      </c>
      <c r="AB204" s="2" t="n">
        <v>0.150914576093264</v>
      </c>
      <c r="AC204" s="2" t="n">
        <v>0.136122610321978</v>
      </c>
      <c r="AD204" s="2" t="n">
        <v>0.0905190295250797</v>
      </c>
      <c r="AE204" s="2" t="n">
        <v>0.0615352093725217</v>
      </c>
      <c r="AF204" s="2" t="n">
        <v>0.02310714266861</v>
      </c>
      <c r="AG204" s="2" t="n">
        <v>-0.559845871682807</v>
      </c>
      <c r="AH204" s="3" t="b">
        <f aca="false">TRUE()</f>
        <v>1</v>
      </c>
      <c r="AI204" s="3" t="n">
        <v>1.42004061320129</v>
      </c>
      <c r="AJ204" s="3" t="b">
        <f aca="false">TRUE()</f>
        <v>1</v>
      </c>
      <c r="AK204" s="3" t="n">
        <v>0.731572391052792</v>
      </c>
      <c r="AL204" s="3" t="b">
        <f aca="false">TRUE()</f>
        <v>1</v>
      </c>
      <c r="AM204" s="3" t="n">
        <v>-0.37709979027236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</v>
      </c>
      <c r="E205" s="2" t="n">
        <v>2</v>
      </c>
      <c r="F205" s="2" t="n">
        <v>46.8476102659946</v>
      </c>
      <c r="G205" s="2" t="n">
        <v>0.70550576184379</v>
      </c>
      <c r="H205" s="2" t="n">
        <v>0.991226389589642</v>
      </c>
      <c r="I205" s="2" t="n">
        <v>0.112410669628116</v>
      </c>
      <c r="J205" s="2" t="n">
        <v>0.241988779835306</v>
      </c>
      <c r="K205" s="2" t="n">
        <v>7.02782514712667</v>
      </c>
      <c r="L205" s="2" t="n">
        <v>0.675</v>
      </c>
      <c r="M205" s="2" t="n">
        <v>0.122</v>
      </c>
      <c r="N205" s="2" t="n">
        <v>14.896</v>
      </c>
      <c r="O205" s="2" t="s">
        <v>41</v>
      </c>
      <c r="P205" s="2" t="n">
        <v>535</v>
      </c>
      <c r="Q205" s="2" t="n">
        <v>184.1</v>
      </c>
      <c r="R205" s="2" t="n">
        <v>25.355</v>
      </c>
      <c r="S205" s="2" t="n">
        <v>0.640449150933953</v>
      </c>
      <c r="T205" s="2" t="n">
        <v>-0.470483797885248</v>
      </c>
      <c r="U205" s="2" t="n">
        <v>-0.217018851466885</v>
      </c>
      <c r="V205" s="2" t="n">
        <v>0.121644150918053</v>
      </c>
      <c r="W205" s="2" t="n">
        <v>0.0786024124846779</v>
      </c>
      <c r="X205" s="2" t="n">
        <v>0.0197457088450614</v>
      </c>
      <c r="Y205" s="2" t="n">
        <v>0.0821043030111546</v>
      </c>
      <c r="Z205" s="2" t="n">
        <v>0.161316546190545</v>
      </c>
      <c r="AA205" s="2" t="n">
        <v>0.161224304927039</v>
      </c>
      <c r="AB205" s="2" t="n">
        <v>0.162411666224038</v>
      </c>
      <c r="AC205" s="2" t="n">
        <v>0.129491543371675</v>
      </c>
      <c r="AD205" s="2" t="n">
        <v>0.121469964563591</v>
      </c>
      <c r="AE205" s="2" t="n">
        <v>0.0917902701045869</v>
      </c>
      <c r="AF205" s="2" t="n">
        <v>0.0704456927623098</v>
      </c>
      <c r="AG205" s="2" t="n">
        <v>1.55659494608858</v>
      </c>
      <c r="AH205" s="3" t="b">
        <f aca="false">TRUE()</f>
        <v>1</v>
      </c>
      <c r="AI205" s="3" t="n">
        <v>-0.498161464667023</v>
      </c>
      <c r="AJ205" s="3" t="b">
        <f aca="false">TRUE()</f>
        <v>1</v>
      </c>
      <c r="AK205" s="3" t="n">
        <v>0.308594451029978</v>
      </c>
      <c r="AL205" s="3" t="b">
        <f aca="false">TRUE()</f>
        <v>1</v>
      </c>
      <c r="AM205" s="3" t="n">
        <v>-0.30976964127804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</v>
      </c>
      <c r="E206" s="2" t="n">
        <v>3</v>
      </c>
      <c r="F206" s="2" t="n">
        <v>16.504361381755</v>
      </c>
      <c r="G206" s="2" t="n">
        <v>0.8953125</v>
      </c>
      <c r="H206" s="2" t="n">
        <v>0.976949544838956</v>
      </c>
      <c r="I206" s="2" t="n">
        <v>0.297782146584999</v>
      </c>
      <c r="J206" s="2" t="n">
        <v>0.470713678229028</v>
      </c>
      <c r="K206" s="2" t="n">
        <v>3.47866343391532</v>
      </c>
      <c r="L206" s="2" t="n">
        <v>0.727</v>
      </c>
      <c r="M206" s="2" t="n">
        <v>0.095</v>
      </c>
      <c r="N206" s="2" t="n">
        <v>7.821</v>
      </c>
      <c r="O206" s="2" t="s">
        <v>41</v>
      </c>
      <c r="P206" s="2" t="n">
        <v>812.8</v>
      </c>
      <c r="Q206" s="2" t="n">
        <v>246.8</v>
      </c>
      <c r="R206" s="2" t="n">
        <v>38.521</v>
      </c>
      <c r="S206" s="2" t="n">
        <v>0.625756486756772</v>
      </c>
      <c r="T206" s="2" t="n">
        <v>-0.415213037992843</v>
      </c>
      <c r="U206" s="2" t="n">
        <v>-0.768257348974481</v>
      </c>
      <c r="V206" s="2" t="n">
        <v>0.0753416697678356</v>
      </c>
      <c r="W206" s="2" t="n">
        <v>0.0333874989642298</v>
      </c>
      <c r="X206" s="2" t="n">
        <v>0.0406845868279184</v>
      </c>
      <c r="Y206" s="2" t="n">
        <v>0.103831353006426</v>
      </c>
      <c r="Z206" s="2" t="n">
        <v>0.146775497980843</v>
      </c>
      <c r="AA206" s="2" t="n">
        <v>0.160687590633939</v>
      </c>
      <c r="AB206" s="2" t="n">
        <v>0.155763006490345</v>
      </c>
      <c r="AC206" s="2" t="n">
        <v>0.149707802323763</v>
      </c>
      <c r="AD206" s="2" t="n">
        <v>0.115744403130898</v>
      </c>
      <c r="AE206" s="2" t="n">
        <v>0.0808572089974698</v>
      </c>
      <c r="AF206" s="2" t="n">
        <v>0.0459485506083985</v>
      </c>
      <c r="AG206" s="2" t="n">
        <v>-0.882991804804043</v>
      </c>
      <c r="AH206" s="3" t="b">
        <f aca="false">TRUE()</f>
        <v>1</v>
      </c>
      <c r="AI206" s="3" t="n">
        <v>0.0851514479011201</v>
      </c>
      <c r="AJ206" s="3" t="b">
        <f aca="false">TRUE()</f>
        <v>1</v>
      </c>
      <c r="AK206" s="3" t="n">
        <v>-0.452765841011087</v>
      </c>
      <c r="AL206" s="3" t="b">
        <f aca="false">TRUE()</f>
        <v>1</v>
      </c>
      <c r="AM206" s="3" t="n">
        <v>0.63968799276367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</v>
      </c>
      <c r="E207" s="2" t="n">
        <v>6</v>
      </c>
      <c r="F207" s="2" t="n">
        <v>26.565051177078</v>
      </c>
      <c r="G207" s="2" t="n">
        <v>0.819973718791064</v>
      </c>
      <c r="H207" s="2" t="n">
        <v>0.978269215545229</v>
      </c>
      <c r="I207" s="2" t="n">
        <v>0.196173203929566</v>
      </c>
      <c r="J207" s="2" t="n">
        <v>0.421048923989076</v>
      </c>
      <c r="K207" s="2" t="n">
        <v>3.79552350487252</v>
      </c>
      <c r="L207" s="2" t="n">
        <v>0.756</v>
      </c>
      <c r="M207" s="2" t="n">
        <v>0.121</v>
      </c>
      <c r="N207" s="2" t="n">
        <v>8.454</v>
      </c>
      <c r="O207" s="2" t="s">
        <v>41</v>
      </c>
      <c r="P207" s="2" t="n">
        <v>547.5</v>
      </c>
      <c r="Q207" s="2" t="n">
        <v>237.5</v>
      </c>
      <c r="R207" s="2" t="n">
        <v>25.95</v>
      </c>
      <c r="S207" s="2" t="n">
        <v>0.595153284707341</v>
      </c>
      <c r="T207" s="2" t="n">
        <v>-0.37143542068702</v>
      </c>
      <c r="U207" s="2" t="n">
        <v>-0.859899872508169</v>
      </c>
      <c r="V207" s="2" t="n">
        <v>0.41465548390599</v>
      </c>
      <c r="W207" s="2" t="n">
        <v>0.118098440384802</v>
      </c>
      <c r="X207" s="2" t="n">
        <v>0.130767467506973</v>
      </c>
      <c r="Y207" s="2" t="n">
        <v>0.160372503607646</v>
      </c>
      <c r="Z207" s="2" t="n">
        <v>0.15958631260455</v>
      </c>
      <c r="AA207" s="2" t="n">
        <v>0.144473624658426</v>
      </c>
      <c r="AB207" s="2" t="n">
        <v>0.130370510405895</v>
      </c>
      <c r="AC207" s="2" t="n">
        <v>0.122636205744122</v>
      </c>
      <c r="AD207" s="2" t="n">
        <v>0.0880760189030295</v>
      </c>
      <c r="AE207" s="2" t="n">
        <v>0.0490153577156683</v>
      </c>
      <c r="AF207" s="2" t="n">
        <v>0.0147019988536904</v>
      </c>
      <c r="AG207" s="2" t="n">
        <v>-0.665191745675532</v>
      </c>
      <c r="AH207" s="3" t="b">
        <f aca="false">TRUE()</f>
        <v>1</v>
      </c>
      <c r="AI207" s="3" t="n">
        <v>0.41046057221797</v>
      </c>
      <c r="AJ207" s="3" t="b">
        <f aca="false">TRUE()</f>
        <v>1</v>
      </c>
      <c r="AK207" s="3" t="n">
        <v>0.280395921695124</v>
      </c>
      <c r="AL207" s="3" t="b">
        <f aca="false">TRUE()</f>
        <v>1</v>
      </c>
      <c r="AM207" s="3" t="n">
        <v>-0.26704746552022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</v>
      </c>
      <c r="E208" s="2" t="n">
        <v>7</v>
      </c>
      <c r="F208" s="2" t="n">
        <v>18.9246444160512</v>
      </c>
      <c r="G208" s="2" t="n">
        <v>0.717948717948718</v>
      </c>
      <c r="H208" s="2" t="n">
        <v>0.983778895080966</v>
      </c>
      <c r="I208" s="2" t="n">
        <v>0.119366207318922</v>
      </c>
      <c r="J208" s="2" t="n">
        <v>0.335856064832461</v>
      </c>
      <c r="K208" s="2" t="n">
        <v>4.25517044579621</v>
      </c>
      <c r="L208" s="2" t="n">
        <v>0.627</v>
      </c>
      <c r="M208" s="2" t="n">
        <v>0.081</v>
      </c>
      <c r="N208" s="2" t="n">
        <v>9.254</v>
      </c>
      <c r="O208" s="2" t="s">
        <v>41</v>
      </c>
      <c r="P208" s="2" t="n">
        <v>556</v>
      </c>
      <c r="Q208" s="2" t="n">
        <v>227.9</v>
      </c>
      <c r="R208" s="2" t="n">
        <v>26.35</v>
      </c>
      <c r="S208" s="2" t="n">
        <v>0.742397810856399</v>
      </c>
      <c r="T208" s="2" t="n">
        <v>-0.525225587584298</v>
      </c>
      <c r="U208" s="2" t="n">
        <v>-0.749005508386691</v>
      </c>
      <c r="V208" s="2" t="n">
        <v>0.406244091585082</v>
      </c>
      <c r="W208" s="2" t="n">
        <v>0.127959895066584</v>
      </c>
      <c r="X208" s="2" t="n">
        <v>0.124084403960838</v>
      </c>
      <c r="Y208" s="2" t="n">
        <v>0.129009033709023</v>
      </c>
      <c r="Z208" s="2" t="n">
        <v>0.169335882659824</v>
      </c>
      <c r="AA208" s="2" t="n">
        <v>0.171492949880253</v>
      </c>
      <c r="AB208" s="2" t="n">
        <v>0.142956988004743</v>
      </c>
      <c r="AC208" s="2" t="n">
        <v>0.121227833662029</v>
      </c>
      <c r="AD208" s="2" t="n">
        <v>0.0802241733550238</v>
      </c>
      <c r="AE208" s="2" t="n">
        <v>0.0484282423567264</v>
      </c>
      <c r="AF208" s="2" t="n">
        <v>0.0132404924115407</v>
      </c>
      <c r="AG208" s="2" t="n">
        <v>-0.349244297298737</v>
      </c>
      <c r="AH208" s="3" t="b">
        <f aca="false">TRUE()</f>
        <v>1</v>
      </c>
      <c r="AI208" s="3" t="n">
        <v>-1.03660415319146</v>
      </c>
      <c r="AJ208" s="3" t="b">
        <f aca="false">TRUE()</f>
        <v>1</v>
      </c>
      <c r="AK208" s="3" t="n">
        <v>-0.847545251699047</v>
      </c>
      <c r="AL208" s="3" t="b">
        <f aca="false">TRUE()</f>
        <v>1</v>
      </c>
      <c r="AM208" s="3" t="n">
        <v>-0.23799638600491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</v>
      </c>
      <c r="E209" s="2" t="n">
        <v>8</v>
      </c>
      <c r="F209" s="2" t="n">
        <v>43.1523897340054</v>
      </c>
      <c r="G209" s="2" t="n">
        <v>0.726375176304654</v>
      </c>
      <c r="H209" s="2" t="n">
        <v>0.99070226415046</v>
      </c>
      <c r="I209" s="2" t="n">
        <v>0.0774714515050341</v>
      </c>
      <c r="J209" s="2" t="n">
        <v>0.246090408316098</v>
      </c>
      <c r="K209" s="2" t="n">
        <v>6.66377751906247</v>
      </c>
      <c r="L209" s="2" t="n">
        <v>0.705</v>
      </c>
      <c r="M209" s="2" t="n">
        <v>0.145</v>
      </c>
      <c r="N209" s="2" t="n">
        <v>14.258</v>
      </c>
      <c r="O209" s="2" t="s">
        <v>41</v>
      </c>
      <c r="P209" s="2" t="n">
        <v>976.3</v>
      </c>
      <c r="Q209" s="2" t="n">
        <v>331.7</v>
      </c>
      <c r="R209" s="2" t="n">
        <v>46.269</v>
      </c>
      <c r="S209" s="2" t="n">
        <v>0.599120580365069</v>
      </c>
      <c r="T209" s="2" t="n">
        <v>2.84618593381363</v>
      </c>
      <c r="U209" s="2" t="n">
        <v>15.3871262255804</v>
      </c>
      <c r="V209" s="2" t="n">
        <v>0.0984462977548245</v>
      </c>
      <c r="W209" s="2" t="n">
        <v>0.0172922292728537</v>
      </c>
      <c r="X209" s="2" t="n">
        <v>0.0517409183178399</v>
      </c>
      <c r="Y209" s="2" t="n">
        <v>0.0599883465291296</v>
      </c>
      <c r="Z209" s="2" t="n">
        <v>0.156753628828128</v>
      </c>
      <c r="AA209" s="2" t="n">
        <v>0.134058023719896</v>
      </c>
      <c r="AB209" s="2" t="n">
        <v>0.360105573641221</v>
      </c>
      <c r="AC209" s="2" t="n">
        <v>0.08106010297772</v>
      </c>
      <c r="AD209" s="2" t="n">
        <v>0.0764346359474479</v>
      </c>
      <c r="AE209" s="2" t="n">
        <v>0.0590272054912037</v>
      </c>
      <c r="AF209" s="2" t="n">
        <v>0.0208315645474137</v>
      </c>
      <c r="AG209" s="2" t="n">
        <v>1.30635958295667</v>
      </c>
      <c r="AH209" s="3" t="b">
        <f aca="false">TRUE()</f>
        <v>1</v>
      </c>
      <c r="AI209" s="3" t="n">
        <v>-0.161634784339249</v>
      </c>
      <c r="AJ209" s="3" t="b">
        <f aca="false">TRUE()</f>
        <v>1</v>
      </c>
      <c r="AK209" s="3" t="n">
        <v>0.957160625731626</v>
      </c>
      <c r="AL209" s="3" t="b">
        <f aca="false">TRUE()</f>
        <v>1</v>
      </c>
      <c r="AM209" s="3" t="n">
        <v>1.1984940516759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</v>
      </c>
      <c r="E210" s="2" t="n">
        <v>9</v>
      </c>
      <c r="F210" s="2" t="n">
        <v>39.8055710922652</v>
      </c>
      <c r="G210" s="2" t="n">
        <v>0.539298072170044</v>
      </c>
      <c r="H210" s="2" t="n">
        <v>0.971285820471848</v>
      </c>
      <c r="I210" s="2" t="n">
        <v>0.130334428908431</v>
      </c>
      <c r="J210" s="2" t="n">
        <v>0.247790610262597</v>
      </c>
      <c r="K210" s="2" t="n">
        <v>6.85787907617815</v>
      </c>
      <c r="L210" s="2" t="n">
        <v>0.74</v>
      </c>
      <c r="M210" s="2" t="n">
        <v>0.096</v>
      </c>
      <c r="N210" s="2" t="n">
        <v>14.727</v>
      </c>
      <c r="O210" s="2" t="s">
        <v>41</v>
      </c>
      <c r="P210" s="2" t="n">
        <v>564.6</v>
      </c>
      <c r="Q210" s="2" t="n">
        <v>275.9</v>
      </c>
      <c r="R210" s="2" t="n">
        <v>26.761</v>
      </c>
      <c r="S210" s="2" t="n">
        <v>0.610396595495276</v>
      </c>
      <c r="T210" s="2" t="n">
        <v>0.428548006811431</v>
      </c>
      <c r="U210" s="2" t="n">
        <v>-0.76416430266656</v>
      </c>
      <c r="V210" s="2" t="n">
        <v>0.421555421543183</v>
      </c>
      <c r="W210" s="2" t="n">
        <v>0.229669527052595</v>
      </c>
      <c r="X210" s="2" t="n">
        <v>0.114118809553051</v>
      </c>
      <c r="Y210" s="2" t="n">
        <v>0.19128757828793</v>
      </c>
      <c r="Z210" s="2" t="n">
        <v>0.190279370411354</v>
      </c>
      <c r="AA210" s="2" t="n">
        <v>0.136156765519941</v>
      </c>
      <c r="AB210" s="2" t="n">
        <v>0.0933737477184642</v>
      </c>
      <c r="AC210" s="2" t="n">
        <v>0.101918443711597</v>
      </c>
      <c r="AD210" s="2" t="n">
        <v>0.10087595153268</v>
      </c>
      <c r="AE210" s="2" t="n">
        <v>0.0566892967033259</v>
      </c>
      <c r="AF210" s="2" t="n">
        <v>0.0153000365616569</v>
      </c>
      <c r="AG210" s="2" t="n">
        <v>1.43977914096227</v>
      </c>
      <c r="AH210" s="3" t="b">
        <f aca="false">TRUE()</f>
        <v>1</v>
      </c>
      <c r="AI210" s="3" t="n">
        <v>0.230979676043156</v>
      </c>
      <c r="AJ210" s="3" t="b">
        <f aca="false">TRUE()</f>
        <v>1</v>
      </c>
      <c r="AK210" s="3" t="n">
        <v>-0.424567311676233</v>
      </c>
      <c r="AL210" s="3" t="b">
        <f aca="false">TRUE()</f>
        <v>1</v>
      </c>
      <c r="AM210" s="3" t="n">
        <v>-0.20860352908353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</v>
      </c>
      <c r="E211" s="2" t="n">
        <v>0</v>
      </c>
      <c r="F211" s="2" t="n">
        <v>18.434948822922</v>
      </c>
      <c r="G211" s="2" t="n">
        <v>0.871674491392801</v>
      </c>
      <c r="H211" s="2" t="n">
        <v>0.992118830338067</v>
      </c>
      <c r="I211" s="2" t="n">
        <v>0.100509414174814</v>
      </c>
      <c r="J211" s="2" t="n">
        <v>0.30104954711843</v>
      </c>
      <c r="K211" s="2" t="n">
        <v>6.28043355792023</v>
      </c>
      <c r="L211" s="2" t="n">
        <v>0.818</v>
      </c>
      <c r="M211" s="2" t="n">
        <v>0.114</v>
      </c>
      <c r="N211" s="2" t="n">
        <v>13.401</v>
      </c>
      <c r="O211" s="2" t="s">
        <v>41</v>
      </c>
      <c r="P211" s="2" t="n">
        <v>430</v>
      </c>
      <c r="Q211" s="2" t="n">
        <v>165.4</v>
      </c>
      <c r="R211" s="2" t="n">
        <v>20.38</v>
      </c>
      <c r="S211" s="2" t="n">
        <v>0.474327966067035</v>
      </c>
      <c r="T211" s="2" t="n">
        <v>-0.346425660584449</v>
      </c>
      <c r="U211" s="2" t="n">
        <v>-0.960048479651041</v>
      </c>
      <c r="V211" s="2" t="n">
        <v>0.104426274160938</v>
      </c>
      <c r="W211" s="2" t="n">
        <v>0.0101224361017642</v>
      </c>
      <c r="X211" s="2" t="n">
        <v>0.0336769642257754</v>
      </c>
      <c r="Y211" s="2" t="n">
        <v>0.116431947202612</v>
      </c>
      <c r="Z211" s="2" t="n">
        <v>0.155049839416072</v>
      </c>
      <c r="AA211" s="2" t="n">
        <v>0.151538446300077</v>
      </c>
      <c r="AB211" s="2" t="n">
        <v>0.158688160764458</v>
      </c>
      <c r="AC211" s="2" t="n">
        <v>0.146214786589935</v>
      </c>
      <c r="AD211" s="2" t="n">
        <v>0.125735140672063</v>
      </c>
      <c r="AE211" s="2" t="n">
        <v>0.0781815706086942</v>
      </c>
      <c r="AF211" s="2" t="n">
        <v>0.0344831442203136</v>
      </c>
      <c r="AG211" s="2" t="n">
        <v>1.04286050227062</v>
      </c>
      <c r="AH211" s="3" t="b">
        <f aca="false">TRUE()</f>
        <v>1</v>
      </c>
      <c r="AI211" s="3" t="n">
        <v>1.10594904489537</v>
      </c>
      <c r="AJ211" s="3" t="b">
        <f aca="false">TRUE()</f>
        <v>1</v>
      </c>
      <c r="AK211" s="3" t="n">
        <v>0.083006216351144</v>
      </c>
      <c r="AL211" s="3" t="b">
        <f aca="false">TRUE()</f>
        <v>1</v>
      </c>
      <c r="AM211" s="3" t="n">
        <v>-0.66863591764370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</v>
      </c>
      <c r="E212" s="2" t="n">
        <v>0</v>
      </c>
      <c r="F212" s="2" t="n">
        <v>18.434948822922</v>
      </c>
      <c r="G212" s="2" t="n">
        <v>0.924550898203593</v>
      </c>
      <c r="H212" s="2" t="n">
        <v>0.981815604465623</v>
      </c>
      <c r="I212" s="2" t="n">
        <v>0.168542683219401</v>
      </c>
      <c r="J212" s="2" t="n">
        <v>0.444708145476257</v>
      </c>
      <c r="K212" s="2" t="n">
        <v>4.30291819435309</v>
      </c>
      <c r="L212" s="2" t="n">
        <v>0.843</v>
      </c>
      <c r="M212" s="2" t="n">
        <v>0.121</v>
      </c>
      <c r="N212" s="2" t="n">
        <v>9.434</v>
      </c>
      <c r="O212" s="2" t="s">
        <v>41</v>
      </c>
      <c r="P212" s="2" t="n">
        <v>715.6</v>
      </c>
      <c r="Q212" s="2" t="n">
        <v>259.3</v>
      </c>
      <c r="R212" s="2" t="n">
        <v>33.913</v>
      </c>
      <c r="S212" s="2" t="n">
        <v>0.490694478272904</v>
      </c>
      <c r="T212" s="2" t="n">
        <v>-0.262796373746785</v>
      </c>
      <c r="U212" s="2" t="n">
        <v>-0.936759431845288</v>
      </c>
      <c r="V212" s="2" t="n">
        <v>0.0994628349906079</v>
      </c>
      <c r="W212" s="2" t="n">
        <v>0.0132719740214027</v>
      </c>
      <c r="X212" s="2" t="n">
        <v>0.0692236984620746</v>
      </c>
      <c r="Y212" s="2" t="n">
        <v>0.11053392647484</v>
      </c>
      <c r="Z212" s="2" t="n">
        <v>0.129435398827173</v>
      </c>
      <c r="AA212" s="2" t="n">
        <v>0.160102278068746</v>
      </c>
      <c r="AB212" s="2" t="n">
        <v>0.157023003575212</v>
      </c>
      <c r="AC212" s="2" t="n">
        <v>0.1539621055209</v>
      </c>
      <c r="AD212" s="2" t="n">
        <v>0.128660017476427</v>
      </c>
      <c r="AE212" s="2" t="n">
        <v>0.0710225355482543</v>
      </c>
      <c r="AF212" s="2" t="n">
        <v>0.0200370360463737</v>
      </c>
      <c r="AG212" s="2" t="n">
        <v>-0.316423934583021</v>
      </c>
      <c r="AH212" s="3" t="b">
        <f aca="false">TRUE()</f>
        <v>1</v>
      </c>
      <c r="AI212" s="3" t="n">
        <v>1.38638794516852</v>
      </c>
      <c r="AJ212" s="3" t="b">
        <f aca="false">TRUE()</f>
        <v>1</v>
      </c>
      <c r="AK212" s="3" t="n">
        <v>0.280395921695124</v>
      </c>
      <c r="AL212" s="3" t="b">
        <f aca="false">TRUE()</f>
        <v>1</v>
      </c>
      <c r="AM212" s="3" t="n">
        <v>0.30748035407089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7</v>
      </c>
      <c r="E213" s="2" t="n">
        <v>2</v>
      </c>
      <c r="F213" s="2" t="n">
        <v>31.7594800848128</v>
      </c>
      <c r="G213" s="2" t="n">
        <v>0.668407310704961</v>
      </c>
      <c r="H213" s="2" t="n">
        <v>0.977204326834347</v>
      </c>
      <c r="I213" s="2" t="n">
        <v>0.140455037396812</v>
      </c>
      <c r="J213" s="2" t="n">
        <v>0.317272542320678</v>
      </c>
      <c r="K213" s="2" t="n">
        <v>5.02832088015355</v>
      </c>
      <c r="L213" s="2" t="n">
        <v>0.707</v>
      </c>
      <c r="M213" s="2" t="n">
        <v>0.09</v>
      </c>
      <c r="N213" s="2" t="n">
        <v>10.878</v>
      </c>
      <c r="O213" s="2" t="s">
        <v>41</v>
      </c>
      <c r="P213" s="2" t="n">
        <v>445.6</v>
      </c>
      <c r="Q213" s="2" t="n">
        <v>147.6</v>
      </c>
      <c r="R213" s="2" t="n">
        <v>21.117</v>
      </c>
      <c r="S213" s="2" t="n">
        <v>0.640837208791619</v>
      </c>
      <c r="T213" s="2" t="n">
        <v>-0.434638754772594</v>
      </c>
      <c r="U213" s="2" t="n">
        <v>-0.53367484463061</v>
      </c>
      <c r="V213" s="2" t="n">
        <v>0.0350620355047419</v>
      </c>
      <c r="W213" s="2" t="n">
        <v>0.0175733211719927</v>
      </c>
      <c r="X213" s="2" t="n">
        <v>0.0538300163684206</v>
      </c>
      <c r="Y213" s="2" t="n">
        <v>0.0978216605578457</v>
      </c>
      <c r="Z213" s="2" t="n">
        <v>0.148646528619499</v>
      </c>
      <c r="AA213" s="2" t="n">
        <v>0.157074329714338</v>
      </c>
      <c r="AB213" s="2" t="n">
        <v>0.140549820342504</v>
      </c>
      <c r="AC213" s="2" t="n">
        <v>0.16789194165855</v>
      </c>
      <c r="AD213" s="2" t="n">
        <v>0.140164196157732</v>
      </c>
      <c r="AE213" s="2" t="n">
        <v>0.0722578261598139</v>
      </c>
      <c r="AF213" s="2" t="n">
        <v>0.0217636804212968</v>
      </c>
      <c r="AG213" s="2" t="n">
        <v>0.182196000021052</v>
      </c>
      <c r="AH213" s="3" t="b">
        <f aca="false">TRUE()</f>
        <v>1</v>
      </c>
      <c r="AI213" s="3" t="n">
        <v>-0.139199672317397</v>
      </c>
      <c r="AJ213" s="3" t="b">
        <f aca="false">TRUE()</f>
        <v>1</v>
      </c>
      <c r="AK213" s="3" t="n">
        <v>-0.593758487685359</v>
      </c>
      <c r="AL213" s="3" t="b">
        <f aca="false">TRUE()</f>
        <v>1</v>
      </c>
      <c r="AM213" s="3" t="n">
        <v>-0.61531864229795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7</v>
      </c>
      <c r="E214" s="2" t="n">
        <v>4</v>
      </c>
      <c r="F214" s="2" t="n">
        <v>22.6198649480404</v>
      </c>
      <c r="G214" s="2" t="n">
        <v>0.761363636363636</v>
      </c>
      <c r="H214" s="2" t="n">
        <v>0.993959298439808</v>
      </c>
      <c r="I214" s="2" t="n">
        <v>0.117502822998975</v>
      </c>
      <c r="J214" s="2" t="n">
        <v>0.246404340616498</v>
      </c>
      <c r="K214" s="2" t="n">
        <v>5.97720159348307</v>
      </c>
      <c r="L214" s="2" t="n">
        <v>0.616</v>
      </c>
      <c r="M214" s="2" t="n">
        <v>0.104</v>
      </c>
      <c r="N214" s="2" t="n">
        <v>12.706</v>
      </c>
      <c r="O214" s="2" t="s">
        <v>41</v>
      </c>
      <c r="P214" s="2" t="n">
        <v>425.8</v>
      </c>
      <c r="Q214" s="2" t="n">
        <v>124.4</v>
      </c>
      <c r="R214" s="2" t="n">
        <v>20.178</v>
      </c>
      <c r="S214" s="2" t="n">
        <v>0.37357357145388</v>
      </c>
      <c r="T214" s="2" t="n">
        <v>-0.690542460883499</v>
      </c>
      <c r="U214" s="2" t="n">
        <v>0.112722948731635</v>
      </c>
      <c r="V214" s="2" t="n">
        <v>0.221402066516509</v>
      </c>
      <c r="W214" s="2" t="n">
        <v>0.0039948114300653</v>
      </c>
      <c r="X214" s="2" t="n">
        <v>0.119194600036431</v>
      </c>
      <c r="Y214" s="2" t="n">
        <v>0.14945269528165</v>
      </c>
      <c r="Z214" s="2" t="n">
        <v>0.148050545113841</v>
      </c>
      <c r="AA214" s="2" t="n">
        <v>0.119543715547673</v>
      </c>
      <c r="AB214" s="2" t="n">
        <v>0.141712016912775</v>
      </c>
      <c r="AC214" s="2" t="n">
        <v>0.127899121783546</v>
      </c>
      <c r="AD214" s="2" t="n">
        <v>0.104107958603879</v>
      </c>
      <c r="AE214" s="2" t="n">
        <v>0.0706744711243248</v>
      </c>
      <c r="AF214" s="2" t="n">
        <v>0.0193648755958818</v>
      </c>
      <c r="AG214" s="2" t="n">
        <v>0.834427992662972</v>
      </c>
      <c r="AH214" s="3" t="b">
        <f aca="false">TRUE()</f>
        <v>1</v>
      </c>
      <c r="AI214" s="3" t="n">
        <v>-1.15999726931165</v>
      </c>
      <c r="AJ214" s="3" t="b">
        <f aca="false">TRUE()</f>
        <v>1</v>
      </c>
      <c r="AK214" s="3" t="n">
        <v>-0.198979076997399</v>
      </c>
      <c r="AL214" s="3" t="b">
        <f aca="false">TRUE()</f>
        <v>1</v>
      </c>
      <c r="AM214" s="3" t="n">
        <v>-0.68299056869833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7</v>
      </c>
      <c r="E215" s="2" t="n">
        <v>5</v>
      </c>
      <c r="F215" s="2" t="n">
        <v>26.565051177078</v>
      </c>
      <c r="G215" s="2" t="n">
        <v>0.794547224926972</v>
      </c>
      <c r="H215" s="2" t="n">
        <v>0.994052260708792</v>
      </c>
      <c r="I215" s="2" t="n">
        <v>0.130884790690841</v>
      </c>
      <c r="J215" s="2" t="n">
        <v>0.254479930784817</v>
      </c>
      <c r="K215" s="2" t="n">
        <v>5.88070561195048</v>
      </c>
      <c r="L215" s="2" t="n">
        <v>0.655</v>
      </c>
      <c r="M215" s="2" t="n">
        <v>0.081</v>
      </c>
      <c r="N215" s="2" t="n">
        <v>12.6</v>
      </c>
      <c r="O215" s="2" t="s">
        <v>41</v>
      </c>
      <c r="P215" s="2" t="n">
        <v>510.7</v>
      </c>
      <c r="Q215" s="2" t="n">
        <v>154.3</v>
      </c>
      <c r="R215" s="2" t="n">
        <v>24.203</v>
      </c>
      <c r="S215" s="2" t="n">
        <v>0.520626444985724</v>
      </c>
      <c r="T215" s="2" t="n">
        <v>-0.306863059662945</v>
      </c>
      <c r="U215" s="2" t="n">
        <v>-0.556300948611379</v>
      </c>
      <c r="V215" s="2" t="n">
        <v>0.0793319860073913</v>
      </c>
      <c r="W215" s="2" t="n">
        <v>0.0554287119367064</v>
      </c>
      <c r="X215" s="2" t="n">
        <v>0.0369118798251681</v>
      </c>
      <c r="Y215" s="2" t="n">
        <v>0.0964866010889388</v>
      </c>
      <c r="Z215" s="2" t="n">
        <v>0.152504651714616</v>
      </c>
      <c r="AA215" s="2" t="n">
        <v>0.154858571190386</v>
      </c>
      <c r="AB215" s="2" t="n">
        <v>0.140242797559747</v>
      </c>
      <c r="AC215" s="2" t="n">
        <v>0.118668452247265</v>
      </c>
      <c r="AD215" s="2" t="n">
        <v>0.115206723270095</v>
      </c>
      <c r="AE215" s="2" t="n">
        <v>0.0995371075194772</v>
      </c>
      <c r="AF215" s="2" t="n">
        <v>0.0855832155843078</v>
      </c>
      <c r="AG215" s="2" t="n">
        <v>0.768099564407645</v>
      </c>
      <c r="AH215" s="3" t="b">
        <f aca="false">TRUE()</f>
        <v>1</v>
      </c>
      <c r="AI215" s="3" t="n">
        <v>-0.72251258488554</v>
      </c>
      <c r="AJ215" s="3" t="b">
        <f aca="false">TRUE()</f>
        <v>1</v>
      </c>
      <c r="AK215" s="3" t="n">
        <v>-0.847545251699047</v>
      </c>
      <c r="AL215" s="3" t="b">
        <f aca="false">TRUE()</f>
        <v>1</v>
      </c>
      <c r="AM215" s="3" t="n">
        <v>-0.39282155095124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8</v>
      </c>
      <c r="E216" s="2" t="n">
        <v>0</v>
      </c>
      <c r="F216" s="2" t="n">
        <v>18.434948822922</v>
      </c>
      <c r="G216" s="2" t="n">
        <v>0.848484848484849</v>
      </c>
      <c r="H216" s="2" t="n">
        <v>0.985770403418209</v>
      </c>
      <c r="I216" s="2" t="n">
        <v>0.119366207318922</v>
      </c>
      <c r="J216" s="2" t="n">
        <v>0.374169328498489</v>
      </c>
      <c r="K216" s="2" t="n">
        <v>4.0849178708193</v>
      </c>
      <c r="L216" s="2" t="n">
        <v>0.738</v>
      </c>
      <c r="M216" s="2" t="n">
        <v>0.138</v>
      </c>
      <c r="N216" s="2" t="n">
        <v>8.879</v>
      </c>
      <c r="O216" s="2" t="s">
        <v>41</v>
      </c>
      <c r="P216" s="2" t="n">
        <v>415.9</v>
      </c>
      <c r="Q216" s="2" t="n">
        <v>215.9</v>
      </c>
      <c r="R216" s="2" t="n">
        <v>19.709</v>
      </c>
      <c r="S216" s="2" t="n">
        <v>0.584526546738624</v>
      </c>
      <c r="T216" s="2" t="n">
        <v>0.437934337022369</v>
      </c>
      <c r="U216" s="2" t="n">
        <v>-0.822235811684076</v>
      </c>
      <c r="V216" s="2" t="n">
        <v>0.524643727065378</v>
      </c>
      <c r="W216" s="2" t="n">
        <v>0.19328012837688</v>
      </c>
      <c r="X216" s="2" t="n">
        <v>0.190764016550127</v>
      </c>
      <c r="Y216" s="2" t="n">
        <v>0.187944262944338</v>
      </c>
      <c r="Z216" s="2" t="n">
        <v>0.158296318784743</v>
      </c>
      <c r="AA216" s="2" t="n">
        <v>0.129383929312585</v>
      </c>
      <c r="AB216" s="2" t="n">
        <v>0.105643349618525</v>
      </c>
      <c r="AC216" s="2" t="n">
        <v>0.0797840933380215</v>
      </c>
      <c r="AD216" s="2" t="n">
        <v>0.0662543253014832</v>
      </c>
      <c r="AE216" s="2" t="n">
        <v>0.0602770121906336</v>
      </c>
      <c r="AF216" s="2" t="n">
        <v>0.0216526919595435</v>
      </c>
      <c r="AG216" s="2" t="n">
        <v>-0.466270784052759</v>
      </c>
      <c r="AH216" s="3" t="b">
        <f aca="false">TRUE()</f>
        <v>1</v>
      </c>
      <c r="AI216" s="3" t="n">
        <v>0.208544564021304</v>
      </c>
      <c r="AJ216" s="3" t="b">
        <f aca="false">TRUE()</f>
        <v>1</v>
      </c>
      <c r="AK216" s="3" t="n">
        <v>0.759770920387647</v>
      </c>
      <c r="AL216" s="3" t="b">
        <f aca="false">TRUE()</f>
        <v>1</v>
      </c>
      <c r="AM216" s="3" t="n">
        <v>-0.71682653189852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9</v>
      </c>
      <c r="E217" s="2" t="n">
        <v>0</v>
      </c>
      <c r="F217" s="2" t="n">
        <v>18.9246444160512</v>
      </c>
      <c r="G217" s="2" t="n">
        <v>0.799385088393543</v>
      </c>
      <c r="H217" s="2" t="n">
        <v>0.99036806225067</v>
      </c>
      <c r="I217" s="2" t="n">
        <v>0.103450713009732</v>
      </c>
      <c r="J217" s="2" t="n">
        <v>0.303125723871606</v>
      </c>
      <c r="K217" s="2" t="n">
        <v>6.07929049693184</v>
      </c>
      <c r="L217" s="2" t="n">
        <v>0.78</v>
      </c>
      <c r="M217" s="2" t="n">
        <v>0.091</v>
      </c>
      <c r="N217" s="2" t="n">
        <v>12.962</v>
      </c>
      <c r="O217" s="2" t="s">
        <v>41</v>
      </c>
      <c r="P217" s="2" t="n">
        <v>396.5</v>
      </c>
      <c r="Q217" s="2" t="n">
        <v>155</v>
      </c>
      <c r="R217" s="2" t="n">
        <v>18.792</v>
      </c>
      <c r="S217" s="2" t="n">
        <v>0.507112024014709</v>
      </c>
      <c r="T217" s="2" t="n">
        <v>-0.331921537845693</v>
      </c>
      <c r="U217" s="2" t="n">
        <v>-0.828958061833193</v>
      </c>
      <c r="V217" s="2" t="n">
        <v>0.108210774070082</v>
      </c>
      <c r="W217" s="2" t="n">
        <v>0.00668173142168316</v>
      </c>
      <c r="X217" s="2" t="n">
        <v>0.0615778769016984</v>
      </c>
      <c r="Y217" s="2" t="n">
        <v>0.108849286775856</v>
      </c>
      <c r="Z217" s="2" t="n">
        <v>0.134713951755675</v>
      </c>
      <c r="AA217" s="2" t="n">
        <v>0.163339650901238</v>
      </c>
      <c r="AB217" s="2" t="n">
        <v>0.162278523366498</v>
      </c>
      <c r="AC217" s="2" t="n">
        <v>0.154031923907982</v>
      </c>
      <c r="AD217" s="2" t="n">
        <v>0.128484106986239</v>
      </c>
      <c r="AE217" s="2" t="n">
        <v>0.0762136302164141</v>
      </c>
      <c r="AF217" s="2" t="n">
        <v>0.0105110491884001</v>
      </c>
      <c r="AG217" s="2" t="n">
        <v>0.904600826811302</v>
      </c>
      <c r="AH217" s="3" t="b">
        <f aca="false">TRUE()</f>
        <v>1</v>
      </c>
      <c r="AI217" s="3" t="n">
        <v>0.67968191648019</v>
      </c>
      <c r="AJ217" s="3" t="b">
        <f aca="false">TRUE()</f>
        <v>1</v>
      </c>
      <c r="AK217" s="3" t="n">
        <v>-0.565559958350504</v>
      </c>
      <c r="AL217" s="3" t="b">
        <f aca="false">TRUE()</f>
        <v>1</v>
      </c>
      <c r="AM217" s="3" t="n">
        <v>-0.78313134867465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0</v>
      </c>
      <c r="E218" s="2" t="n">
        <v>1</v>
      </c>
      <c r="F218" s="2" t="n">
        <v>30.3432488842396</v>
      </c>
      <c r="G218" s="2" t="n">
        <v>0.863570391872279</v>
      </c>
      <c r="H218" s="2" t="n">
        <v>0.980453576382034</v>
      </c>
      <c r="I218" s="2" t="n">
        <v>0.204861419447653</v>
      </c>
      <c r="J218" s="2" t="n">
        <v>0.416879724859449</v>
      </c>
      <c r="K218" s="2" t="n">
        <v>3.85462716469038</v>
      </c>
      <c r="L218" s="2" t="n">
        <v>0.725</v>
      </c>
      <c r="M218" s="2" t="n">
        <v>0.12</v>
      </c>
      <c r="N218" s="2" t="n">
        <v>8.397</v>
      </c>
      <c r="O218" s="2" t="s">
        <v>41</v>
      </c>
      <c r="P218" s="2" t="n">
        <v>332.5</v>
      </c>
      <c r="Q218" s="2" t="n">
        <v>131.5</v>
      </c>
      <c r="R218" s="2" t="n">
        <v>15.76</v>
      </c>
      <c r="S218" s="2" t="n">
        <v>0.471948242657478</v>
      </c>
      <c r="T218" s="2" t="n">
        <v>-0.0710590917465677</v>
      </c>
      <c r="U218" s="2" t="n">
        <v>-0.796767523179316</v>
      </c>
      <c r="V218" s="2" t="n">
        <v>0.367774229883016</v>
      </c>
      <c r="W218" s="2" t="n">
        <v>0.0926873882231148</v>
      </c>
      <c r="X218" s="2" t="n">
        <v>0.170251900731215</v>
      </c>
      <c r="Y218" s="2" t="n">
        <v>0.167469565053454</v>
      </c>
      <c r="Z218" s="2" t="n">
        <v>0.153260458132907</v>
      </c>
      <c r="AA218" s="2" t="n">
        <v>0.122689668307835</v>
      </c>
      <c r="AB218" s="2" t="n">
        <v>0.121119627054893</v>
      </c>
      <c r="AC218" s="2" t="n">
        <v>0.100357718004484</v>
      </c>
      <c r="AD218" s="2" t="n">
        <v>0.0839092579287999</v>
      </c>
      <c r="AE218" s="2" t="n">
        <v>0.0640082644581969</v>
      </c>
      <c r="AF218" s="2" t="n">
        <v>0.016933540328217</v>
      </c>
      <c r="AG218" s="2" t="n">
        <v>-0.624565671951084</v>
      </c>
      <c r="AH218" s="3" t="b">
        <f aca="false">TRUE()</f>
        <v>1</v>
      </c>
      <c r="AI218" s="3" t="n">
        <v>0.0627163358792684</v>
      </c>
      <c r="AJ218" s="3" t="b">
        <f aca="false">TRUE()</f>
        <v>1</v>
      </c>
      <c r="AK218" s="3" t="n">
        <v>0.252197392360269</v>
      </c>
      <c r="AL218" s="3" t="b">
        <f aca="false">TRUE()</f>
        <v>1</v>
      </c>
      <c r="AM218" s="3" t="n">
        <v>-1.0018688885546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0</v>
      </c>
      <c r="E219" s="2" t="n">
        <v>3</v>
      </c>
      <c r="F219" s="2" t="n">
        <v>26.565051177078</v>
      </c>
      <c r="G219" s="2" t="n">
        <v>0.783427495291902</v>
      </c>
      <c r="H219" s="2" t="n">
        <v>0.984929334364793</v>
      </c>
      <c r="I219" s="2" t="n">
        <v>0.147129902947174</v>
      </c>
      <c r="J219" s="2" t="n">
        <v>0.350913773175324</v>
      </c>
      <c r="K219" s="2" t="n">
        <v>4.96316431632301</v>
      </c>
      <c r="L219" s="2" t="n">
        <v>0.762</v>
      </c>
      <c r="M219" s="2" t="n">
        <v>0.111</v>
      </c>
      <c r="N219" s="2" t="n">
        <v>10.742</v>
      </c>
      <c r="O219" s="2" t="s">
        <v>41</v>
      </c>
      <c r="P219" s="2" t="n">
        <v>438.7</v>
      </c>
      <c r="Q219" s="2" t="n">
        <v>141</v>
      </c>
      <c r="R219" s="2" t="n">
        <v>20.79</v>
      </c>
      <c r="S219" s="2" t="n">
        <v>0.50441021010436</v>
      </c>
      <c r="T219" s="2" t="n">
        <v>-0.509386615359232</v>
      </c>
      <c r="U219" s="2" t="n">
        <v>-0.679681127720507</v>
      </c>
      <c r="V219" s="2" t="n">
        <v>0.0754337321621522</v>
      </c>
      <c r="W219" s="2" t="n">
        <v>0.017230326846325</v>
      </c>
      <c r="X219" s="2" t="n">
        <v>0.0319050608077988</v>
      </c>
      <c r="Y219" s="2" t="n">
        <v>0.118000922415638</v>
      </c>
      <c r="Z219" s="2" t="n">
        <v>0.149114346454531</v>
      </c>
      <c r="AA219" s="2" t="n">
        <v>0.144697435540066</v>
      </c>
      <c r="AB219" s="2" t="n">
        <v>0.146867617170035</v>
      </c>
      <c r="AC219" s="2" t="n">
        <v>0.136284987794381</v>
      </c>
      <c r="AD219" s="2" t="n">
        <v>0.120977328345986</v>
      </c>
      <c r="AE219" s="2" t="n">
        <v>0.0890464498629583</v>
      </c>
      <c r="AF219" s="2" t="n">
        <v>0.0631058516086073</v>
      </c>
      <c r="AG219" s="2" t="n">
        <v>0.137409342579388</v>
      </c>
      <c r="AH219" s="3" t="b">
        <f aca="false">TRUE()</f>
        <v>1</v>
      </c>
      <c r="AI219" s="3" t="n">
        <v>0.477765908283525</v>
      </c>
      <c r="AJ219" s="3" t="b">
        <f aca="false">TRUE()</f>
        <v>1</v>
      </c>
      <c r="AK219" s="3" t="n">
        <v>-0.00158937165341894</v>
      </c>
      <c r="AL219" s="3" t="b">
        <f aca="false">TRUE()</f>
        <v>1</v>
      </c>
      <c r="AM219" s="3" t="n">
        <v>-0.63890128331626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1</v>
      </c>
      <c r="E220" s="2" t="n">
        <v>1</v>
      </c>
      <c r="F220" s="2" t="n">
        <v>9.46232220802563</v>
      </c>
      <c r="G220" s="2" t="n">
        <v>0.853125</v>
      </c>
      <c r="H220" s="2" t="n">
        <v>0.97060033782556</v>
      </c>
      <c r="I220" s="2" t="n">
        <v>0.221680099306569</v>
      </c>
      <c r="J220" s="2" t="n">
        <v>0.506685944097456</v>
      </c>
      <c r="K220" s="2" t="n">
        <v>2.28076501641119</v>
      </c>
      <c r="L220" s="2" t="n">
        <v>0.566</v>
      </c>
      <c r="M220" s="2" t="n">
        <v>0.1</v>
      </c>
      <c r="N220" s="2" t="n">
        <v>5.189</v>
      </c>
      <c r="O220" s="2" t="s">
        <v>41</v>
      </c>
      <c r="P220" s="2" t="n">
        <v>897.5</v>
      </c>
      <c r="Q220" s="2" t="n">
        <v>331.9</v>
      </c>
      <c r="R220" s="2" t="n">
        <v>42.538</v>
      </c>
      <c r="S220" s="2" t="n">
        <v>0.202823987667375</v>
      </c>
      <c r="T220" s="2" t="n">
        <v>-0.418462614250054</v>
      </c>
      <c r="U220" s="2" t="n">
        <v>-0.687375525791161</v>
      </c>
      <c r="V220" s="2" t="n">
        <v>0.322076990829842</v>
      </c>
      <c r="W220" s="2" t="n">
        <v>0.0841368423328577</v>
      </c>
      <c r="X220" s="2" t="n">
        <v>0.103955939295986</v>
      </c>
      <c r="Y220" s="2" t="n">
        <v>0.148250225855649</v>
      </c>
      <c r="Z220" s="2" t="n">
        <v>0.153491040859866</v>
      </c>
      <c r="AA220" s="2" t="n">
        <v>0.160675460475129</v>
      </c>
      <c r="AB220" s="2" t="n">
        <v>0.1513030992203</v>
      </c>
      <c r="AC220" s="2" t="n">
        <v>0.114773866094142</v>
      </c>
      <c r="AD220" s="2" t="n">
        <v>0.0917479843242744</v>
      </c>
      <c r="AE220" s="2" t="n">
        <v>0.0518577021603772</v>
      </c>
      <c r="AF220" s="2" t="n">
        <v>0.0239446817142777</v>
      </c>
      <c r="AG220" s="2" t="n">
        <v>-1.70639105916321</v>
      </c>
      <c r="AH220" s="3" t="b">
        <f aca="false">TRUE()</f>
        <v>1</v>
      </c>
      <c r="AI220" s="3" t="n">
        <v>-1.72087506985794</v>
      </c>
      <c r="AJ220" s="3" t="b">
        <f aca="false">TRUE()</f>
        <v>1</v>
      </c>
      <c r="AK220" s="3" t="n">
        <v>-0.311773194336816</v>
      </c>
      <c r="AL220" s="3" t="b">
        <f aca="false">TRUE()</f>
        <v>1</v>
      </c>
      <c r="AM220" s="3" t="n">
        <v>0.92917345569864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1</v>
      </c>
      <c r="E221" s="2" t="n">
        <v>2</v>
      </c>
      <c r="F221" s="2" t="n">
        <v>24.2277453179541</v>
      </c>
      <c r="G221" s="2" t="n">
        <v>0.78498727735369</v>
      </c>
      <c r="H221" s="2" t="n">
        <v>0.986626460686235</v>
      </c>
      <c r="I221" s="2" t="n">
        <v>0.163596168076134</v>
      </c>
      <c r="J221" s="2" t="n">
        <v>0.33592546920797</v>
      </c>
      <c r="K221" s="2" t="n">
        <v>4.39825954593835</v>
      </c>
      <c r="L221" s="2" t="n">
        <v>0.636</v>
      </c>
      <c r="M221" s="2" t="n">
        <v>0.088</v>
      </c>
      <c r="N221" s="2" t="n">
        <v>9.459</v>
      </c>
      <c r="O221" s="2" t="s">
        <v>41</v>
      </c>
      <c r="P221" s="2" t="n">
        <v>539.4</v>
      </c>
      <c r="Q221" s="2" t="n">
        <v>211.7</v>
      </c>
      <c r="R221" s="2" t="n">
        <v>25.562</v>
      </c>
      <c r="S221" s="2" t="n">
        <v>0.331557154835607</v>
      </c>
      <c r="T221" s="2" t="n">
        <v>-0.356282475877646</v>
      </c>
      <c r="U221" s="2" t="n">
        <v>-0.82141880232177</v>
      </c>
      <c r="V221" s="2" t="n">
        <v>0.256616017120703</v>
      </c>
      <c r="W221" s="2" t="n">
        <v>0.0432495563046603</v>
      </c>
      <c r="X221" s="2" t="n">
        <v>0.0966175997937556</v>
      </c>
      <c r="Y221" s="2" t="n">
        <v>0.115080333056998</v>
      </c>
      <c r="Z221" s="2" t="n">
        <v>0.152054772186276</v>
      </c>
      <c r="AA221" s="2" t="n">
        <v>0.166347124269789</v>
      </c>
      <c r="AB221" s="2" t="n">
        <v>0.150573956843701</v>
      </c>
      <c r="AC221" s="2" t="n">
        <v>0.13902351242426</v>
      </c>
      <c r="AD221" s="2" t="n">
        <v>0.10781322150578</v>
      </c>
      <c r="AE221" s="2" t="n">
        <v>0.0592799665719687</v>
      </c>
      <c r="AF221" s="2" t="n">
        <v>0.0132095133474718</v>
      </c>
      <c r="AG221" s="2" t="n">
        <v>-0.250889164140248</v>
      </c>
      <c r="AH221" s="3" t="b">
        <f aca="false">TRUE()</f>
        <v>1</v>
      </c>
      <c r="AI221" s="3" t="n">
        <v>-0.935646149093131</v>
      </c>
      <c r="AJ221" s="3" t="b">
        <f aca="false">TRUE()</f>
        <v>1</v>
      </c>
      <c r="AK221" s="3" t="n">
        <v>-0.650155546355067</v>
      </c>
      <c r="AL221" s="3" t="b">
        <f aca="false">TRUE()</f>
        <v>1</v>
      </c>
      <c r="AM221" s="3" t="n">
        <v>-0.29473143541129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1</v>
      </c>
      <c r="E222" s="2" t="n">
        <v>3</v>
      </c>
      <c r="F222" s="2" t="n">
        <v>24.2277453179541</v>
      </c>
      <c r="G222" s="2" t="n">
        <v>0.826815642458101</v>
      </c>
      <c r="H222" s="2" t="n">
        <v>0.977522186526515</v>
      </c>
      <c r="I222" s="2" t="n">
        <v>0.218101218311116</v>
      </c>
      <c r="J222" s="2" t="n">
        <v>0.442214527833398</v>
      </c>
      <c r="K222" s="2" t="n">
        <v>3.14270785962852</v>
      </c>
      <c r="L222" s="2" t="n">
        <v>0.661</v>
      </c>
      <c r="M222" s="2" t="n">
        <v>0.103</v>
      </c>
      <c r="N222" s="2" t="n">
        <v>7.05</v>
      </c>
      <c r="O222" s="2" t="s">
        <v>41</v>
      </c>
      <c r="P222" s="2" t="n">
        <v>938.3</v>
      </c>
      <c r="Q222" s="2" t="n">
        <v>296.1</v>
      </c>
      <c r="R222" s="2" t="n">
        <v>44.469</v>
      </c>
      <c r="S222" s="2" t="n">
        <v>0.554916016115286</v>
      </c>
      <c r="T222" s="2" t="n">
        <v>-0.167732166779112</v>
      </c>
      <c r="U222" s="2" t="n">
        <v>-0.259662056970548</v>
      </c>
      <c r="V222" s="2" t="n">
        <v>0.0600039559115795</v>
      </c>
      <c r="W222" s="2" t="n">
        <v>0.10748831726368</v>
      </c>
      <c r="X222" s="2" t="n">
        <v>0.0260860351443232</v>
      </c>
      <c r="Y222" s="2" t="n">
        <v>0.0826734006085848</v>
      </c>
      <c r="Z222" s="2" t="n">
        <v>0.138869256321015</v>
      </c>
      <c r="AA222" s="2" t="n">
        <v>0.174650703830124</v>
      </c>
      <c r="AB222" s="2" t="n">
        <v>0.151834056565258</v>
      </c>
      <c r="AC222" s="2" t="n">
        <v>0.123046402731074</v>
      </c>
      <c r="AD222" s="2" t="n">
        <v>0.108062220716297</v>
      </c>
      <c r="AE222" s="2" t="n">
        <v>0.101226277786076</v>
      </c>
      <c r="AF222" s="2" t="n">
        <v>0.093551646297247</v>
      </c>
      <c r="AG222" s="2" t="n">
        <v>-1.11391753717283</v>
      </c>
      <c r="AH222" s="3" t="b">
        <f aca="false">TRUE()</f>
        <v>1</v>
      </c>
      <c r="AI222" s="3" t="n">
        <v>-0.655207248819985</v>
      </c>
      <c r="AJ222" s="3" t="b">
        <f aca="false">TRUE()</f>
        <v>1</v>
      </c>
      <c r="AK222" s="3" t="n">
        <v>-0.227177606332253</v>
      </c>
      <c r="AL222" s="3" t="b">
        <f aca="false">TRUE()</f>
        <v>1</v>
      </c>
      <c r="AM222" s="3" t="n">
        <v>1.0686186373721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</v>
      </c>
      <c r="E223" s="2" t="n">
        <v>0</v>
      </c>
      <c r="F223" s="2" t="n">
        <v>30.3432488842396</v>
      </c>
      <c r="G223" s="2" t="n">
        <v>0.842592592592593</v>
      </c>
      <c r="H223" s="2" t="n">
        <v>0.968150964652789</v>
      </c>
      <c r="I223" s="2" t="n">
        <v>0.200458129015398</v>
      </c>
      <c r="J223" s="2" t="n">
        <v>0.473069115850934</v>
      </c>
      <c r="K223" s="2" t="n">
        <v>4.1755666486167</v>
      </c>
      <c r="L223" s="2" t="n">
        <v>0.912</v>
      </c>
      <c r="M223" s="2" t="n">
        <v>0.153</v>
      </c>
      <c r="N223" s="2" t="n">
        <v>9.34</v>
      </c>
      <c r="O223" s="2" t="s">
        <v>41</v>
      </c>
      <c r="P223" s="2" t="n">
        <v>929.7</v>
      </c>
      <c r="Q223" s="2" t="n">
        <v>384.3</v>
      </c>
      <c r="R223" s="2" t="n">
        <v>44.061</v>
      </c>
      <c r="S223" s="2" t="n">
        <v>0.411074687613158</v>
      </c>
      <c r="T223" s="2" t="n">
        <v>-0.149805031559395</v>
      </c>
      <c r="U223" s="2" t="n">
        <v>-1.07462600734295</v>
      </c>
      <c r="V223" s="2" t="n">
        <v>0.252062771050806</v>
      </c>
      <c r="W223" s="2" t="n">
        <v>0.0500592327363845</v>
      </c>
      <c r="X223" s="2" t="n">
        <v>0.0527576198097319</v>
      </c>
      <c r="Y223" s="2" t="n">
        <v>0.125996009932835</v>
      </c>
      <c r="Z223" s="2" t="n">
        <v>0.164317226884327</v>
      </c>
      <c r="AA223" s="2" t="n">
        <v>0.170032788220194</v>
      </c>
      <c r="AB223" s="2" t="n">
        <v>0.163384936704847</v>
      </c>
      <c r="AC223" s="2" t="n">
        <v>0.146776442580455</v>
      </c>
      <c r="AD223" s="2" t="n">
        <v>0.102479927074519</v>
      </c>
      <c r="AE223" s="2" t="n">
        <v>0.0585534049642332</v>
      </c>
      <c r="AF223" s="2" t="n">
        <v>0.0157016438288582</v>
      </c>
      <c r="AG223" s="2" t="n">
        <v>-0.403961547345973</v>
      </c>
      <c r="AH223" s="3" t="b">
        <f aca="false">TRUE()</f>
        <v>1</v>
      </c>
      <c r="AI223" s="3" t="n">
        <v>2.1603993099224</v>
      </c>
      <c r="AJ223" s="3" t="b">
        <f aca="false">TRUE()</f>
        <v>1</v>
      </c>
      <c r="AK223" s="3" t="n">
        <v>1.18274886041046</v>
      </c>
      <c r="AL223" s="3" t="b">
        <f aca="false">TRUE()</f>
        <v>1</v>
      </c>
      <c r="AM223" s="3" t="n">
        <v>1.0392257804507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</v>
      </c>
      <c r="E224" s="2" t="n">
        <v>0</v>
      </c>
      <c r="F224" s="2" t="n">
        <v>18.434948822922</v>
      </c>
      <c r="G224" s="2" t="n">
        <v>0.764960971379011</v>
      </c>
      <c r="H224" s="2" t="n">
        <v>0.986143558914711</v>
      </c>
      <c r="I224" s="2" t="n">
        <v>0.117937122291159</v>
      </c>
      <c r="J224" s="2" t="n">
        <v>0.331280240437172</v>
      </c>
      <c r="K224" s="2" t="n">
        <v>5.29910544477078</v>
      </c>
      <c r="L224" s="2" t="n">
        <v>0.726</v>
      </c>
      <c r="M224" s="2" t="n">
        <v>0.102</v>
      </c>
      <c r="N224" s="2" t="n">
        <v>11.434</v>
      </c>
      <c r="O224" s="2" t="s">
        <v>41</v>
      </c>
      <c r="P224" s="2" t="n">
        <v>360</v>
      </c>
      <c r="Q224" s="2" t="n">
        <v>145.5</v>
      </c>
      <c r="R224" s="2" t="n">
        <v>17.062</v>
      </c>
      <c r="S224" s="2" t="n">
        <v>0.57189007025917</v>
      </c>
      <c r="T224" s="2" t="n">
        <v>-0.0721792703937546</v>
      </c>
      <c r="U224" s="2" t="n">
        <v>-0.923965430653453</v>
      </c>
      <c r="V224" s="2" t="n">
        <v>0.223848827904194</v>
      </c>
      <c r="W224" s="2" t="n">
        <v>0.0786115510283826</v>
      </c>
      <c r="X224" s="2" t="n">
        <v>0.0514606704158055</v>
      </c>
      <c r="Y224" s="2" t="n">
        <v>0.0915177144632998</v>
      </c>
      <c r="Z224" s="2" t="n">
        <v>0.163955289236097</v>
      </c>
      <c r="AA224" s="2" t="n">
        <v>0.17640617793448</v>
      </c>
      <c r="AB224" s="2" t="n">
        <v>0.177635540896935</v>
      </c>
      <c r="AC224" s="2" t="n">
        <v>0.141373412141449</v>
      </c>
      <c r="AD224" s="2" t="n">
        <v>0.0939397002457991</v>
      </c>
      <c r="AE224" s="2" t="n">
        <v>0.0769707528174846</v>
      </c>
      <c r="AF224" s="2" t="n">
        <v>0.0267407418486499</v>
      </c>
      <c r="AG224" s="2" t="n">
        <v>0.368325145313985</v>
      </c>
      <c r="AH224" s="3" t="b">
        <f aca="false">TRUE()</f>
        <v>1</v>
      </c>
      <c r="AI224" s="3" t="n">
        <v>0.0739338918901943</v>
      </c>
      <c r="AJ224" s="3" t="b">
        <f aca="false">TRUE()</f>
        <v>1</v>
      </c>
      <c r="AK224" s="3" t="n">
        <v>-0.255376135667108</v>
      </c>
      <c r="AL224" s="3" t="b">
        <f aca="false">TRUE()</f>
        <v>1</v>
      </c>
      <c r="AM224" s="3" t="n">
        <v>-0.90788010188748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4</v>
      </c>
      <c r="E225" s="2" t="n">
        <v>1</v>
      </c>
      <c r="F225" s="2" t="n">
        <v>46.8476102659946</v>
      </c>
      <c r="G225" s="2" t="n">
        <v>0.751068376068376</v>
      </c>
      <c r="H225" s="2" t="n">
        <v>0.987794868483812</v>
      </c>
      <c r="I225" s="2" t="n">
        <v>0.142711639022452</v>
      </c>
      <c r="J225" s="2" t="n">
        <v>0.295531047283888</v>
      </c>
      <c r="K225" s="2" t="n">
        <v>4.97005056790187</v>
      </c>
      <c r="L225" s="2" t="n">
        <v>0.647</v>
      </c>
      <c r="M225" s="2" t="n">
        <v>0.073</v>
      </c>
      <c r="N225" s="2" t="n">
        <v>10.71</v>
      </c>
      <c r="O225" s="2" t="s">
        <v>41</v>
      </c>
      <c r="P225" s="2" t="n">
        <v>490</v>
      </c>
      <c r="Q225" s="2" t="n">
        <v>108.4</v>
      </c>
      <c r="R225" s="2" t="n">
        <v>23.223</v>
      </c>
      <c r="S225" s="2" t="n">
        <v>0.646745738580432</v>
      </c>
      <c r="T225" s="2" t="n">
        <v>-0.586458988572009</v>
      </c>
      <c r="U225" s="2" t="n">
        <v>-0.018794806505892</v>
      </c>
      <c r="V225" s="2" t="n">
        <v>0.0508138174067537</v>
      </c>
      <c r="W225" s="2" t="n">
        <v>0.0246835046732691</v>
      </c>
      <c r="X225" s="2" t="n">
        <v>0.104186836720993</v>
      </c>
      <c r="Y225" s="2" t="n">
        <v>0.0681054039302116</v>
      </c>
      <c r="Z225" s="2" t="n">
        <v>0.117107228253132</v>
      </c>
      <c r="AA225" s="2" t="n">
        <v>0.203050834180947</v>
      </c>
      <c r="AB225" s="2" t="n">
        <v>0.161206420066945</v>
      </c>
      <c r="AC225" s="2" t="n">
        <v>0.159419544989246</v>
      </c>
      <c r="AD225" s="2" t="n">
        <v>0.102349395637731</v>
      </c>
      <c r="AE225" s="2" t="n">
        <v>0.0406070456231583</v>
      </c>
      <c r="AF225" s="2" t="n">
        <v>0.0439672905976362</v>
      </c>
      <c r="AG225" s="2" t="n">
        <v>0.142142744287334</v>
      </c>
      <c r="AH225" s="3" t="b">
        <f aca="false">TRUE()</f>
        <v>1</v>
      </c>
      <c r="AI225" s="3" t="n">
        <v>-0.812253032972947</v>
      </c>
      <c r="AJ225" s="3" t="b">
        <f aca="false">TRUE()</f>
        <v>1</v>
      </c>
      <c r="AK225" s="3" t="n">
        <v>-1.07313348637788</v>
      </c>
      <c r="AL225" s="3" t="b">
        <f aca="false">TRUE()</f>
        <v>1</v>
      </c>
      <c r="AM225" s="3" t="n">
        <v>-0.46356947400618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4</v>
      </c>
      <c r="E226" s="2" t="n">
        <v>2</v>
      </c>
      <c r="F226" s="2" t="n">
        <v>18.434948822922</v>
      </c>
      <c r="G226" s="2" t="n">
        <v>0.797973778307509</v>
      </c>
      <c r="H226" s="2" t="n">
        <v>0.991663472813172</v>
      </c>
      <c r="I226" s="2" t="n">
        <v>0.0788123035503136</v>
      </c>
      <c r="J226" s="2" t="n">
        <v>0.27361977172157</v>
      </c>
      <c r="K226" s="2" t="n">
        <v>7.44514235358225</v>
      </c>
      <c r="L226" s="2" t="n">
        <v>0.827</v>
      </c>
      <c r="M226" s="2" t="n">
        <v>0.109</v>
      </c>
      <c r="N226" s="2" t="n">
        <v>15.674</v>
      </c>
      <c r="O226" s="2" t="s">
        <v>41</v>
      </c>
      <c r="P226" s="2" t="n">
        <v>358.1</v>
      </c>
      <c r="Q226" s="2" t="n">
        <v>147.2</v>
      </c>
      <c r="R226" s="2" t="n">
        <v>16.974</v>
      </c>
      <c r="S226" s="2" t="n">
        <v>0.514151801308969</v>
      </c>
      <c r="T226" s="2" t="n">
        <v>0.216624083508549</v>
      </c>
      <c r="U226" s="2" t="n">
        <v>-0.163481042137059</v>
      </c>
      <c r="V226" s="2" t="n">
        <v>0.356683332622019</v>
      </c>
      <c r="W226" s="2" t="n">
        <v>0.0517087728796822</v>
      </c>
      <c r="X226" s="2" t="n">
        <v>0.205948444815771</v>
      </c>
      <c r="Y226" s="2" t="n">
        <v>0.13279072573223</v>
      </c>
      <c r="Z226" s="2" t="n">
        <v>0.142792152463959</v>
      </c>
      <c r="AA226" s="2" t="n">
        <v>0.127612103533244</v>
      </c>
      <c r="AB226" s="2" t="n">
        <v>0.137247385508861</v>
      </c>
      <c r="AC226" s="2" t="n">
        <v>0.11421504656233</v>
      </c>
      <c r="AD226" s="2" t="n">
        <v>0.0765457857172631</v>
      </c>
      <c r="AE226" s="2" t="n">
        <v>0.0474407977082974</v>
      </c>
      <c r="AF226" s="2" t="n">
        <v>0.0154075579580446</v>
      </c>
      <c r="AG226" s="2" t="n">
        <v>1.84344621127576</v>
      </c>
      <c r="AH226" s="3" t="b">
        <f aca="false">TRUE()</f>
        <v>1</v>
      </c>
      <c r="AI226" s="3" t="n">
        <v>1.2069070489937</v>
      </c>
      <c r="AJ226" s="3" t="b">
        <f aca="false">TRUE()</f>
        <v>1</v>
      </c>
      <c r="AK226" s="3" t="n">
        <v>-0.0579864303231275</v>
      </c>
      <c r="AL226" s="3" t="b">
        <f aca="false">TRUE()</f>
        <v>1</v>
      </c>
      <c r="AM226" s="3" t="n">
        <v>-0.91437387260267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</v>
      </c>
      <c r="E227" s="2" t="n">
        <v>3</v>
      </c>
      <c r="F227" s="2" t="n">
        <v>24.2277453179541</v>
      </c>
      <c r="G227" s="2" t="n">
        <v>0.718992248062015</v>
      </c>
      <c r="H227" s="2" t="n">
        <v>0.991753853687933</v>
      </c>
      <c r="I227" s="2" t="n">
        <v>0.0983698190538828</v>
      </c>
      <c r="J227" s="2" t="n">
        <v>0.262389536415623</v>
      </c>
      <c r="K227" s="2" t="n">
        <v>3.84430622249129</v>
      </c>
      <c r="L227" s="2" t="n">
        <v>0.486</v>
      </c>
      <c r="M227" s="2" t="n">
        <v>0.092</v>
      </c>
      <c r="N227" s="2" t="n">
        <v>8.217</v>
      </c>
      <c r="O227" s="2" t="s">
        <v>41</v>
      </c>
      <c r="P227" s="2" t="n">
        <v>716</v>
      </c>
      <c r="Q227" s="2" t="n">
        <v>68</v>
      </c>
      <c r="R227" s="2" t="n">
        <v>33.935</v>
      </c>
      <c r="S227" s="2" t="n">
        <v>0.0862360342514552</v>
      </c>
      <c r="T227" s="2" t="n">
        <v>0.269915615128084</v>
      </c>
      <c r="U227" s="2" t="n">
        <v>0.386908059376458</v>
      </c>
      <c r="V227" s="2" t="n">
        <v>0.0274563148518527</v>
      </c>
      <c r="W227" s="2" t="n">
        <v>0.00648626820560228</v>
      </c>
      <c r="X227" s="2" t="n">
        <v>0.202459086673877</v>
      </c>
      <c r="Y227" s="2" t="n">
        <v>0.166615751237767</v>
      </c>
      <c r="Z227" s="2" t="n">
        <v>0.0615635333771767</v>
      </c>
      <c r="AA227" s="2" t="n">
        <v>0.096938959541837</v>
      </c>
      <c r="AB227" s="2" t="n">
        <v>0.112129704341138</v>
      </c>
      <c r="AC227" s="2" t="n">
        <v>0.114330409353367</v>
      </c>
      <c r="AD227" s="2" t="n">
        <v>0.0754860206812331</v>
      </c>
      <c r="AE227" s="2" t="n">
        <v>0.0688539207279823</v>
      </c>
      <c r="AF227" s="2" t="n">
        <v>0.101622614065621</v>
      </c>
      <c r="AG227" s="2" t="n">
        <v>-0.631659976432026</v>
      </c>
      <c r="AH227" s="3" t="b">
        <f aca="false">TRUE()</f>
        <v>1</v>
      </c>
      <c r="AI227" s="3" t="n">
        <v>-2.61827955073201</v>
      </c>
      <c r="AJ227" s="3" t="b">
        <f aca="false">TRUE()</f>
        <v>1</v>
      </c>
      <c r="AK227" s="3" t="n">
        <v>-0.53736142901565</v>
      </c>
      <c r="AL227" s="3" t="b">
        <f aca="false">TRUE()</f>
        <v>1</v>
      </c>
      <c r="AM227" s="3" t="n">
        <v>0.30884746369514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4</v>
      </c>
      <c r="E228" s="2" t="n">
        <v>4</v>
      </c>
      <c r="F228" s="2" t="n">
        <v>18.434948822922</v>
      </c>
      <c r="G228" s="2" t="n">
        <v>0.698128559804719</v>
      </c>
      <c r="H228" s="2" t="n">
        <v>0.991150425319659</v>
      </c>
      <c r="I228" s="2" t="n">
        <v>0.0792886869925076</v>
      </c>
      <c r="J228" s="2" t="n">
        <v>0.242283828321381</v>
      </c>
      <c r="K228" s="2" t="n">
        <v>6.24172926572481</v>
      </c>
      <c r="L228" s="2" t="n">
        <v>0.63</v>
      </c>
      <c r="M228" s="2" t="n">
        <v>0.092</v>
      </c>
      <c r="N228" s="2" t="n">
        <v>13.203</v>
      </c>
      <c r="O228" s="2" t="s">
        <v>41</v>
      </c>
      <c r="P228" s="2" t="n">
        <v>632.4</v>
      </c>
      <c r="Q228" s="2" t="n">
        <v>136.7</v>
      </c>
      <c r="R228" s="2" t="n">
        <v>29.97</v>
      </c>
      <c r="S228" s="2" t="n">
        <v>0.645654602426792</v>
      </c>
      <c r="T228" s="2" t="n">
        <v>-1.1555672270847</v>
      </c>
      <c r="U228" s="2" t="n">
        <v>1.24124839930965</v>
      </c>
      <c r="V228" s="2" t="n">
        <v>0.0482099882937229</v>
      </c>
      <c r="W228" s="2" t="n">
        <v>0.0214055599440818</v>
      </c>
      <c r="X228" s="2" t="n">
        <v>0.0880320116636553</v>
      </c>
      <c r="Y228" s="2" t="n">
        <v>0.128503309845503</v>
      </c>
      <c r="Z228" s="2" t="n">
        <v>0.132363724761677</v>
      </c>
      <c r="AA228" s="2" t="n">
        <v>0.124138624024836</v>
      </c>
      <c r="AB228" s="2" t="n">
        <v>0.137632958386358</v>
      </c>
      <c r="AC228" s="2" t="n">
        <v>0.136762735888686</v>
      </c>
      <c r="AD228" s="2" t="n">
        <v>0.131802308249063</v>
      </c>
      <c r="AE228" s="2" t="n">
        <v>0.095684184559741</v>
      </c>
      <c r="AF228" s="2" t="n">
        <v>0.0250801426204801</v>
      </c>
      <c r="AG228" s="2" t="n">
        <v>1.01625633878854</v>
      </c>
      <c r="AH228" s="3" t="b">
        <f aca="false">TRUE()</f>
        <v>1</v>
      </c>
      <c r="AI228" s="3" t="n">
        <v>-1.00295148515869</v>
      </c>
      <c r="AJ228" s="3" t="b">
        <f aca="false">TRUE()</f>
        <v>1</v>
      </c>
      <c r="AK228" s="3" t="n">
        <v>-0.53736142901565</v>
      </c>
      <c r="AL228" s="3" t="b">
        <f aca="false">TRUE()</f>
        <v>1</v>
      </c>
      <c r="AM228" s="3" t="n">
        <v>0.023121552226863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5</v>
      </c>
      <c r="E229" s="2" t="n">
        <v>0</v>
      </c>
      <c r="F229" s="2" t="n">
        <v>18.434948822922</v>
      </c>
      <c r="G229" s="2" t="n">
        <v>0.808842652795839</v>
      </c>
      <c r="H229" s="2" t="n">
        <v>0.993406101406219</v>
      </c>
      <c r="I229" s="2" t="n">
        <v>0.0896282250820814</v>
      </c>
      <c r="J229" s="2" t="n">
        <v>0.277383039429025</v>
      </c>
      <c r="K229" s="2" t="n">
        <v>7.0370875082671</v>
      </c>
      <c r="L229" s="2" t="n">
        <v>0.798</v>
      </c>
      <c r="M229" s="2" t="n">
        <v>0.086</v>
      </c>
      <c r="N229" s="2" t="n">
        <v>14.928</v>
      </c>
      <c r="O229" s="2" t="s">
        <v>41</v>
      </c>
      <c r="P229" s="2" t="n">
        <v>414.5</v>
      </c>
      <c r="Q229" s="2" t="n">
        <v>138.9</v>
      </c>
      <c r="R229" s="2" t="n">
        <v>19.644</v>
      </c>
      <c r="S229" s="2" t="n">
        <v>0.477534736464755</v>
      </c>
      <c r="T229" s="2" t="n">
        <v>-0.288388246341672</v>
      </c>
      <c r="U229" s="2" t="n">
        <v>-0.655241917967909</v>
      </c>
      <c r="V229" s="2" t="n">
        <v>0.00278303555285209</v>
      </c>
      <c r="W229" s="2" t="n">
        <v>0.00278303555285209</v>
      </c>
      <c r="X229" s="2" t="n">
        <v>0.0220019930657172</v>
      </c>
      <c r="Y229" s="2" t="n">
        <v>0.111052139154192</v>
      </c>
      <c r="Z229" s="2" t="n">
        <v>0.156299869709746</v>
      </c>
      <c r="AA229" s="2" t="n">
        <v>0.14148020177343</v>
      </c>
      <c r="AB229" s="2" t="n">
        <v>0.112211515324188</v>
      </c>
      <c r="AC229" s="2" t="n">
        <v>0.146073161980713</v>
      </c>
      <c r="AD229" s="2" t="n">
        <v>0.13482645501758</v>
      </c>
      <c r="AE229" s="2" t="n">
        <v>0.109805216138834</v>
      </c>
      <c r="AF229" s="2" t="n">
        <v>0.0662494478356004</v>
      </c>
      <c r="AG229" s="2" t="n">
        <v>1.56296161386708</v>
      </c>
      <c r="AH229" s="3" t="b">
        <f aca="false">TRUE()</f>
        <v>1</v>
      </c>
      <c r="AI229" s="3" t="n">
        <v>0.881597924676855</v>
      </c>
      <c r="AJ229" s="3" t="b">
        <f aca="false">TRUE()</f>
        <v>1</v>
      </c>
      <c r="AK229" s="3" t="n">
        <v>-0.706552605024776</v>
      </c>
      <c r="AL229" s="3" t="b">
        <f aca="false">TRUE()</f>
        <v>1</v>
      </c>
      <c r="AM229" s="3" t="n">
        <v>-0.72161141558340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6</v>
      </c>
      <c r="E230" s="2" t="n">
        <v>1</v>
      </c>
      <c r="F230" s="2" t="n">
        <v>26.565051177078</v>
      </c>
      <c r="G230" s="2" t="n">
        <v>0.823915900131406</v>
      </c>
      <c r="H230" s="2" t="n">
        <v>0.966769731993775</v>
      </c>
      <c r="I230" s="2" t="n">
        <v>0.206177994459955</v>
      </c>
      <c r="J230" s="2" t="n">
        <v>0.467365059040929</v>
      </c>
      <c r="K230" s="2" t="n">
        <v>3.67505911139444</v>
      </c>
      <c r="L230" s="2" t="n">
        <v>0.769</v>
      </c>
      <c r="M230" s="2" t="n">
        <v>0.133</v>
      </c>
      <c r="N230" s="2" t="n">
        <v>8.176</v>
      </c>
      <c r="O230" s="2" t="s">
        <v>41</v>
      </c>
      <c r="P230" s="2" t="n">
        <v>472.6</v>
      </c>
      <c r="Q230" s="2" t="n">
        <v>172.5</v>
      </c>
      <c r="R230" s="2" t="n">
        <v>22.397</v>
      </c>
      <c r="S230" s="2" t="n">
        <v>0.411929420669522</v>
      </c>
      <c r="T230" s="2" t="n">
        <v>-0.332961418612559</v>
      </c>
      <c r="U230" s="2" t="n">
        <v>-0.784206182993456</v>
      </c>
      <c r="V230" s="2" t="n">
        <v>0.180216141187302</v>
      </c>
      <c r="W230" s="2" t="n">
        <v>0.0144428283166134</v>
      </c>
      <c r="X230" s="2" t="n">
        <v>0.0664314608151022</v>
      </c>
      <c r="Y230" s="2" t="n">
        <v>0.114279103571728</v>
      </c>
      <c r="Z230" s="2" t="n">
        <v>0.152123813569544</v>
      </c>
      <c r="AA230" s="2" t="n">
        <v>0.161602085789041</v>
      </c>
      <c r="AB230" s="2" t="n">
        <v>0.166787165457601</v>
      </c>
      <c r="AC230" s="2" t="n">
        <v>0.160404856802992</v>
      </c>
      <c r="AD230" s="2" t="n">
        <v>0.111671357577795</v>
      </c>
      <c r="AE230" s="2" t="n">
        <v>0.0555574071805149</v>
      </c>
      <c r="AF230" s="2" t="n">
        <v>0.0111427492356806</v>
      </c>
      <c r="AG230" s="2" t="n">
        <v>-0.747995337630642</v>
      </c>
      <c r="AH230" s="3" t="b">
        <f aca="false">TRUE()</f>
        <v>1</v>
      </c>
      <c r="AI230" s="3" t="n">
        <v>0.556288800360006</v>
      </c>
      <c r="AJ230" s="3" t="b">
        <f aca="false">TRUE()</f>
        <v>1</v>
      </c>
      <c r="AK230" s="3" t="n">
        <v>0.618778273713375</v>
      </c>
      <c r="AL230" s="3" t="b">
        <f aca="false">TRUE()</f>
        <v>1</v>
      </c>
      <c r="AM230" s="3" t="n">
        <v>-0.52303874266106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6</v>
      </c>
      <c r="E231" s="2" t="n">
        <v>2</v>
      </c>
      <c r="F231" s="2" t="n">
        <v>11.3099324740202</v>
      </c>
      <c r="G231" s="2" t="n">
        <v>0.920616113744076</v>
      </c>
      <c r="H231" s="2" t="n">
        <v>0.983518755494994</v>
      </c>
      <c r="I231" s="2" t="n">
        <v>0.294261489071749</v>
      </c>
      <c r="J231" s="2" t="n">
        <v>0.422805674050002</v>
      </c>
      <c r="K231" s="2" t="n">
        <v>4.37865971706912</v>
      </c>
      <c r="L231" s="2" t="n">
        <v>0.788</v>
      </c>
      <c r="M231" s="2" t="n">
        <v>0.088</v>
      </c>
      <c r="N231" s="2" t="n">
        <v>9.664</v>
      </c>
      <c r="O231" s="2" t="s">
        <v>41</v>
      </c>
      <c r="P231" s="2" t="n">
        <v>614.9</v>
      </c>
      <c r="Q231" s="2" t="n">
        <v>247.3</v>
      </c>
      <c r="R231" s="2" t="n">
        <v>29.144</v>
      </c>
      <c r="S231" s="2" t="n">
        <v>0.510983355396823</v>
      </c>
      <c r="T231" s="2" t="n">
        <v>-0.162690859704761</v>
      </c>
      <c r="U231" s="2" t="n">
        <v>-1.1116693594776</v>
      </c>
      <c r="V231" s="2" t="n">
        <v>0.137711103272404</v>
      </c>
      <c r="W231" s="2" t="n">
        <v>0.0772187183799854</v>
      </c>
      <c r="X231" s="2" t="n">
        <v>0.0482039012675018</v>
      </c>
      <c r="Y231" s="2" t="n">
        <v>0.0942024533002817</v>
      </c>
      <c r="Z231" s="2" t="n">
        <v>0.156090767310075</v>
      </c>
      <c r="AA231" s="2" t="n">
        <v>0.179030330971223</v>
      </c>
      <c r="AB231" s="2" t="n">
        <v>0.147172465635045</v>
      </c>
      <c r="AC231" s="2" t="n">
        <v>0.141036609751959</v>
      </c>
      <c r="AD231" s="2" t="n">
        <v>0.125407319823874</v>
      </c>
      <c r="AE231" s="2" t="n">
        <v>0.0776817292111122</v>
      </c>
      <c r="AF231" s="2" t="n">
        <v>0.0311744227289279</v>
      </c>
      <c r="AG231" s="2" t="n">
        <v>-0.264361495550545</v>
      </c>
      <c r="AH231" s="3" t="b">
        <f aca="false">TRUE()</f>
        <v>1</v>
      </c>
      <c r="AI231" s="3" t="n">
        <v>0.769422364567597</v>
      </c>
      <c r="AJ231" s="3" t="b">
        <f aca="false">TRUE()</f>
        <v>1</v>
      </c>
      <c r="AK231" s="3" t="n">
        <v>-0.650155546355067</v>
      </c>
      <c r="AL231" s="3" t="b">
        <f aca="false">TRUE()</f>
        <v>1</v>
      </c>
      <c r="AM231" s="3" t="n">
        <v>-0.036689493834080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7</v>
      </c>
      <c r="E232" s="2" t="n">
        <v>0</v>
      </c>
      <c r="F232" s="2" t="n">
        <v>40.7321066997092</v>
      </c>
      <c r="G232" s="2" t="n">
        <v>0.660137638962414</v>
      </c>
      <c r="H232" s="2" t="n">
        <v>0.98693842499049</v>
      </c>
      <c r="I232" s="2" t="n">
        <v>0.0898443703194176</v>
      </c>
      <c r="J232" s="2" t="n">
        <v>0.257071352631219</v>
      </c>
      <c r="K232" s="2" t="n">
        <v>7.39318051875868</v>
      </c>
      <c r="L232" s="2" t="n">
        <v>0.761</v>
      </c>
      <c r="M232" s="2" t="n">
        <v>0.092</v>
      </c>
      <c r="N232" s="2" t="n">
        <v>15.554</v>
      </c>
      <c r="O232" s="2" t="s">
        <v>41</v>
      </c>
      <c r="P232" s="2" t="n">
        <v>888.3</v>
      </c>
      <c r="Q232" s="2" t="n">
        <v>347.1</v>
      </c>
      <c r="R232" s="2" t="n">
        <v>42.098</v>
      </c>
      <c r="S232" s="2" t="n">
        <v>0.527592880294517</v>
      </c>
      <c r="T232" s="2" t="n">
        <v>0.558491379133147</v>
      </c>
      <c r="U232" s="2" t="n">
        <v>0.0142633591741257</v>
      </c>
      <c r="V232" s="2" t="n">
        <v>0.276641093148822</v>
      </c>
      <c r="W232" s="2" t="n">
        <v>0.143905466484167</v>
      </c>
      <c r="X232" s="2" t="n">
        <v>0.0412550362975067</v>
      </c>
      <c r="Y232" s="2" t="n">
        <v>0.120137457923133</v>
      </c>
      <c r="Z232" s="2" t="n">
        <v>0.208255541956348</v>
      </c>
      <c r="AA232" s="2" t="n">
        <v>0.161083675921044</v>
      </c>
      <c r="AB232" s="2" t="n">
        <v>0.122862870298635</v>
      </c>
      <c r="AC232" s="2" t="n">
        <v>0.110138998910129</v>
      </c>
      <c r="AD232" s="2" t="n">
        <v>0.121757011166311</v>
      </c>
      <c r="AE232" s="2" t="n">
        <v>0.087254257859449</v>
      </c>
      <c r="AF232" s="2" t="n">
        <v>0.027255149667444</v>
      </c>
      <c r="AG232" s="2" t="n">
        <v>1.80772921271923</v>
      </c>
      <c r="AH232" s="3" t="b">
        <f aca="false">TRUE()</f>
        <v>1</v>
      </c>
      <c r="AI232" s="3" t="n">
        <v>0.466548352272599</v>
      </c>
      <c r="AJ232" s="3" t="b">
        <f aca="false">TRUE()</f>
        <v>1</v>
      </c>
      <c r="AK232" s="3" t="n">
        <v>-0.53736142901565</v>
      </c>
      <c r="AL232" s="3" t="b">
        <f aca="false">TRUE()</f>
        <v>1</v>
      </c>
      <c r="AM232" s="3" t="n">
        <v>0.89772993434089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8</v>
      </c>
      <c r="E233" s="2" t="n">
        <v>1</v>
      </c>
      <c r="F233" s="2" t="n">
        <v>40.7321066997092</v>
      </c>
      <c r="G233" s="2" t="n">
        <v>0.78584229390681</v>
      </c>
      <c r="H233" s="2" t="n">
        <v>0.981681191833416</v>
      </c>
      <c r="I233" s="2" t="n">
        <v>0.184567120782271</v>
      </c>
      <c r="J233" s="2" t="n">
        <v>0.362720030676076</v>
      </c>
      <c r="K233" s="2" t="n">
        <v>4.96928439213218</v>
      </c>
      <c r="L233" s="2" t="n">
        <v>0.782</v>
      </c>
      <c r="M233" s="2" t="n">
        <v>0.094</v>
      </c>
      <c r="N233" s="2" t="n">
        <v>10.875</v>
      </c>
      <c r="O233" s="2" t="s">
        <v>41</v>
      </c>
      <c r="P233" s="2" t="n">
        <v>557.3</v>
      </c>
      <c r="Q233" s="2" t="n">
        <v>181.5</v>
      </c>
      <c r="R233" s="2" t="n">
        <v>26.412</v>
      </c>
      <c r="S233" s="2" t="n">
        <v>0.539467996682335</v>
      </c>
      <c r="T233" s="2" t="n">
        <v>-0.33438553480655</v>
      </c>
      <c r="U233" s="2" t="n">
        <v>-0.616695156456045</v>
      </c>
      <c r="V233" s="2" t="n">
        <v>0.0813371899426771</v>
      </c>
      <c r="W233" s="2" t="n">
        <v>0.0252440745699534</v>
      </c>
      <c r="X233" s="2" t="n">
        <v>0.0501434415100005</v>
      </c>
      <c r="Y233" s="2" t="n">
        <v>0.108671808822802</v>
      </c>
      <c r="Z233" s="2" t="n">
        <v>0.157545341200749</v>
      </c>
      <c r="AA233" s="2" t="n">
        <v>0.148487673684893</v>
      </c>
      <c r="AB233" s="2" t="n">
        <v>0.146409019875003</v>
      </c>
      <c r="AC233" s="2" t="n">
        <v>0.147186358048603</v>
      </c>
      <c r="AD233" s="2" t="n">
        <v>0.125778937768316</v>
      </c>
      <c r="AE233" s="2" t="n">
        <v>0.0805025041771603</v>
      </c>
      <c r="AF233" s="2" t="n">
        <v>0.035274914912473</v>
      </c>
      <c r="AG233" s="2" t="n">
        <v>0.141616098164218</v>
      </c>
      <c r="AH233" s="3" t="b">
        <f aca="false">TRUE()</f>
        <v>1</v>
      </c>
      <c r="AI233" s="3" t="n">
        <v>0.702117028502042</v>
      </c>
      <c r="AJ233" s="3" t="b">
        <f aca="false">TRUE()</f>
        <v>1</v>
      </c>
      <c r="AK233" s="3" t="n">
        <v>-0.480964370345942</v>
      </c>
      <c r="AL233" s="3" t="b">
        <f aca="false">TRUE()</f>
        <v>1</v>
      </c>
      <c r="AM233" s="3" t="n">
        <v>-0.233553279726101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8</v>
      </c>
      <c r="E234" s="2" t="n">
        <v>2</v>
      </c>
      <c r="F234" s="2" t="n">
        <v>24.2277453179541</v>
      </c>
      <c r="G234" s="2" t="n">
        <v>0.826506024096386</v>
      </c>
      <c r="H234" s="2" t="n">
        <v>0.983816878979985</v>
      </c>
      <c r="I234" s="2" t="n">
        <v>0.129821986874007</v>
      </c>
      <c r="J234" s="2" t="n">
        <v>0.375597932042083</v>
      </c>
      <c r="K234" s="2" t="n">
        <v>4.37795390147933</v>
      </c>
      <c r="L234" s="2" t="n">
        <v>0.702</v>
      </c>
      <c r="M234" s="2" t="n">
        <v>0.131</v>
      </c>
      <c r="N234" s="2" t="n">
        <v>9.482</v>
      </c>
      <c r="O234" s="2" t="s">
        <v>41</v>
      </c>
      <c r="P234" s="2" t="n">
        <v>433</v>
      </c>
      <c r="Q234" s="2" t="n">
        <v>166.3</v>
      </c>
      <c r="R234" s="2" t="n">
        <v>20.523</v>
      </c>
      <c r="S234" s="2" t="n">
        <v>0.514647565103581</v>
      </c>
      <c r="T234" s="2" t="n">
        <v>-0.429182039978809</v>
      </c>
      <c r="U234" s="2" t="n">
        <v>-0.654016439041791</v>
      </c>
      <c r="V234" s="2" t="n">
        <v>0.0960726199368731</v>
      </c>
      <c r="W234" s="2" t="n">
        <v>0.00779097082262681</v>
      </c>
      <c r="X234" s="2" t="n">
        <v>0.0761090826192446</v>
      </c>
      <c r="Y234" s="2" t="n">
        <v>0.109087549022411</v>
      </c>
      <c r="Z234" s="2" t="n">
        <v>0.151078937065579</v>
      </c>
      <c r="AA234" s="2" t="n">
        <v>0.146256358233603</v>
      </c>
      <c r="AB234" s="2" t="n">
        <v>0.126673076977409</v>
      </c>
      <c r="AC234" s="2" t="n">
        <v>0.153600607157735</v>
      </c>
      <c r="AD234" s="2" t="n">
        <v>0.135360170495852</v>
      </c>
      <c r="AE234" s="2" t="n">
        <v>0.0737709216680488</v>
      </c>
      <c r="AF234" s="2" t="n">
        <v>0.0280632967601167</v>
      </c>
      <c r="AG234" s="2" t="n">
        <v>-0.264846651905924</v>
      </c>
      <c r="AH234" s="3" t="b">
        <f aca="false">TRUE()</f>
        <v>1</v>
      </c>
      <c r="AI234" s="3" t="n">
        <v>-0.195287452372026</v>
      </c>
      <c r="AJ234" s="3" t="b">
        <f aca="false">TRUE()</f>
        <v>1</v>
      </c>
      <c r="AK234" s="3" t="n">
        <v>0.562381215043667</v>
      </c>
      <c r="AL234" s="3" t="b">
        <f aca="false">TRUE()</f>
        <v>1</v>
      </c>
      <c r="AM234" s="3" t="n">
        <v>-0.65838259546183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9</v>
      </c>
      <c r="E235" s="2" t="n">
        <v>2</v>
      </c>
      <c r="F235" s="2" t="n">
        <v>33.6900675259798</v>
      </c>
      <c r="G235" s="2" t="n">
        <v>0.752362948960302</v>
      </c>
      <c r="H235" s="2" t="n">
        <v>0.991909423493289</v>
      </c>
      <c r="I235" s="2" t="n">
        <v>0.097752573071874</v>
      </c>
      <c r="J235" s="2" t="n">
        <v>0.270590975646142</v>
      </c>
      <c r="K235" s="2" t="n">
        <v>5.63356247175353</v>
      </c>
      <c r="L235" s="2" t="n">
        <v>0.62</v>
      </c>
      <c r="M235" s="2" t="n">
        <v>0.09</v>
      </c>
      <c r="N235" s="2" t="n">
        <v>12.001</v>
      </c>
      <c r="O235" s="2" t="s">
        <v>41</v>
      </c>
      <c r="P235" s="2" t="n">
        <v>527.8</v>
      </c>
      <c r="Q235" s="2" t="n">
        <v>211</v>
      </c>
      <c r="R235" s="2" t="n">
        <v>25.015</v>
      </c>
      <c r="S235" s="2" t="n">
        <v>0.803424402337879</v>
      </c>
      <c r="T235" s="2" t="n">
        <v>-0.0295993012692452</v>
      </c>
      <c r="U235" s="2" t="n">
        <v>-0.885425412502803</v>
      </c>
      <c r="V235" s="2" t="n">
        <v>0.0732290130935265</v>
      </c>
      <c r="W235" s="2" t="n">
        <v>0.0369229707614124</v>
      </c>
      <c r="X235" s="2" t="n">
        <v>0.0309381127277591</v>
      </c>
      <c r="Y235" s="2" t="n">
        <v>0.0922207303606792</v>
      </c>
      <c r="Z235" s="2" t="n">
        <v>0.187993990608508</v>
      </c>
      <c r="AA235" s="2" t="n">
        <v>0.153192732438091</v>
      </c>
      <c r="AB235" s="2" t="n">
        <v>0.111579269590318</v>
      </c>
      <c r="AC235" s="2" t="n">
        <v>0.150366857205737</v>
      </c>
      <c r="AD235" s="2" t="n">
        <v>0.139842634607358</v>
      </c>
      <c r="AE235" s="2" t="n">
        <v>0.0963073531376959</v>
      </c>
      <c r="AF235" s="2" t="n">
        <v>0.0375583193238536</v>
      </c>
      <c r="AG235" s="2" t="n">
        <v>0.598220821448669</v>
      </c>
      <c r="AH235" s="3" t="b">
        <f aca="false">TRUE()</f>
        <v>1</v>
      </c>
      <c r="AI235" s="3" t="n">
        <v>-1.11512704526794</v>
      </c>
      <c r="AJ235" s="3" t="b">
        <f aca="false">TRUE()</f>
        <v>1</v>
      </c>
      <c r="AK235" s="3" t="n">
        <v>-0.593758487685359</v>
      </c>
      <c r="AL235" s="3" t="b">
        <f aca="false">TRUE()</f>
        <v>1</v>
      </c>
      <c r="AM235" s="3" t="n">
        <v>-0.33437761451454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0</v>
      </c>
      <c r="E236" s="2" t="n">
        <v>0</v>
      </c>
      <c r="F236" s="2" t="n">
        <v>27.8972710309476</v>
      </c>
      <c r="G236" s="2" t="n">
        <v>0.835425383542538</v>
      </c>
      <c r="H236" s="2" t="n">
        <v>0.952268105998342</v>
      </c>
      <c r="I236" s="2" t="n">
        <v>0.294240157135942</v>
      </c>
      <c r="J236" s="2" t="n">
        <v>0.520767950341777</v>
      </c>
      <c r="K236" s="2" t="n">
        <v>3.32137870152679</v>
      </c>
      <c r="L236" s="2" t="n">
        <v>0.844</v>
      </c>
      <c r="M236" s="2" t="n">
        <v>0.154</v>
      </c>
      <c r="N236" s="2" t="n">
        <v>7.498</v>
      </c>
      <c r="O236" s="2" t="s">
        <v>41</v>
      </c>
      <c r="P236" s="2" t="n">
        <v>665.7</v>
      </c>
      <c r="Q236" s="2" t="n">
        <v>251.1</v>
      </c>
      <c r="R236" s="2" t="n">
        <v>31.55</v>
      </c>
      <c r="S236" s="2" t="n">
        <v>0.55879002392719</v>
      </c>
      <c r="T236" s="2" t="n">
        <v>-0.20180880414631</v>
      </c>
      <c r="U236" s="2" t="n">
        <v>-0.941591581621262</v>
      </c>
      <c r="V236" s="2" t="n">
        <v>0.158407836587601</v>
      </c>
      <c r="W236" s="2" t="n">
        <v>0.0215424186106112</v>
      </c>
      <c r="X236" s="2" t="n">
        <v>0.0689916834937106</v>
      </c>
      <c r="Y236" s="2" t="n">
        <v>0.11153569272074</v>
      </c>
      <c r="Z236" s="2" t="n">
        <v>0.153059748595531</v>
      </c>
      <c r="AA236" s="2" t="n">
        <v>0.152775136180508</v>
      </c>
      <c r="AB236" s="2" t="n">
        <v>0.159581030057837</v>
      </c>
      <c r="AC236" s="2" t="n">
        <v>0.164925896115261</v>
      </c>
      <c r="AD236" s="2" t="n">
        <v>0.101257884106618</v>
      </c>
      <c r="AE236" s="2" t="n">
        <v>0.0692987940148801</v>
      </c>
      <c r="AF236" s="2" t="n">
        <v>0.0185741347149146</v>
      </c>
      <c r="AG236" s="2" t="n">
        <v>-0.991104587556222</v>
      </c>
      <c r="AH236" s="3" t="b">
        <f aca="false">TRUE()</f>
        <v>1</v>
      </c>
      <c r="AI236" s="3" t="n">
        <v>1.39760550117944</v>
      </c>
      <c r="AJ236" s="3" t="b">
        <f aca="false">TRUE()</f>
        <v>1</v>
      </c>
      <c r="AK236" s="3" t="n">
        <v>1.21094738974531</v>
      </c>
      <c r="AL236" s="3" t="b">
        <f aca="false">TRUE()</f>
        <v>1</v>
      </c>
      <c r="AM236" s="3" t="n">
        <v>0.13693342844568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2</v>
      </c>
      <c r="E237" s="2" t="n">
        <v>1</v>
      </c>
      <c r="F237" s="2" t="n">
        <v>27.8972710309476</v>
      </c>
      <c r="G237" s="2" t="n">
        <v>0.706681766704417</v>
      </c>
      <c r="H237" s="2" t="n">
        <v>0.99101899876346</v>
      </c>
      <c r="I237" s="2" t="n">
        <v>0.0918605013197759</v>
      </c>
      <c r="J237" s="2" t="n">
        <v>0.258502706122357</v>
      </c>
      <c r="K237" s="2" t="n">
        <v>7.19197032568181</v>
      </c>
      <c r="L237" s="2" t="n">
        <v>0.753</v>
      </c>
      <c r="M237" s="2" t="n">
        <v>0.13</v>
      </c>
      <c r="N237" s="2" t="n">
        <v>15.174</v>
      </c>
      <c r="O237" s="2" t="s">
        <v>41</v>
      </c>
      <c r="P237" s="2" t="n">
        <v>481.6</v>
      </c>
      <c r="Q237" s="2" t="n">
        <v>130.4</v>
      </c>
      <c r="R237" s="2" t="n">
        <v>22.827</v>
      </c>
      <c r="S237" s="2" t="n">
        <v>0.385812712430547</v>
      </c>
      <c r="T237" s="2" t="n">
        <v>-0.481446325435841</v>
      </c>
      <c r="U237" s="2" t="n">
        <v>-0.246057376213198</v>
      </c>
      <c r="V237" s="2" t="n">
        <v>0.0485329459295923</v>
      </c>
      <c r="W237" s="2" t="n">
        <v>0.00523551385310717</v>
      </c>
      <c r="X237" s="2" t="n">
        <v>0.0932239081757561</v>
      </c>
      <c r="Y237" s="2" t="n">
        <v>0.126312759401723</v>
      </c>
      <c r="Z237" s="2" t="n">
        <v>0.145680344649546</v>
      </c>
      <c r="AA237" s="2" t="n">
        <v>0.126544934476275</v>
      </c>
      <c r="AB237" s="2" t="n">
        <v>0.103951740229842</v>
      </c>
      <c r="AC237" s="2" t="n">
        <v>0.132285978770975</v>
      </c>
      <c r="AD237" s="2" t="n">
        <v>0.145262813531692</v>
      </c>
      <c r="AE237" s="2" t="n">
        <v>0.103653943521862</v>
      </c>
      <c r="AF237" s="2" t="n">
        <v>0.0230835772423301</v>
      </c>
      <c r="AG237" s="2" t="n">
        <v>1.66942339268638</v>
      </c>
      <c r="AH237" s="3" t="b">
        <f aca="false">TRUE()</f>
        <v>1</v>
      </c>
      <c r="AI237" s="3" t="n">
        <v>0.376807904185192</v>
      </c>
      <c r="AJ237" s="3" t="b">
        <f aca="false">TRUE()</f>
        <v>1</v>
      </c>
      <c r="AK237" s="3" t="n">
        <v>0.534182685708812</v>
      </c>
      <c r="AL237" s="3" t="b">
        <f aca="false">TRUE()</f>
        <v>1</v>
      </c>
      <c r="AM237" s="3" t="n">
        <v>-0.4922787761154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2</v>
      </c>
      <c r="E238" s="2" t="n">
        <v>2</v>
      </c>
      <c r="F238" s="2" t="n">
        <v>16.504361381755</v>
      </c>
      <c r="G238" s="2" t="n">
        <v>0.840152235965747</v>
      </c>
      <c r="H238" s="2" t="n">
        <v>0.990344132277845</v>
      </c>
      <c r="I238" s="2" t="n">
        <v>0.161486716173678</v>
      </c>
      <c r="J238" s="2" t="n">
        <v>0.326499803895662</v>
      </c>
      <c r="K238" s="2" t="n">
        <v>5.43494761720191</v>
      </c>
      <c r="L238" s="2" t="n">
        <v>0.726</v>
      </c>
      <c r="M238" s="2" t="n">
        <v>0.116</v>
      </c>
      <c r="N238" s="2" t="n">
        <v>11.658</v>
      </c>
      <c r="O238" s="2" t="s">
        <v>41</v>
      </c>
      <c r="P238" s="2" t="n">
        <v>492.5</v>
      </c>
      <c r="Q238" s="2" t="n">
        <v>165.4</v>
      </c>
      <c r="R238" s="2" t="n">
        <v>23.343</v>
      </c>
      <c r="S238" s="2" t="n">
        <v>0.565517931964491</v>
      </c>
      <c r="T238" s="2" t="n">
        <v>-0.271823500164413</v>
      </c>
      <c r="U238" s="2" t="n">
        <v>-0.64546562713616</v>
      </c>
      <c r="V238" s="2" t="n">
        <v>0.0453316376940212</v>
      </c>
      <c r="W238" s="2" t="n">
        <v>0.023036313601866</v>
      </c>
      <c r="X238" s="2" t="n">
        <v>0.0231186639665741</v>
      </c>
      <c r="Y238" s="2" t="n">
        <v>0.103745903841678</v>
      </c>
      <c r="Z238" s="2" t="n">
        <v>0.152913427599292</v>
      </c>
      <c r="AA238" s="2" t="n">
        <v>0.165252971586001</v>
      </c>
      <c r="AB238" s="2" t="n">
        <v>0.128433451394482</v>
      </c>
      <c r="AC238" s="2" t="n">
        <v>0.160390805544503</v>
      </c>
      <c r="AD238" s="2" t="n">
        <v>0.128905235755889</v>
      </c>
      <c r="AE238" s="2" t="n">
        <v>0.0915659721947061</v>
      </c>
      <c r="AF238" s="2" t="n">
        <v>0.0456735681168744</v>
      </c>
      <c r="AG238" s="2" t="n">
        <v>0.461698958866028</v>
      </c>
      <c r="AH238" s="3" t="b">
        <f aca="false">TRUE()</f>
        <v>1</v>
      </c>
      <c r="AI238" s="3" t="n">
        <v>0.0739338918901943</v>
      </c>
      <c r="AJ238" s="3" t="b">
        <f aca="false">TRUE()</f>
        <v>1</v>
      </c>
      <c r="AK238" s="3" t="n">
        <v>0.139403275020853</v>
      </c>
      <c r="AL238" s="3" t="b">
        <f aca="false">TRUE()</f>
        <v>1</v>
      </c>
      <c r="AM238" s="3" t="n">
        <v>-0.45502503885462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3</v>
      </c>
      <c r="E239" s="2" t="n">
        <v>0</v>
      </c>
      <c r="F239" s="2" t="n">
        <v>24.2277453179541</v>
      </c>
      <c r="G239" s="2" t="n">
        <v>0.808134394341291</v>
      </c>
      <c r="H239" s="2" t="n">
        <v>0.986839822089802</v>
      </c>
      <c r="I239" s="2" t="n">
        <v>0.137720821761886</v>
      </c>
      <c r="J239" s="2" t="n">
        <v>0.335246731811892</v>
      </c>
      <c r="K239" s="2" t="n">
        <v>5.34773222064228</v>
      </c>
      <c r="L239" s="2" t="n">
        <v>0.799</v>
      </c>
      <c r="M239" s="2" t="n">
        <v>0.103</v>
      </c>
      <c r="N239" s="2" t="n">
        <v>11.516</v>
      </c>
      <c r="O239" s="2" t="s">
        <v>41</v>
      </c>
      <c r="P239" s="2" t="n">
        <v>438.9</v>
      </c>
      <c r="Q239" s="2" t="n">
        <v>145</v>
      </c>
      <c r="R239" s="2" t="n">
        <v>20.802</v>
      </c>
      <c r="S239" s="2" t="n">
        <v>0.480995292481474</v>
      </c>
      <c r="T239" s="2" t="n">
        <v>-0.160233650647209</v>
      </c>
      <c r="U239" s="2" t="n">
        <v>-0.754756231905482</v>
      </c>
      <c r="V239" s="2" t="n">
        <v>0.0718303577857036</v>
      </c>
      <c r="W239" s="2" t="n">
        <v>0.0124827249985314</v>
      </c>
      <c r="X239" s="2" t="n">
        <v>0.0502495781300418</v>
      </c>
      <c r="Y239" s="2" t="n">
        <v>0.10962402439857</v>
      </c>
      <c r="Z239" s="2" t="n">
        <v>0.123187956744303</v>
      </c>
      <c r="AA239" s="2" t="n">
        <v>0.166932346961832</v>
      </c>
      <c r="AB239" s="2" t="n">
        <v>0.16470885853797</v>
      </c>
      <c r="AC239" s="2" t="n">
        <v>0.149901885846083</v>
      </c>
      <c r="AD239" s="2" t="n">
        <v>0.125463777400357</v>
      </c>
      <c r="AE239" s="2" t="n">
        <v>0.0837055018201591</v>
      </c>
      <c r="AF239" s="2" t="n">
        <v>0.0262260701606849</v>
      </c>
      <c r="AG239" s="2" t="n">
        <v>0.401749724902214</v>
      </c>
      <c r="AH239" s="3" t="b">
        <f aca="false">TRUE()</f>
        <v>1</v>
      </c>
      <c r="AI239" s="3" t="n">
        <v>0.892815480687781</v>
      </c>
      <c r="AJ239" s="3" t="b">
        <f aca="false">TRUE()</f>
        <v>1</v>
      </c>
      <c r="AK239" s="3" t="n">
        <v>-0.227177606332253</v>
      </c>
      <c r="AL239" s="3" t="b">
        <f aca="false">TRUE()</f>
        <v>1</v>
      </c>
      <c r="AM239" s="3" t="n">
        <v>-0.63821772850414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4</v>
      </c>
      <c r="E240" s="2" t="n">
        <v>2</v>
      </c>
      <c r="F240" s="2" t="n">
        <v>26.565051177078</v>
      </c>
      <c r="G240" s="2" t="n">
        <v>0.797250859106529</v>
      </c>
      <c r="H240" s="2" t="n">
        <v>0.975583033495068</v>
      </c>
      <c r="I240" s="2" t="n">
        <v>0.159757476678506</v>
      </c>
      <c r="J240" s="2" t="n">
        <v>0.420609357598169</v>
      </c>
      <c r="K240" s="2" t="n">
        <v>3.28937027241733</v>
      </c>
      <c r="L240" s="2" t="n">
        <v>0.642</v>
      </c>
      <c r="M240" s="2" t="n">
        <v>0.086</v>
      </c>
      <c r="N240" s="2" t="n">
        <v>7.32</v>
      </c>
      <c r="O240" s="2" t="s">
        <v>41</v>
      </c>
      <c r="P240" s="2" t="n">
        <v>621.8</v>
      </c>
      <c r="Q240" s="2" t="n">
        <v>178.2</v>
      </c>
      <c r="R240" s="2" t="n">
        <v>29.471</v>
      </c>
      <c r="S240" s="2" t="n">
        <v>0.53992001988816</v>
      </c>
      <c r="T240" s="2" t="n">
        <v>-0.943765705036092</v>
      </c>
      <c r="U240" s="2" t="n">
        <v>0.286173023988068</v>
      </c>
      <c r="V240" s="2" t="n">
        <v>0.236057846350765</v>
      </c>
      <c r="W240" s="2" t="n">
        <v>0.0468311320738526</v>
      </c>
      <c r="X240" s="2" t="n">
        <v>0.130814959106091</v>
      </c>
      <c r="Y240" s="2" t="n">
        <v>0.139180378658</v>
      </c>
      <c r="Z240" s="2" t="n">
        <v>0.130242406296306</v>
      </c>
      <c r="AA240" s="2" t="n">
        <v>0.134540513659984</v>
      </c>
      <c r="AB240" s="2" t="n">
        <v>0.123971505150845</v>
      </c>
      <c r="AC240" s="2" t="n">
        <v>0.118571964957449</v>
      </c>
      <c r="AD240" s="2" t="n">
        <v>0.10472267496867</v>
      </c>
      <c r="AE240" s="2" t="n">
        <v>0.085238942627371</v>
      </c>
      <c r="AF240" s="2" t="n">
        <v>0.0327166545752836</v>
      </c>
      <c r="AG240" s="2" t="n">
        <v>-1.01310621663997</v>
      </c>
      <c r="AH240" s="3" t="b">
        <f aca="false">TRUE()</f>
        <v>1</v>
      </c>
      <c r="AI240" s="3" t="n">
        <v>-0.868340813027576</v>
      </c>
      <c r="AJ240" s="3" t="b">
        <f aca="false">TRUE()</f>
        <v>1</v>
      </c>
      <c r="AK240" s="3" t="n">
        <v>-0.706552605024776</v>
      </c>
      <c r="AL240" s="3" t="b">
        <f aca="false">TRUE()</f>
        <v>1</v>
      </c>
      <c r="AM240" s="3" t="n">
        <v>-0.013106852815765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4</v>
      </c>
      <c r="E241" s="2" t="n">
        <v>3</v>
      </c>
      <c r="F241" s="2" t="n">
        <v>27.8972710309476</v>
      </c>
      <c r="G241" s="2" t="n">
        <v>0.906515580736544</v>
      </c>
      <c r="H241" s="2" t="n">
        <v>0.96914832214104</v>
      </c>
      <c r="I241" s="2" t="n">
        <v>0.166300675230715</v>
      </c>
      <c r="J241" s="2" t="n">
        <v>0.488067009071131</v>
      </c>
      <c r="K241" s="2" t="n">
        <v>2.52998124663477</v>
      </c>
      <c r="L241" s="2" t="n">
        <v>0.579</v>
      </c>
      <c r="M241" s="2" t="n">
        <v>0.133</v>
      </c>
      <c r="N241" s="2" t="n">
        <v>5.606</v>
      </c>
      <c r="O241" s="2" t="s">
        <v>41</v>
      </c>
      <c r="P241" s="2" t="n">
        <v>541.2</v>
      </c>
      <c r="Q241" s="2" t="n">
        <v>169.4</v>
      </c>
      <c r="R241" s="2" t="n">
        <v>25.649</v>
      </c>
      <c r="S241" s="2" t="n">
        <v>0.606861642448873</v>
      </c>
      <c r="T241" s="2" t="n">
        <v>-0.594016365445729</v>
      </c>
      <c r="U241" s="2" t="n">
        <v>-0.635256188562198</v>
      </c>
      <c r="V241" s="2" t="n">
        <v>0.215603707220288</v>
      </c>
      <c r="W241" s="2" t="n">
        <v>0.0101970805704033</v>
      </c>
      <c r="X241" s="2" t="n">
        <v>0.128778701597567</v>
      </c>
      <c r="Y241" s="2" t="n">
        <v>0.130848669411623</v>
      </c>
      <c r="Z241" s="2" t="n">
        <v>0.126262072509427</v>
      </c>
      <c r="AA241" s="2" t="n">
        <v>0.133626345929338</v>
      </c>
      <c r="AB241" s="2" t="n">
        <v>0.134044626605924</v>
      </c>
      <c r="AC241" s="2" t="n">
        <v>0.138129766256173</v>
      </c>
      <c r="AD241" s="2" t="n">
        <v>0.114739444661765</v>
      </c>
      <c r="AE241" s="2" t="n">
        <v>0.0683521200207018</v>
      </c>
      <c r="AF241" s="2" t="n">
        <v>0.0252182530074817</v>
      </c>
      <c r="AG241" s="2" t="n">
        <v>-1.53508733662566</v>
      </c>
      <c r="AH241" s="3" t="b">
        <f aca="false">TRUE()</f>
        <v>1</v>
      </c>
      <c r="AI241" s="3" t="n">
        <v>-1.5750468417159</v>
      </c>
      <c r="AJ241" s="3" t="b">
        <f aca="false">TRUE()</f>
        <v>1</v>
      </c>
      <c r="AK241" s="3" t="n">
        <v>0.618778273713375</v>
      </c>
      <c r="AL241" s="3" t="b">
        <f aca="false">TRUE()</f>
        <v>1</v>
      </c>
      <c r="AM241" s="3" t="n">
        <v>-0.28857944210216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4</v>
      </c>
      <c r="E242" s="2" t="n">
        <v>5</v>
      </c>
      <c r="F242" s="2" t="n">
        <v>33.6900675259798</v>
      </c>
      <c r="G242" s="2" t="n">
        <v>0.639908256880734</v>
      </c>
      <c r="H242" s="2" t="n">
        <v>0.959419752124635</v>
      </c>
      <c r="I242" s="2" t="n">
        <v>0.192122137902169</v>
      </c>
      <c r="J242" s="2" t="n">
        <v>0.378974955445428</v>
      </c>
      <c r="K242" s="2" t="n">
        <v>3.83792278943189</v>
      </c>
      <c r="L242" s="2" t="n">
        <v>0.627</v>
      </c>
      <c r="M242" s="2" t="n">
        <v>0.113</v>
      </c>
      <c r="N242" s="2" t="n">
        <v>8.477</v>
      </c>
      <c r="O242" s="2" t="s">
        <v>41</v>
      </c>
      <c r="P242" s="2" t="n">
        <v>839.8</v>
      </c>
      <c r="Q242" s="2" t="n">
        <v>180.3</v>
      </c>
      <c r="R242" s="2" t="n">
        <v>39.801</v>
      </c>
      <c r="S242" s="2" t="n">
        <v>0.664771230729239</v>
      </c>
      <c r="T242" s="2" t="n">
        <v>-0.240367074376431</v>
      </c>
      <c r="U242" s="2" t="n">
        <v>0.134796806302221</v>
      </c>
      <c r="V242" s="2" t="n">
        <v>0.177280084730153</v>
      </c>
      <c r="W242" s="2" t="n">
        <v>0.0877059026397506</v>
      </c>
      <c r="X242" s="2" t="n">
        <v>0.0899961333437073</v>
      </c>
      <c r="Y242" s="2" t="n">
        <v>0.175929625477031</v>
      </c>
      <c r="Z242" s="2" t="n">
        <v>0.234764363618328</v>
      </c>
      <c r="AA242" s="2" t="n">
        <v>0.143122223043687</v>
      </c>
      <c r="AB242" s="2" t="n">
        <v>0.108967218156342</v>
      </c>
      <c r="AC242" s="2" t="n">
        <v>0.0745762236725974</v>
      </c>
      <c r="AD242" s="2" t="n">
        <v>0.0768166356902279</v>
      </c>
      <c r="AE242" s="2" t="n">
        <v>0.0601303453096211</v>
      </c>
      <c r="AF242" s="2" t="n">
        <v>0.0356972316884584</v>
      </c>
      <c r="AG242" s="2" t="n">
        <v>-0.636047755850183</v>
      </c>
      <c r="AH242" s="3" t="b">
        <f aca="false">TRUE()</f>
        <v>1</v>
      </c>
      <c r="AI242" s="3" t="n">
        <v>-1.03660415319146</v>
      </c>
      <c r="AJ242" s="3" t="b">
        <f aca="false">TRUE()</f>
        <v>1</v>
      </c>
      <c r="AK242" s="3" t="n">
        <v>0.0548076870162897</v>
      </c>
      <c r="AL242" s="3" t="b">
        <f aca="false">TRUE()</f>
        <v>1</v>
      </c>
      <c r="AM242" s="3" t="n">
        <v>0.73196789240056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4</v>
      </c>
      <c r="E243" s="2" t="n">
        <v>6</v>
      </c>
      <c r="F243" s="2" t="n">
        <v>30.3432488842396</v>
      </c>
      <c r="G243" s="2" t="n">
        <v>0.747978436657682</v>
      </c>
      <c r="H243" s="2" t="n">
        <v>0.981180047110531</v>
      </c>
      <c r="I243" s="2" t="n">
        <v>0.141329589465603</v>
      </c>
      <c r="J243" s="2" t="n">
        <v>0.331739432860349</v>
      </c>
      <c r="K243" s="2" t="n">
        <v>4.24370332568976</v>
      </c>
      <c r="L243" s="2" t="n">
        <v>0.58</v>
      </c>
      <c r="M243" s="2" t="n">
        <v>0.088</v>
      </c>
      <c r="N243" s="2" t="n">
        <v>9.034</v>
      </c>
      <c r="O243" s="2" t="s">
        <v>41</v>
      </c>
      <c r="P243" s="2" t="n">
        <v>610.7</v>
      </c>
      <c r="Q243" s="2" t="n">
        <v>206.7</v>
      </c>
      <c r="R243" s="2" t="n">
        <v>28.945</v>
      </c>
      <c r="S243" s="2" t="n">
        <v>0.657869724285716</v>
      </c>
      <c r="T243" s="2" t="n">
        <v>-0.547192742792626</v>
      </c>
      <c r="U243" s="2" t="n">
        <v>-0.635600790029181</v>
      </c>
      <c r="V243" s="2" t="n">
        <v>0.250397980319417</v>
      </c>
      <c r="W243" s="2" t="n">
        <v>0.0564181298668991</v>
      </c>
      <c r="X243" s="2" t="n">
        <v>0.137269370652912</v>
      </c>
      <c r="Y243" s="2" t="n">
        <v>0.141851823925035</v>
      </c>
      <c r="Z243" s="2" t="n">
        <v>0.157573710584282</v>
      </c>
      <c r="AA243" s="2" t="n">
        <v>0.124763525187989</v>
      </c>
      <c r="AB243" s="2" t="n">
        <v>0.114252948834338</v>
      </c>
      <c r="AC243" s="2" t="n">
        <v>0.129125135457094</v>
      </c>
      <c r="AD243" s="2" t="n">
        <v>0.111039507121378</v>
      </c>
      <c r="AE243" s="2" t="n">
        <v>0.0646070629103159</v>
      </c>
      <c r="AF243" s="2" t="n">
        <v>0.0195169153266565</v>
      </c>
      <c r="AG243" s="2" t="n">
        <v>-0.357126449914791</v>
      </c>
      <c r="AH243" s="3" t="b">
        <f aca="false">TRUE()</f>
        <v>1</v>
      </c>
      <c r="AI243" s="3" t="n">
        <v>-1.56382928570498</v>
      </c>
      <c r="AJ243" s="3" t="b">
        <f aca="false">TRUE()</f>
        <v>1</v>
      </c>
      <c r="AK243" s="3" t="n">
        <v>-0.650155546355067</v>
      </c>
      <c r="AL243" s="3" t="b">
        <f aca="false">TRUE()</f>
        <v>1</v>
      </c>
      <c r="AM243" s="3" t="n">
        <v>-0.051044144888706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4</v>
      </c>
      <c r="E244" s="2" t="n">
        <v>9</v>
      </c>
      <c r="F244" s="2" t="n">
        <v>18.9246444160512</v>
      </c>
      <c r="G244" s="2" t="n">
        <v>0.882525697503671</v>
      </c>
      <c r="H244" s="2" t="n">
        <v>0.984588615556735</v>
      </c>
      <c r="I244" s="2" t="n">
        <v>0.12648214320427</v>
      </c>
      <c r="J244" s="2" t="n">
        <v>0.400307056174423</v>
      </c>
      <c r="K244" s="2" t="n">
        <v>4.01369983746774</v>
      </c>
      <c r="L244" s="2" t="n">
        <v>0.704</v>
      </c>
      <c r="M244" s="2" t="n">
        <v>0.107</v>
      </c>
      <c r="N244" s="2" t="n">
        <v>8.708</v>
      </c>
      <c r="O244" s="2" t="s">
        <v>41</v>
      </c>
      <c r="P244" s="2" t="n">
        <v>801.4</v>
      </c>
      <c r="Q244" s="2" t="n">
        <v>242.3</v>
      </c>
      <c r="R244" s="2" t="n">
        <v>37.982</v>
      </c>
      <c r="S244" s="2" t="n">
        <v>0.572373255403939</v>
      </c>
      <c r="T244" s="2" t="n">
        <v>-0.353425642778997</v>
      </c>
      <c r="U244" s="2" t="n">
        <v>-0.310912079697501</v>
      </c>
      <c r="V244" s="2" t="n">
        <v>0.096296760010489</v>
      </c>
      <c r="W244" s="2" t="n">
        <v>0.0578317578010061</v>
      </c>
      <c r="X244" s="2" t="n">
        <v>0.0234660645249197</v>
      </c>
      <c r="Y244" s="2" t="n">
        <v>0.0520178951361917</v>
      </c>
      <c r="Z244" s="2" t="n">
        <v>0.163391272930768</v>
      </c>
      <c r="AA244" s="2" t="n">
        <v>0.213141861297296</v>
      </c>
      <c r="AB244" s="2" t="n">
        <v>0.22817703923706</v>
      </c>
      <c r="AC244" s="2" t="n">
        <v>0.148524745568903</v>
      </c>
      <c r="AD244" s="2" t="n">
        <v>0.0409752237111483</v>
      </c>
      <c r="AE244" s="2" t="n">
        <v>0.0773693899192361</v>
      </c>
      <c r="AF244" s="2" t="n">
        <v>0.0529365076744767</v>
      </c>
      <c r="AG244" s="2" t="n">
        <v>-0.515223912883815</v>
      </c>
      <c r="AH244" s="3" t="b">
        <f aca="false">TRUE()</f>
        <v>1</v>
      </c>
      <c r="AI244" s="3" t="n">
        <v>-0.172852340350174</v>
      </c>
      <c r="AJ244" s="3" t="b">
        <f aca="false">TRUE()</f>
        <v>1</v>
      </c>
      <c r="AK244" s="3" t="n">
        <v>-0.114383488992836</v>
      </c>
      <c r="AL244" s="3" t="b">
        <f aca="false">TRUE()</f>
        <v>1</v>
      </c>
      <c r="AM244" s="3" t="n">
        <v>0.60072536847254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4</v>
      </c>
      <c r="E245" s="2" t="n">
        <v>11</v>
      </c>
      <c r="F245" s="2" t="n">
        <v>24.2277453179541</v>
      </c>
      <c r="G245" s="2" t="n">
        <v>0.860759493670886</v>
      </c>
      <c r="H245" s="2" t="n">
        <v>0.972334493109711</v>
      </c>
      <c r="I245" s="2" t="n">
        <v>0.220868084290794</v>
      </c>
      <c r="J245" s="2" t="n">
        <v>0.476792504310562</v>
      </c>
      <c r="K245" s="2" t="n">
        <v>2.30847137657432</v>
      </c>
      <c r="L245" s="2" t="n">
        <v>0.525</v>
      </c>
      <c r="M245" s="2" t="n">
        <v>0.082</v>
      </c>
      <c r="N245" s="2" t="n">
        <v>5.251</v>
      </c>
      <c r="O245" s="2" t="s">
        <v>41</v>
      </c>
      <c r="P245" s="2" t="n">
        <v>531.9</v>
      </c>
      <c r="Q245" s="2" t="n">
        <v>121.9</v>
      </c>
      <c r="R245" s="2" t="n">
        <v>25.209</v>
      </c>
      <c r="S245" s="2" t="n">
        <v>2.81743281149716E-008</v>
      </c>
      <c r="T245" s="2" t="n">
        <v>-0.651764317746029</v>
      </c>
      <c r="U245" s="2" t="n">
        <v>-0.146804227622564</v>
      </c>
      <c r="V245" s="2" t="n">
        <v>0.162907519470509</v>
      </c>
      <c r="W245" s="2" t="n">
        <v>0.0699824940286306</v>
      </c>
      <c r="X245" s="2" t="n">
        <v>0.145061290979905</v>
      </c>
      <c r="Y245" s="2" t="n">
        <v>0.158995278740523</v>
      </c>
      <c r="Z245" s="2" t="n">
        <v>0.144995990276285</v>
      </c>
      <c r="AA245" s="2" t="n">
        <v>0.120397215752894</v>
      </c>
      <c r="AB245" s="2" t="n">
        <v>0.0903718854055473</v>
      </c>
      <c r="AC245" s="2" t="n">
        <v>0.0711862703301408</v>
      </c>
      <c r="AD245" s="2" t="n">
        <v>0.10052409505629</v>
      </c>
      <c r="AE245" s="2" t="n">
        <v>0.124371354631565</v>
      </c>
      <c r="AF245" s="2" t="n">
        <v>0.0440966188268484</v>
      </c>
      <c r="AG245" s="2" t="n">
        <v>-1.68734654256149</v>
      </c>
      <c r="AH245" s="3" t="b">
        <f aca="false">TRUE()</f>
        <v>1</v>
      </c>
      <c r="AI245" s="3" t="n">
        <v>-2.1807948663059</v>
      </c>
      <c r="AJ245" s="3" t="b">
        <f aca="false">TRUE()</f>
        <v>1</v>
      </c>
      <c r="AK245" s="3" t="n">
        <v>-0.819346722364193</v>
      </c>
      <c r="AL245" s="3" t="b">
        <f aca="false">TRUE()</f>
        <v>1</v>
      </c>
      <c r="AM245" s="3" t="n">
        <v>-0.32036474086598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6</v>
      </c>
      <c r="E246" s="2" t="n">
        <v>1</v>
      </c>
      <c r="F246" s="2" t="n">
        <v>15.2551187030578</v>
      </c>
      <c r="G246" s="2" t="n">
        <v>0.869731800766284</v>
      </c>
      <c r="H246" s="2" t="n">
        <v>0.981201514515118</v>
      </c>
      <c r="I246" s="2" t="n">
        <v>0.200156078015846</v>
      </c>
      <c r="J246" s="2" t="n">
        <v>0.412953314408502</v>
      </c>
      <c r="K246" s="2" t="n">
        <v>3.39101012819007</v>
      </c>
      <c r="L246" s="2" t="n">
        <v>0.633</v>
      </c>
      <c r="M246" s="2" t="n">
        <v>0.103</v>
      </c>
      <c r="N246" s="2" t="n">
        <v>7.421</v>
      </c>
      <c r="O246" s="2" t="s">
        <v>41</v>
      </c>
      <c r="P246" s="2" t="n">
        <v>626.4</v>
      </c>
      <c r="Q246" s="2" t="n">
        <v>224.4</v>
      </c>
      <c r="R246" s="2" t="n">
        <v>29.685</v>
      </c>
      <c r="S246" s="2" t="n">
        <v>0.719621611669771</v>
      </c>
      <c r="T246" s="2" t="n">
        <v>-0.521548574389537</v>
      </c>
      <c r="U246" s="2" t="n">
        <v>-0.905182543747787</v>
      </c>
      <c r="V246" s="2" t="n">
        <v>0.380268118957704</v>
      </c>
      <c r="W246" s="2" t="n">
        <v>0.0635390946009607</v>
      </c>
      <c r="X246" s="2" t="n">
        <v>0.145080283392652</v>
      </c>
      <c r="Y246" s="2" t="n">
        <v>0.148313862502285</v>
      </c>
      <c r="Z246" s="2" t="n">
        <v>0.15326226787661</v>
      </c>
      <c r="AA246" s="2" t="n">
        <v>0.143278112818594</v>
      </c>
      <c r="AB246" s="2" t="n">
        <v>0.134524294414047</v>
      </c>
      <c r="AC246" s="2" t="n">
        <v>0.119765303994024</v>
      </c>
      <c r="AD246" s="2" t="n">
        <v>0.0803524626938886</v>
      </c>
      <c r="AE246" s="2" t="n">
        <v>0.0575661926160872</v>
      </c>
      <c r="AF246" s="2" t="n">
        <v>0.0178572196918132</v>
      </c>
      <c r="AG246" s="2" t="n">
        <v>-0.943242044324911</v>
      </c>
      <c r="AH246" s="3" t="b">
        <f aca="false">TRUE()</f>
        <v>1</v>
      </c>
      <c r="AI246" s="3" t="n">
        <v>-0.969298817125908</v>
      </c>
      <c r="AJ246" s="3" t="b">
        <f aca="false">TRUE()</f>
        <v>1</v>
      </c>
      <c r="AK246" s="3" t="n">
        <v>-0.227177606332253</v>
      </c>
      <c r="AL246" s="3" t="b">
        <f aca="false">TRUE()</f>
        <v>1</v>
      </c>
      <c r="AM246" s="3" t="n">
        <v>0.0026149078631114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6</v>
      </c>
      <c r="E247" s="2" t="n">
        <v>2</v>
      </c>
      <c r="F247" s="2" t="n">
        <v>45</v>
      </c>
      <c r="G247" s="2" t="n">
        <v>0.721611721611722</v>
      </c>
      <c r="H247" s="2" t="n">
        <v>0.980710464064953</v>
      </c>
      <c r="I247" s="2" t="n">
        <v>0.164910052802648</v>
      </c>
      <c r="J247" s="2" t="n">
        <v>0.354229336472559</v>
      </c>
      <c r="K247" s="2" t="n">
        <v>3.34503799535189</v>
      </c>
      <c r="L247" s="2" t="n">
        <v>0.569</v>
      </c>
      <c r="M247" s="2" t="n">
        <v>0.129</v>
      </c>
      <c r="N247" s="2" t="n">
        <v>7.411</v>
      </c>
      <c r="O247" s="2" t="s">
        <v>41</v>
      </c>
      <c r="P247" s="2" t="n">
        <v>790.2</v>
      </c>
      <c r="Q247" s="2" t="n">
        <v>295.1</v>
      </c>
      <c r="R247" s="2" t="n">
        <v>37.45</v>
      </c>
      <c r="S247" s="2" t="n">
        <v>0.215869750186523</v>
      </c>
      <c r="T247" s="2" t="n">
        <v>-0.18991931867746</v>
      </c>
      <c r="U247" s="2" t="n">
        <v>-0.672961377324397</v>
      </c>
      <c r="V247" s="2" t="n">
        <v>0.428397471515488</v>
      </c>
      <c r="W247" s="2" t="n">
        <v>0.14867479480173</v>
      </c>
      <c r="X247" s="2" t="n">
        <v>0.141996231628802</v>
      </c>
      <c r="Y247" s="2" t="n">
        <v>0.182866668821738</v>
      </c>
      <c r="Z247" s="2" t="n">
        <v>0.164854132773829</v>
      </c>
      <c r="AA247" s="2" t="n">
        <v>0.138870469177894</v>
      </c>
      <c r="AB247" s="2" t="n">
        <v>0.117096756133445</v>
      </c>
      <c r="AC247" s="2" t="n">
        <v>0.0900840240443095</v>
      </c>
      <c r="AD247" s="2" t="n">
        <v>0.0871492479434229</v>
      </c>
      <c r="AE247" s="2" t="n">
        <v>0.0568906124057332</v>
      </c>
      <c r="AF247" s="2" t="n">
        <v>0.0201918570708274</v>
      </c>
      <c r="AG247" s="2" t="n">
        <v>-0.974841902332173</v>
      </c>
      <c r="AH247" s="3" t="b">
        <f aca="false">TRUE()</f>
        <v>1</v>
      </c>
      <c r="AI247" s="3" t="n">
        <v>-1.68722240182516</v>
      </c>
      <c r="AJ247" s="3" t="b">
        <f aca="false">TRUE()</f>
        <v>1</v>
      </c>
      <c r="AK247" s="3" t="n">
        <v>0.505984156373958</v>
      </c>
      <c r="AL247" s="3" t="b">
        <f aca="false">TRUE()</f>
        <v>1</v>
      </c>
      <c r="AM247" s="3" t="n">
        <v>0.56244629899354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6</v>
      </c>
      <c r="E248" s="2" t="n">
        <v>4</v>
      </c>
      <c r="F248" s="2" t="n">
        <v>49.5739212599009</v>
      </c>
      <c r="G248" s="2" t="n">
        <v>0.819691577698695</v>
      </c>
      <c r="H248" s="2" t="n">
        <v>0.979217722338766</v>
      </c>
      <c r="I248" s="2" t="n">
        <v>0.169128897618608</v>
      </c>
      <c r="J248" s="2" t="n">
        <v>0.404209366613857</v>
      </c>
      <c r="K248" s="2" t="n">
        <v>4.09377263149186</v>
      </c>
      <c r="L248" s="2" t="n">
        <v>0.803</v>
      </c>
      <c r="M248" s="2" t="n">
        <v>0.116</v>
      </c>
      <c r="N248" s="2" t="n">
        <v>9.085</v>
      </c>
      <c r="O248" s="2" t="s">
        <v>41</v>
      </c>
      <c r="P248" s="2" t="n">
        <v>731.1</v>
      </c>
      <c r="Q248" s="2" t="n">
        <v>285</v>
      </c>
      <c r="R248" s="2" t="n">
        <v>34.652</v>
      </c>
      <c r="S248" s="2" t="n">
        <v>0.380067591366418</v>
      </c>
      <c r="T248" s="2" t="n">
        <v>0.268505489114688</v>
      </c>
      <c r="U248" s="2" t="n">
        <v>-0.475337748633578</v>
      </c>
      <c r="V248" s="2" t="n">
        <v>0.391711404926852</v>
      </c>
      <c r="W248" s="2" t="n">
        <v>0.103520955307279</v>
      </c>
      <c r="X248" s="2" t="n">
        <v>0.172640166393272</v>
      </c>
      <c r="Y248" s="2" t="n">
        <v>0.186246051664542</v>
      </c>
      <c r="Z248" s="2" t="n">
        <v>0.138946661097499</v>
      </c>
      <c r="AA248" s="2" t="n">
        <v>0.128560440366914</v>
      </c>
      <c r="AB248" s="2" t="n">
        <v>0.119269104515726</v>
      </c>
      <c r="AC248" s="2" t="n">
        <v>0.105215025208584</v>
      </c>
      <c r="AD248" s="2" t="n">
        <v>0.0673560126744265</v>
      </c>
      <c r="AE248" s="2" t="n">
        <v>0.0565860339236014</v>
      </c>
      <c r="AF248" s="2" t="n">
        <v>0.025180504155435</v>
      </c>
      <c r="AG248" s="2" t="n">
        <v>-0.460184288546312</v>
      </c>
      <c r="AH248" s="3" t="b">
        <f aca="false">TRUE()</f>
        <v>1</v>
      </c>
      <c r="AI248" s="3" t="n">
        <v>0.937685704731485</v>
      </c>
      <c r="AJ248" s="3" t="b">
        <f aca="false">TRUE()</f>
        <v>1</v>
      </c>
      <c r="AK248" s="3" t="n">
        <v>0.139403275020853</v>
      </c>
      <c r="AL248" s="3" t="b">
        <f aca="false">TRUE()</f>
        <v>1</v>
      </c>
      <c r="AM248" s="3" t="n">
        <v>0.36045585201058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8</v>
      </c>
      <c r="E249" s="2" t="n">
        <v>1</v>
      </c>
      <c r="F249" s="2" t="n">
        <v>37.8749836510982</v>
      </c>
      <c r="G249" s="2" t="n">
        <v>0.758738277919864</v>
      </c>
      <c r="H249" s="2" t="n">
        <v>0.989637503022453</v>
      </c>
      <c r="I249" s="2" t="n">
        <v>0.174389534443566</v>
      </c>
      <c r="J249" s="2" t="n">
        <v>0.313306996536998</v>
      </c>
      <c r="K249" s="2" t="n">
        <v>5.49046744981918</v>
      </c>
      <c r="L249" s="2" t="n">
        <v>0.768</v>
      </c>
      <c r="M249" s="2" t="n">
        <v>0.125</v>
      </c>
      <c r="N249" s="2" t="n">
        <v>11.871</v>
      </c>
      <c r="O249" s="2" t="s">
        <v>41</v>
      </c>
      <c r="P249" s="2" t="n">
        <v>577.9</v>
      </c>
      <c r="Q249" s="2" t="n">
        <v>196.4</v>
      </c>
      <c r="R249" s="2" t="n">
        <v>27.391</v>
      </c>
      <c r="S249" s="2" t="n">
        <v>0.591025069454345</v>
      </c>
      <c r="T249" s="2" t="n">
        <v>-0.326892427224621</v>
      </c>
      <c r="U249" s="2" t="n">
        <v>-0.791575942588369</v>
      </c>
      <c r="V249" s="2" t="n">
        <v>0.138518137702093</v>
      </c>
      <c r="W249" s="2" t="n">
        <v>0.0308143967829577</v>
      </c>
      <c r="X249" s="2" t="n">
        <v>0.0360250927583719</v>
      </c>
      <c r="Y249" s="2" t="n">
        <v>0.107034735995859</v>
      </c>
      <c r="Z249" s="2" t="n">
        <v>0.169189234935718</v>
      </c>
      <c r="AA249" s="2" t="n">
        <v>0.157292466272525</v>
      </c>
      <c r="AB249" s="2" t="n">
        <v>0.165633050199743</v>
      </c>
      <c r="AC249" s="2" t="n">
        <v>0.162157002245652</v>
      </c>
      <c r="AD249" s="2" t="n">
        <v>0.107472319686321</v>
      </c>
      <c r="AE249" s="2" t="n">
        <v>0.0725475814500157</v>
      </c>
      <c r="AF249" s="2" t="n">
        <v>0.0226485164557945</v>
      </c>
      <c r="AG249" s="2" t="n">
        <v>0.499861617828761</v>
      </c>
      <c r="AH249" s="3" t="b">
        <f aca="false">TRUE()</f>
        <v>1</v>
      </c>
      <c r="AI249" s="3" t="n">
        <v>0.54507124434908</v>
      </c>
      <c r="AJ249" s="3" t="b">
        <f aca="false">TRUE()</f>
        <v>1</v>
      </c>
      <c r="AK249" s="3" t="n">
        <v>0.393190039034541</v>
      </c>
      <c r="AL249" s="3" t="b">
        <f aca="false">TRUE()</f>
        <v>1</v>
      </c>
      <c r="AM249" s="3" t="n">
        <v>-0.16314713407721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8</v>
      </c>
      <c r="E250" s="2" t="n">
        <v>2</v>
      </c>
      <c r="F250" s="2" t="n">
        <v>31.7594800848128</v>
      </c>
      <c r="G250" s="2" t="n">
        <v>0.737344093910492</v>
      </c>
      <c r="H250" s="2" t="n">
        <v>0.987687446441749</v>
      </c>
      <c r="I250" s="2" t="n">
        <v>0.134384135944007</v>
      </c>
      <c r="J250" s="2" t="n">
        <v>0.306356674916026</v>
      </c>
      <c r="K250" s="2" t="n">
        <v>5.91289012934169</v>
      </c>
      <c r="L250" s="2" t="n">
        <v>0.754</v>
      </c>
      <c r="M250" s="2" t="n">
        <v>0.118</v>
      </c>
      <c r="N250" s="2" t="n">
        <v>12.64</v>
      </c>
      <c r="O250" s="2" t="s">
        <v>41</v>
      </c>
      <c r="P250" s="2" t="n">
        <v>542.9</v>
      </c>
      <c r="Q250" s="2" t="n">
        <v>194.7</v>
      </c>
      <c r="R250" s="2" t="n">
        <v>25.731</v>
      </c>
      <c r="S250" s="2" t="n">
        <v>0.613558503824897</v>
      </c>
      <c r="T250" s="2" t="n">
        <v>-0.39254831385546</v>
      </c>
      <c r="U250" s="2" t="n">
        <v>-0.858433689314409</v>
      </c>
      <c r="V250" s="2" t="n">
        <v>0.0200347247147468</v>
      </c>
      <c r="W250" s="2" t="n">
        <v>0.00629544352229605</v>
      </c>
      <c r="X250" s="2" t="n">
        <v>0.0672217130035678</v>
      </c>
      <c r="Y250" s="2" t="n">
        <v>0.102306530096513</v>
      </c>
      <c r="Z250" s="2" t="n">
        <v>0.133677707313713</v>
      </c>
      <c r="AA250" s="2" t="n">
        <v>0.14757268239498</v>
      </c>
      <c r="AB250" s="2" t="n">
        <v>0.155142699552874</v>
      </c>
      <c r="AC250" s="2" t="n">
        <v>0.152565627469257</v>
      </c>
      <c r="AD250" s="2" t="n">
        <v>0.137116468076976</v>
      </c>
      <c r="AE250" s="2" t="n">
        <v>0.0883157237591347</v>
      </c>
      <c r="AF250" s="2" t="n">
        <v>0.0160808483329838</v>
      </c>
      <c r="AG250" s="2" t="n">
        <v>0.790222231267032</v>
      </c>
      <c r="AH250" s="3" t="b">
        <f aca="false">TRUE()</f>
        <v>1</v>
      </c>
      <c r="AI250" s="3" t="n">
        <v>0.388025460196118</v>
      </c>
      <c r="AJ250" s="3" t="b">
        <f aca="false">TRUE()</f>
        <v>1</v>
      </c>
      <c r="AK250" s="3" t="n">
        <v>0.195800333690561</v>
      </c>
      <c r="AL250" s="3" t="b">
        <f aca="false">TRUE()</f>
        <v>1</v>
      </c>
      <c r="AM250" s="3" t="n">
        <v>-0.28276922619910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9</v>
      </c>
      <c r="E251" s="2" t="n">
        <v>0</v>
      </c>
      <c r="F251" s="2" t="n">
        <v>18.434948822922</v>
      </c>
      <c r="G251" s="2" t="n">
        <v>0.831594634873323</v>
      </c>
      <c r="H251" s="2" t="n">
        <v>0.97250222141094</v>
      </c>
      <c r="I251" s="2" t="n">
        <v>0.233552815898166</v>
      </c>
      <c r="J251" s="2" t="n">
        <v>0.451582459564134</v>
      </c>
      <c r="K251" s="2" t="n">
        <v>3.56867882418806</v>
      </c>
      <c r="L251" s="2" t="n">
        <v>0.725</v>
      </c>
      <c r="M251" s="2" t="n">
        <v>0.099</v>
      </c>
      <c r="N251" s="2" t="n">
        <v>7.835</v>
      </c>
      <c r="O251" s="2" t="s">
        <v>41</v>
      </c>
      <c r="P251" s="2" t="n">
        <v>580.8</v>
      </c>
      <c r="Q251" s="2" t="n">
        <v>234.5</v>
      </c>
      <c r="R251" s="2" t="n">
        <v>27.528</v>
      </c>
      <c r="S251" s="2" t="n">
        <v>0.465103130454861</v>
      </c>
      <c r="T251" s="2" t="n">
        <v>-0.13551836157677</v>
      </c>
      <c r="U251" s="2" t="n">
        <v>-1.09584108785716</v>
      </c>
      <c r="V251" s="2" t="n">
        <v>0.0560602232837881</v>
      </c>
      <c r="W251" s="2" t="n">
        <v>0.00654644040229258</v>
      </c>
      <c r="X251" s="2" t="n">
        <v>0.0279900740911654</v>
      </c>
      <c r="Y251" s="2" t="n">
        <v>0.103042512879384</v>
      </c>
      <c r="Z251" s="2" t="n">
        <v>0.153012210232532</v>
      </c>
      <c r="AA251" s="2" t="n">
        <v>0.152561111773765</v>
      </c>
      <c r="AB251" s="2" t="n">
        <v>0.172293027875808</v>
      </c>
      <c r="AC251" s="2" t="n">
        <v>0.154945730506311</v>
      </c>
      <c r="AD251" s="2" t="n">
        <v>0.125512309593423</v>
      </c>
      <c r="AE251" s="2" t="n">
        <v>0.0716692720998423</v>
      </c>
      <c r="AF251" s="2" t="n">
        <v>0.0389737509477688</v>
      </c>
      <c r="AG251" s="2" t="n">
        <v>-0.821117939584442</v>
      </c>
      <c r="AH251" s="3" t="b">
        <f aca="false">TRUE()</f>
        <v>1</v>
      </c>
      <c r="AI251" s="3" t="n">
        <v>0.0627163358792684</v>
      </c>
      <c r="AJ251" s="3" t="b">
        <f aca="false">TRUE()</f>
        <v>1</v>
      </c>
      <c r="AK251" s="3" t="n">
        <v>-0.33997172367167</v>
      </c>
      <c r="AL251" s="3" t="b">
        <f aca="false">TRUE()</f>
        <v>1</v>
      </c>
      <c r="AM251" s="3" t="n">
        <v>-0.15323558930140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0</v>
      </c>
      <c r="E252" s="2" t="n">
        <v>1</v>
      </c>
      <c r="F252" s="2" t="n">
        <v>45</v>
      </c>
      <c r="G252" s="2" t="n">
        <v>0.611005692599621</v>
      </c>
      <c r="H252" s="2" t="n">
        <v>0.976912663979499</v>
      </c>
      <c r="I252" s="2" t="n">
        <v>0.121994584429098</v>
      </c>
      <c r="J252" s="2" t="n">
        <v>0.281603933791918</v>
      </c>
      <c r="K252" s="2" t="n">
        <v>6.12665295341325</v>
      </c>
      <c r="L252" s="2" t="n">
        <v>0.7</v>
      </c>
      <c r="M252" s="2" t="n">
        <v>0.09</v>
      </c>
      <c r="N252" s="2" t="n">
        <v>13.102</v>
      </c>
      <c r="O252" s="2" t="s">
        <v>41</v>
      </c>
      <c r="P252" s="2" t="n">
        <v>750.3</v>
      </c>
      <c r="Q252" s="2" t="n">
        <v>278.3</v>
      </c>
      <c r="R252" s="2" t="n">
        <v>35.56</v>
      </c>
      <c r="S252" s="2" t="n">
        <v>0.681472913248474</v>
      </c>
      <c r="T252" s="2" t="n">
        <v>-0.234031367521781</v>
      </c>
      <c r="U252" s="2" t="n">
        <v>-0.976945750137369</v>
      </c>
      <c r="V252" s="2" t="n">
        <v>0.185181109419567</v>
      </c>
      <c r="W252" s="2" t="n">
        <v>0.0381452893333885</v>
      </c>
      <c r="X252" s="2" t="n">
        <v>0.0559680108132137</v>
      </c>
      <c r="Y252" s="2" t="n">
        <v>0.0999571229171758</v>
      </c>
      <c r="Z252" s="2" t="n">
        <v>0.167831105252547</v>
      </c>
      <c r="AA252" s="2" t="n">
        <v>0.163906655096608</v>
      </c>
      <c r="AB252" s="2" t="n">
        <v>0.173137690182643</v>
      </c>
      <c r="AC252" s="2" t="n">
        <v>0.153557226603032</v>
      </c>
      <c r="AD252" s="2" t="n">
        <v>0.107086069316041</v>
      </c>
      <c r="AE252" s="2" t="n">
        <v>0.063819205568659</v>
      </c>
      <c r="AF252" s="2" t="n">
        <v>0.0147369142500812</v>
      </c>
      <c r="AG252" s="2" t="n">
        <v>0.937156351371274</v>
      </c>
      <c r="AH252" s="3" t="b">
        <f aca="false">TRUE()</f>
        <v>1</v>
      </c>
      <c r="AI252" s="3" t="n">
        <v>-0.217722564393878</v>
      </c>
      <c r="AJ252" s="3" t="b">
        <f aca="false">TRUE()</f>
        <v>1</v>
      </c>
      <c r="AK252" s="3" t="n">
        <v>-0.593758487685359</v>
      </c>
      <c r="AL252" s="3" t="b">
        <f aca="false">TRUE()</f>
        <v>1</v>
      </c>
      <c r="AM252" s="3" t="n">
        <v>0.42607711397459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0</v>
      </c>
      <c r="E253" s="2" t="n">
        <v>2</v>
      </c>
      <c r="F253" s="2" t="n">
        <v>31.7594800848128</v>
      </c>
      <c r="G253" s="2" t="n">
        <v>0.667686034658512</v>
      </c>
      <c r="H253" s="2" t="n">
        <v>0.966670827096674</v>
      </c>
      <c r="I253" s="2" t="n">
        <v>0.166794380360306</v>
      </c>
      <c r="J253" s="2" t="n">
        <v>0.360056614170705</v>
      </c>
      <c r="K253" s="2" t="n">
        <v>4.26787056084612</v>
      </c>
      <c r="L253" s="2" t="n">
        <v>0.722</v>
      </c>
      <c r="M253" s="2" t="n">
        <v>0.105</v>
      </c>
      <c r="N253" s="2" t="n">
        <v>9.423</v>
      </c>
      <c r="O253" s="2" t="s">
        <v>41</v>
      </c>
      <c r="P253" s="2" t="n">
        <v>811.4</v>
      </c>
      <c r="Q253" s="2" t="n">
        <v>291.3</v>
      </c>
      <c r="R253" s="2" t="n">
        <v>38.455</v>
      </c>
      <c r="S253" s="2" t="n">
        <v>0.539977756157996</v>
      </c>
      <c r="T253" s="2" t="n">
        <v>-0.303481383554699</v>
      </c>
      <c r="U253" s="2" t="n">
        <v>-0.894206588963393</v>
      </c>
      <c r="V253" s="2" t="n">
        <v>0.183056835927805</v>
      </c>
      <c r="W253" s="2" t="n">
        <v>0.00998205413042785</v>
      </c>
      <c r="X253" s="2" t="n">
        <v>0.0815194292723651</v>
      </c>
      <c r="Y253" s="2" t="n">
        <v>0.125363938672074</v>
      </c>
      <c r="Z253" s="2" t="n">
        <v>0.148709001834931</v>
      </c>
      <c r="AA253" s="2" t="n">
        <v>0.143433480309503</v>
      </c>
      <c r="AB253" s="2" t="n">
        <v>0.158967977111198</v>
      </c>
      <c r="AC253" s="2" t="n">
        <v>0.152201963350605</v>
      </c>
      <c r="AD253" s="2" t="n">
        <v>0.0979478236812121</v>
      </c>
      <c r="AE253" s="2" t="n">
        <v>0.0712795501028538</v>
      </c>
      <c r="AF253" s="2" t="n">
        <v>0.0205768356652575</v>
      </c>
      <c r="AG253" s="2" t="n">
        <v>-0.340514621134571</v>
      </c>
      <c r="AH253" s="3" t="b">
        <f aca="false">TRUE()</f>
        <v>1</v>
      </c>
      <c r="AI253" s="3" t="n">
        <v>0.0290636678464909</v>
      </c>
      <c r="AJ253" s="3" t="b">
        <f aca="false">TRUE()</f>
        <v>1</v>
      </c>
      <c r="AK253" s="3" t="n">
        <v>-0.170780547662545</v>
      </c>
      <c r="AL253" s="3" t="b">
        <f aca="false">TRUE()</f>
        <v>1</v>
      </c>
      <c r="AM253" s="3" t="n">
        <v>0.63490310907880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0</v>
      </c>
      <c r="E254" s="2" t="n">
        <v>3</v>
      </c>
      <c r="F254" s="2" t="n">
        <v>9.46232220802563</v>
      </c>
      <c r="G254" s="2" t="n">
        <v>0.930455635491607</v>
      </c>
      <c r="H254" s="2" t="n">
        <v>0.969478139623291</v>
      </c>
      <c r="I254" s="2" t="n">
        <v>0.180429855134128</v>
      </c>
      <c r="J254" s="2" t="n">
        <v>0.535101963577618</v>
      </c>
      <c r="K254" s="2" t="n">
        <v>2.69831580217772</v>
      </c>
      <c r="L254" s="2" t="n">
        <v>0.707</v>
      </c>
      <c r="M254" s="2" t="n">
        <v>0.132</v>
      </c>
      <c r="N254" s="2" t="n">
        <v>6.094</v>
      </c>
      <c r="O254" s="2" t="s">
        <v>41</v>
      </c>
      <c r="P254" s="2" t="n">
        <v>619.7</v>
      </c>
      <c r="Q254" s="2" t="n">
        <v>191.1</v>
      </c>
      <c r="R254" s="2" t="n">
        <v>29.369</v>
      </c>
      <c r="S254" s="2" t="n">
        <v>0.561442359151593</v>
      </c>
      <c r="T254" s="2" t="n">
        <v>-0.642108356578294</v>
      </c>
      <c r="U254" s="2" t="n">
        <v>-0.395325365699786</v>
      </c>
      <c r="V254" s="2" t="n">
        <v>0.218585981965165</v>
      </c>
      <c r="W254" s="2" t="n">
        <v>0.0457918247468078</v>
      </c>
      <c r="X254" s="2" t="n">
        <v>0.146325540258198</v>
      </c>
      <c r="Y254" s="2" t="n">
        <v>0.140113280223808</v>
      </c>
      <c r="Z254" s="2" t="n">
        <v>0.124685981915829</v>
      </c>
      <c r="AA254" s="2" t="n">
        <v>0.118793043612621</v>
      </c>
      <c r="AB254" s="2" t="n">
        <v>0.116958222678673</v>
      </c>
      <c r="AC254" s="2" t="n">
        <v>0.124419237454879</v>
      </c>
      <c r="AD254" s="2" t="n">
        <v>0.114825782500182</v>
      </c>
      <c r="AE254" s="2" t="n">
        <v>0.0870863297137603</v>
      </c>
      <c r="AF254" s="2" t="n">
        <v>0.0267925816420497</v>
      </c>
      <c r="AG254" s="2" t="n">
        <v>-1.41937923860034</v>
      </c>
      <c r="AH254" s="3" t="b">
        <f aca="false">TRUE()</f>
        <v>1</v>
      </c>
      <c r="AI254" s="3" t="n">
        <v>-0.139199672317397</v>
      </c>
      <c r="AJ254" s="3" t="b">
        <f aca="false">TRUE()</f>
        <v>1</v>
      </c>
      <c r="AK254" s="3" t="n">
        <v>0.590579744378521</v>
      </c>
      <c r="AL254" s="3" t="b">
        <f aca="false">TRUE()</f>
        <v>1</v>
      </c>
      <c r="AM254" s="3" t="n">
        <v>-0.020284178343078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0</v>
      </c>
      <c r="E255" s="2" t="n">
        <v>4</v>
      </c>
      <c r="F255" s="2" t="n">
        <v>18.434948822922</v>
      </c>
      <c r="G255" s="2" t="n">
        <v>0.670829616413916</v>
      </c>
      <c r="H255" s="2" t="n">
        <v>0.99053370235871</v>
      </c>
      <c r="I255" s="2" t="n">
        <v>0.0678483657625314</v>
      </c>
      <c r="J255" s="2" t="n">
        <v>0.231076782786149</v>
      </c>
      <c r="K255" s="2" t="n">
        <v>5.93237082247439</v>
      </c>
      <c r="L255" s="2" t="n">
        <v>0.57</v>
      </c>
      <c r="M255" s="2" t="n">
        <v>0.067</v>
      </c>
      <c r="N255" s="2" t="n">
        <v>12.521</v>
      </c>
      <c r="O255" s="2" t="s">
        <v>41</v>
      </c>
      <c r="P255" s="2" t="n">
        <v>542.4</v>
      </c>
      <c r="Q255" s="2" t="n">
        <v>197.3</v>
      </c>
      <c r="R255" s="2" t="n">
        <v>25.707</v>
      </c>
      <c r="S255" s="2" t="n">
        <v>0.632462277143632</v>
      </c>
      <c r="T255" s="2" t="n">
        <v>0.0327800155307963</v>
      </c>
      <c r="U255" s="2" t="n">
        <v>-0.731710461381022</v>
      </c>
      <c r="V255" s="2" t="n">
        <v>0.342109579589858</v>
      </c>
      <c r="W255" s="2" t="n">
        <v>0.128463902095368</v>
      </c>
      <c r="X255" s="2" t="n">
        <v>0.14127295848783</v>
      </c>
      <c r="Y255" s="2" t="n">
        <v>0.129138757192841</v>
      </c>
      <c r="Z255" s="2" t="n">
        <v>0.177681237791806</v>
      </c>
      <c r="AA255" s="2" t="n">
        <v>0.159137917452089</v>
      </c>
      <c r="AB255" s="2" t="n">
        <v>0.13077433342311</v>
      </c>
      <c r="AC255" s="2" t="n">
        <v>0.100124938865477</v>
      </c>
      <c r="AD255" s="2" t="n">
        <v>0.0780394677397313</v>
      </c>
      <c r="AE255" s="2" t="n">
        <v>0.0619276353429311</v>
      </c>
      <c r="AF255" s="2" t="n">
        <v>0.0219027537041845</v>
      </c>
      <c r="AG255" s="2" t="n">
        <v>0.80361267236411</v>
      </c>
      <c r="AH255" s="3" t="b">
        <f aca="false">TRUE()</f>
        <v>1</v>
      </c>
      <c r="AI255" s="3" t="n">
        <v>-1.67600484581424</v>
      </c>
      <c r="AJ255" s="3" t="b">
        <f aca="false">TRUE()</f>
        <v>1</v>
      </c>
      <c r="AK255" s="3" t="n">
        <v>-1.24232466238701</v>
      </c>
      <c r="AL255" s="3" t="b">
        <f aca="false">TRUE()</f>
        <v>1</v>
      </c>
      <c r="AM255" s="3" t="n">
        <v>-0.28447811322941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0</v>
      </c>
      <c r="E256" s="2" t="n">
        <v>5</v>
      </c>
      <c r="F256" s="2" t="n">
        <v>39.8055710922652</v>
      </c>
      <c r="G256" s="2" t="n">
        <v>0.67710843373494</v>
      </c>
      <c r="H256" s="2" t="n">
        <v>0.978170257630887</v>
      </c>
      <c r="I256" s="2" t="n">
        <v>0.118274483329118</v>
      </c>
      <c r="J256" s="2" t="n">
        <v>0.318306722902011</v>
      </c>
      <c r="K256" s="2" t="n">
        <v>4.29203019338033</v>
      </c>
      <c r="L256" s="2" t="n">
        <v>0.59</v>
      </c>
      <c r="M256" s="2" t="n">
        <v>0.092</v>
      </c>
      <c r="N256" s="2" t="n">
        <v>9.224</v>
      </c>
      <c r="O256" s="2" t="s">
        <v>41</v>
      </c>
      <c r="P256" s="2" t="n">
        <v>202</v>
      </c>
      <c r="Q256" s="2" t="n">
        <v>168.4</v>
      </c>
      <c r="R256" s="2" t="n">
        <v>9.575</v>
      </c>
      <c r="S256" s="2" t="n">
        <v>0</v>
      </c>
      <c r="T256" s="2" t="n">
        <v>1.28126861227078</v>
      </c>
      <c r="U256" s="2" t="n">
        <v>1.00298139078675</v>
      </c>
      <c r="V256" s="2" t="n">
        <v>0.117897278905902</v>
      </c>
      <c r="W256" s="2" t="n">
        <v>0.00503933495246056</v>
      </c>
      <c r="X256" s="2" t="n">
        <v>0.0384899538015647</v>
      </c>
      <c r="Y256" s="2" t="n">
        <v>0.0609914926668871</v>
      </c>
      <c r="Z256" s="2" t="n">
        <v>0.214128622234376</v>
      </c>
      <c r="AA256" s="2" t="n">
        <v>0.165366931665066</v>
      </c>
      <c r="AB256" s="2" t="n">
        <v>0.168208152612633</v>
      </c>
      <c r="AC256" s="2" t="n">
        <v>0.234264271218047</v>
      </c>
      <c r="AD256" s="2" t="n">
        <v>0.0833976521174199</v>
      </c>
      <c r="AE256" s="2" t="n">
        <v>0.01305045713069</v>
      </c>
      <c r="AF256" s="2" t="n">
        <v>0.0221024665533162</v>
      </c>
      <c r="AG256" s="2" t="n">
        <v>-0.323908018167595</v>
      </c>
      <c r="AH256" s="3" t="b">
        <f aca="false">TRUE()</f>
        <v>1</v>
      </c>
      <c r="AI256" s="3" t="n">
        <v>-1.45165372559572</v>
      </c>
      <c r="AJ256" s="3" t="b">
        <f aca="false">TRUE()</f>
        <v>1</v>
      </c>
      <c r="AK256" s="3" t="n">
        <v>-0.53736142901565</v>
      </c>
      <c r="AL256" s="3" t="b">
        <f aca="false">TRUE()</f>
        <v>1</v>
      </c>
      <c r="AM256" s="3" t="n">
        <v>-1.4478884034662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0</v>
      </c>
      <c r="E257" s="2" t="n">
        <v>6</v>
      </c>
      <c r="F257" s="2" t="n">
        <v>33.6900675259798</v>
      </c>
      <c r="G257" s="2" t="n">
        <v>0.794326241134752</v>
      </c>
      <c r="H257" s="2" t="n">
        <v>0.965270183189364</v>
      </c>
      <c r="I257" s="2" t="n">
        <v>0.234389922765184</v>
      </c>
      <c r="J257" s="2" t="n">
        <v>0.465812912489942</v>
      </c>
      <c r="K257" s="2" t="n">
        <v>3.38961007376734</v>
      </c>
      <c r="L257" s="2" t="n">
        <v>0.76</v>
      </c>
      <c r="M257" s="2" t="n">
        <v>0.099</v>
      </c>
      <c r="N257" s="2" t="n">
        <v>7.688</v>
      </c>
      <c r="O257" s="2" t="s">
        <v>41</v>
      </c>
      <c r="P257" s="2" t="n">
        <v>917.3</v>
      </c>
      <c r="Q257" s="2" t="n">
        <v>361.7</v>
      </c>
      <c r="R257" s="2" t="n">
        <v>43.474</v>
      </c>
      <c r="S257" s="2" t="n">
        <v>0.490758373966542</v>
      </c>
      <c r="T257" s="2" t="n">
        <v>-0.371265758729581</v>
      </c>
      <c r="U257" s="2" t="n">
        <v>-0.948317890296385</v>
      </c>
      <c r="V257" s="2" t="n">
        <v>0.236184078897551</v>
      </c>
      <c r="W257" s="2" t="n">
        <v>0.0139518429310138</v>
      </c>
      <c r="X257" s="2" t="n">
        <v>0.0922517457102122</v>
      </c>
      <c r="Y257" s="2" t="n">
        <v>0.115239028524259</v>
      </c>
      <c r="Z257" s="2" t="n">
        <v>0.147236889671527</v>
      </c>
      <c r="AA257" s="2" t="n">
        <v>0.157925694572657</v>
      </c>
      <c r="AB257" s="2" t="n">
        <v>0.158173621297085</v>
      </c>
      <c r="AC257" s="2" t="n">
        <v>0.147185669608193</v>
      </c>
      <c r="AD257" s="2" t="n">
        <v>0.104031240126139</v>
      </c>
      <c r="AE257" s="2" t="n">
        <v>0.0575239923951728</v>
      </c>
      <c r="AF257" s="2" t="n">
        <v>0.0204321180947554</v>
      </c>
      <c r="AG257" s="2" t="n">
        <v>-0.944204399522052</v>
      </c>
      <c r="AH257" s="3" t="b">
        <f aca="false">TRUE()</f>
        <v>1</v>
      </c>
      <c r="AI257" s="3" t="n">
        <v>0.455330796261673</v>
      </c>
      <c r="AJ257" s="3" t="b">
        <f aca="false">TRUE()</f>
        <v>1</v>
      </c>
      <c r="AK257" s="3" t="n">
        <v>-0.33997172367167</v>
      </c>
      <c r="AL257" s="3" t="b">
        <f aca="false">TRUE()</f>
        <v>1</v>
      </c>
      <c r="AM257" s="3" t="n">
        <v>0.99684538209902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0</v>
      </c>
      <c r="E258" s="2" t="n">
        <v>8</v>
      </c>
      <c r="F258" s="2" t="n">
        <v>35.5376777919744</v>
      </c>
      <c r="G258" s="2" t="n">
        <v>0.805066079295154</v>
      </c>
      <c r="H258" s="2" t="n">
        <v>0.982077397552913</v>
      </c>
      <c r="I258" s="2" t="n">
        <v>0.193823012744982</v>
      </c>
      <c r="J258" s="2" t="n">
        <v>0.3778348089998</v>
      </c>
      <c r="K258" s="2" t="n">
        <v>4.36325518553655</v>
      </c>
      <c r="L258" s="2" t="n">
        <v>0.757</v>
      </c>
      <c r="M258" s="2" t="n">
        <v>0.119</v>
      </c>
      <c r="N258" s="2" t="n">
        <v>9.765</v>
      </c>
      <c r="O258" s="2" t="s">
        <v>41</v>
      </c>
      <c r="P258" s="2" t="n">
        <v>978.9</v>
      </c>
      <c r="Q258" s="2" t="n">
        <v>286.9</v>
      </c>
      <c r="R258" s="2" t="n">
        <v>46.394</v>
      </c>
      <c r="S258" s="2" t="n">
        <v>-1</v>
      </c>
      <c r="T258" s="2" t="n">
        <v>-0.103119184262276</v>
      </c>
      <c r="U258" s="2" t="n">
        <v>-0.578588202031728</v>
      </c>
      <c r="V258" s="2" t="n">
        <v>0.0452110164331838</v>
      </c>
      <c r="W258" s="2" t="n">
        <v>0.00449809307209526</v>
      </c>
      <c r="X258" s="2" t="n">
        <v>0.0745532557844965</v>
      </c>
      <c r="Y258" s="2" t="n">
        <v>0.0781966622620896</v>
      </c>
      <c r="Z258" s="2" t="n">
        <v>0.115285398123341</v>
      </c>
      <c r="AA258" s="2" t="n">
        <v>0.166055473049713</v>
      </c>
      <c r="AB258" s="2" t="n">
        <v>0.181896822344141</v>
      </c>
      <c r="AC258" s="2" t="n">
        <v>0.151618639352321</v>
      </c>
      <c r="AD258" s="2" t="n">
        <v>0.115673364763941</v>
      </c>
      <c r="AE258" s="2" t="n">
        <v>0.0817515319311151</v>
      </c>
      <c r="AF258" s="2" t="n">
        <v>0.034968852388842</v>
      </c>
      <c r="AG258" s="2" t="n">
        <v>-0.274950106064028</v>
      </c>
      <c r="AH258" s="3" t="b">
        <f aca="false">TRUE()</f>
        <v>1</v>
      </c>
      <c r="AI258" s="3" t="n">
        <v>0.421678128228896</v>
      </c>
      <c r="AJ258" s="3" t="b">
        <f aca="false">TRUE()</f>
        <v>1</v>
      </c>
      <c r="AK258" s="3" t="n">
        <v>0.223998863025415</v>
      </c>
      <c r="AL258" s="3" t="b">
        <f aca="false">TRUE()</f>
        <v>1</v>
      </c>
      <c r="AM258" s="3" t="n">
        <v>1.2073802642335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0</v>
      </c>
      <c r="E259" s="2" t="n">
        <v>9</v>
      </c>
      <c r="F259" s="2" t="n">
        <v>26.565051177078</v>
      </c>
      <c r="G259" s="2" t="n">
        <v>0.812720848056537</v>
      </c>
      <c r="H259" s="2" t="n">
        <v>0.970140377638365</v>
      </c>
      <c r="I259" s="2" t="n">
        <v>0.166011958780662</v>
      </c>
      <c r="J259" s="2" t="n">
        <v>0.466171379385301</v>
      </c>
      <c r="K259" s="2" t="n">
        <v>3.20518437720629</v>
      </c>
      <c r="L259" s="2" t="n">
        <v>0.715</v>
      </c>
      <c r="M259" s="2" t="n">
        <v>0.13</v>
      </c>
      <c r="N259" s="2" t="n">
        <v>7.033</v>
      </c>
      <c r="O259" s="2" t="s">
        <v>41</v>
      </c>
      <c r="P259" s="2" t="n">
        <v>475</v>
      </c>
      <c r="Q259" s="2" t="n">
        <v>166</v>
      </c>
      <c r="R259" s="2" t="n">
        <v>22.513</v>
      </c>
      <c r="S259" s="2" t="n">
        <v>0.489652398650267</v>
      </c>
      <c r="T259" s="2" t="n">
        <v>-0.46478632531488</v>
      </c>
      <c r="U259" s="2" t="n">
        <v>-0.476736933308185</v>
      </c>
      <c r="V259" s="2" t="n">
        <v>0.0958720896307754</v>
      </c>
      <c r="W259" s="2" t="n">
        <v>0.00181798330201632</v>
      </c>
      <c r="X259" s="2" t="n">
        <v>0.0912971220114658</v>
      </c>
      <c r="Y259" s="2" t="n">
        <v>0.119586831759689</v>
      </c>
      <c r="Z259" s="2" t="n">
        <v>0.115364959367213</v>
      </c>
      <c r="AA259" s="2" t="n">
        <v>0.147717443583952</v>
      </c>
      <c r="AB259" s="2" t="n">
        <v>0.166446551642568</v>
      </c>
      <c r="AC259" s="2" t="n">
        <v>0.124374823742071</v>
      </c>
      <c r="AD259" s="2" t="n">
        <v>0.105357321462927</v>
      </c>
      <c r="AE259" s="2" t="n">
        <v>0.0882689459324117</v>
      </c>
      <c r="AF259" s="2" t="n">
        <v>0.0415860004977035</v>
      </c>
      <c r="AG259" s="2" t="n">
        <v>-1.07097306271925</v>
      </c>
      <c r="AH259" s="3" t="b">
        <f aca="false">TRUE()</f>
        <v>1</v>
      </c>
      <c r="AI259" s="3" t="n">
        <v>-0.0494592242299901</v>
      </c>
      <c r="AJ259" s="3" t="b">
        <f aca="false">TRUE()</f>
        <v>1</v>
      </c>
      <c r="AK259" s="3" t="n">
        <v>0.534182685708812</v>
      </c>
      <c r="AL259" s="3" t="b">
        <f aca="false">TRUE()</f>
        <v>1</v>
      </c>
      <c r="AM259" s="3" t="n">
        <v>-0.51483608491556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0</v>
      </c>
      <c r="E260" s="2" t="n">
        <v>10</v>
      </c>
      <c r="F260" s="2" t="n">
        <v>49.2678933002908</v>
      </c>
      <c r="G260" s="2" t="n">
        <v>0.829360100376412</v>
      </c>
      <c r="H260" s="2" t="n">
        <v>0.985085766170881</v>
      </c>
      <c r="I260" s="2" t="n">
        <v>0.144309214518166</v>
      </c>
      <c r="J260" s="2" t="n">
        <v>0.352158224490369</v>
      </c>
      <c r="K260" s="2" t="n">
        <v>4.47401517186185</v>
      </c>
      <c r="L260" s="2" t="n">
        <v>0.714</v>
      </c>
      <c r="M260" s="2" t="n">
        <v>0.107</v>
      </c>
      <c r="N260" s="2" t="n">
        <v>9.59</v>
      </c>
      <c r="O260" s="2" t="s">
        <v>41</v>
      </c>
      <c r="P260" s="2" t="n">
        <v>623.6</v>
      </c>
      <c r="Q260" s="2" t="n">
        <v>195.3</v>
      </c>
      <c r="R260" s="2" t="n">
        <v>29.554</v>
      </c>
      <c r="S260" s="2" t="n">
        <v>0.430442653535429</v>
      </c>
      <c r="T260" s="2" t="n">
        <v>-0.22099829697705</v>
      </c>
      <c r="U260" s="2" t="n">
        <v>-0.634152063336113</v>
      </c>
      <c r="V260" s="2" t="n">
        <v>0.262065367347305</v>
      </c>
      <c r="W260" s="2" t="n">
        <v>0.0674180976596354</v>
      </c>
      <c r="X260" s="2" t="n">
        <v>0.12963784784325</v>
      </c>
      <c r="Y260" s="2" t="n">
        <v>0.161422336797427</v>
      </c>
      <c r="Z260" s="2" t="n">
        <v>0.160848349615538</v>
      </c>
      <c r="AA260" s="2" t="n">
        <v>0.14150904796205</v>
      </c>
      <c r="AB260" s="2" t="n">
        <v>0.135572062028749</v>
      </c>
      <c r="AC260" s="2" t="n">
        <v>0.115409551278217</v>
      </c>
      <c r="AD260" s="2" t="n">
        <v>0.0996204274564524</v>
      </c>
      <c r="AE260" s="2" t="n">
        <v>0.0499853986626791</v>
      </c>
      <c r="AF260" s="2" t="n">
        <v>0.00599497835563752</v>
      </c>
      <c r="AG260" s="2" t="n">
        <v>-0.198817030988181</v>
      </c>
      <c r="AH260" s="3" t="b">
        <f aca="false">TRUE()</f>
        <v>1</v>
      </c>
      <c r="AI260" s="3" t="n">
        <v>-0.0606767802409159</v>
      </c>
      <c r="AJ260" s="3" t="b">
        <f aca="false">TRUE()</f>
        <v>1</v>
      </c>
      <c r="AK260" s="3" t="n">
        <v>-0.114383488992836</v>
      </c>
      <c r="AL260" s="3" t="b">
        <f aca="false">TRUE()</f>
        <v>1</v>
      </c>
      <c r="AM260" s="3" t="n">
        <v>-0.006954859506639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0</v>
      </c>
      <c r="E261" s="2" t="n">
        <v>11</v>
      </c>
      <c r="F261" s="2" t="n">
        <v>71.565051177078</v>
      </c>
      <c r="G261" s="2" t="n">
        <v>0.508382066276803</v>
      </c>
      <c r="H261" s="2" t="n">
        <v>0.990919719316887</v>
      </c>
      <c r="I261" s="2" t="n">
        <v>0.0557748040289792</v>
      </c>
      <c r="J261" s="2" t="n">
        <v>0.174717286085276</v>
      </c>
      <c r="K261" s="2" t="n">
        <v>9.13107762251353</v>
      </c>
      <c r="L261" s="2" t="n">
        <v>0.587</v>
      </c>
      <c r="M261" s="2" t="n">
        <v>0.159</v>
      </c>
      <c r="N261" s="2" t="n">
        <v>19.089</v>
      </c>
      <c r="O261" s="2" t="s">
        <v>41</v>
      </c>
      <c r="P261" s="2" t="n">
        <v>868.2</v>
      </c>
      <c r="Q261" s="2" t="n">
        <v>172.7</v>
      </c>
      <c r="R261" s="2" t="n">
        <v>41.145</v>
      </c>
      <c r="S261" s="2" t="n">
        <v>-1</v>
      </c>
      <c r="T261" s="2" t="n">
        <v>-0.101218598419559</v>
      </c>
      <c r="U261" s="2" t="n">
        <v>-0.46716556752533</v>
      </c>
      <c r="V261" s="2" t="n">
        <v>0.159779307719619</v>
      </c>
      <c r="W261" s="2" t="n">
        <v>0.0644928495902615</v>
      </c>
      <c r="X261" s="2" t="n">
        <v>0.0522661873233643</v>
      </c>
      <c r="Y261" s="2" t="n">
        <v>0.146307535443553</v>
      </c>
      <c r="Z261" s="2" t="n">
        <v>0.165777792199857</v>
      </c>
      <c r="AA261" s="2" t="n">
        <v>0.167183507123753</v>
      </c>
      <c r="AB261" s="2" t="n">
        <v>0.137126008547808</v>
      </c>
      <c r="AC261" s="2" t="n">
        <v>0.127915998643651</v>
      </c>
      <c r="AD261" s="2" t="n">
        <v>0.0883404285507765</v>
      </c>
      <c r="AE261" s="2" t="n">
        <v>0.0873286870884233</v>
      </c>
      <c r="AF261" s="2" t="n">
        <v>0.0277538550788139</v>
      </c>
      <c r="AG261" s="2" t="n">
        <v>3.00230728250765</v>
      </c>
      <c r="AH261" s="3" t="b">
        <f aca="false">FALSE()</f>
        <v>0</v>
      </c>
      <c r="AI261" s="3" t="n">
        <v>-1.4853063936285</v>
      </c>
      <c r="AJ261" s="3" t="b">
        <f aca="false">TRUE()</f>
        <v>1</v>
      </c>
      <c r="AK261" s="3" t="n">
        <v>1.35194003641959</v>
      </c>
      <c r="AL261" s="3" t="b">
        <f aca="false">TRUE()</f>
        <v>1</v>
      </c>
      <c r="AM261" s="3" t="n">
        <v>0.829032675722324</v>
      </c>
      <c r="AN261" s="3" t="b">
        <f aca="false">TRUE()</f>
        <v>1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0</v>
      </c>
      <c r="E262" s="2" t="n">
        <v>12</v>
      </c>
      <c r="F262" s="2" t="n">
        <v>39.8055710922652</v>
      </c>
      <c r="G262" s="2" t="n">
        <v>0.774154589371981</v>
      </c>
      <c r="H262" s="2" t="n">
        <v>0.984422602158399</v>
      </c>
      <c r="I262" s="2" t="n">
        <v>0.145273504481175</v>
      </c>
      <c r="J262" s="2" t="n">
        <v>0.328418758192929</v>
      </c>
      <c r="K262" s="2" t="n">
        <v>4.47397614009392</v>
      </c>
      <c r="L262" s="2" t="n">
        <v>0.607</v>
      </c>
      <c r="M262" s="2" t="n">
        <v>0.129</v>
      </c>
      <c r="N262" s="2" t="n">
        <v>9.622</v>
      </c>
      <c r="O262" s="2" t="s">
        <v>41</v>
      </c>
      <c r="P262" s="2" t="n">
        <v>345.9</v>
      </c>
      <c r="Q262" s="2" t="n">
        <v>178.6</v>
      </c>
      <c r="R262" s="2" t="n">
        <v>16.391</v>
      </c>
      <c r="S262" s="2" t="n">
        <v>0.585844679753995</v>
      </c>
      <c r="T262" s="2" t="n">
        <v>1.02866866477653</v>
      </c>
      <c r="U262" s="2" t="n">
        <v>0.795038835831944</v>
      </c>
      <c r="V262" s="2" t="n">
        <v>0.506853748275936</v>
      </c>
      <c r="W262" s="2" t="n">
        <v>0.232288895711382</v>
      </c>
      <c r="X262" s="2" t="n">
        <v>0.264718828945726</v>
      </c>
      <c r="Y262" s="2" t="n">
        <v>0.206183942108779</v>
      </c>
      <c r="Z262" s="2" t="n">
        <v>0.129329661476391</v>
      </c>
      <c r="AA262" s="2" t="n">
        <v>0.108089355677694</v>
      </c>
      <c r="AB262" s="2" t="n">
        <v>0.0712127217054702</v>
      </c>
      <c r="AC262" s="2" t="n">
        <v>0.0658810053900127</v>
      </c>
      <c r="AD262" s="2" t="n">
        <v>0.0580555227277581</v>
      </c>
      <c r="AE262" s="2" t="n">
        <v>0.0656179911481535</v>
      </c>
      <c r="AF262" s="2" t="n">
        <v>0.0309109708200152</v>
      </c>
      <c r="AG262" s="2" t="n">
        <v>-0.19884386024861</v>
      </c>
      <c r="AH262" s="3" t="b">
        <f aca="false">TRUE()</f>
        <v>1</v>
      </c>
      <c r="AI262" s="3" t="n">
        <v>-1.26095527340998</v>
      </c>
      <c r="AJ262" s="3" t="b">
        <f aca="false">TRUE()</f>
        <v>1</v>
      </c>
      <c r="AK262" s="3" t="n">
        <v>0.505984156373958</v>
      </c>
      <c r="AL262" s="3" t="b">
        <f aca="false">TRUE()</f>
        <v>1</v>
      </c>
      <c r="AM262" s="3" t="n">
        <v>-0.95607071614230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0</v>
      </c>
      <c r="E263" s="2" t="n">
        <v>13</v>
      </c>
      <c r="F263" s="2" t="n">
        <v>18.9246444160512</v>
      </c>
      <c r="G263" s="2" t="n">
        <v>0.812727272727273</v>
      </c>
      <c r="H263" s="2" t="n">
        <v>0.964617192762128</v>
      </c>
      <c r="I263" s="2" t="n">
        <v>0.207866353724112</v>
      </c>
      <c r="J263" s="2" t="n">
        <v>0.475669894907174</v>
      </c>
      <c r="K263" s="2" t="n">
        <v>3.03215378148535</v>
      </c>
      <c r="L263" s="2" t="n">
        <v>0.699</v>
      </c>
      <c r="M263" s="2" t="n">
        <v>0.107</v>
      </c>
      <c r="N263" s="2" t="n">
        <v>6.764</v>
      </c>
      <c r="O263" s="2" t="s">
        <v>41</v>
      </c>
      <c r="P263" s="2" t="n">
        <v>494.6</v>
      </c>
      <c r="Q263" s="2" t="n">
        <v>199.4</v>
      </c>
      <c r="R263" s="2" t="n">
        <v>23.44</v>
      </c>
      <c r="S263" s="2" t="n">
        <v>0.397960324368243</v>
      </c>
      <c r="T263" s="2" t="n">
        <v>-0.427922319328008</v>
      </c>
      <c r="U263" s="2" t="n">
        <v>-0.797376383068882</v>
      </c>
      <c r="V263" s="2" t="n">
        <v>0.353689469336796</v>
      </c>
      <c r="W263" s="2" t="n">
        <v>0.0999857393324162</v>
      </c>
      <c r="X263" s="2" t="n">
        <v>0.138022923067538</v>
      </c>
      <c r="Y263" s="2" t="n">
        <v>0.147740094952576</v>
      </c>
      <c r="Z263" s="2" t="n">
        <v>0.152389036841173</v>
      </c>
      <c r="AA263" s="2" t="n">
        <v>0.140519771915759</v>
      </c>
      <c r="AB263" s="2" t="n">
        <v>0.122497611253213</v>
      </c>
      <c r="AC263" s="2" t="n">
        <v>0.112687480441922</v>
      </c>
      <c r="AD263" s="2" t="n">
        <v>0.085342660375811</v>
      </c>
      <c r="AE263" s="2" t="n">
        <v>0.0741332221625179</v>
      </c>
      <c r="AF263" s="2" t="n">
        <v>0.0266671989894907</v>
      </c>
      <c r="AG263" s="2" t="n">
        <v>-1.18990907717263</v>
      </c>
      <c r="AH263" s="3" t="b">
        <f aca="false">TRUE()</f>
        <v>1</v>
      </c>
      <c r="AI263" s="3" t="n">
        <v>-0.228940120404804</v>
      </c>
      <c r="AJ263" s="3" t="b">
        <f aca="false">TRUE()</f>
        <v>1</v>
      </c>
      <c r="AK263" s="3" t="n">
        <v>-0.114383488992836</v>
      </c>
      <c r="AL263" s="3" t="b">
        <f aca="false">TRUE()</f>
        <v>1</v>
      </c>
      <c r="AM263" s="3" t="n">
        <v>-0.44784771332731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1</v>
      </c>
      <c r="E264" s="2" t="n">
        <v>1</v>
      </c>
      <c r="F264" s="2" t="n">
        <v>71.565051177078</v>
      </c>
      <c r="G264" s="2" t="n">
        <v>0.732528041415013</v>
      </c>
      <c r="H264" s="2" t="n">
        <v>0.974709072622922</v>
      </c>
      <c r="I264" s="2" t="n">
        <v>0.155268654622257</v>
      </c>
      <c r="J264" s="2" t="n">
        <v>0.343772230908316</v>
      </c>
      <c r="K264" s="2" t="n">
        <v>4.91944027476235</v>
      </c>
      <c r="L264" s="2" t="n">
        <v>0.791</v>
      </c>
      <c r="M264" s="2" t="n">
        <v>0.092</v>
      </c>
      <c r="N264" s="2" t="n">
        <v>10.879</v>
      </c>
      <c r="O264" s="2" t="s">
        <v>41</v>
      </c>
      <c r="P264" s="2" t="n">
        <v>548.2</v>
      </c>
      <c r="Q264" s="2" t="n">
        <v>216.5</v>
      </c>
      <c r="R264" s="2" t="n">
        <v>25.979</v>
      </c>
      <c r="S264" s="2" t="n">
        <v>0.563562697837155</v>
      </c>
      <c r="T264" s="2" t="n">
        <v>0.106129132658462</v>
      </c>
      <c r="U264" s="2" t="n">
        <v>-0.160908459412102</v>
      </c>
      <c r="V264" s="2" t="n">
        <v>0.203815889101667</v>
      </c>
      <c r="W264" s="2" t="n">
        <v>0.033561670348471</v>
      </c>
      <c r="X264" s="2" t="n">
        <v>0.0573514088544797</v>
      </c>
      <c r="Y264" s="2" t="n">
        <v>0.121976714499706</v>
      </c>
      <c r="Z264" s="2" t="n">
        <v>0.169603637284999</v>
      </c>
      <c r="AA264" s="2" t="n">
        <v>0.152203212281804</v>
      </c>
      <c r="AB264" s="2" t="n">
        <v>0.160119670211289</v>
      </c>
      <c r="AC264" s="2" t="n">
        <v>0.142314378369771</v>
      </c>
      <c r="AD264" s="2" t="n">
        <v>0.110654514575751</v>
      </c>
      <c r="AE264" s="2" t="n">
        <v>0.0698860888518614</v>
      </c>
      <c r="AF264" s="2" t="n">
        <v>0.0158903750703392</v>
      </c>
      <c r="AG264" s="2" t="n">
        <v>0.107354754734091</v>
      </c>
      <c r="AH264" s="3" t="b">
        <f aca="false">TRUE()</f>
        <v>1</v>
      </c>
      <c r="AI264" s="3" t="n">
        <v>0.803075032600374</v>
      </c>
      <c r="AJ264" s="3" t="b">
        <f aca="false">TRUE()</f>
        <v>1</v>
      </c>
      <c r="AK264" s="3" t="n">
        <v>-0.53736142901565</v>
      </c>
      <c r="AL264" s="3" t="b">
        <f aca="false">TRUE()</f>
        <v>1</v>
      </c>
      <c r="AM264" s="3" t="n">
        <v>-0.26465502367779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3</v>
      </c>
      <c r="E265" s="2" t="n">
        <v>0</v>
      </c>
      <c r="F265" s="2" t="n">
        <v>26.565051177078</v>
      </c>
      <c r="G265" s="2" t="n">
        <v>0.76502311248074</v>
      </c>
      <c r="H265" s="2" t="n">
        <v>0.992544244428707</v>
      </c>
      <c r="I265" s="2" t="n">
        <v>0.0763390211280049</v>
      </c>
      <c r="J265" s="2" t="n">
        <v>0.254575009237646</v>
      </c>
      <c r="K265" s="2" t="n">
        <v>6.58783818155653</v>
      </c>
      <c r="L265" s="2" t="n">
        <v>0.681</v>
      </c>
      <c r="M265" s="2" t="n">
        <v>0.076</v>
      </c>
      <c r="N265" s="2" t="n">
        <v>13.862</v>
      </c>
      <c r="O265" s="2" t="s">
        <v>41</v>
      </c>
      <c r="P265" s="2" t="n">
        <v>131.8</v>
      </c>
      <c r="Q265" s="2" t="n">
        <v>42.7</v>
      </c>
      <c r="R265" s="2" t="n">
        <v>6.247</v>
      </c>
      <c r="S265" s="2" t="n">
        <v>0.348686000776851</v>
      </c>
      <c r="T265" s="2" t="n">
        <v>0.262212853753675</v>
      </c>
      <c r="U265" s="2" t="n">
        <v>-0.277515067431718</v>
      </c>
      <c r="V265" s="2" t="n">
        <v>0.0229455766742697</v>
      </c>
      <c r="W265" s="2" t="n">
        <v>0.0708528137310733</v>
      </c>
      <c r="X265" s="2" t="n">
        <v>0.0343378933268709</v>
      </c>
      <c r="Y265" s="2" t="n">
        <v>0.0977540158442537</v>
      </c>
      <c r="Z265" s="2" t="n">
        <v>0.123325362153226</v>
      </c>
      <c r="AA265" s="2" t="n">
        <v>0.15279128174305</v>
      </c>
      <c r="AB265" s="2" t="n">
        <v>0.159347498702399</v>
      </c>
      <c r="AC265" s="2" t="n">
        <v>0.10888594705302</v>
      </c>
      <c r="AD265" s="2" t="n">
        <v>0.150084352075966</v>
      </c>
      <c r="AE265" s="2" t="n">
        <v>0.105051799979253</v>
      </c>
      <c r="AF265" s="2" t="n">
        <v>0.0684218491219611</v>
      </c>
      <c r="AG265" s="2" t="n">
        <v>1.25416117200192</v>
      </c>
      <c r="AH265" s="3" t="b">
        <f aca="false">TRUE()</f>
        <v>1</v>
      </c>
      <c r="AI265" s="3" t="n">
        <v>-0.430856128601468</v>
      </c>
      <c r="AJ265" s="3" t="b">
        <f aca="false">TRUE()</f>
        <v>1</v>
      </c>
      <c r="AK265" s="3" t="n">
        <v>-0.988537898373319</v>
      </c>
      <c r="AL265" s="3" t="b">
        <f aca="false">TRUE()</f>
        <v>1</v>
      </c>
      <c r="AM265" s="3" t="n">
        <v>-1.6878161425221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4</v>
      </c>
      <c r="E266" s="2" t="n">
        <v>1</v>
      </c>
      <c r="F266" s="2" t="n">
        <v>53.9726266148964</v>
      </c>
      <c r="G266" s="2" t="n">
        <v>0.578281145902732</v>
      </c>
      <c r="H266" s="2" t="n">
        <v>0.978009747331739</v>
      </c>
      <c r="I266" s="2" t="n">
        <v>0.112772645390829</v>
      </c>
      <c r="J266" s="2" t="n">
        <v>0.279811437533486</v>
      </c>
      <c r="K266" s="2" t="n">
        <v>5.66143422732715</v>
      </c>
      <c r="L266" s="2" t="n">
        <v>0.673</v>
      </c>
      <c r="M266" s="2" t="n">
        <v>0.199</v>
      </c>
      <c r="N266" s="2" t="n">
        <v>12.255</v>
      </c>
      <c r="O266" s="2" t="s">
        <v>41</v>
      </c>
      <c r="P266" s="2" t="n">
        <v>528.5</v>
      </c>
      <c r="Q266" s="2" t="n">
        <v>203.3</v>
      </c>
      <c r="R266" s="2" t="n">
        <v>25.045</v>
      </c>
      <c r="S266" s="2" t="n">
        <v>0.375072921010312</v>
      </c>
      <c r="T266" s="2" t="n">
        <v>-0.0783682150031806</v>
      </c>
      <c r="U266" s="2" t="n">
        <v>-0.579887702975812</v>
      </c>
      <c r="V266" s="2" t="n">
        <v>0.0253994418989939</v>
      </c>
      <c r="W266" s="2" t="n">
        <v>0.0253994418989939</v>
      </c>
      <c r="X266" s="2" t="n">
        <v>0.0318530170767055</v>
      </c>
      <c r="Y266" s="2" t="n">
        <v>0.0992968140455007</v>
      </c>
      <c r="Z266" s="2" t="n">
        <v>0.115321929691889</v>
      </c>
      <c r="AA266" s="2" t="n">
        <v>0.168843404552071</v>
      </c>
      <c r="AB266" s="2" t="n">
        <v>0.191737336443133</v>
      </c>
      <c r="AC266" s="2" t="n">
        <v>0.152428562435086</v>
      </c>
      <c r="AD266" s="2" t="n">
        <v>0.130995179937248</v>
      </c>
      <c r="AE266" s="2" t="n">
        <v>0.0774660529987509</v>
      </c>
      <c r="AF266" s="2" t="n">
        <v>0.0320577028196144</v>
      </c>
      <c r="AG266" s="2" t="n">
        <v>0.617379025868719</v>
      </c>
      <c r="AH266" s="3" t="b">
        <f aca="false">TRUE()</f>
        <v>1</v>
      </c>
      <c r="AI266" s="3" t="n">
        <v>-0.520596576688874</v>
      </c>
      <c r="AJ266" s="3" t="b">
        <f aca="false">TRUE()</f>
        <v>1</v>
      </c>
      <c r="AK266" s="3" t="n">
        <v>2.47988120981376</v>
      </c>
      <c r="AL266" s="3" t="b">
        <f aca="false">FALSE()</f>
        <v>0</v>
      </c>
      <c r="AM266" s="3" t="n">
        <v>-0.331985172672111</v>
      </c>
      <c r="AN266" s="3" t="b">
        <f aca="false">TRUE()</f>
        <v>1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4</v>
      </c>
      <c r="E267" s="2" t="n">
        <v>2</v>
      </c>
      <c r="F267" s="2" t="n">
        <v>30.3432488842396</v>
      </c>
      <c r="G267" s="2" t="n">
        <v>0.819469026548673</v>
      </c>
      <c r="H267" s="2" t="n">
        <v>0.972079942546095</v>
      </c>
      <c r="I267" s="2" t="n">
        <v>0.227434378554159</v>
      </c>
      <c r="J267" s="2" t="n">
        <v>0.433268394273569</v>
      </c>
      <c r="K267" s="2" t="n">
        <v>3.2444258395431</v>
      </c>
      <c r="L267" s="2" t="n">
        <v>0.668</v>
      </c>
      <c r="M267" s="2" t="n">
        <v>0.127</v>
      </c>
      <c r="N267" s="2" t="n">
        <v>7.211</v>
      </c>
      <c r="O267" s="2" t="s">
        <v>41</v>
      </c>
      <c r="P267" s="2" t="n">
        <v>403.8</v>
      </c>
      <c r="Q267" s="2" t="n">
        <v>125.7</v>
      </c>
      <c r="R267" s="2" t="n">
        <v>19.136</v>
      </c>
      <c r="S267" s="2" t="n">
        <v>0.458875653230219</v>
      </c>
      <c r="T267" s="2" t="n">
        <v>-0.635419238472767</v>
      </c>
      <c r="U267" s="2" t="n">
        <v>-0.155171979070786</v>
      </c>
      <c r="V267" s="2" t="n">
        <v>0.163541996006794</v>
      </c>
      <c r="W267" s="2" t="n">
        <v>0.0225895279723014</v>
      </c>
      <c r="X267" s="2" t="n">
        <v>0.172765777193047</v>
      </c>
      <c r="Y267" s="2" t="n">
        <v>0.134188337613993</v>
      </c>
      <c r="Z267" s="2" t="n">
        <v>0.152484147352148</v>
      </c>
      <c r="AA267" s="2" t="n">
        <v>0.108654813480157</v>
      </c>
      <c r="AB267" s="2" t="n">
        <v>0.111700759191225</v>
      </c>
      <c r="AC267" s="2" t="n">
        <v>0.111055352491184</v>
      </c>
      <c r="AD267" s="2" t="n">
        <v>0.0953870900271077</v>
      </c>
      <c r="AE267" s="2" t="n">
        <v>0.0826495436915228</v>
      </c>
      <c r="AF267" s="2" t="n">
        <v>0.0311141789596159</v>
      </c>
      <c r="AG267" s="2" t="n">
        <v>-1.04399966467819</v>
      </c>
      <c r="AH267" s="3" t="b">
        <f aca="false">TRUE()</f>
        <v>1</v>
      </c>
      <c r="AI267" s="3" t="n">
        <v>-0.576684356743504</v>
      </c>
      <c r="AJ267" s="3" t="b">
        <f aca="false">TRUE()</f>
        <v>1</v>
      </c>
      <c r="AK267" s="3" t="n">
        <v>0.449587097704249</v>
      </c>
      <c r="AL267" s="3" t="b">
        <f aca="false">TRUE()</f>
        <v>1</v>
      </c>
      <c r="AM267" s="3" t="n">
        <v>-0.75818159803209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4</v>
      </c>
      <c r="E268" s="2" t="n">
        <v>3</v>
      </c>
      <c r="F268" s="2" t="n">
        <v>25.3461759419467</v>
      </c>
      <c r="G268" s="2" t="n">
        <v>0.704081632653061</v>
      </c>
      <c r="H268" s="2" t="n">
        <v>0.986584137860352</v>
      </c>
      <c r="I268" s="2" t="n">
        <v>0.152100984395302</v>
      </c>
      <c r="J268" s="2" t="n">
        <v>0.326704010847081</v>
      </c>
      <c r="K268" s="2" t="n">
        <v>3.31575080055906</v>
      </c>
      <c r="L268" s="2" t="n">
        <v>0.477</v>
      </c>
      <c r="M268" s="2" t="n">
        <v>0.062</v>
      </c>
      <c r="N268" s="2" t="n">
        <v>7.264</v>
      </c>
      <c r="O268" s="2" t="s">
        <v>41</v>
      </c>
      <c r="P268" s="2" t="n">
        <v>530.7</v>
      </c>
      <c r="Q268" s="2" t="n">
        <v>123.6</v>
      </c>
      <c r="R268" s="2" t="n">
        <v>25.154</v>
      </c>
      <c r="S268" s="2" t="n">
        <v>0.151269860802556</v>
      </c>
      <c r="T268" s="2" t="n">
        <v>0.574555541273505</v>
      </c>
      <c r="U268" s="2" t="n">
        <v>-0.438599428742431</v>
      </c>
      <c r="V268" s="2" t="n">
        <v>0.278942251726878</v>
      </c>
      <c r="W268" s="2" t="n">
        <v>0.169337034727946</v>
      </c>
      <c r="X268" s="2" t="n">
        <v>0.113414831809619</v>
      </c>
      <c r="Y268" s="2" t="n">
        <v>0.215665078279215</v>
      </c>
      <c r="Z268" s="2" t="n">
        <v>0.266618505710587</v>
      </c>
      <c r="AA268" s="2" t="n">
        <v>0.150892901107065</v>
      </c>
      <c r="AB268" s="2" t="n">
        <v>0.0748819013855488</v>
      </c>
      <c r="AC268" s="2" t="n">
        <v>0.0349996197434696</v>
      </c>
      <c r="AD268" s="2" t="n">
        <v>0.0425513664521091</v>
      </c>
      <c r="AE268" s="2" t="n">
        <v>0.0817133917805244</v>
      </c>
      <c r="AF268" s="2" t="n">
        <v>0.0192624037318633</v>
      </c>
      <c r="AG268" s="2" t="n">
        <v>-0.994973036994606</v>
      </c>
      <c r="AH268" s="3" t="b">
        <f aca="false">TRUE()</f>
        <v>1</v>
      </c>
      <c r="AI268" s="3" t="n">
        <v>-2.71923755483034</v>
      </c>
      <c r="AJ268" s="3" t="b">
        <f aca="false">TRUE()</f>
        <v>1</v>
      </c>
      <c r="AK268" s="3" t="n">
        <v>-1.38331730906128</v>
      </c>
      <c r="AL268" s="3" t="b">
        <f aca="false">TRUE()</f>
        <v>1</v>
      </c>
      <c r="AM268" s="3" t="n">
        <v>-0.32446606973873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4</v>
      </c>
      <c r="E269" s="2" t="n">
        <v>4</v>
      </c>
      <c r="F269" s="2" t="n">
        <v>17.1027289690524</v>
      </c>
      <c r="G269" s="2" t="n">
        <v>0.855932203389831</v>
      </c>
      <c r="H269" s="2" t="n">
        <v>0.99193713530117</v>
      </c>
      <c r="I269" s="2" t="n">
        <v>0.0820135165932726</v>
      </c>
      <c r="J269" s="2" t="n">
        <v>0.257796970290566</v>
      </c>
      <c r="K269" s="2" t="n">
        <v>4.11342103469535</v>
      </c>
      <c r="L269" s="2" t="n">
        <v>0.513</v>
      </c>
      <c r="M269" s="2" t="n">
        <v>0.121</v>
      </c>
      <c r="N269" s="2" t="n">
        <v>8.584</v>
      </c>
      <c r="O269" s="2" t="s">
        <v>41</v>
      </c>
      <c r="P269" s="2" t="n">
        <v>828.4</v>
      </c>
      <c r="Q269" s="2" t="n">
        <v>146.5</v>
      </c>
      <c r="R269" s="2" t="n">
        <v>39.259</v>
      </c>
      <c r="S269" s="2" t="n">
        <v>0.87708749450413</v>
      </c>
      <c r="T269" s="2" t="n">
        <v>-0.715451653437821</v>
      </c>
      <c r="U269" s="2" t="n">
        <v>0.653697542410129</v>
      </c>
      <c r="V269" s="2" t="n">
        <v>0.104298240623392</v>
      </c>
      <c r="W269" s="2" t="n">
        <v>0.0098358594982495</v>
      </c>
      <c r="X269" s="2" t="n">
        <v>0.0963705260448598</v>
      </c>
      <c r="Y269" s="2" t="n">
        <v>0.130000006090135</v>
      </c>
      <c r="Z269" s="2" t="n">
        <v>0.126857326352389</v>
      </c>
      <c r="AA269" s="2" t="n">
        <v>0.156072078783044</v>
      </c>
      <c r="AB269" s="2" t="n">
        <v>0.132323689397879</v>
      </c>
      <c r="AC269" s="2" t="n">
        <v>0.139333492129902</v>
      </c>
      <c r="AD269" s="2" t="n">
        <v>0.118861594110889</v>
      </c>
      <c r="AE269" s="2" t="n">
        <v>0.0802483839440659</v>
      </c>
      <c r="AF269" s="2" t="n">
        <v>0.0199329031468372</v>
      </c>
      <c r="AG269" s="2" t="n">
        <v>-0.446678568603209</v>
      </c>
      <c r="AH269" s="3" t="b">
        <f aca="false">TRUE()</f>
        <v>1</v>
      </c>
      <c r="AI269" s="3" t="n">
        <v>-2.31540553843701</v>
      </c>
      <c r="AJ269" s="3" t="b">
        <f aca="false">TRUE()</f>
        <v>1</v>
      </c>
      <c r="AK269" s="3" t="n">
        <v>0.280395921695124</v>
      </c>
      <c r="AL269" s="3" t="b">
        <f aca="false">TRUE()</f>
        <v>1</v>
      </c>
      <c r="AM269" s="3" t="n">
        <v>0.69300526810943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4</v>
      </c>
      <c r="E270" s="2" t="n">
        <v>6</v>
      </c>
      <c r="F270" s="2" t="n">
        <v>27.8972710309476</v>
      </c>
      <c r="G270" s="2" t="n">
        <v>0.769959404600812</v>
      </c>
      <c r="H270" s="2" t="n">
        <v>0.991682081244254</v>
      </c>
      <c r="I270" s="2" t="n">
        <v>0.0912664778224122</v>
      </c>
      <c r="J270" s="2" t="n">
        <v>0.272990202736044</v>
      </c>
      <c r="K270" s="2" t="n">
        <v>4.7474948400283</v>
      </c>
      <c r="L270" s="2" t="n">
        <v>0.572</v>
      </c>
      <c r="M270" s="2" t="n">
        <v>0.133</v>
      </c>
      <c r="N270" s="2" t="n">
        <v>10.222</v>
      </c>
      <c r="O270" s="2" t="s">
        <v>41</v>
      </c>
      <c r="P270" s="2" t="n">
        <v>449.7</v>
      </c>
      <c r="Q270" s="2" t="n">
        <v>163.9</v>
      </c>
      <c r="R270" s="2" t="n">
        <v>21.312</v>
      </c>
      <c r="S270" s="2" t="n">
        <v>0.592987911663929</v>
      </c>
      <c r="T270" s="2" t="n">
        <v>-0.401639559575919</v>
      </c>
      <c r="U270" s="2" t="n">
        <v>-0.361776279543826</v>
      </c>
      <c r="V270" s="2" t="n">
        <v>0.309851189405103</v>
      </c>
      <c r="W270" s="2" t="n">
        <v>0.113861891570198</v>
      </c>
      <c r="X270" s="2" t="n">
        <v>0.124259024189511</v>
      </c>
      <c r="Y270" s="2" t="n">
        <v>0.132718513075578</v>
      </c>
      <c r="Z270" s="2" t="n">
        <v>0.148083368390622</v>
      </c>
      <c r="AA270" s="2" t="n">
        <v>0.149414811290939</v>
      </c>
      <c r="AB270" s="2" t="n">
        <v>0.130671764946175</v>
      </c>
      <c r="AC270" s="2" t="n">
        <v>0.10593722241814</v>
      </c>
      <c r="AD270" s="2" t="n">
        <v>0.089574669327174</v>
      </c>
      <c r="AE270" s="2" t="n">
        <v>0.0912356551066991</v>
      </c>
      <c r="AF270" s="2" t="n">
        <v>0.0281049712551631</v>
      </c>
      <c r="AG270" s="2" t="n">
        <v>-0.0108353527755813</v>
      </c>
      <c r="AH270" s="3" t="b">
        <f aca="false">TRUE()</f>
        <v>1</v>
      </c>
      <c r="AI270" s="3" t="n">
        <v>-1.65356973379239</v>
      </c>
      <c r="AJ270" s="3" t="b">
        <f aca="false">TRUE()</f>
        <v>1</v>
      </c>
      <c r="AK270" s="3" t="n">
        <v>0.618778273713375</v>
      </c>
      <c r="AL270" s="3" t="b">
        <f aca="false">TRUE()</f>
        <v>1</v>
      </c>
      <c r="AM270" s="3" t="n">
        <v>-0.6013057686493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4</v>
      </c>
      <c r="E271" s="2" t="n">
        <v>7</v>
      </c>
      <c r="F271" s="2" t="n">
        <v>13.2405199151872</v>
      </c>
      <c r="G271" s="2" t="n">
        <v>0.908346972176759</v>
      </c>
      <c r="H271" s="2" t="n">
        <v>0.992493967145899</v>
      </c>
      <c r="I271" s="2" t="n">
        <v>0.136313261444447</v>
      </c>
      <c r="J271" s="2" t="n">
        <v>0.295232167388658</v>
      </c>
      <c r="K271" s="2" t="n">
        <v>6.56582082932438</v>
      </c>
      <c r="L271" s="2" t="n">
        <v>0.777</v>
      </c>
      <c r="M271" s="2" t="n">
        <v>0.107</v>
      </c>
      <c r="N271" s="2" t="n">
        <v>13.845</v>
      </c>
      <c r="O271" s="2" t="s">
        <v>41</v>
      </c>
      <c r="P271" s="2" t="n">
        <v>481.4</v>
      </c>
      <c r="Q271" s="2" t="n">
        <v>184.4</v>
      </c>
      <c r="R271" s="2" t="n">
        <v>22.816</v>
      </c>
      <c r="S271" s="2" t="n">
        <v>0.484555615172825</v>
      </c>
      <c r="T271" s="2" t="n">
        <v>-0.0752388323157784</v>
      </c>
      <c r="U271" s="2" t="n">
        <v>-1.1936471016707</v>
      </c>
      <c r="V271" s="2" t="n">
        <v>0.25910166413181</v>
      </c>
      <c r="W271" s="2" t="n">
        <v>0.093183832507154</v>
      </c>
      <c r="X271" s="2" t="n">
        <v>0.0343166112118559</v>
      </c>
      <c r="Y271" s="2" t="n">
        <v>0.122194233884931</v>
      </c>
      <c r="Z271" s="2" t="n">
        <v>0.171502945626879</v>
      </c>
      <c r="AA271" s="2" t="n">
        <v>0.177007656355189</v>
      </c>
      <c r="AB271" s="2" t="n">
        <v>0.17034041859036</v>
      </c>
      <c r="AC271" s="2" t="n">
        <v>0.145161322833591</v>
      </c>
      <c r="AD271" s="2" t="n">
        <v>0.0650659222482234</v>
      </c>
      <c r="AE271" s="2" t="n">
        <v>0.0699078107600411</v>
      </c>
      <c r="AF271" s="2" t="n">
        <v>0.0445030784889289</v>
      </c>
      <c r="AG271" s="2" t="n">
        <v>1.2390271079227</v>
      </c>
      <c r="AH271" s="3" t="b">
        <f aca="false">TRUE()</f>
        <v>1</v>
      </c>
      <c r="AI271" s="3" t="n">
        <v>0.646029248447413</v>
      </c>
      <c r="AJ271" s="3" t="b">
        <f aca="false">TRUE()</f>
        <v>1</v>
      </c>
      <c r="AK271" s="3" t="n">
        <v>-0.114383488992836</v>
      </c>
      <c r="AL271" s="3" t="b">
        <f aca="false">TRUE()</f>
        <v>1</v>
      </c>
      <c r="AM271" s="3" t="n">
        <v>-0.49296233092756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5</v>
      </c>
      <c r="E272" s="2" t="n">
        <v>2</v>
      </c>
      <c r="F272" s="2" t="n">
        <v>29.7448812969422</v>
      </c>
      <c r="G272" s="2" t="n">
        <v>0.801912568306011</v>
      </c>
      <c r="H272" s="2" t="n">
        <v>0.978550792941874</v>
      </c>
      <c r="I272" s="2" t="n">
        <v>0.211845695226627</v>
      </c>
      <c r="J272" s="2" t="n">
        <v>0.415782172266176</v>
      </c>
      <c r="K272" s="2" t="n">
        <v>3.73131995613811</v>
      </c>
      <c r="L272" s="2" t="n">
        <v>0.706</v>
      </c>
      <c r="M272" s="2" t="n">
        <v>0.095</v>
      </c>
      <c r="N272" s="2" t="n">
        <v>8.354</v>
      </c>
      <c r="O272" s="2" t="s">
        <v>41</v>
      </c>
      <c r="P272" s="2" t="n">
        <v>624.3</v>
      </c>
      <c r="Q272" s="2" t="n">
        <v>238.7</v>
      </c>
      <c r="R272" s="2" t="n">
        <v>29.59</v>
      </c>
      <c r="S272" s="2" t="n">
        <v>0.613247229038016</v>
      </c>
      <c r="T272" s="2" t="n">
        <v>-0.2700357735817</v>
      </c>
      <c r="U272" s="2" t="n">
        <v>-0.805910266477356</v>
      </c>
      <c r="V272" s="2" t="n">
        <v>0.0278318521796326</v>
      </c>
      <c r="W272" s="2" t="n">
        <v>0.0278318521796326</v>
      </c>
      <c r="X272" s="2" t="n">
        <v>0.0401066792470145</v>
      </c>
      <c r="Y272" s="2" t="n">
        <v>0.0856929560014472</v>
      </c>
      <c r="Z272" s="2" t="n">
        <v>0.142810996841465</v>
      </c>
      <c r="AA272" s="2" t="n">
        <v>0.16309932859811</v>
      </c>
      <c r="AB272" s="2" t="n">
        <v>0.164391721721988</v>
      </c>
      <c r="AC272" s="2" t="n">
        <v>0.157187219834413</v>
      </c>
      <c r="AD272" s="2" t="n">
        <v>0.115624685995979</v>
      </c>
      <c r="AE272" s="2" t="n">
        <v>0.0881962327605249</v>
      </c>
      <c r="AF272" s="2" t="n">
        <v>0.0428901789990591</v>
      </c>
      <c r="AG272" s="2" t="n">
        <v>-0.709323329274479</v>
      </c>
      <c r="AH272" s="3" t="b">
        <f aca="false">TRUE()</f>
        <v>1</v>
      </c>
      <c r="AI272" s="3" t="n">
        <v>-0.150417228328323</v>
      </c>
      <c r="AJ272" s="3" t="b">
        <f aca="false">TRUE()</f>
        <v>1</v>
      </c>
      <c r="AK272" s="3" t="n">
        <v>-0.452765841011087</v>
      </c>
      <c r="AL272" s="3" t="b">
        <f aca="false">TRUE()</f>
        <v>1</v>
      </c>
      <c r="AM272" s="3" t="n">
        <v>-0.0045624176642018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5</v>
      </c>
      <c r="E273" s="2" t="n">
        <v>3</v>
      </c>
      <c r="F273" s="2" t="n">
        <v>45</v>
      </c>
      <c r="G273" s="2" t="n">
        <v>0.781973203410475</v>
      </c>
      <c r="H273" s="2" t="n">
        <v>0.97894210040639</v>
      </c>
      <c r="I273" s="2" t="n">
        <v>0.157135676224524</v>
      </c>
      <c r="J273" s="2" t="n">
        <v>0.358245034454691</v>
      </c>
      <c r="K273" s="2" t="n">
        <v>4.22092891562771</v>
      </c>
      <c r="L273" s="2" t="n">
        <v>0.657</v>
      </c>
      <c r="M273" s="2" t="n">
        <v>0.114</v>
      </c>
      <c r="N273" s="2" t="n">
        <v>9.302</v>
      </c>
      <c r="O273" s="2" t="s">
        <v>41</v>
      </c>
      <c r="P273" s="2" t="n">
        <v>911.5</v>
      </c>
      <c r="Q273" s="2" t="n">
        <v>199.6</v>
      </c>
      <c r="R273" s="2" t="n">
        <v>43.201</v>
      </c>
      <c r="S273" s="2" t="n">
        <v>0.436287744217563</v>
      </c>
      <c r="T273" s="2" t="n">
        <v>-0.305924760402821</v>
      </c>
      <c r="U273" s="2" t="n">
        <v>-0.712462328200674</v>
      </c>
      <c r="V273" s="2" t="n">
        <v>0.0703316652344788</v>
      </c>
      <c r="W273" s="2" t="n">
        <v>0.00654861407106289</v>
      </c>
      <c r="X273" s="2" t="n">
        <v>0.042791614704739</v>
      </c>
      <c r="Y273" s="2" t="n">
        <v>0.0929184032944097</v>
      </c>
      <c r="Z273" s="2" t="n">
        <v>0.17426642238338</v>
      </c>
      <c r="AA273" s="2" t="n">
        <v>0.17403968244527</v>
      </c>
      <c r="AB273" s="2" t="n">
        <v>0.157213404596505</v>
      </c>
      <c r="AC273" s="2" t="n">
        <v>0.163198883003249</v>
      </c>
      <c r="AD273" s="2" t="n">
        <v>0.130427580283036</v>
      </c>
      <c r="AE273" s="2" t="n">
        <v>0.0489942588210168</v>
      </c>
      <c r="AF273" s="2" t="n">
        <v>0.0161497504683937</v>
      </c>
      <c r="AG273" s="2" t="n">
        <v>-0.372780892720239</v>
      </c>
      <c r="AH273" s="3" t="b">
        <f aca="false">TRUE()</f>
        <v>1</v>
      </c>
      <c r="AI273" s="3" t="n">
        <v>-0.700077472863688</v>
      </c>
      <c r="AJ273" s="3" t="b">
        <f aca="false">TRUE()</f>
        <v>1</v>
      </c>
      <c r="AK273" s="3" t="n">
        <v>0.083006216351144</v>
      </c>
      <c r="AL273" s="3" t="b">
        <f aca="false">TRUE()</f>
        <v>1</v>
      </c>
      <c r="AM273" s="3" t="n">
        <v>0.97702229254740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5</v>
      </c>
      <c r="E274" s="2" t="n">
        <v>4</v>
      </c>
      <c r="F274" s="2" t="n">
        <v>23.6293777306568</v>
      </c>
      <c r="G274" s="2" t="n">
        <v>0.862010221465077</v>
      </c>
      <c r="H274" s="2" t="n">
        <v>0.985380113092111</v>
      </c>
      <c r="I274" s="2" t="n">
        <v>0.201331003011248</v>
      </c>
      <c r="J274" s="2" t="n">
        <v>0.376688539309052</v>
      </c>
      <c r="K274" s="2" t="n">
        <v>3.74650686752825</v>
      </c>
      <c r="L274" s="2" t="n">
        <v>0.594</v>
      </c>
      <c r="M274" s="2" t="n">
        <v>0.119</v>
      </c>
      <c r="N274" s="2" t="n">
        <v>8.139</v>
      </c>
      <c r="O274" s="2" t="s">
        <v>41</v>
      </c>
      <c r="P274" s="2" t="n">
        <v>384.3</v>
      </c>
      <c r="Q274" s="2" t="n">
        <v>165.1</v>
      </c>
      <c r="R274" s="2" t="n">
        <v>18.213</v>
      </c>
      <c r="S274" s="2" t="n">
        <v>0.654335419026225</v>
      </c>
      <c r="T274" s="2" t="n">
        <v>-0.21568602183578</v>
      </c>
      <c r="U274" s="2" t="n">
        <v>-0.905665056424376</v>
      </c>
      <c r="V274" s="2" t="n">
        <v>0.442960116347</v>
      </c>
      <c r="W274" s="2" t="n">
        <v>0.132822276263192</v>
      </c>
      <c r="X274" s="2" t="n">
        <v>0.17486914957016</v>
      </c>
      <c r="Y274" s="2" t="n">
        <v>0.161133094813694</v>
      </c>
      <c r="Z274" s="2" t="n">
        <v>0.144489166849788</v>
      </c>
      <c r="AA274" s="2" t="n">
        <v>0.141891860767656</v>
      </c>
      <c r="AB274" s="2" t="n">
        <v>0.118082045705541</v>
      </c>
      <c r="AC274" s="2" t="n">
        <v>0.0974723451891687</v>
      </c>
      <c r="AD274" s="2" t="n">
        <v>0.0906404040300112</v>
      </c>
      <c r="AE274" s="2" t="n">
        <v>0.0540890315045592</v>
      </c>
      <c r="AF274" s="2" t="n">
        <v>0.0173329015694222</v>
      </c>
      <c r="AG274" s="2" t="n">
        <v>-0.698884304285434</v>
      </c>
      <c r="AH274" s="3" t="b">
        <f aca="false">TRUE()</f>
        <v>1</v>
      </c>
      <c r="AI274" s="3" t="n">
        <v>-1.40678350155202</v>
      </c>
      <c r="AJ274" s="3" t="b">
        <f aca="false">TRUE()</f>
        <v>1</v>
      </c>
      <c r="AK274" s="3" t="n">
        <v>0.223998863025415</v>
      </c>
      <c r="AL274" s="3" t="b">
        <f aca="false">TRUE()</f>
        <v>1</v>
      </c>
      <c r="AM274" s="3" t="n">
        <v>-0.82482819221428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6</v>
      </c>
      <c r="E275" s="2" t="n">
        <v>4</v>
      </c>
      <c r="F275" s="2" t="n">
        <v>31.7594800848128</v>
      </c>
      <c r="G275" s="2" t="n">
        <v>0.788557213930348</v>
      </c>
      <c r="H275" s="2" t="n">
        <v>0.960718757732789</v>
      </c>
      <c r="I275" s="2" t="n">
        <v>0.224231630933915</v>
      </c>
      <c r="J275" s="2" t="n">
        <v>0.439958816057949</v>
      </c>
      <c r="K275" s="2" t="n">
        <v>2.70975205185614</v>
      </c>
      <c r="L275" s="2" t="n">
        <v>0.549</v>
      </c>
      <c r="M275" s="2" t="n">
        <v>0.156</v>
      </c>
      <c r="N275" s="2" t="n">
        <v>5.992</v>
      </c>
      <c r="O275" s="2" t="s">
        <v>41</v>
      </c>
      <c r="P275" s="2" t="n">
        <v>535.4</v>
      </c>
      <c r="Q275" s="2" t="n">
        <v>240.8</v>
      </c>
      <c r="R275" s="2" t="n">
        <v>25.375</v>
      </c>
      <c r="S275" s="2" t="n">
        <v>0.876084597945276</v>
      </c>
      <c r="T275" s="2" t="n">
        <v>-0.51663476569693</v>
      </c>
      <c r="U275" s="2" t="n">
        <v>-1.02801931805713</v>
      </c>
      <c r="V275" s="2" t="n">
        <v>0.387543479544588</v>
      </c>
      <c r="W275" s="2" t="n">
        <v>0.0220370070852263</v>
      </c>
      <c r="X275" s="2" t="n">
        <v>0.154962434854734</v>
      </c>
      <c r="Y275" s="2" t="n">
        <v>0.161577831854069</v>
      </c>
      <c r="Z275" s="2" t="n">
        <v>0.137613953561382</v>
      </c>
      <c r="AA275" s="2" t="n">
        <v>0.128840160829359</v>
      </c>
      <c r="AB275" s="2" t="n">
        <v>0.144130404223695</v>
      </c>
      <c r="AC275" s="2" t="n">
        <v>0.134767209996892</v>
      </c>
      <c r="AD275" s="2" t="n">
        <v>0.0806772231546084</v>
      </c>
      <c r="AE275" s="2" t="n">
        <v>0.0454282200665975</v>
      </c>
      <c r="AF275" s="2" t="n">
        <v>0.012002561458664</v>
      </c>
      <c r="AG275" s="2" t="n">
        <v>-1.41151830538573</v>
      </c>
      <c r="AH275" s="3" t="b">
        <f aca="false">TRUE()</f>
        <v>1</v>
      </c>
      <c r="AI275" s="3" t="n">
        <v>-1.91157352204368</v>
      </c>
      <c r="AJ275" s="3" t="b">
        <f aca="false">TRUE()</f>
        <v>1</v>
      </c>
      <c r="AK275" s="3" t="n">
        <v>1.26734444841502</v>
      </c>
      <c r="AL275" s="3" t="b">
        <f aca="false">TRUE()</f>
        <v>1</v>
      </c>
      <c r="AM275" s="3" t="n">
        <v>-0.30840253165379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6</v>
      </c>
      <c r="E276" s="2" t="n">
        <v>5</v>
      </c>
      <c r="F276" s="2" t="n">
        <v>43.1523897340054</v>
      </c>
      <c r="G276" s="2" t="n">
        <v>0.642372881355932</v>
      </c>
      <c r="H276" s="2" t="n">
        <v>0.98302334177029</v>
      </c>
      <c r="I276" s="2" t="n">
        <v>0.119150070976451</v>
      </c>
      <c r="J276" s="2" t="n">
        <v>0.295970798616237</v>
      </c>
      <c r="K276" s="2" t="n">
        <v>3.7059571359544</v>
      </c>
      <c r="L276" s="2" t="n">
        <v>0.496</v>
      </c>
      <c r="M276" s="2" t="n">
        <v>0.082</v>
      </c>
      <c r="N276" s="2" t="n">
        <v>7.884</v>
      </c>
      <c r="O276" s="2" t="s">
        <v>41</v>
      </c>
      <c r="P276" s="2" t="n">
        <v>759.1</v>
      </c>
      <c r="Q276" s="2" t="n">
        <v>73.7</v>
      </c>
      <c r="R276" s="2" t="n">
        <v>35.977</v>
      </c>
      <c r="S276" s="2" t="n">
        <v>0.796014291410432</v>
      </c>
      <c r="T276" s="2" t="n">
        <v>0.52295687840448</v>
      </c>
      <c r="U276" s="2" t="n">
        <v>0.574465744734749</v>
      </c>
      <c r="V276" s="2" t="n">
        <v>0.0536282632079532</v>
      </c>
      <c r="W276" s="2" t="n">
        <v>0.020225809930949</v>
      </c>
      <c r="X276" s="2" t="n">
        <v>0.224623864882451</v>
      </c>
      <c r="Y276" s="2" t="n">
        <v>0.137473137584514</v>
      </c>
      <c r="Z276" s="2" t="n">
        <v>0.0876579138300942</v>
      </c>
      <c r="AA276" s="2" t="n">
        <v>0.156271328445994</v>
      </c>
      <c r="AB276" s="2" t="n">
        <v>0.0864090338804648</v>
      </c>
      <c r="AC276" s="2" t="n">
        <v>0.0766153250306281</v>
      </c>
      <c r="AD276" s="2" t="n">
        <v>0.147597243424846</v>
      </c>
      <c r="AE276" s="2" t="n">
        <v>0.067459483004709</v>
      </c>
      <c r="AF276" s="2" t="n">
        <v>0.015892669916299</v>
      </c>
      <c r="AG276" s="2" t="n">
        <v>-0.726756967154413</v>
      </c>
      <c r="AH276" s="3" t="b">
        <f aca="false">TRUE()</f>
        <v>1</v>
      </c>
      <c r="AI276" s="3" t="n">
        <v>-2.50610399062275</v>
      </c>
      <c r="AJ276" s="3" t="b">
        <f aca="false">TRUE()</f>
        <v>1</v>
      </c>
      <c r="AK276" s="3" t="n">
        <v>-0.819346722364193</v>
      </c>
      <c r="AL276" s="3" t="b">
        <f aca="false">TRUE()</f>
        <v>1</v>
      </c>
      <c r="AM276" s="3" t="n">
        <v>0.45615352570809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6</v>
      </c>
      <c r="E277" s="2" t="n">
        <v>8</v>
      </c>
      <c r="F277" s="2" t="n">
        <v>49.3987053549955</v>
      </c>
      <c r="G277" s="2" t="n">
        <v>0.741444866920152</v>
      </c>
      <c r="H277" s="2" t="n">
        <v>0.988027750457096</v>
      </c>
      <c r="I277" s="2" t="n">
        <v>0.100709185190653</v>
      </c>
      <c r="J277" s="2" t="n">
        <v>0.250829555951221</v>
      </c>
      <c r="K277" s="2" t="n">
        <v>6.94204660802503</v>
      </c>
      <c r="L277" s="2" t="n">
        <v>0.666</v>
      </c>
      <c r="M277" s="2" t="n">
        <v>0.385</v>
      </c>
      <c r="N277" s="2" t="n">
        <v>14.837</v>
      </c>
      <c r="O277" s="2" t="s">
        <v>41</v>
      </c>
      <c r="P277" s="2" t="n">
        <v>433.3</v>
      </c>
      <c r="Q277" s="2" t="n">
        <v>387</v>
      </c>
      <c r="R277" s="2" t="n">
        <v>20.536</v>
      </c>
      <c r="S277" s="2" t="n">
        <v>-1</v>
      </c>
      <c r="T277" s="2" t="n">
        <v>1.02569752605244</v>
      </c>
      <c r="U277" s="2" t="n">
        <v>0.0418978056201467</v>
      </c>
      <c r="V277" s="2" t="n">
        <v>0.804031763226114</v>
      </c>
      <c r="W277" s="2" t="n">
        <v>0.478303300301321</v>
      </c>
      <c r="X277" s="2" t="n">
        <v>0.127465446671893</v>
      </c>
      <c r="Y277" s="2" t="n">
        <v>0.213275420966144</v>
      </c>
      <c r="Z277" s="2" t="n">
        <v>0.361373108476924</v>
      </c>
      <c r="AA277" s="2" t="n">
        <v>0.13068928920989</v>
      </c>
      <c r="AB277" s="2" t="n">
        <v>0.0523737378602781</v>
      </c>
      <c r="AC277" s="2" t="n">
        <v>0.0324926754196601</v>
      </c>
      <c r="AD277" s="2" t="n">
        <v>0.0390179129837735</v>
      </c>
      <c r="AE277" s="2" t="n">
        <v>0.0406294918876246</v>
      </c>
      <c r="AF277" s="2" t="n">
        <v>0.00268291652381277</v>
      </c>
      <c r="AG277" s="2" t="n">
        <v>1.4976333646187</v>
      </c>
      <c r="AH277" s="3" t="b">
        <f aca="false">TRUE()</f>
        <v>1</v>
      </c>
      <c r="AI277" s="3" t="n">
        <v>-0.599119468765355</v>
      </c>
      <c r="AJ277" s="3" t="b">
        <f aca="false">TRUE()</f>
        <v>1</v>
      </c>
      <c r="AK277" s="3" t="n">
        <v>7.72480766609665</v>
      </c>
      <c r="AL277" s="3" t="b">
        <f aca="false">FALSE()</f>
        <v>0</v>
      </c>
      <c r="AM277" s="3" t="n">
        <v>-0.657357263243645</v>
      </c>
      <c r="AN277" s="3" t="b">
        <f aca="false">TRUE()</f>
        <v>1</v>
      </c>
      <c r="AO277" s="3" t="n">
        <v>1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6</v>
      </c>
      <c r="E278" s="2" t="n">
        <v>9</v>
      </c>
      <c r="F278" s="2" t="n">
        <v>21.3706222693432</v>
      </c>
      <c r="G278" s="2" t="n">
        <v>0.867272727272727</v>
      </c>
      <c r="H278" s="2" t="n">
        <v>0.97414733177394</v>
      </c>
      <c r="I278" s="2" t="n">
        <v>0.234311443996402</v>
      </c>
      <c r="J278" s="2" t="n">
        <v>0.46697703939585</v>
      </c>
      <c r="K278" s="2" t="n">
        <v>3.16690425892715</v>
      </c>
      <c r="L278" s="2" t="n">
        <v>0.68</v>
      </c>
      <c r="M278" s="2" t="n">
        <v>0.118</v>
      </c>
      <c r="N278" s="2" t="n">
        <v>7.054</v>
      </c>
      <c r="O278" s="2" t="s">
        <v>41</v>
      </c>
      <c r="P278" s="2" t="n">
        <v>718.3</v>
      </c>
      <c r="Q278" s="2" t="n">
        <v>233.1</v>
      </c>
      <c r="R278" s="2" t="n">
        <v>34.041</v>
      </c>
      <c r="S278" s="2" t="n">
        <v>0.597025374384548</v>
      </c>
      <c r="T278" s="2" t="n">
        <v>-0.482963981154792</v>
      </c>
      <c r="U278" s="2" t="n">
        <v>-0.704964554361655</v>
      </c>
      <c r="V278" s="2" t="n">
        <v>0.163561914936065</v>
      </c>
      <c r="W278" s="2" t="n">
        <v>0.0310535068455146</v>
      </c>
      <c r="X278" s="2" t="n">
        <v>0.0873193310457218</v>
      </c>
      <c r="Y278" s="2" t="n">
        <v>0.11614849045274</v>
      </c>
      <c r="Z278" s="2" t="n">
        <v>0.141803565673579</v>
      </c>
      <c r="AA278" s="2" t="n">
        <v>0.151672169732168</v>
      </c>
      <c r="AB278" s="2" t="n">
        <v>0.144478695787228</v>
      </c>
      <c r="AC278" s="2" t="n">
        <v>0.125343595918036</v>
      </c>
      <c r="AD278" s="2" t="n">
        <v>0.107351279624917</v>
      </c>
      <c r="AE278" s="2" t="n">
        <v>0.094887625788203</v>
      </c>
      <c r="AF278" s="2" t="n">
        <v>0.030995245977407</v>
      </c>
      <c r="AG278" s="2" t="n">
        <v>-1.09728566184056</v>
      </c>
      <c r="AH278" s="3" t="b">
        <f aca="false">TRUE()</f>
        <v>1</v>
      </c>
      <c r="AI278" s="3" t="n">
        <v>-0.442073684612394</v>
      </c>
      <c r="AJ278" s="3" t="b">
        <f aca="false">TRUE()</f>
        <v>1</v>
      </c>
      <c r="AK278" s="3" t="n">
        <v>0.195800333690561</v>
      </c>
      <c r="AL278" s="3" t="b">
        <f aca="false">TRUE()</f>
        <v>1</v>
      </c>
      <c r="AM278" s="3" t="n">
        <v>0.31670834403458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6</v>
      </c>
      <c r="E279" s="2" t="n">
        <v>11</v>
      </c>
      <c r="F279" s="2" t="n">
        <v>18.434948822922</v>
      </c>
      <c r="G279" s="2" t="n">
        <v>0.820699708454811</v>
      </c>
      <c r="H279" s="2" t="n">
        <v>0.99129775105756</v>
      </c>
      <c r="I279" s="2" t="n">
        <v>0.155562904445724</v>
      </c>
      <c r="J279" s="2" t="n">
        <v>0.314583158848642</v>
      </c>
      <c r="K279" s="2" t="n">
        <v>4.33517796278322</v>
      </c>
      <c r="L279" s="2" t="n">
        <v>0.581</v>
      </c>
      <c r="M279" s="2" t="n">
        <v>0.062</v>
      </c>
      <c r="N279" s="2" t="n">
        <v>9.437</v>
      </c>
      <c r="O279" s="2" t="s">
        <v>41</v>
      </c>
      <c r="P279" s="2" t="n">
        <v>308.3</v>
      </c>
      <c r="Q279" s="2" t="n">
        <v>161.7</v>
      </c>
      <c r="R279" s="2" t="n">
        <v>14.61</v>
      </c>
      <c r="S279" s="2" t="n">
        <v>0.404822789956128</v>
      </c>
      <c r="T279" s="2" t="n">
        <v>0.0380846181537361</v>
      </c>
      <c r="U279" s="2" t="n">
        <v>-1.21755675714054</v>
      </c>
      <c r="V279" s="2" t="n">
        <v>0.324725038699887</v>
      </c>
      <c r="W279" s="2" t="n">
        <v>0.273221662326927</v>
      </c>
      <c r="X279" s="2" t="n">
        <v>0.0441475460942191</v>
      </c>
      <c r="Y279" s="2" t="n">
        <v>0.14331738772255</v>
      </c>
      <c r="Z279" s="2" t="n">
        <v>0.160073838740702</v>
      </c>
      <c r="AA279" s="2" t="n">
        <v>0.172712641985249</v>
      </c>
      <c r="AB279" s="2" t="n">
        <v>0.0790723281641096</v>
      </c>
      <c r="AC279" s="2" t="n">
        <v>0.0513444441155095</v>
      </c>
      <c r="AD279" s="2" t="n">
        <v>0.0635653111204117</v>
      </c>
      <c r="AE279" s="2" t="n">
        <v>0.128773054052074</v>
      </c>
      <c r="AF279" s="2" t="n">
        <v>0.156993448005175</v>
      </c>
      <c r="AG279" s="2" t="n">
        <v>-0.294249542428373</v>
      </c>
      <c r="AH279" s="3" t="b">
        <f aca="false">TRUE()</f>
        <v>1</v>
      </c>
      <c r="AI279" s="3" t="n">
        <v>-1.55261172969405</v>
      </c>
      <c r="AJ279" s="3" t="b">
        <f aca="false">TRUE()</f>
        <v>1</v>
      </c>
      <c r="AK279" s="3" t="n">
        <v>-1.38331730906128</v>
      </c>
      <c r="AL279" s="3" t="b">
        <f aca="false">TRUE()</f>
        <v>1</v>
      </c>
      <c r="AM279" s="3" t="n">
        <v>-1.0845790208218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6</v>
      </c>
      <c r="E280" s="2" t="n">
        <v>12</v>
      </c>
      <c r="F280" s="2" t="n">
        <v>18.434948822922</v>
      </c>
      <c r="G280" s="2" t="n">
        <v>0.786312849162011</v>
      </c>
      <c r="H280" s="2" t="n">
        <v>0.989624693833616</v>
      </c>
      <c r="I280" s="2" t="n">
        <v>0.132550640474463</v>
      </c>
      <c r="J280" s="2" t="n">
        <v>0.303608816555314</v>
      </c>
      <c r="K280" s="2" t="n">
        <v>4.39771183025003</v>
      </c>
      <c r="L280" s="2" t="n">
        <v>0.587</v>
      </c>
      <c r="M280" s="2" t="n">
        <v>0.085</v>
      </c>
      <c r="N280" s="2" t="n">
        <v>9.494</v>
      </c>
      <c r="O280" s="2" t="s">
        <v>41</v>
      </c>
      <c r="P280" s="2" t="n">
        <v>376.9</v>
      </c>
      <c r="Q280" s="2" t="n">
        <v>156.5</v>
      </c>
      <c r="R280" s="2" t="n">
        <v>17.864</v>
      </c>
      <c r="S280" s="2" t="n">
        <v>0.523678978374285</v>
      </c>
      <c r="T280" s="2" t="n">
        <v>-0.321820417165339</v>
      </c>
      <c r="U280" s="2" t="n">
        <v>-0.613574086407011</v>
      </c>
      <c r="V280" s="2" t="n">
        <v>0.169972505710902</v>
      </c>
      <c r="W280" s="2" t="n">
        <v>0.0974386482076148</v>
      </c>
      <c r="X280" s="2" t="n">
        <v>0.0516971161139725</v>
      </c>
      <c r="Y280" s="2" t="n">
        <v>0.14950360793764</v>
      </c>
      <c r="Z280" s="2" t="n">
        <v>0.148923478307459</v>
      </c>
      <c r="AA280" s="2" t="n">
        <v>0.127979956540031</v>
      </c>
      <c r="AB280" s="2" t="n">
        <v>0.108414844848153</v>
      </c>
      <c r="AC280" s="2" t="n">
        <v>0.111877931703562</v>
      </c>
      <c r="AD280" s="2" t="n">
        <v>0.0935253522162768</v>
      </c>
      <c r="AE280" s="2" t="n">
        <v>0.084052214129284</v>
      </c>
      <c r="AF280" s="2" t="n">
        <v>0.124025498203622</v>
      </c>
      <c r="AG280" s="2" t="n">
        <v>-0.25126564739022</v>
      </c>
      <c r="AH280" s="3" t="b">
        <f aca="false">TRUE()</f>
        <v>1</v>
      </c>
      <c r="AI280" s="3" t="n">
        <v>-1.4853063936285</v>
      </c>
      <c r="AJ280" s="3" t="b">
        <f aca="false">TRUE()</f>
        <v>1</v>
      </c>
      <c r="AK280" s="3" t="n">
        <v>-0.73475113435963</v>
      </c>
      <c r="AL280" s="3" t="b">
        <f aca="false">TRUE()</f>
        <v>1</v>
      </c>
      <c r="AM280" s="3" t="n">
        <v>-0.850119720262916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6</v>
      </c>
      <c r="E281" s="2" t="n">
        <v>14</v>
      </c>
      <c r="F281" s="2" t="n">
        <v>50.1944289077348</v>
      </c>
      <c r="G281" s="2" t="n">
        <v>0.535045107564192</v>
      </c>
      <c r="H281" s="2" t="n">
        <v>0.988554370273782</v>
      </c>
      <c r="I281" s="2" t="n">
        <v>0.0827852664016538</v>
      </c>
      <c r="J281" s="2" t="n">
        <v>0.202764547541387</v>
      </c>
      <c r="K281" s="2" t="n">
        <v>6.2940580011995</v>
      </c>
      <c r="L281" s="2" t="n">
        <v>0.493</v>
      </c>
      <c r="M281" s="2" t="n">
        <v>0.153</v>
      </c>
      <c r="N281" s="2" t="n">
        <v>13.471</v>
      </c>
      <c r="O281" s="2" t="s">
        <v>41</v>
      </c>
      <c r="P281" s="2" t="n">
        <v>574.9</v>
      </c>
      <c r="Q281" s="2" t="n">
        <v>270.8</v>
      </c>
      <c r="R281" s="2" t="n">
        <v>27.247</v>
      </c>
      <c r="S281" s="2" t="n">
        <v>0.46255883138134</v>
      </c>
      <c r="T281" s="2" t="n">
        <v>-0.68048024355613</v>
      </c>
      <c r="U281" s="2" t="n">
        <v>-0.921258274328233</v>
      </c>
      <c r="V281" s="2" t="n">
        <v>0.365030532396581</v>
      </c>
      <c r="W281" s="2" t="n">
        <v>0.0823196526680484</v>
      </c>
      <c r="X281" s="2" t="n">
        <v>0.0916703021632765</v>
      </c>
      <c r="Y281" s="2" t="n">
        <v>0.142590531850757</v>
      </c>
      <c r="Z281" s="2" t="n">
        <v>0.169589357537288</v>
      </c>
      <c r="AA281" s="2" t="n">
        <v>0.167127565450905</v>
      </c>
      <c r="AB281" s="2" t="n">
        <v>0.160036379091672</v>
      </c>
      <c r="AC281" s="2" t="n">
        <v>0.134637591648536</v>
      </c>
      <c r="AD281" s="2" t="n">
        <v>0.0940284118501391</v>
      </c>
      <c r="AE281" s="2" t="n">
        <v>0.0388799169699804</v>
      </c>
      <c r="AF281" s="2" t="n">
        <v>0.00143994343744601</v>
      </c>
      <c r="AG281" s="2" t="n">
        <v>1.05222553379023</v>
      </c>
      <c r="AH281" s="3" t="b">
        <f aca="false">TRUE()</f>
        <v>1</v>
      </c>
      <c r="AI281" s="3" t="n">
        <v>-2.53975665865553</v>
      </c>
      <c r="AJ281" s="3" t="b">
        <f aca="false">TRUE()</f>
        <v>1</v>
      </c>
      <c r="AK281" s="3" t="n">
        <v>1.18274886041046</v>
      </c>
      <c r="AL281" s="3" t="b">
        <f aca="false">TRUE()</f>
        <v>1</v>
      </c>
      <c r="AM281" s="3" t="n">
        <v>-0.17340045625909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6</v>
      </c>
      <c r="E282" s="2" t="n">
        <v>15</v>
      </c>
      <c r="F282" s="2" t="n">
        <v>33.6900675259798</v>
      </c>
      <c r="G282" s="2" t="n">
        <v>0.730299667036626</v>
      </c>
      <c r="H282" s="2" t="n">
        <v>0.991855985658816</v>
      </c>
      <c r="I282" s="2" t="n">
        <v>0.0905916544588816</v>
      </c>
      <c r="J282" s="2" t="n">
        <v>0.262329845835682</v>
      </c>
      <c r="K282" s="2" t="n">
        <v>5.12306567930598</v>
      </c>
      <c r="L282" s="2" t="n">
        <v>0.558</v>
      </c>
      <c r="M282" s="2" t="n">
        <v>0.12</v>
      </c>
      <c r="N282" s="2" t="n">
        <v>10.914</v>
      </c>
      <c r="O282" s="2" t="s">
        <v>41</v>
      </c>
      <c r="P282" s="2" t="n">
        <v>638.2</v>
      </c>
      <c r="Q282" s="2" t="n">
        <v>251.7</v>
      </c>
      <c r="R282" s="2" t="n">
        <v>30.247</v>
      </c>
      <c r="S282" s="2" t="n">
        <v>0.326197672592641</v>
      </c>
      <c r="T282" s="2" t="n">
        <v>-0.432237262169112</v>
      </c>
      <c r="U282" s="2" t="n">
        <v>-0.631504260971601</v>
      </c>
      <c r="V282" s="2" t="n">
        <v>0.337798793213601</v>
      </c>
      <c r="W282" s="2" t="n">
        <v>0.116003465621237</v>
      </c>
      <c r="X282" s="2" t="n">
        <v>0.136113886679287</v>
      </c>
      <c r="Y282" s="2" t="n">
        <v>0.193670070288452</v>
      </c>
      <c r="Z282" s="2" t="n">
        <v>0.156134192681172</v>
      </c>
      <c r="AA282" s="2" t="n">
        <v>0.117226202402508</v>
      </c>
      <c r="AB282" s="2" t="n">
        <v>0.116325115384888</v>
      </c>
      <c r="AC282" s="2" t="n">
        <v>0.0957483087981993</v>
      </c>
      <c r="AD282" s="2" t="n">
        <v>0.0987852421294362</v>
      </c>
      <c r="AE282" s="2" t="n">
        <v>0.0698083446284329</v>
      </c>
      <c r="AF282" s="2" t="n">
        <v>0.0161886370076246</v>
      </c>
      <c r="AG282" s="2" t="n">
        <v>0.247320718308156</v>
      </c>
      <c r="AH282" s="3" t="b">
        <f aca="false">TRUE()</f>
        <v>1</v>
      </c>
      <c r="AI282" s="3" t="n">
        <v>-1.81061551794535</v>
      </c>
      <c r="AJ282" s="3" t="b">
        <f aca="false">TRUE()</f>
        <v>1</v>
      </c>
      <c r="AK282" s="3" t="n">
        <v>0.252197392360269</v>
      </c>
      <c r="AL282" s="3" t="b">
        <f aca="false">TRUE()</f>
        <v>1</v>
      </c>
      <c r="AM282" s="3" t="n">
        <v>0.042944641778490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6</v>
      </c>
      <c r="E283" s="2" t="n">
        <v>16</v>
      </c>
      <c r="F283" s="2" t="n">
        <v>30.3432488842396</v>
      </c>
      <c r="G283" s="2" t="n">
        <v>0.61304347826087</v>
      </c>
      <c r="H283" s="2" t="n">
        <v>0.981139400714279</v>
      </c>
      <c r="I283" s="2" t="n">
        <v>0.103034191808803</v>
      </c>
      <c r="J283" s="2" t="n">
        <v>0.292198015793246</v>
      </c>
      <c r="K283" s="2" t="n">
        <v>5.03852210140044</v>
      </c>
      <c r="L283" s="2" t="n">
        <v>0.619</v>
      </c>
      <c r="M283" s="2" t="n">
        <v>0.121</v>
      </c>
      <c r="N283" s="2" t="n">
        <v>10.811</v>
      </c>
      <c r="O283" s="2" t="s">
        <v>41</v>
      </c>
      <c r="P283" s="2" t="n">
        <v>149.4</v>
      </c>
      <c r="Q283" s="2" t="n">
        <v>106</v>
      </c>
      <c r="R283" s="2" t="n">
        <v>7.082</v>
      </c>
      <c r="S283" s="2" t="n">
        <v>-1</v>
      </c>
      <c r="T283" s="2" t="n">
        <v>1.64640970597931</v>
      </c>
      <c r="U283" s="2" t="n">
        <v>3.78791019012104</v>
      </c>
      <c r="V283" s="2" t="n">
        <v>0.349604094310308</v>
      </c>
      <c r="W283" s="2" t="n">
        <v>0.291685806978536</v>
      </c>
      <c r="X283" s="2" t="n">
        <v>0.107013558302609</v>
      </c>
      <c r="Y283" s="2" t="n">
        <v>0.118912758675635</v>
      </c>
      <c r="Z283" s="2" t="n">
        <v>0.169515163586008</v>
      </c>
      <c r="AA283" s="2" t="n">
        <v>0.156263125109839</v>
      </c>
      <c r="AB283" s="2" t="n">
        <v>0.0530604193209558</v>
      </c>
      <c r="AC283" s="2" t="n">
        <v>0.0206695578436653</v>
      </c>
      <c r="AD283" s="2" t="n">
        <v>0.0382383340040837</v>
      </c>
      <c r="AE283" s="2" t="n">
        <v>0.161915325283324</v>
      </c>
      <c r="AF283" s="2" t="n">
        <v>0.174411757873881</v>
      </c>
      <c r="AG283" s="2" t="n">
        <v>0.18920801192916</v>
      </c>
      <c r="AH283" s="3" t="b">
        <f aca="false">TRUE()</f>
        <v>1</v>
      </c>
      <c r="AI283" s="3" t="n">
        <v>-1.12634460127887</v>
      </c>
      <c r="AJ283" s="3" t="b">
        <f aca="false">TRUE()</f>
        <v>1</v>
      </c>
      <c r="AK283" s="3" t="n">
        <v>0.280395921695124</v>
      </c>
      <c r="AL283" s="3" t="b">
        <f aca="false">TRUE()</f>
        <v>1</v>
      </c>
      <c r="AM283" s="3" t="n">
        <v>-1.6276633190551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6</v>
      </c>
      <c r="E284" s="2" t="n">
        <v>17</v>
      </c>
      <c r="F284" s="2" t="n">
        <v>16.504361381755</v>
      </c>
      <c r="G284" s="2" t="n">
        <v>0.819078947368421</v>
      </c>
      <c r="H284" s="2" t="n">
        <v>0.98525795598827</v>
      </c>
      <c r="I284" s="2" t="n">
        <v>0.171463843504086</v>
      </c>
      <c r="J284" s="2" t="n">
        <v>0.358258317571757</v>
      </c>
      <c r="K284" s="2" t="n">
        <v>3.84951516193364</v>
      </c>
      <c r="L284" s="2" t="n">
        <v>0.597</v>
      </c>
      <c r="M284" s="2" t="n">
        <v>0.089</v>
      </c>
      <c r="N284" s="2" t="n">
        <v>8.31</v>
      </c>
      <c r="O284" s="2" t="s">
        <v>41</v>
      </c>
      <c r="P284" s="2" t="n">
        <v>586</v>
      </c>
      <c r="Q284" s="2" t="n">
        <v>165.4</v>
      </c>
      <c r="R284" s="2" t="n">
        <v>27.77</v>
      </c>
      <c r="S284" s="2" t="n">
        <v>-1</v>
      </c>
      <c r="T284" s="2" t="n">
        <v>-0.921621736631189</v>
      </c>
      <c r="U284" s="2" t="n">
        <v>1.10951460114638</v>
      </c>
      <c r="V284" s="2" t="n">
        <v>0.262117303833934</v>
      </c>
      <c r="W284" s="2" t="n">
        <v>0.0463291400465591</v>
      </c>
      <c r="X284" s="2" t="n">
        <v>0.153474794122253</v>
      </c>
      <c r="Y284" s="2" t="n">
        <v>0.133565302531897</v>
      </c>
      <c r="Z284" s="2" t="n">
        <v>0.138294501308965</v>
      </c>
      <c r="AA284" s="2" t="n">
        <v>0.127116141447058</v>
      </c>
      <c r="AB284" s="2" t="n">
        <v>0.120162093498134</v>
      </c>
      <c r="AC284" s="2" t="n">
        <v>0.11953278803673</v>
      </c>
      <c r="AD284" s="2" t="n">
        <v>0.097368863181477</v>
      </c>
      <c r="AE284" s="2" t="n">
        <v>0.0747297662961928</v>
      </c>
      <c r="AF284" s="2" t="n">
        <v>0.0357557495772922</v>
      </c>
      <c r="AG284" s="2" t="n">
        <v>-0.628079508514081</v>
      </c>
      <c r="AH284" s="3" t="b">
        <f aca="false">TRUE()</f>
        <v>1</v>
      </c>
      <c r="AI284" s="3" t="n">
        <v>-1.37313083351924</v>
      </c>
      <c r="AJ284" s="3" t="b">
        <f aca="false">TRUE()</f>
        <v>1</v>
      </c>
      <c r="AK284" s="3" t="n">
        <v>-0.621957017020213</v>
      </c>
      <c r="AL284" s="3" t="b">
        <f aca="false">TRUE()</f>
        <v>1</v>
      </c>
      <c r="AM284" s="3" t="n">
        <v>-0.13546316418615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6</v>
      </c>
      <c r="E285" s="2" t="n">
        <v>18</v>
      </c>
      <c r="F285" s="2" t="n">
        <v>26.565051177078</v>
      </c>
      <c r="G285" s="2" t="n">
        <v>0.83363802559415</v>
      </c>
      <c r="H285" s="2" t="n">
        <v>0.980839406071721</v>
      </c>
      <c r="I285" s="2" t="n">
        <v>0.190860365680222</v>
      </c>
      <c r="J285" s="2" t="n">
        <v>0.416786069048297</v>
      </c>
      <c r="K285" s="2" t="n">
        <v>3.29221479214476</v>
      </c>
      <c r="L285" s="2" t="n">
        <v>0.648</v>
      </c>
      <c r="M285" s="2" t="n">
        <v>0.089</v>
      </c>
      <c r="N285" s="2" t="n">
        <v>7.287</v>
      </c>
      <c r="O285" s="2" t="s">
        <v>41</v>
      </c>
      <c r="P285" s="2" t="n">
        <v>775.2</v>
      </c>
      <c r="Q285" s="2" t="n">
        <v>236.6</v>
      </c>
      <c r="R285" s="2" t="n">
        <v>36.74</v>
      </c>
      <c r="S285" s="2" t="n">
        <v>0.0411000974411756</v>
      </c>
      <c r="T285" s="2" t="n">
        <v>-0.181796728421248</v>
      </c>
      <c r="U285" s="2" t="n">
        <v>-0.693875482099537</v>
      </c>
      <c r="V285" s="2" t="n">
        <v>0.0392782228109619</v>
      </c>
      <c r="W285" s="2" t="n">
        <v>0.0148263832456994</v>
      </c>
      <c r="X285" s="2" t="n">
        <v>0.0622867434165407</v>
      </c>
      <c r="Y285" s="2" t="n">
        <v>0.0882845027681305</v>
      </c>
      <c r="Z285" s="2" t="n">
        <v>0.12493462294767</v>
      </c>
      <c r="AA285" s="2" t="n">
        <v>0.16032452081328</v>
      </c>
      <c r="AB285" s="2" t="n">
        <v>0.183465502468245</v>
      </c>
      <c r="AC285" s="2" t="n">
        <v>0.160596995348751</v>
      </c>
      <c r="AD285" s="2" t="n">
        <v>0.133529666561689</v>
      </c>
      <c r="AE285" s="2" t="n">
        <v>0.0657659521669158</v>
      </c>
      <c r="AF285" s="2" t="n">
        <v>0.0208114935087778</v>
      </c>
      <c r="AG285" s="2" t="n">
        <v>-1.01115097954445</v>
      </c>
      <c r="AH285" s="3" t="b">
        <f aca="false">TRUE()</f>
        <v>1</v>
      </c>
      <c r="AI285" s="3" t="n">
        <v>-0.801035476962021</v>
      </c>
      <c r="AJ285" s="3" t="b">
        <f aca="false">TRUE()</f>
        <v>1</v>
      </c>
      <c r="AK285" s="3" t="n">
        <v>-0.621957017020213</v>
      </c>
      <c r="AL285" s="3" t="b">
        <f aca="false">TRUE()</f>
        <v>1</v>
      </c>
      <c r="AM285" s="3" t="n">
        <v>0.51117968808416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6</v>
      </c>
      <c r="E286" s="2" t="n">
        <v>19</v>
      </c>
      <c r="F286" s="2" t="n">
        <v>39.8055710922652</v>
      </c>
      <c r="G286" s="2" t="n">
        <v>0.618899273104881</v>
      </c>
      <c r="H286" s="2" t="n">
        <v>0.980966369103928</v>
      </c>
      <c r="I286" s="2" t="n">
        <v>0.120990237350471</v>
      </c>
      <c r="J286" s="2" t="n">
        <v>0.278380800316426</v>
      </c>
      <c r="K286" s="2" t="n">
        <v>4.70109366255888</v>
      </c>
      <c r="L286" s="2" t="n">
        <v>0.603</v>
      </c>
      <c r="M286" s="2" t="n">
        <v>0.103</v>
      </c>
      <c r="N286" s="2" t="n">
        <v>10.133</v>
      </c>
      <c r="O286" s="2" t="s">
        <v>41</v>
      </c>
      <c r="P286" s="2" t="n">
        <v>158.4</v>
      </c>
      <c r="Q286" s="2" t="n">
        <v>94.8</v>
      </c>
      <c r="R286" s="2" t="n">
        <v>7.505</v>
      </c>
      <c r="S286" s="2" t="n">
        <v>0.000767220490824376</v>
      </c>
      <c r="T286" s="2" t="n">
        <v>1.87721865077583</v>
      </c>
      <c r="U286" s="2" t="n">
        <v>4.70846181756806</v>
      </c>
      <c r="V286" s="2" t="n">
        <v>0.151505248776107</v>
      </c>
      <c r="W286" s="2" t="n">
        <v>0.0434218140201899</v>
      </c>
      <c r="X286" s="2" t="n">
        <v>0.170178624708058</v>
      </c>
      <c r="Y286" s="2" t="n">
        <v>0.209644211284341</v>
      </c>
      <c r="Z286" s="2" t="n">
        <v>0.117147570891631</v>
      </c>
      <c r="AA286" s="2" t="n">
        <v>0.116548913695538</v>
      </c>
      <c r="AB286" s="2" t="n">
        <v>0.0665430096444234</v>
      </c>
      <c r="AC286" s="2" t="n">
        <v>0.131426073815548</v>
      </c>
      <c r="AD286" s="2" t="n">
        <v>0.0710837456684399</v>
      </c>
      <c r="AE286" s="2" t="n">
        <v>0.044871573431</v>
      </c>
      <c r="AF286" s="2" t="n">
        <v>0.0725562768610216</v>
      </c>
      <c r="AG286" s="2" t="n">
        <v>-0.0427301231262324</v>
      </c>
      <c r="AH286" s="3" t="b">
        <f aca="false">TRUE()</f>
        <v>1</v>
      </c>
      <c r="AI286" s="3" t="n">
        <v>-1.30582549745368</v>
      </c>
      <c r="AJ286" s="3" t="b">
        <f aca="false">TRUE()</f>
        <v>1</v>
      </c>
      <c r="AK286" s="3" t="n">
        <v>-0.227177606332253</v>
      </c>
      <c r="AL286" s="3" t="b">
        <f aca="false">TRUE()</f>
        <v>1</v>
      </c>
      <c r="AM286" s="3" t="n">
        <v>-1.5969033525095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6</v>
      </c>
      <c r="E287" s="2" t="n">
        <v>20</v>
      </c>
      <c r="F287" s="2" t="n">
        <v>18.434948822922</v>
      </c>
      <c r="G287" s="2" t="n">
        <v>0.764705882352941</v>
      </c>
      <c r="H287" s="2" t="n">
        <v>0.987392512290311</v>
      </c>
      <c r="I287" s="2" t="n">
        <v>0.117643124877183</v>
      </c>
      <c r="J287" s="2" t="n">
        <v>0.325468507910414</v>
      </c>
      <c r="K287" s="2" t="n">
        <v>4.27916270547784</v>
      </c>
      <c r="L287" s="2" t="n">
        <v>0.63</v>
      </c>
      <c r="M287" s="2" t="n">
        <v>0.087</v>
      </c>
      <c r="N287" s="2" t="n">
        <v>9.161</v>
      </c>
      <c r="O287" s="2" t="s">
        <v>41</v>
      </c>
      <c r="P287" s="2" t="n">
        <v>628.3</v>
      </c>
      <c r="Q287" s="2" t="n">
        <v>207.8</v>
      </c>
      <c r="R287" s="2" t="n">
        <v>29.776</v>
      </c>
      <c r="S287" s="2" t="n">
        <v>0.623088424965397</v>
      </c>
      <c r="T287" s="2" t="n">
        <v>-0.137353656282875</v>
      </c>
      <c r="U287" s="2" t="n">
        <v>-0.569537121669872</v>
      </c>
      <c r="V287" s="2" t="n">
        <v>0.00826834466653992</v>
      </c>
      <c r="W287" s="2" t="n">
        <v>0.0554278451667301</v>
      </c>
      <c r="X287" s="2" t="n">
        <v>0.0952320030679857</v>
      </c>
      <c r="Y287" s="2" t="n">
        <v>0.110212472819437</v>
      </c>
      <c r="Z287" s="2" t="n">
        <v>0.121467466828063</v>
      </c>
      <c r="AA287" s="2" t="n">
        <v>0.137199943615701</v>
      </c>
      <c r="AB287" s="2" t="n">
        <v>0.134349593083486</v>
      </c>
      <c r="AC287" s="2" t="n">
        <v>0.170487679640956</v>
      </c>
      <c r="AD287" s="2" t="n">
        <v>0.11850212733296</v>
      </c>
      <c r="AE287" s="2" t="n">
        <v>0.0823312110288353</v>
      </c>
      <c r="AF287" s="2" t="n">
        <v>0.0302175025825759</v>
      </c>
      <c r="AG287" s="2" t="n">
        <v>-0.332752741384166</v>
      </c>
      <c r="AH287" s="3" t="b">
        <f aca="false">TRUE()</f>
        <v>1</v>
      </c>
      <c r="AI287" s="3" t="n">
        <v>-1.00295148515869</v>
      </c>
      <c r="AJ287" s="3" t="b">
        <f aca="false">TRUE()</f>
        <v>1</v>
      </c>
      <c r="AK287" s="3" t="n">
        <v>-0.678354075689922</v>
      </c>
      <c r="AL287" s="3" t="b">
        <f aca="false">TRUE()</f>
        <v>1</v>
      </c>
      <c r="AM287" s="3" t="n">
        <v>0.0091086785782995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6</v>
      </c>
      <c r="E288" s="2" t="n">
        <v>21</v>
      </c>
      <c r="F288" s="2" t="n">
        <v>26.565051177078</v>
      </c>
      <c r="G288" s="2" t="n">
        <v>0.740674955595027</v>
      </c>
      <c r="H288" s="2" t="n">
        <v>0.976206553840821</v>
      </c>
      <c r="I288" s="2" t="n">
        <v>0.143575146066675</v>
      </c>
      <c r="J288" s="2" t="n">
        <v>0.384976849476764</v>
      </c>
      <c r="K288" s="2" t="n">
        <v>3.34564231916457</v>
      </c>
      <c r="L288" s="2" t="n">
        <v>0.557</v>
      </c>
      <c r="M288" s="2" t="n">
        <v>0.091</v>
      </c>
      <c r="N288" s="2" t="n">
        <v>7.339</v>
      </c>
      <c r="O288" s="2" t="s">
        <v>41</v>
      </c>
      <c r="P288" s="2" t="n">
        <v>416.2</v>
      </c>
      <c r="Q288" s="2" t="n">
        <v>119</v>
      </c>
      <c r="R288" s="2" t="n">
        <v>19.724</v>
      </c>
      <c r="S288" s="2" t="n">
        <v>1.31570596935878E-008</v>
      </c>
      <c r="T288" s="2" t="n">
        <v>-0.338823891233249</v>
      </c>
      <c r="U288" s="2" t="n">
        <v>-0.577130610348525</v>
      </c>
      <c r="V288" s="2" t="n">
        <v>0.208651787741486</v>
      </c>
      <c r="W288" s="2" t="n">
        <v>0.0575301224791379</v>
      </c>
      <c r="X288" s="2" t="n">
        <v>0.10755845280068</v>
      </c>
      <c r="Y288" s="2" t="n">
        <v>0.148662213891939</v>
      </c>
      <c r="Z288" s="2" t="n">
        <v>0.135547285552126</v>
      </c>
      <c r="AA288" s="2" t="n">
        <v>0.145232387875216</v>
      </c>
      <c r="AB288" s="2" t="n">
        <v>0.131555422925621</v>
      </c>
      <c r="AC288" s="2" t="n">
        <v>0.10934544750337</v>
      </c>
      <c r="AD288" s="2" t="n">
        <v>0.108319360043932</v>
      </c>
      <c r="AE288" s="2" t="n">
        <v>0.0824081821871389</v>
      </c>
      <c r="AF288" s="2" t="n">
        <v>0.0313712472199766</v>
      </c>
      <c r="AG288" s="2" t="n">
        <v>-0.974426508364301</v>
      </c>
      <c r="AH288" s="3" t="b">
        <f aca="false">TRUE()</f>
        <v>1</v>
      </c>
      <c r="AI288" s="3" t="n">
        <v>-1.82183307395627</v>
      </c>
      <c r="AJ288" s="3" t="b">
        <f aca="false">TRUE()</f>
        <v>1</v>
      </c>
      <c r="AK288" s="3" t="n">
        <v>-0.565559958350504</v>
      </c>
      <c r="AL288" s="3" t="b">
        <f aca="false">TRUE()</f>
        <v>1</v>
      </c>
      <c r="AM288" s="3" t="n">
        <v>-0.71580119968033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6</v>
      </c>
      <c r="E289" s="2" t="n">
        <v>22</v>
      </c>
      <c r="F289" s="2" t="n">
        <v>16.504361381755</v>
      </c>
      <c r="G289" s="2" t="n">
        <v>0.876205787781351</v>
      </c>
      <c r="H289" s="2" t="n">
        <v>0.982008283354095</v>
      </c>
      <c r="I289" s="2" t="n">
        <v>0.20639962875689</v>
      </c>
      <c r="J289" s="2" t="n">
        <v>0.409405285801041</v>
      </c>
      <c r="K289" s="2" t="n">
        <v>3.66885152621811</v>
      </c>
      <c r="L289" s="2" t="n">
        <v>0.664</v>
      </c>
      <c r="M289" s="2" t="n">
        <v>0.107</v>
      </c>
      <c r="N289" s="2" t="n">
        <v>8.101</v>
      </c>
      <c r="O289" s="2" t="s">
        <v>41</v>
      </c>
      <c r="P289" s="2" t="n">
        <v>412.5</v>
      </c>
      <c r="Q289" s="2" t="n">
        <v>174.2</v>
      </c>
      <c r="R289" s="2" t="n">
        <v>19.547</v>
      </c>
      <c r="S289" s="2" t="n">
        <v>0.470754154290314</v>
      </c>
      <c r="T289" s="2" t="n">
        <v>-0.596285047568464</v>
      </c>
      <c r="U289" s="2" t="n">
        <v>-0.89322663167659</v>
      </c>
      <c r="V289" s="2" t="n">
        <v>0.177883782361204</v>
      </c>
      <c r="W289" s="2" t="n">
        <v>0.0797347706622212</v>
      </c>
      <c r="X289" s="2" t="n">
        <v>0.148110789705066</v>
      </c>
      <c r="Y289" s="2" t="n">
        <v>0.129159706963019</v>
      </c>
      <c r="Z289" s="2" t="n">
        <v>0.139792771204987</v>
      </c>
      <c r="AA289" s="2" t="n">
        <v>0.12438379199649</v>
      </c>
      <c r="AB289" s="2" t="n">
        <v>0.110399132902201</v>
      </c>
      <c r="AC289" s="2" t="n">
        <v>0.0778580410895197</v>
      </c>
      <c r="AD289" s="2" t="n">
        <v>0.10471171796733</v>
      </c>
      <c r="AE289" s="2" t="n">
        <v>0.107526377421232</v>
      </c>
      <c r="AF289" s="2" t="n">
        <v>0.0580576707501562</v>
      </c>
      <c r="AG289" s="2" t="n">
        <v>-0.752262244515958</v>
      </c>
      <c r="AH289" s="3" t="b">
        <f aca="false">TRUE()</f>
        <v>1</v>
      </c>
      <c r="AI289" s="3" t="n">
        <v>-0.621554580787207</v>
      </c>
      <c r="AJ289" s="3" t="b">
        <f aca="false">TRUE()</f>
        <v>1</v>
      </c>
      <c r="AK289" s="3" t="n">
        <v>-0.114383488992836</v>
      </c>
      <c r="AL289" s="3" t="b">
        <f aca="false">TRUE()</f>
        <v>1</v>
      </c>
      <c r="AM289" s="3" t="n">
        <v>-0.72844696370465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6</v>
      </c>
      <c r="E290" s="2" t="n">
        <v>23</v>
      </c>
      <c r="F290" s="2" t="n">
        <v>18.434948822922</v>
      </c>
      <c r="G290" s="2" t="n">
        <v>0.866840731070496</v>
      </c>
      <c r="H290" s="2" t="n">
        <v>0.986633206760308</v>
      </c>
      <c r="I290" s="2" t="n">
        <v>0.113602668328964</v>
      </c>
      <c r="J290" s="2" t="n">
        <v>0.348795699016181</v>
      </c>
      <c r="K290" s="2" t="n">
        <v>4.47755363357923</v>
      </c>
      <c r="L290" s="2" t="n">
        <v>0.72</v>
      </c>
      <c r="M290" s="2" t="n">
        <v>0.136</v>
      </c>
      <c r="N290" s="2" t="n">
        <v>9.599</v>
      </c>
      <c r="O290" s="2" t="s">
        <v>41</v>
      </c>
      <c r="P290" s="2" t="n">
        <v>615.2</v>
      </c>
      <c r="Q290" s="2" t="n">
        <v>249.6</v>
      </c>
      <c r="R290" s="2" t="n">
        <v>29.157</v>
      </c>
      <c r="S290" s="2" t="n">
        <v>0.592400265400121</v>
      </c>
      <c r="T290" s="2" t="n">
        <v>-0.169308691529916</v>
      </c>
      <c r="U290" s="2" t="n">
        <v>-1.08134489730353</v>
      </c>
      <c r="V290" s="2" t="n">
        <v>0.13716609488447</v>
      </c>
      <c r="W290" s="2" t="n">
        <v>0.0364568106828171</v>
      </c>
      <c r="X290" s="2" t="n">
        <v>0.0625395939061978</v>
      </c>
      <c r="Y290" s="2" t="n">
        <v>0.0674524292047735</v>
      </c>
      <c r="Z290" s="2" t="n">
        <v>0.160613814922013</v>
      </c>
      <c r="AA290" s="2" t="n">
        <v>0.185754052963937</v>
      </c>
      <c r="AB290" s="2" t="n">
        <v>0.170303855740981</v>
      </c>
      <c r="AC290" s="2" t="n">
        <v>0.171287667315904</v>
      </c>
      <c r="AD290" s="2" t="n">
        <v>0.0983683459850316</v>
      </c>
      <c r="AE290" s="2" t="n">
        <v>0.0662836211109425</v>
      </c>
      <c r="AF290" s="2" t="n">
        <v>0.0173966188502194</v>
      </c>
      <c r="AG290" s="2" t="n">
        <v>-0.19638479909181</v>
      </c>
      <c r="AH290" s="3" t="b">
        <f aca="false">TRUE()</f>
        <v>1</v>
      </c>
      <c r="AI290" s="3" t="n">
        <v>0.00662855582463919</v>
      </c>
      <c r="AJ290" s="3" t="b">
        <f aca="false">TRUE()</f>
        <v>1</v>
      </c>
      <c r="AK290" s="3" t="n">
        <v>0.703373861717938</v>
      </c>
      <c r="AL290" s="3" t="b">
        <f aca="false">TRUE()</f>
        <v>1</v>
      </c>
      <c r="AM290" s="3" t="n">
        <v>-0.035664161615892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6</v>
      </c>
      <c r="E291" s="2" t="n">
        <v>24</v>
      </c>
      <c r="F291" s="2" t="n">
        <v>33.6900675259798</v>
      </c>
      <c r="G291" s="2" t="n">
        <v>0.869230769230769</v>
      </c>
      <c r="H291" s="2" t="n">
        <v>0.981291071856768</v>
      </c>
      <c r="I291" s="2" t="n">
        <v>0.15562581779889</v>
      </c>
      <c r="J291" s="2" t="n">
        <v>0.404026020762077</v>
      </c>
      <c r="K291" s="2" t="n">
        <v>3.32728482460421</v>
      </c>
      <c r="L291" s="2" t="n">
        <v>0.642</v>
      </c>
      <c r="M291" s="2" t="n">
        <v>0.091</v>
      </c>
      <c r="N291" s="2" t="n">
        <v>7.318</v>
      </c>
      <c r="O291" s="2" t="s">
        <v>41</v>
      </c>
      <c r="P291" s="2" t="n">
        <v>398.9</v>
      </c>
      <c r="Q291" s="2" t="n">
        <v>158.6</v>
      </c>
      <c r="R291" s="2" t="n">
        <v>18.903</v>
      </c>
      <c r="S291" s="2" t="n">
        <v>0.435195304269843</v>
      </c>
      <c r="T291" s="2" t="n">
        <v>-0.651626603301454</v>
      </c>
      <c r="U291" s="2" t="n">
        <v>-0.557150271652138</v>
      </c>
      <c r="V291" s="2" t="n">
        <v>0.114205204775574</v>
      </c>
      <c r="W291" s="2" t="n">
        <v>0.00244445850041208</v>
      </c>
      <c r="X291" s="2" t="n">
        <v>0.114255805521471</v>
      </c>
      <c r="Y291" s="2" t="n">
        <v>0.120870442686005</v>
      </c>
      <c r="Z291" s="2" t="n">
        <v>0.13401264490573</v>
      </c>
      <c r="AA291" s="2" t="n">
        <v>0.12103454102015</v>
      </c>
      <c r="AB291" s="2" t="n">
        <v>0.12004141224672</v>
      </c>
      <c r="AC291" s="2" t="n">
        <v>0.109605094457716</v>
      </c>
      <c r="AD291" s="2" t="n">
        <v>0.139868044010139</v>
      </c>
      <c r="AE291" s="2" t="n">
        <v>0.114511416435676</v>
      </c>
      <c r="AF291" s="2" t="n">
        <v>0.0258005987163926</v>
      </c>
      <c r="AG291" s="2" t="n">
        <v>-0.987044896628305</v>
      </c>
      <c r="AH291" s="3" t="b">
        <f aca="false">TRUE()</f>
        <v>1</v>
      </c>
      <c r="AI291" s="3" t="n">
        <v>-0.868340813027576</v>
      </c>
      <c r="AJ291" s="3" t="b">
        <f aca="false">TRUE()</f>
        <v>1</v>
      </c>
      <c r="AK291" s="3" t="n">
        <v>-0.565559958350504</v>
      </c>
      <c r="AL291" s="3" t="b">
        <f aca="false">TRUE()</f>
        <v>1</v>
      </c>
      <c r="AM291" s="3" t="n">
        <v>-0.77492869092915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6</v>
      </c>
      <c r="E292" s="2" t="n">
        <v>27</v>
      </c>
      <c r="F292" s="2" t="n">
        <v>24.2277453179541</v>
      </c>
      <c r="G292" s="2" t="n">
        <v>0.838427947598253</v>
      </c>
      <c r="H292" s="2" t="n">
        <v>0.977868114575525</v>
      </c>
      <c r="I292" s="2" t="n">
        <v>0.211472311928332</v>
      </c>
      <c r="J292" s="2" t="n">
        <v>0.431580216510868</v>
      </c>
      <c r="K292" s="2" t="n">
        <v>2.96842748635963</v>
      </c>
      <c r="L292" s="2" t="n">
        <v>0.602</v>
      </c>
      <c r="M292" s="2" t="n">
        <v>0.086</v>
      </c>
      <c r="N292" s="2" t="n">
        <v>6.578</v>
      </c>
      <c r="O292" s="2" t="s">
        <v>41</v>
      </c>
      <c r="P292" s="2" t="n">
        <v>303.3</v>
      </c>
      <c r="Q292" s="2" t="n">
        <v>151.6</v>
      </c>
      <c r="R292" s="2" t="n">
        <v>14.373</v>
      </c>
      <c r="S292" s="2" t="n">
        <v>0.417595412747171</v>
      </c>
      <c r="T292" s="2" t="n">
        <v>-0.00770131859422625</v>
      </c>
      <c r="U292" s="2" t="n">
        <v>-0.721632860047064</v>
      </c>
      <c r="V292" s="2" t="n">
        <v>0.0569963953175199</v>
      </c>
      <c r="W292" s="2" t="n">
        <v>0.0569963953175199</v>
      </c>
      <c r="X292" s="2" t="n">
        <v>0.0433923088665568</v>
      </c>
      <c r="Y292" s="2" t="n">
        <v>0.111494663310845</v>
      </c>
      <c r="Z292" s="2" t="n">
        <v>0.124292696177918</v>
      </c>
      <c r="AA292" s="2" t="n">
        <v>0.150359614288324</v>
      </c>
      <c r="AB292" s="2" t="n">
        <v>0.168351628543062</v>
      </c>
      <c r="AC292" s="2" t="n">
        <v>0.131762946887085</v>
      </c>
      <c r="AD292" s="2" t="n">
        <v>0.103267579793421</v>
      </c>
      <c r="AE292" s="2" t="n">
        <v>0.0877755312563427</v>
      </c>
      <c r="AF292" s="2" t="n">
        <v>0.0793030308764447</v>
      </c>
      <c r="AG292" s="2" t="n">
        <v>-1.23371261103063</v>
      </c>
      <c r="AH292" s="3" t="b">
        <f aca="false">TRUE()</f>
        <v>1</v>
      </c>
      <c r="AI292" s="3" t="n">
        <v>-1.31704305346461</v>
      </c>
      <c r="AJ292" s="3" t="b">
        <f aca="false">TRUE()</f>
        <v>1</v>
      </c>
      <c r="AK292" s="3" t="n">
        <v>-0.706552605024776</v>
      </c>
      <c r="AL292" s="3" t="b">
        <f aca="false">TRUE()</f>
        <v>1</v>
      </c>
      <c r="AM292" s="3" t="n">
        <v>-1.1016678911249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6</v>
      </c>
      <c r="E293" s="2" t="n">
        <v>28</v>
      </c>
      <c r="F293" s="2" t="n">
        <v>30.3432488842396</v>
      </c>
      <c r="G293" s="2" t="n">
        <v>0.770700636942675</v>
      </c>
      <c r="H293" s="2" t="n">
        <v>0.968864675500069</v>
      </c>
      <c r="I293" s="2" t="n">
        <v>0.225676735712336</v>
      </c>
      <c r="J293" s="2" t="n">
        <v>0.444923102642176</v>
      </c>
      <c r="K293" s="2" t="n">
        <v>2.75204782797411</v>
      </c>
      <c r="L293" s="2" t="n">
        <v>0.617</v>
      </c>
      <c r="M293" s="2" t="n">
        <v>0.098</v>
      </c>
      <c r="N293" s="2" t="n">
        <v>6.239</v>
      </c>
      <c r="O293" s="2" t="s">
        <v>41</v>
      </c>
      <c r="P293" s="2" t="n">
        <v>149.8</v>
      </c>
      <c r="Q293" s="2" t="n">
        <v>82.7</v>
      </c>
      <c r="R293" s="2" t="n">
        <v>7.099</v>
      </c>
      <c r="S293" s="2" t="n">
        <v>0.562375232916018</v>
      </c>
      <c r="T293" s="2" t="n">
        <v>0.209154860955631</v>
      </c>
      <c r="U293" s="2" t="n">
        <v>-0.905399834910854</v>
      </c>
      <c r="V293" s="2" t="n">
        <v>0.112388659171378</v>
      </c>
      <c r="W293" s="2" t="n">
        <v>0.156906274242291</v>
      </c>
      <c r="X293" s="2" t="n">
        <v>0.181457867511328</v>
      </c>
      <c r="Y293" s="2" t="n">
        <v>0.125279359520757</v>
      </c>
      <c r="Z293" s="2" t="n">
        <v>0.120983376384654</v>
      </c>
      <c r="AA293" s="2" t="n">
        <v>0.0617584158483321</v>
      </c>
      <c r="AB293" s="2" t="n">
        <v>0.170625045957887</v>
      </c>
      <c r="AC293" s="2" t="n">
        <v>0.13930502599558</v>
      </c>
      <c r="AD293" s="2" t="n">
        <v>0.146786398389854</v>
      </c>
      <c r="AE293" s="2" t="n">
        <v>0.0448209272519447</v>
      </c>
      <c r="AF293" s="2" t="n">
        <v>0.00898358313966398</v>
      </c>
      <c r="AG293" s="2" t="n">
        <v>-1.38244546414212</v>
      </c>
      <c r="AH293" s="3" t="b">
        <f aca="false">TRUE()</f>
        <v>1</v>
      </c>
      <c r="AI293" s="3" t="n">
        <v>-1.14877971330072</v>
      </c>
      <c r="AJ293" s="3" t="b">
        <f aca="false">TRUE()</f>
        <v>1</v>
      </c>
      <c r="AK293" s="3" t="n">
        <v>-0.368170253006524</v>
      </c>
      <c r="AL293" s="3" t="b">
        <f aca="false">TRUE()</f>
        <v>1</v>
      </c>
      <c r="AM293" s="3" t="n">
        <v>-1.6262962094309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6</v>
      </c>
      <c r="E294" s="2" t="n">
        <v>30</v>
      </c>
      <c r="F294" s="2" t="n">
        <v>24.2277453179541</v>
      </c>
      <c r="G294" s="2" t="n">
        <v>0.819188191881919</v>
      </c>
      <c r="H294" s="2" t="n">
        <v>0.987942253764275</v>
      </c>
      <c r="I294" s="2" t="n">
        <v>0.117725605552356</v>
      </c>
      <c r="J294" s="2" t="n">
        <v>0.346958654403015</v>
      </c>
      <c r="K294" s="2" t="n">
        <v>3.59746773219416</v>
      </c>
      <c r="L294" s="2" t="n">
        <v>0.567</v>
      </c>
      <c r="M294" s="2" t="n">
        <v>0.083</v>
      </c>
      <c r="N294" s="2" t="n">
        <v>7.861</v>
      </c>
      <c r="O294" s="2" t="s">
        <v>41</v>
      </c>
      <c r="P294" s="2" t="n">
        <v>466.1</v>
      </c>
      <c r="Q294" s="2" t="n">
        <v>205.1</v>
      </c>
      <c r="R294" s="2" t="n">
        <v>22.088</v>
      </c>
      <c r="S294" s="2" t="n">
        <v>0.924806587944276</v>
      </c>
      <c r="T294" s="2" t="n">
        <v>-0.379941411012738</v>
      </c>
      <c r="U294" s="2" t="n">
        <v>-0.764541487655414</v>
      </c>
      <c r="V294" s="2" t="n">
        <v>0.38704956531446</v>
      </c>
      <c r="W294" s="2" t="n">
        <v>0.089367042178903</v>
      </c>
      <c r="X294" s="2" t="n">
        <v>0.109857775191793</v>
      </c>
      <c r="Y294" s="2" t="n">
        <v>0.168462597600906</v>
      </c>
      <c r="Z294" s="2" t="n">
        <v>0.180007872373308</v>
      </c>
      <c r="AA294" s="2" t="n">
        <v>0.135944527334478</v>
      </c>
      <c r="AB294" s="2" t="n">
        <v>0.153475380187082</v>
      </c>
      <c r="AC294" s="2" t="n">
        <v>0.128404334187318</v>
      </c>
      <c r="AD294" s="2" t="n">
        <v>0.0890326490995156</v>
      </c>
      <c r="AE294" s="2" t="n">
        <v>0.0231808496412508</v>
      </c>
      <c r="AF294" s="2" t="n">
        <v>0.0116340143843472</v>
      </c>
      <c r="AG294" s="2" t="n">
        <v>-0.801329312235371</v>
      </c>
      <c r="AH294" s="3" t="b">
        <f aca="false">TRUE()</f>
        <v>1</v>
      </c>
      <c r="AI294" s="3" t="n">
        <v>-1.70965751384701</v>
      </c>
      <c r="AJ294" s="3" t="b">
        <f aca="false">TRUE()</f>
        <v>1</v>
      </c>
      <c r="AK294" s="3" t="n">
        <v>-0.791148193029339</v>
      </c>
      <c r="AL294" s="3" t="b">
        <f aca="false">TRUE()</f>
        <v>1</v>
      </c>
      <c r="AM294" s="3" t="n">
        <v>-0.54525427405513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6</v>
      </c>
      <c r="E295" s="2" t="n">
        <v>32</v>
      </c>
      <c r="F295" s="2" t="n">
        <v>27.8972710309476</v>
      </c>
      <c r="G295" s="2" t="n">
        <v>0.768791627021884</v>
      </c>
      <c r="H295" s="2" t="n">
        <v>0.995107602813732</v>
      </c>
      <c r="I295" s="2" t="n">
        <v>0.0664241704639729</v>
      </c>
      <c r="J295" s="2" t="n">
        <v>0.23027880208628</v>
      </c>
      <c r="K295" s="2" t="n">
        <v>6.20125081769822</v>
      </c>
      <c r="L295" s="2" t="n">
        <v>0.602</v>
      </c>
      <c r="M295" s="2" t="n">
        <v>0.116</v>
      </c>
      <c r="N295" s="2" t="n">
        <v>13.179</v>
      </c>
      <c r="O295" s="2" t="s">
        <v>41</v>
      </c>
      <c r="P295" s="2" t="n">
        <v>575.1</v>
      </c>
      <c r="Q295" s="2" t="n">
        <v>227.6</v>
      </c>
      <c r="R295" s="2" t="n">
        <v>27.257</v>
      </c>
      <c r="S295" s="2" t="n">
        <v>0.35009716518108</v>
      </c>
      <c r="T295" s="2" t="n">
        <v>-0.331346167470327</v>
      </c>
      <c r="U295" s="2" t="n">
        <v>-0.433630661767522</v>
      </c>
      <c r="V295" s="2" t="n">
        <v>0.113162423887239</v>
      </c>
      <c r="W295" s="2" t="n">
        <v>0.00672686731908678</v>
      </c>
      <c r="X295" s="2" t="n">
        <v>0.121448747749291</v>
      </c>
      <c r="Y295" s="2" t="n">
        <v>0.125150705033101</v>
      </c>
      <c r="Z295" s="2" t="n">
        <v>0.134900043776097</v>
      </c>
      <c r="AA295" s="2" t="n">
        <v>0.130823590549799</v>
      </c>
      <c r="AB295" s="2" t="n">
        <v>0.117179525910221</v>
      </c>
      <c r="AC295" s="2" t="n">
        <v>0.147029668571787</v>
      </c>
      <c r="AD295" s="2" t="n">
        <v>0.125364358448781</v>
      </c>
      <c r="AE295" s="2" t="n">
        <v>0.0847446997843561</v>
      </c>
      <c r="AF295" s="2" t="n">
        <v>0.0133586601765668</v>
      </c>
      <c r="AG295" s="2" t="n">
        <v>0.988432674080683</v>
      </c>
      <c r="AH295" s="3" t="b">
        <f aca="false">TRUE()</f>
        <v>1</v>
      </c>
      <c r="AI295" s="3" t="n">
        <v>-1.31704305346461</v>
      </c>
      <c r="AJ295" s="3" t="b">
        <f aca="false">TRUE()</f>
        <v>1</v>
      </c>
      <c r="AK295" s="3" t="n">
        <v>0.139403275020853</v>
      </c>
      <c r="AL295" s="3" t="b">
        <f aca="false">TRUE()</f>
        <v>1</v>
      </c>
      <c r="AM295" s="3" t="n">
        <v>-0.17271690144696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6</v>
      </c>
      <c r="E296" s="2" t="n">
        <v>34</v>
      </c>
      <c r="F296" s="2" t="n">
        <v>18.434948822922</v>
      </c>
      <c r="G296" s="2" t="n">
        <v>0.744701348747592</v>
      </c>
      <c r="H296" s="2" t="n">
        <v>0.990898248987988</v>
      </c>
      <c r="I296" s="2" t="n">
        <v>0.0976209252212141</v>
      </c>
      <c r="J296" s="2" t="n">
        <v>0.286213659776947</v>
      </c>
      <c r="K296" s="2" t="n">
        <v>5.29062763280963</v>
      </c>
      <c r="L296" s="2" t="n">
        <v>0.645</v>
      </c>
      <c r="M296" s="2" t="n">
        <v>0.122</v>
      </c>
      <c r="N296" s="2" t="n">
        <v>11.515</v>
      </c>
      <c r="O296" s="2" t="s">
        <v>41</v>
      </c>
      <c r="P296" s="2" t="n">
        <v>648.9</v>
      </c>
      <c r="Q296" s="2" t="n">
        <v>184.9</v>
      </c>
      <c r="R296" s="2" t="n">
        <v>30.752</v>
      </c>
      <c r="S296" s="2" t="n">
        <v>0.668446541061799</v>
      </c>
      <c r="T296" s="2" t="n">
        <v>-0.191580145809224</v>
      </c>
      <c r="U296" s="2" t="n">
        <v>-0.574327028958821</v>
      </c>
      <c r="V296" s="2" t="n">
        <v>0.0795906951399757</v>
      </c>
      <c r="W296" s="2" t="n">
        <v>0.0795906951399757</v>
      </c>
      <c r="X296" s="2" t="n">
        <v>0.0590077517704679</v>
      </c>
      <c r="Y296" s="2" t="n">
        <v>0.101759856371441</v>
      </c>
      <c r="Z296" s="2" t="n">
        <v>0.150429806407483</v>
      </c>
      <c r="AA296" s="2" t="n">
        <v>0.16228359886014</v>
      </c>
      <c r="AB296" s="2" t="n">
        <v>0.0946603909837792</v>
      </c>
      <c r="AC296" s="2" t="n">
        <v>0.0946846594705343</v>
      </c>
      <c r="AD296" s="2" t="n">
        <v>0.17451765584939</v>
      </c>
      <c r="AE296" s="2" t="n">
        <v>0.123710354988925</v>
      </c>
      <c r="AF296" s="2" t="n">
        <v>0.0389459252978405</v>
      </c>
      <c r="AG296" s="2" t="n">
        <v>0.362497752986387</v>
      </c>
      <c r="AH296" s="3" t="b">
        <f aca="false">TRUE()</f>
        <v>1</v>
      </c>
      <c r="AI296" s="3" t="n">
        <v>-0.834688144994798</v>
      </c>
      <c r="AJ296" s="3" t="b">
        <f aca="false">TRUE()</f>
        <v>1</v>
      </c>
      <c r="AK296" s="3" t="n">
        <v>0.308594451029978</v>
      </c>
      <c r="AL296" s="3" t="b">
        <f aca="false">TRUE()</f>
        <v>1</v>
      </c>
      <c r="AM296" s="3" t="n">
        <v>0.07951482422718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6</v>
      </c>
      <c r="E297" s="2" t="n">
        <v>35</v>
      </c>
      <c r="F297" s="2" t="n">
        <v>26.565051177078</v>
      </c>
      <c r="G297" s="2" t="n">
        <v>0.890909090909091</v>
      </c>
      <c r="H297" s="2" t="n">
        <v>0.976617628299022</v>
      </c>
      <c r="I297" s="2" t="n">
        <v>0.172821988066546</v>
      </c>
      <c r="J297" s="2" t="n">
        <v>0.431779957469848</v>
      </c>
      <c r="K297" s="2" t="n">
        <v>3.02063777378359</v>
      </c>
      <c r="L297" s="2" t="n">
        <v>0.617</v>
      </c>
      <c r="M297" s="2" t="n">
        <v>0.103</v>
      </c>
      <c r="N297" s="2" t="n">
        <v>6.644</v>
      </c>
      <c r="O297" s="2" t="s">
        <v>41</v>
      </c>
      <c r="P297" s="2" t="n">
        <v>457.4</v>
      </c>
      <c r="Q297" s="2" t="n">
        <v>225.6</v>
      </c>
      <c r="R297" s="2" t="n">
        <v>21.677</v>
      </c>
      <c r="S297" s="2" t="n">
        <v>0.609392311475197</v>
      </c>
      <c r="T297" s="2" t="n">
        <v>-0.243477027281661</v>
      </c>
      <c r="U297" s="2" t="n">
        <v>-1.12396214483716</v>
      </c>
      <c r="V297" s="2" t="n">
        <v>0.534469044795975</v>
      </c>
      <c r="W297" s="2" t="n">
        <v>0.126027071208746</v>
      </c>
      <c r="X297" s="2" t="n">
        <v>0.166320621570806</v>
      </c>
      <c r="Y297" s="2" t="n">
        <v>0.14652472351834</v>
      </c>
      <c r="Z297" s="2" t="n">
        <v>0.174995123626582</v>
      </c>
      <c r="AA297" s="2" t="n">
        <v>0.19589872172634</v>
      </c>
      <c r="AB297" s="2" t="n">
        <v>0.136911114103296</v>
      </c>
      <c r="AC297" s="2" t="n">
        <v>0.0864086686306498</v>
      </c>
      <c r="AD297" s="2" t="n">
        <v>0.0441127942241139</v>
      </c>
      <c r="AE297" s="2" t="n">
        <v>0.032847912859165</v>
      </c>
      <c r="AF297" s="2" t="n">
        <v>0.0159803197407076</v>
      </c>
      <c r="AG297" s="2" t="n">
        <v>-1.19782483364769</v>
      </c>
      <c r="AH297" s="3" t="b">
        <f aca="false">TRUE()</f>
        <v>1</v>
      </c>
      <c r="AI297" s="3" t="n">
        <v>-1.14877971330072</v>
      </c>
      <c r="AJ297" s="3" t="b">
        <f aca="false">TRUE()</f>
        <v>1</v>
      </c>
      <c r="AK297" s="3" t="n">
        <v>-0.227177606332253</v>
      </c>
      <c r="AL297" s="3" t="b">
        <f aca="false">TRUE()</f>
        <v>1</v>
      </c>
      <c r="AM297" s="3" t="n">
        <v>-0.57498890838257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6</v>
      </c>
      <c r="E298" s="2" t="n">
        <v>36</v>
      </c>
      <c r="F298" s="2" t="n">
        <v>26.565051177078</v>
      </c>
      <c r="G298" s="2" t="n">
        <v>0.713983050847458</v>
      </c>
      <c r="H298" s="2" t="n">
        <v>0.987459387941329</v>
      </c>
      <c r="I298" s="2" t="n">
        <v>0.111623758214295</v>
      </c>
      <c r="J298" s="2" t="n">
        <v>0.319128265668018</v>
      </c>
      <c r="K298" s="2" t="n">
        <v>4.7766345423411</v>
      </c>
      <c r="L298" s="2" t="n">
        <v>0.653</v>
      </c>
      <c r="M298" s="2" t="n">
        <v>0.086</v>
      </c>
      <c r="N298" s="2" t="n">
        <v>10.314</v>
      </c>
      <c r="O298" s="2" t="s">
        <v>41</v>
      </c>
      <c r="P298" s="2" t="n">
        <v>395.1</v>
      </c>
      <c r="Q298" s="2" t="n">
        <v>139.1</v>
      </c>
      <c r="R298" s="2" t="n">
        <v>18.723</v>
      </c>
      <c r="S298" s="2" t="n">
        <v>-1</v>
      </c>
      <c r="T298" s="2" t="n">
        <v>-0.665794257674554</v>
      </c>
      <c r="U298" s="2" t="n">
        <v>-0.42632365431384</v>
      </c>
      <c r="V298" s="2" t="n">
        <v>0.0849224650907585</v>
      </c>
      <c r="W298" s="2" t="n">
        <v>0.0534091980040322</v>
      </c>
      <c r="X298" s="2" t="n">
        <v>0.0361960670731856</v>
      </c>
      <c r="Y298" s="2" t="n">
        <v>0.097691749092988</v>
      </c>
      <c r="Z298" s="2" t="n">
        <v>0.152350147800028</v>
      </c>
      <c r="AA298" s="2" t="n">
        <v>0.158408434585424</v>
      </c>
      <c r="AB298" s="2" t="n">
        <v>0.159291331910942</v>
      </c>
      <c r="AC298" s="2" t="n">
        <v>0.137364964287177</v>
      </c>
      <c r="AD298" s="2" t="n">
        <v>0.125870878514021</v>
      </c>
      <c r="AE298" s="2" t="n">
        <v>0.0975664305063897</v>
      </c>
      <c r="AF298" s="2" t="n">
        <v>0.0352599962298435</v>
      </c>
      <c r="AG298" s="2" t="n">
        <v>0.00919440000312474</v>
      </c>
      <c r="AH298" s="3" t="b">
        <f aca="false">TRUE()</f>
        <v>1</v>
      </c>
      <c r="AI298" s="3" t="n">
        <v>-0.744947696907391</v>
      </c>
      <c r="AJ298" s="3" t="b">
        <f aca="false">TRUE()</f>
        <v>1</v>
      </c>
      <c r="AK298" s="3" t="n">
        <v>-0.706552605024776</v>
      </c>
      <c r="AL298" s="3" t="b">
        <f aca="false">TRUE()</f>
        <v>1</v>
      </c>
      <c r="AM298" s="3" t="n">
        <v>-0.78791623235953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0</v>
      </c>
      <c r="E299" s="2" t="n">
        <v>1</v>
      </c>
      <c r="F299" s="2" t="n">
        <v>26.565051177078</v>
      </c>
      <c r="G299" s="2" t="n">
        <v>0.795252225519288</v>
      </c>
      <c r="H299" s="2" t="n">
        <v>0.992626452644222</v>
      </c>
      <c r="I299" s="2" t="n">
        <v>0.0886153561259584</v>
      </c>
      <c r="J299" s="2" t="n">
        <v>0.26435261396107</v>
      </c>
      <c r="K299" s="2" t="n">
        <v>5.77180599900704</v>
      </c>
      <c r="L299" s="2" t="n">
        <v>0.689</v>
      </c>
      <c r="M299" s="2" t="n">
        <v>0.103</v>
      </c>
      <c r="N299" s="2" t="n">
        <v>12.26</v>
      </c>
      <c r="O299" s="2" t="s">
        <v>41</v>
      </c>
      <c r="P299" s="2" t="n">
        <v>539.6</v>
      </c>
      <c r="Q299" s="2" t="n">
        <v>193</v>
      </c>
      <c r="R299" s="2" t="n">
        <v>25.576</v>
      </c>
      <c r="S299" s="2" t="n">
        <v>0.512165707067414</v>
      </c>
      <c r="T299" s="2" t="n">
        <v>-0.467858208998864</v>
      </c>
      <c r="U299" s="2" t="n">
        <v>-0.814704331897224</v>
      </c>
      <c r="V299" s="2" t="n">
        <v>0.0728848462957609</v>
      </c>
      <c r="W299" s="2" t="n">
        <v>0.00887542116446738</v>
      </c>
      <c r="X299" s="2" t="n">
        <v>0.0800808875069836</v>
      </c>
      <c r="Y299" s="2" t="n">
        <v>0.126660781531547</v>
      </c>
      <c r="Z299" s="2" t="n">
        <v>0.140792858166347</v>
      </c>
      <c r="AA299" s="2" t="n">
        <v>0.132723959909051</v>
      </c>
      <c r="AB299" s="2" t="n">
        <v>0.12921612745524</v>
      </c>
      <c r="AC299" s="2" t="n">
        <v>0.128559470357026</v>
      </c>
      <c r="AD299" s="2" t="n">
        <v>0.128743754516348</v>
      </c>
      <c r="AE299" s="2" t="n">
        <v>0.110818084126869</v>
      </c>
      <c r="AF299" s="2" t="n">
        <v>0.0224040764305872</v>
      </c>
      <c r="AG299" s="2" t="n">
        <v>0.693245253902372</v>
      </c>
      <c r="AH299" s="3" t="b">
        <f aca="false">TRUE()</f>
        <v>1</v>
      </c>
      <c r="AI299" s="3" t="n">
        <v>-0.341115680514062</v>
      </c>
      <c r="AJ299" s="3" t="b">
        <f aca="false">TRUE()</f>
        <v>1</v>
      </c>
      <c r="AK299" s="3" t="n">
        <v>-0.227177606332253</v>
      </c>
      <c r="AL299" s="3" t="b">
        <f aca="false">TRUE()</f>
        <v>1</v>
      </c>
      <c r="AM299" s="3" t="n">
        <v>-0.2940478805991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0</v>
      </c>
      <c r="E300" s="2" t="n">
        <v>2</v>
      </c>
      <c r="F300" s="2" t="n">
        <v>18.434948822922</v>
      </c>
      <c r="G300" s="2" t="n">
        <v>0.91324200913242</v>
      </c>
      <c r="H300" s="2" t="n">
        <v>0.98052834787416</v>
      </c>
      <c r="I300" s="2" t="n">
        <v>0.186010159932091</v>
      </c>
      <c r="J300" s="2" t="n">
        <v>0.416623632014737</v>
      </c>
      <c r="K300" s="2" t="n">
        <v>3.06570474420752</v>
      </c>
      <c r="L300" s="2" t="n">
        <v>0.621</v>
      </c>
      <c r="M300" s="2" t="n">
        <v>0.107</v>
      </c>
      <c r="N300" s="2" t="n">
        <v>6.7</v>
      </c>
      <c r="O300" s="2" t="s">
        <v>41</v>
      </c>
      <c r="P300" s="2" t="n">
        <v>491.6</v>
      </c>
      <c r="Q300" s="2" t="n">
        <v>180.9</v>
      </c>
      <c r="R300" s="2" t="n">
        <v>23.299</v>
      </c>
      <c r="S300" s="2" t="n">
        <v>0.385052536936664</v>
      </c>
      <c r="T300" s="2" t="n">
        <v>-0.251270135526073</v>
      </c>
      <c r="U300" s="2" t="n">
        <v>-0.756026427633815</v>
      </c>
      <c r="V300" s="2" t="n">
        <v>0.297300173205534</v>
      </c>
      <c r="W300" s="2" t="n">
        <v>0.0773387063924241</v>
      </c>
      <c r="X300" s="2" t="n">
        <v>0.171284508589333</v>
      </c>
      <c r="Y300" s="2" t="n">
        <v>0.158517219250748</v>
      </c>
      <c r="Z300" s="2" t="n">
        <v>0.122959970077504</v>
      </c>
      <c r="AA300" s="2" t="n">
        <v>0.125211168639559</v>
      </c>
      <c r="AB300" s="2" t="n">
        <v>0.118885768774451</v>
      </c>
      <c r="AC300" s="2" t="n">
        <v>0.114200962313181</v>
      </c>
      <c r="AD300" s="2" t="n">
        <v>0.0993457542656586</v>
      </c>
      <c r="AE300" s="2" t="n">
        <v>0.0640381233068679</v>
      </c>
      <c r="AF300" s="2" t="n">
        <v>0.0255565247826973</v>
      </c>
      <c r="AG300" s="2" t="n">
        <v>-1.16684715699243</v>
      </c>
      <c r="AH300" s="3" t="b">
        <f aca="false">TRUE()</f>
        <v>1</v>
      </c>
      <c r="AI300" s="3" t="n">
        <v>-1.10390948925702</v>
      </c>
      <c r="AJ300" s="3" t="b">
        <f aca="false">TRUE()</f>
        <v>1</v>
      </c>
      <c r="AK300" s="3" t="n">
        <v>-0.114383488992836</v>
      </c>
      <c r="AL300" s="3" t="b">
        <f aca="false">TRUE()</f>
        <v>1</v>
      </c>
      <c r="AM300" s="3" t="n">
        <v>-0.45810103550918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2</v>
      </c>
      <c r="E301" s="2" t="n">
        <v>1</v>
      </c>
      <c r="F301" s="2" t="n">
        <v>36.869897645844</v>
      </c>
      <c r="G301" s="2" t="n">
        <v>0.916666666666667</v>
      </c>
      <c r="H301" s="2" t="n">
        <v>0.962737634289602</v>
      </c>
      <c r="I301" s="2" t="n">
        <v>0.230251368917527</v>
      </c>
      <c r="J301" s="2" t="n">
        <v>0.540065380781022</v>
      </c>
      <c r="K301" s="2" t="n">
        <v>3.37030639071724</v>
      </c>
      <c r="L301" s="2" t="n">
        <v>0.92</v>
      </c>
      <c r="M301" s="2" t="n">
        <v>0.156</v>
      </c>
      <c r="N301" s="2" t="n">
        <v>7.666</v>
      </c>
      <c r="O301" s="2" t="s">
        <v>41</v>
      </c>
      <c r="P301" s="2" t="n">
        <v>478</v>
      </c>
      <c r="Q301" s="2" t="n">
        <v>138.9</v>
      </c>
      <c r="R301" s="2" t="n">
        <v>22.656</v>
      </c>
      <c r="S301" s="2" t="n">
        <v>0.724862124155664</v>
      </c>
      <c r="T301" s="2" t="n">
        <v>-0.456088953352518</v>
      </c>
      <c r="U301" s="2" t="n">
        <v>-0.131519476818471</v>
      </c>
      <c r="V301" s="2" t="n">
        <v>0.217313107384357</v>
      </c>
      <c r="W301" s="2" t="n">
        <v>0.00603994169525746</v>
      </c>
      <c r="X301" s="2" t="n">
        <v>0.152470304639219</v>
      </c>
      <c r="Y301" s="2" t="n">
        <v>0.140104459660594</v>
      </c>
      <c r="Z301" s="2" t="n">
        <v>0.132073319482807</v>
      </c>
      <c r="AA301" s="2" t="n">
        <v>0.131453395017277</v>
      </c>
      <c r="AB301" s="2" t="n">
        <v>0.130579797231323</v>
      </c>
      <c r="AC301" s="2" t="n">
        <v>0.15067919631895</v>
      </c>
      <c r="AD301" s="2" t="n">
        <v>0.0955566153627549</v>
      </c>
      <c r="AE301" s="2" t="n">
        <v>0.0502607531406171</v>
      </c>
      <c r="AF301" s="2" t="n">
        <v>0.0168221591464576</v>
      </c>
      <c r="AG301" s="2" t="n">
        <v>-0.957473169225377</v>
      </c>
      <c r="AH301" s="3" t="b">
        <f aca="false">TRUE()</f>
        <v>1</v>
      </c>
      <c r="AI301" s="3" t="n">
        <v>2.25013975800981</v>
      </c>
      <c r="AJ301" s="3" t="b">
        <f aca="false">TRUE()</f>
        <v>1</v>
      </c>
      <c r="AK301" s="3" t="n">
        <v>1.26734444841502</v>
      </c>
      <c r="AL301" s="3" t="b">
        <f aca="false">TRUE()</f>
        <v>1</v>
      </c>
      <c r="AM301" s="3" t="n">
        <v>-0.50458276273369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2</v>
      </c>
      <c r="E302" s="2" t="n">
        <v>2</v>
      </c>
      <c r="F302" s="2" t="n">
        <v>33.6900675259798</v>
      </c>
      <c r="G302" s="2" t="n">
        <v>0.778823529411765</v>
      </c>
      <c r="H302" s="2" t="n">
        <v>0.978678576754644</v>
      </c>
      <c r="I302" s="2" t="n">
        <v>0.131700715408543</v>
      </c>
      <c r="J302" s="2" t="n">
        <v>0.413592078370649</v>
      </c>
      <c r="K302" s="2" t="n">
        <v>2.84684658099658</v>
      </c>
      <c r="L302" s="2" t="n">
        <v>0.571</v>
      </c>
      <c r="M302" s="2" t="n">
        <v>0.086</v>
      </c>
      <c r="N302" s="2" t="n">
        <v>6.269</v>
      </c>
      <c r="O302" s="2" t="s">
        <v>41</v>
      </c>
      <c r="P302" s="2" t="n">
        <v>713.8</v>
      </c>
      <c r="Q302" s="2" t="n">
        <v>200.9</v>
      </c>
      <c r="R302" s="2" t="n">
        <v>33.828</v>
      </c>
      <c r="S302" s="2" t="n">
        <v>0.220298213896429</v>
      </c>
      <c r="T302" s="2" t="n">
        <v>1.20805646033837</v>
      </c>
      <c r="U302" s="2" t="n">
        <v>1.49120745492368</v>
      </c>
      <c r="V302" s="2" t="n">
        <v>0.229374126783568</v>
      </c>
      <c r="W302" s="2" t="n">
        <v>0.0958012940898293</v>
      </c>
      <c r="X302" s="2" t="n">
        <v>0.428748587561058</v>
      </c>
      <c r="Y302" s="2" t="n">
        <v>0.240849778837386</v>
      </c>
      <c r="Z302" s="2" t="n">
        <v>0.0861598263810079</v>
      </c>
      <c r="AA302" s="2" t="n">
        <v>0.0459285363196185</v>
      </c>
      <c r="AB302" s="2" t="n">
        <v>0.0229144769924709</v>
      </c>
      <c r="AC302" s="2" t="n">
        <v>0.0361639876250061</v>
      </c>
      <c r="AD302" s="2" t="n">
        <v>0.029651760364454</v>
      </c>
      <c r="AE302" s="2" t="n">
        <v>0.045369304567873</v>
      </c>
      <c r="AF302" s="2" t="n">
        <v>0.0642137413511255</v>
      </c>
      <c r="AG302" s="2" t="n">
        <v>-1.31728365959152</v>
      </c>
      <c r="AH302" s="3" t="b">
        <f aca="false">TRUE()</f>
        <v>1</v>
      </c>
      <c r="AI302" s="3" t="n">
        <v>-1.66478728980331</v>
      </c>
      <c r="AJ302" s="3" t="b">
        <f aca="false">TRUE()</f>
        <v>1</v>
      </c>
      <c r="AK302" s="3" t="n">
        <v>-0.706552605024776</v>
      </c>
      <c r="AL302" s="3" t="b">
        <f aca="false">TRUE()</f>
        <v>1</v>
      </c>
      <c r="AM302" s="3" t="n">
        <v>0.30132836076176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2</v>
      </c>
      <c r="E303" s="2" t="n">
        <v>7</v>
      </c>
      <c r="F303" s="2" t="n">
        <v>33.6900675259798</v>
      </c>
      <c r="G303" s="2" t="n">
        <v>0.730870712401055</v>
      </c>
      <c r="H303" s="2" t="n">
        <v>0.97820554575738</v>
      </c>
      <c r="I303" s="2" t="n">
        <v>0.17416659451439</v>
      </c>
      <c r="J303" s="2" t="n">
        <v>0.395530889654001</v>
      </c>
      <c r="K303" s="2" t="n">
        <v>3.67174305251276</v>
      </c>
      <c r="L303" s="2" t="n">
        <v>0.683</v>
      </c>
      <c r="M303" s="2" t="n">
        <v>0.113</v>
      </c>
      <c r="N303" s="2" t="n">
        <v>8.288</v>
      </c>
      <c r="O303" s="2" t="s">
        <v>41</v>
      </c>
      <c r="P303" s="2" t="n">
        <v>323.1</v>
      </c>
      <c r="Q303" s="2" t="n">
        <v>109.7</v>
      </c>
      <c r="R303" s="2" t="n">
        <v>15.312</v>
      </c>
      <c r="S303" s="2" t="n">
        <v>-1</v>
      </c>
      <c r="T303" s="2" t="n">
        <v>0.836918662063127</v>
      </c>
      <c r="U303" s="2" t="n">
        <v>1.21289115107587</v>
      </c>
      <c r="V303" s="2" t="n">
        <v>0.215666048933507</v>
      </c>
      <c r="W303" s="2" t="n">
        <v>0.193653374282559</v>
      </c>
      <c r="X303" s="2" t="n">
        <v>0.128223628116183</v>
      </c>
      <c r="Y303" s="2" t="n">
        <v>0.112868881568225</v>
      </c>
      <c r="Z303" s="2" t="n">
        <v>0.149066133224301</v>
      </c>
      <c r="AA303" s="2" t="n">
        <v>0.143209545246562</v>
      </c>
      <c r="AB303" s="2" t="n">
        <v>0.0642696733515339</v>
      </c>
      <c r="AC303" s="2" t="n">
        <v>0.0189339510903133</v>
      </c>
      <c r="AD303" s="2" t="n">
        <v>0.0695266552005818</v>
      </c>
      <c r="AE303" s="2" t="n">
        <v>0.131233175930011</v>
      </c>
      <c r="AF303" s="2" t="n">
        <v>0.182668356272289</v>
      </c>
      <c r="AG303" s="2" t="n">
        <v>-0.75027469652342</v>
      </c>
      <c r="AH303" s="3" t="b">
        <f aca="false">TRUE()</f>
        <v>1</v>
      </c>
      <c r="AI303" s="3" t="n">
        <v>-0.408421016579616</v>
      </c>
      <c r="AJ303" s="3" t="b">
        <f aca="false">TRUE()</f>
        <v>1</v>
      </c>
      <c r="AK303" s="3" t="n">
        <v>0.0548076870162897</v>
      </c>
      <c r="AL303" s="3" t="b">
        <f aca="false">TRUE()</f>
        <v>1</v>
      </c>
      <c r="AM303" s="3" t="n">
        <v>-1.0339959647245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2</v>
      </c>
      <c r="E304" s="2" t="n">
        <v>8</v>
      </c>
      <c r="F304" s="2" t="n">
        <v>52.1250163489018</v>
      </c>
      <c r="G304" s="2" t="n">
        <v>0.688397790055249</v>
      </c>
      <c r="H304" s="2" t="n">
        <v>0.979331000331124</v>
      </c>
      <c r="I304" s="2" t="n">
        <v>0.131112105185125</v>
      </c>
      <c r="J304" s="2" t="n">
        <v>0.33659151158353</v>
      </c>
      <c r="K304" s="2" t="n">
        <v>4.3630074358521</v>
      </c>
      <c r="L304" s="2" t="n">
        <v>0.652</v>
      </c>
      <c r="M304" s="2" t="n">
        <v>0.12</v>
      </c>
      <c r="N304" s="2" t="n">
        <v>9.413</v>
      </c>
      <c r="O304" s="2" t="s">
        <v>41</v>
      </c>
      <c r="P304" s="2" t="n">
        <v>866.8</v>
      </c>
      <c r="Q304" s="2" t="n">
        <v>186.6</v>
      </c>
      <c r="R304" s="2" t="n">
        <v>41.08</v>
      </c>
      <c r="S304" s="2" t="n">
        <v>0.258936879406139</v>
      </c>
      <c r="T304" s="2" t="n">
        <v>0.0938541126024406</v>
      </c>
      <c r="U304" s="2" t="n">
        <v>-0.462266682978321</v>
      </c>
      <c r="V304" s="2" t="n">
        <v>0.204468877957791</v>
      </c>
      <c r="W304" s="2" t="n">
        <v>0.125090027274825</v>
      </c>
      <c r="X304" s="2" t="n">
        <v>0.0436074681310109</v>
      </c>
      <c r="Y304" s="2" t="n">
        <v>0.131221202146595</v>
      </c>
      <c r="Z304" s="2" t="n">
        <v>0.174115546795969</v>
      </c>
      <c r="AA304" s="2" t="n">
        <v>0.158130235866541</v>
      </c>
      <c r="AB304" s="2" t="n">
        <v>0.125697256851751</v>
      </c>
      <c r="AC304" s="2" t="n">
        <v>0.0908541436884442</v>
      </c>
      <c r="AD304" s="2" t="n">
        <v>0.0930916796199901</v>
      </c>
      <c r="AE304" s="2" t="n">
        <v>0.0858946996596061</v>
      </c>
      <c r="AF304" s="2" t="n">
        <v>0.097387767240093</v>
      </c>
      <c r="AG304" s="2" t="n">
        <v>-0.27512040172722</v>
      </c>
      <c r="AH304" s="3" t="b">
        <f aca="false">TRUE()</f>
        <v>1</v>
      </c>
      <c r="AI304" s="3" t="n">
        <v>-0.756165252918317</v>
      </c>
      <c r="AJ304" s="3" t="b">
        <f aca="false">TRUE()</f>
        <v>1</v>
      </c>
      <c r="AK304" s="3" t="n">
        <v>0.252197392360269</v>
      </c>
      <c r="AL304" s="3" t="b">
        <f aca="false">TRUE()</f>
        <v>1</v>
      </c>
      <c r="AM304" s="3" t="n">
        <v>0.82424779203744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2</v>
      </c>
      <c r="E305" s="2" t="n">
        <v>10</v>
      </c>
      <c r="F305" s="2" t="n">
        <v>27.8972710309476</v>
      </c>
      <c r="G305" s="2" t="n">
        <v>0.843462246777164</v>
      </c>
      <c r="H305" s="2" t="n">
        <v>0.976693837959519</v>
      </c>
      <c r="I305" s="2" t="n">
        <v>0.18223240984022</v>
      </c>
      <c r="J305" s="2" t="n">
        <v>0.435098484683825</v>
      </c>
      <c r="K305" s="2" t="n">
        <v>3.22216287833109</v>
      </c>
      <c r="L305" s="2" t="n">
        <v>0.661</v>
      </c>
      <c r="M305" s="2" t="n">
        <v>0.09</v>
      </c>
      <c r="N305" s="2" t="n">
        <v>7.161</v>
      </c>
      <c r="O305" s="2" t="s">
        <v>41</v>
      </c>
      <c r="P305" s="2" t="n">
        <v>808.6</v>
      </c>
      <c r="Q305" s="2" t="n">
        <v>310.7</v>
      </c>
      <c r="R305" s="2" t="n">
        <v>38.324</v>
      </c>
      <c r="S305" s="2" t="n">
        <v>0.953755613010979</v>
      </c>
      <c r="T305" s="2" t="n">
        <v>-0.232471842627534</v>
      </c>
      <c r="U305" s="2" t="n">
        <v>-0.91055874810044</v>
      </c>
      <c r="V305" s="2" t="n">
        <v>0.214543271236445</v>
      </c>
      <c r="W305" s="2" t="n">
        <v>0.0326578299288772</v>
      </c>
      <c r="X305" s="2" t="n">
        <v>0.0746935358153885</v>
      </c>
      <c r="Y305" s="2" t="n">
        <v>0.124900218464941</v>
      </c>
      <c r="Z305" s="2" t="n">
        <v>0.149328041836191</v>
      </c>
      <c r="AA305" s="2" t="n">
        <v>0.157977841678648</v>
      </c>
      <c r="AB305" s="2" t="n">
        <v>0.155617743625959</v>
      </c>
      <c r="AC305" s="2" t="n">
        <v>0.132363354075268</v>
      </c>
      <c r="AD305" s="2" t="n">
        <v>0.105923407827318</v>
      </c>
      <c r="AE305" s="2" t="n">
        <v>0.0751572706501583</v>
      </c>
      <c r="AF305" s="2" t="n">
        <v>0.0240385860261266</v>
      </c>
      <c r="AG305" s="2" t="n">
        <v>-1.05930255296483</v>
      </c>
      <c r="AH305" s="3" t="b">
        <f aca="false">TRUE()</f>
        <v>1</v>
      </c>
      <c r="AI305" s="3" t="n">
        <v>-0.655207248819985</v>
      </c>
      <c r="AJ305" s="3" t="b">
        <f aca="false">TRUE()</f>
        <v>1</v>
      </c>
      <c r="AK305" s="3" t="n">
        <v>-0.593758487685359</v>
      </c>
      <c r="AL305" s="3" t="b">
        <f aca="false">TRUE()</f>
        <v>1</v>
      </c>
      <c r="AM305" s="3" t="n">
        <v>0.62533334170905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2</v>
      </c>
      <c r="E306" s="2" t="n">
        <v>12</v>
      </c>
      <c r="F306" s="2" t="n">
        <v>26.565051177078</v>
      </c>
      <c r="G306" s="2" t="n">
        <v>0.835443037974684</v>
      </c>
      <c r="H306" s="2" t="n">
        <v>0.987949507321314</v>
      </c>
      <c r="I306" s="2" t="n">
        <v>0.102580334414698</v>
      </c>
      <c r="J306" s="2" t="n">
        <v>0.344083254371867</v>
      </c>
      <c r="K306" s="2" t="n">
        <v>4.49548453944831</v>
      </c>
      <c r="L306" s="2" t="n">
        <v>0.657</v>
      </c>
      <c r="M306" s="2" t="n">
        <v>0.08</v>
      </c>
      <c r="N306" s="2" t="n">
        <v>9.702</v>
      </c>
      <c r="O306" s="2" t="s">
        <v>41</v>
      </c>
      <c r="P306" s="2" t="n">
        <v>695.8</v>
      </c>
      <c r="Q306" s="2" t="n">
        <v>200.9</v>
      </c>
      <c r="R306" s="2" t="n">
        <v>32.975</v>
      </c>
      <c r="S306" s="2" t="n">
        <v>0.436168338974075</v>
      </c>
      <c r="T306" s="2" t="n">
        <v>-0.631561677754276</v>
      </c>
      <c r="U306" s="2" t="n">
        <v>0.141301406149444</v>
      </c>
      <c r="V306" s="2" t="n">
        <v>0.0737501663627018</v>
      </c>
      <c r="W306" s="2" t="n">
        <v>0.0333936417559156</v>
      </c>
      <c r="X306" s="2" t="n">
        <v>0.0893062417047091</v>
      </c>
      <c r="Y306" s="2" t="n">
        <v>0.101825388779767</v>
      </c>
      <c r="Z306" s="2" t="n">
        <v>0.121170424014748</v>
      </c>
      <c r="AA306" s="2" t="n">
        <v>0.153803573723202</v>
      </c>
      <c r="AB306" s="2" t="n">
        <v>0.160769645537412</v>
      </c>
      <c r="AC306" s="2" t="n">
        <v>0.157794852911971</v>
      </c>
      <c r="AD306" s="2" t="n">
        <v>0.120943759162056</v>
      </c>
      <c r="AE306" s="2" t="n">
        <v>0.0753467185460204</v>
      </c>
      <c r="AF306" s="2" t="n">
        <v>0.0190393956201149</v>
      </c>
      <c r="AG306" s="2" t="n">
        <v>-0.184059635032117</v>
      </c>
      <c r="AH306" s="3" t="b">
        <f aca="false">TRUE()</f>
        <v>1</v>
      </c>
      <c r="AI306" s="3" t="n">
        <v>-0.700077472863688</v>
      </c>
      <c r="AJ306" s="3" t="b">
        <f aca="false">TRUE()</f>
        <v>1</v>
      </c>
      <c r="AK306" s="3" t="n">
        <v>-0.875743781033901</v>
      </c>
      <c r="AL306" s="3" t="b">
        <f aca="false">TRUE()</f>
        <v>1</v>
      </c>
      <c r="AM306" s="3" t="n">
        <v>0.23980842767051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3</v>
      </c>
      <c r="E307" s="2" t="n">
        <v>0</v>
      </c>
      <c r="F307" s="2" t="n">
        <v>18.434948822922</v>
      </c>
      <c r="G307" s="2" t="n">
        <v>0.776595744680851</v>
      </c>
      <c r="H307" s="2" t="n">
        <v>0.981283510196141</v>
      </c>
      <c r="I307" s="2" t="n">
        <v>0.158072256404195</v>
      </c>
      <c r="J307" s="2" t="n">
        <v>0.407749158871541</v>
      </c>
      <c r="K307" s="2" t="n">
        <v>3.25636523350944</v>
      </c>
      <c r="L307" s="2" t="n">
        <v>0.639</v>
      </c>
      <c r="M307" s="2" t="n">
        <v>0.095</v>
      </c>
      <c r="N307" s="2" t="n">
        <v>7.271</v>
      </c>
      <c r="O307" s="2" t="s">
        <v>41</v>
      </c>
      <c r="P307" s="2" t="n">
        <v>477.4</v>
      </c>
      <c r="Q307" s="2" t="n">
        <v>153.7</v>
      </c>
      <c r="R307" s="2" t="n">
        <v>22.627</v>
      </c>
      <c r="S307" s="2" t="n">
        <v>0.659576019626853</v>
      </c>
      <c r="T307" s="2" t="n">
        <v>-0.116263094271846</v>
      </c>
      <c r="U307" s="2" t="n">
        <v>-0.712437734414325</v>
      </c>
      <c r="V307" s="2" t="n">
        <v>0.082698466162522</v>
      </c>
      <c r="W307" s="2" t="n">
        <v>0.082698466162522</v>
      </c>
      <c r="X307" s="2" t="n">
        <v>0.0348382870946229</v>
      </c>
      <c r="Y307" s="2" t="n">
        <v>0.0879712389988538</v>
      </c>
      <c r="Z307" s="2" t="n">
        <v>0.141650823332398</v>
      </c>
      <c r="AA307" s="2" t="n">
        <v>0.180475711087651</v>
      </c>
      <c r="AB307" s="2" t="n">
        <v>0.164953227593428</v>
      </c>
      <c r="AC307" s="2" t="n">
        <v>0.146821985926143</v>
      </c>
      <c r="AD307" s="2" t="n">
        <v>0.0987057415559165</v>
      </c>
      <c r="AE307" s="2" t="n">
        <v>0.0731604110690552</v>
      </c>
      <c r="AF307" s="2" t="n">
        <v>0.0714225733419322</v>
      </c>
      <c r="AG307" s="2" t="n">
        <v>-1.03579288525038</v>
      </c>
      <c r="AH307" s="3" t="b">
        <f aca="false">TRUE()</f>
        <v>1</v>
      </c>
      <c r="AI307" s="3" t="n">
        <v>-0.901993481060353</v>
      </c>
      <c r="AJ307" s="3" t="b">
        <f aca="false">TRUE()</f>
        <v>1</v>
      </c>
      <c r="AK307" s="3" t="n">
        <v>-0.452765841011087</v>
      </c>
      <c r="AL307" s="3" t="b">
        <f aca="false">TRUE()</f>
        <v>1</v>
      </c>
      <c r="AM307" s="3" t="n">
        <v>-0.50663342717006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5</v>
      </c>
      <c r="E308" s="2" t="n">
        <v>0</v>
      </c>
      <c r="F308" s="2" t="n">
        <v>24.2277453179541</v>
      </c>
      <c r="G308" s="2" t="n">
        <v>0.674033149171271</v>
      </c>
      <c r="H308" s="2" t="n">
        <v>0.978588074713485</v>
      </c>
      <c r="I308" s="2" t="n">
        <v>0.133174918087869</v>
      </c>
      <c r="J308" s="2" t="n">
        <v>0.326621731641716</v>
      </c>
      <c r="K308" s="2" t="n">
        <v>4.36688256337513</v>
      </c>
      <c r="L308" s="2" t="n">
        <v>0.653</v>
      </c>
      <c r="M308" s="2" t="n">
        <v>0.083</v>
      </c>
      <c r="N308" s="2" t="n">
        <v>9.663</v>
      </c>
      <c r="O308" s="2" t="s">
        <v>41</v>
      </c>
      <c r="P308" s="2" t="n">
        <v>227</v>
      </c>
      <c r="Q308" s="2" t="n">
        <v>119.7</v>
      </c>
      <c r="R308" s="2" t="n">
        <v>10.759</v>
      </c>
      <c r="S308" s="2" t="n">
        <v>0.4904504288589</v>
      </c>
      <c r="T308" s="2" t="n">
        <v>0.259246021585044</v>
      </c>
      <c r="U308" s="2" t="n">
        <v>-0.663806170340615</v>
      </c>
      <c r="V308" s="2" t="n">
        <v>0.399780710193665</v>
      </c>
      <c r="W308" s="2" t="n">
        <v>0.166607439741608</v>
      </c>
      <c r="X308" s="2" t="n">
        <v>0.0569494409550868</v>
      </c>
      <c r="Y308" s="2" t="n">
        <v>0.136302697838161</v>
      </c>
      <c r="Z308" s="2" t="n">
        <v>0.15501347265699</v>
      </c>
      <c r="AA308" s="2" t="n">
        <v>0.208386120610892</v>
      </c>
      <c r="AB308" s="2" t="n">
        <v>0.167656962150153</v>
      </c>
      <c r="AC308" s="2" t="n">
        <v>0.0881472782273855</v>
      </c>
      <c r="AD308" s="2" t="n">
        <v>0.110368364703594</v>
      </c>
      <c r="AE308" s="2" t="n">
        <v>0.0657946480047306</v>
      </c>
      <c r="AF308" s="2" t="n">
        <v>0.0113810148530061</v>
      </c>
      <c r="AG308" s="2" t="n">
        <v>-0.272456755906851</v>
      </c>
      <c r="AH308" s="3" t="b">
        <f aca="false">TRUE()</f>
        <v>1</v>
      </c>
      <c r="AI308" s="3" t="n">
        <v>-0.744947696907391</v>
      </c>
      <c r="AJ308" s="3" t="b">
        <f aca="false">TRUE()</f>
        <v>1</v>
      </c>
      <c r="AK308" s="3" t="n">
        <v>-0.791148193029339</v>
      </c>
      <c r="AL308" s="3" t="b">
        <f aca="false">TRUE()</f>
        <v>1</v>
      </c>
      <c r="AM308" s="3" t="n">
        <v>-1.3624440519506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9</v>
      </c>
      <c r="E309" s="2" t="n">
        <v>1</v>
      </c>
      <c r="F309" s="2" t="n">
        <v>59.6567511157604</v>
      </c>
      <c r="G309" s="2" t="n">
        <v>0.792811839323467</v>
      </c>
      <c r="H309" s="2" t="n">
        <v>0.967458875366305</v>
      </c>
      <c r="I309" s="2" t="n">
        <v>0.21922168469958</v>
      </c>
      <c r="J309" s="2" t="n">
        <v>0.456157846006392</v>
      </c>
      <c r="K309" s="2" t="n">
        <v>2.84107767540736</v>
      </c>
      <c r="L309" s="2" t="n">
        <v>0.64</v>
      </c>
      <c r="M309" s="2" t="n">
        <v>0.102</v>
      </c>
      <c r="N309" s="2" t="n">
        <v>6.353</v>
      </c>
      <c r="O309" s="2" t="s">
        <v>41</v>
      </c>
      <c r="P309" s="2" t="n">
        <v>655.7</v>
      </c>
      <c r="Q309" s="2" t="n">
        <v>274.2</v>
      </c>
      <c r="R309" s="2" t="n">
        <v>31.077</v>
      </c>
      <c r="S309" s="2" t="n">
        <v>0.625196121218507</v>
      </c>
      <c r="T309" s="2" t="n">
        <v>-0.607979784738359</v>
      </c>
      <c r="U309" s="2" t="n">
        <v>-0.689346061644156</v>
      </c>
      <c r="V309" s="2" t="n">
        <v>0.418668805220905</v>
      </c>
      <c r="W309" s="2" t="n">
        <v>0.0956795133842</v>
      </c>
      <c r="X309" s="2" t="n">
        <v>0.156923448126027</v>
      </c>
      <c r="Y309" s="2" t="n">
        <v>0.152750668759264</v>
      </c>
      <c r="Z309" s="2" t="n">
        <v>0.144407652936099</v>
      </c>
      <c r="AA309" s="2" t="n">
        <v>0.139966148202324</v>
      </c>
      <c r="AB309" s="2" t="n">
        <v>0.127952258139361</v>
      </c>
      <c r="AC309" s="2" t="n">
        <v>0.115734135747222</v>
      </c>
      <c r="AD309" s="2" t="n">
        <v>0.0972400022827433</v>
      </c>
      <c r="AE309" s="2" t="n">
        <v>0.0557483989078745</v>
      </c>
      <c r="AF309" s="2" t="n">
        <v>0.00927728689908539</v>
      </c>
      <c r="AG309" s="2" t="n">
        <v>-1.32124903135528</v>
      </c>
      <c r="AH309" s="3" t="b">
        <f aca="false">TRUE()</f>
        <v>1</v>
      </c>
      <c r="AI309" s="3" t="n">
        <v>-0.890775925049427</v>
      </c>
      <c r="AJ309" s="3" t="b">
        <f aca="false">TRUE()</f>
        <v>1</v>
      </c>
      <c r="AK309" s="3" t="n">
        <v>-0.255376135667108</v>
      </c>
      <c r="AL309" s="3" t="b">
        <f aca="false">TRUE()</f>
        <v>1</v>
      </c>
      <c r="AM309" s="3" t="n">
        <v>0.10275568783943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9</v>
      </c>
      <c r="E310" s="2" t="n">
        <v>2</v>
      </c>
      <c r="F310" s="2" t="n">
        <v>16.504361381755</v>
      </c>
      <c r="G310" s="2" t="n">
        <v>0.875</v>
      </c>
      <c r="H310" s="2" t="n">
        <v>0.994593609166718</v>
      </c>
      <c r="I310" s="2" t="n">
        <v>0.11391350246388</v>
      </c>
      <c r="J310" s="2" t="n">
        <v>0.252665710970806</v>
      </c>
      <c r="K310" s="2" t="n">
        <v>5.79130035634237</v>
      </c>
      <c r="L310" s="2" t="n">
        <v>0.57</v>
      </c>
      <c r="M310" s="2" t="n">
        <v>0.084</v>
      </c>
      <c r="N310" s="2" t="n">
        <v>12.174</v>
      </c>
      <c r="O310" s="2" t="s">
        <v>41</v>
      </c>
      <c r="P310" s="2" t="n">
        <v>728.8</v>
      </c>
      <c r="Q310" s="2" t="n">
        <v>193.7</v>
      </c>
      <c r="R310" s="2" t="n">
        <v>34.541</v>
      </c>
      <c r="S310" s="2" t="n">
        <v>0.538880315480592</v>
      </c>
      <c r="T310" s="2" t="n">
        <v>-1.18123865526539</v>
      </c>
      <c r="U310" s="2" t="n">
        <v>1.01793179595688</v>
      </c>
      <c r="V310" s="2" t="n">
        <v>0.18772982342345</v>
      </c>
      <c r="W310" s="2" t="n">
        <v>0.00862975145361056</v>
      </c>
      <c r="X310" s="2" t="n">
        <v>0.148946543848476</v>
      </c>
      <c r="Y310" s="2" t="n">
        <v>0.142690619324588</v>
      </c>
      <c r="Z310" s="2" t="n">
        <v>0.126521839100439</v>
      </c>
      <c r="AA310" s="2" t="n">
        <v>0.122235669243282</v>
      </c>
      <c r="AB310" s="2" t="n">
        <v>0.133806955113486</v>
      </c>
      <c r="AC310" s="2" t="n">
        <v>0.125612321678718</v>
      </c>
      <c r="AD310" s="2" t="n">
        <v>0.114599317099717</v>
      </c>
      <c r="AE310" s="2" t="n">
        <v>0.0698138981774866</v>
      </c>
      <c r="AF310" s="2" t="n">
        <v>0.015772836413808</v>
      </c>
      <c r="AG310" s="2" t="n">
        <v>0.706645087360346</v>
      </c>
      <c r="AH310" s="3" t="b">
        <f aca="false">TRUE()</f>
        <v>1</v>
      </c>
      <c r="AI310" s="3" t="n">
        <v>-1.67600484581424</v>
      </c>
      <c r="AJ310" s="3" t="b">
        <f aca="false">TRUE()</f>
        <v>1</v>
      </c>
      <c r="AK310" s="3" t="n">
        <v>-0.762949663694484</v>
      </c>
      <c r="AL310" s="3" t="b">
        <f aca="false">TRUE()</f>
        <v>1</v>
      </c>
      <c r="AM310" s="3" t="n">
        <v>0.35259497167114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9</v>
      </c>
      <c r="E311" s="2" t="n">
        <v>8</v>
      </c>
      <c r="F311" s="2" t="n">
        <v>11.3099324740202</v>
      </c>
      <c r="G311" s="2" t="n">
        <v>0.846153846153846</v>
      </c>
      <c r="H311" s="2" t="n">
        <v>0.981666997306281</v>
      </c>
      <c r="I311" s="2" t="n">
        <v>0.238281124629076</v>
      </c>
      <c r="J311" s="2" t="n">
        <v>0.440521441596814</v>
      </c>
      <c r="K311" s="2" t="n">
        <v>2.07993510245989</v>
      </c>
      <c r="L311" s="2" t="n">
        <v>0.457</v>
      </c>
      <c r="M311" s="2" t="n">
        <v>0.086</v>
      </c>
      <c r="N311" s="2" t="n">
        <v>4.668</v>
      </c>
      <c r="O311" s="2" t="s">
        <v>41</v>
      </c>
      <c r="P311" s="2" t="n">
        <v>755.6</v>
      </c>
      <c r="Q311" s="2" t="n">
        <v>70.4</v>
      </c>
      <c r="R311" s="2" t="n">
        <v>35.811</v>
      </c>
      <c r="S311" s="2" t="n">
        <v>-1</v>
      </c>
      <c r="T311" s="2" t="n">
        <v>0.195270473093997</v>
      </c>
      <c r="U311" s="2" t="n">
        <v>0.0678407740621587</v>
      </c>
      <c r="V311" s="2" t="n">
        <v>0.0719557579032563</v>
      </c>
      <c r="W311" s="2" t="n">
        <v>0.0130586232692741</v>
      </c>
      <c r="X311" s="2" t="n">
        <v>0.0965873225227822</v>
      </c>
      <c r="Y311" s="2" t="n">
        <v>0.215432034039686</v>
      </c>
      <c r="Z311" s="2" t="n">
        <v>0.227624922307617</v>
      </c>
      <c r="AA311" s="2" t="n">
        <v>0.105651485611877</v>
      </c>
      <c r="AB311" s="2" t="n">
        <v>0.0968053552993929</v>
      </c>
      <c r="AC311" s="2" t="n">
        <v>0.0526100286904764</v>
      </c>
      <c r="AD311" s="2" t="n">
        <v>0.0408024460674509</v>
      </c>
      <c r="AE311" s="2" t="n">
        <v>0.0763327048182539</v>
      </c>
      <c r="AF311" s="2" t="n">
        <v>0.0881537006424644</v>
      </c>
      <c r="AG311" s="2" t="n">
        <v>-1.84443548679093</v>
      </c>
      <c r="AH311" s="3" t="b">
        <f aca="false">TRUE()</f>
        <v>1</v>
      </c>
      <c r="AI311" s="3" t="n">
        <v>-2.94358867504886</v>
      </c>
      <c r="AJ311" s="3" t="b">
        <f aca="false">FALSE()</f>
        <v>0</v>
      </c>
      <c r="AK311" s="3" t="n">
        <v>-0.706552605024776</v>
      </c>
      <c r="AL311" s="3" t="b">
        <f aca="false">TRUE()</f>
        <v>1</v>
      </c>
      <c r="AM311" s="3" t="n">
        <v>0.444191316495908</v>
      </c>
      <c r="AN311" s="3" t="b">
        <f aca="false">TRUE()</f>
        <v>1</v>
      </c>
      <c r="AO311" s="3" t="n">
        <v>0</v>
      </c>
      <c r="AP311" s="3" t="n">
        <v>1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6</v>
      </c>
      <c r="E312" s="2" t="n">
        <v>0</v>
      </c>
      <c r="F312" s="2" t="n">
        <v>15.2551187030578</v>
      </c>
      <c r="G312" s="2" t="n">
        <v>0.820559610705596</v>
      </c>
      <c r="H312" s="2" t="n">
        <v>0.994079076338059</v>
      </c>
      <c r="I312" s="2" t="n">
        <v>0.0931857718016349</v>
      </c>
      <c r="J312" s="2" t="n">
        <v>0.245388122032135</v>
      </c>
      <c r="K312" s="2" t="n">
        <v>7.64793223109837</v>
      </c>
      <c r="L312" s="2" t="n">
        <v>0.785</v>
      </c>
      <c r="M312" s="2" t="n">
        <v>0.084</v>
      </c>
      <c r="N312" s="2" t="n">
        <v>16.118</v>
      </c>
      <c r="O312" s="2" t="s">
        <v>41</v>
      </c>
      <c r="P312" s="2" t="n">
        <v>454.5</v>
      </c>
      <c r="Q312" s="2" t="n">
        <v>181.8</v>
      </c>
      <c r="R312" s="2" t="n">
        <v>21.539</v>
      </c>
      <c r="S312" s="2" t="n">
        <v>0.42044159618873</v>
      </c>
      <c r="T312" s="2" t="n">
        <v>-0.149909921008303</v>
      </c>
      <c r="U312" s="2" t="n">
        <v>-1.03405934077365</v>
      </c>
      <c r="V312" s="2" t="n">
        <v>0.185730380846871</v>
      </c>
      <c r="W312" s="2" t="n">
        <v>0.0503078723268794</v>
      </c>
      <c r="X312" s="2" t="n">
        <v>0.0361298283389326</v>
      </c>
      <c r="Y312" s="2" t="n">
        <v>0.126876494780792</v>
      </c>
      <c r="Z312" s="2" t="n">
        <v>0.166362889852177</v>
      </c>
      <c r="AA312" s="2" t="n">
        <v>0.165196813050329</v>
      </c>
      <c r="AB312" s="2" t="n">
        <v>0.151545996300667</v>
      </c>
      <c r="AC312" s="2" t="n">
        <v>0.156190240688985</v>
      </c>
      <c r="AD312" s="2" t="n">
        <v>0.100914852853261</v>
      </c>
      <c r="AE312" s="2" t="n">
        <v>0.07347729271509</v>
      </c>
      <c r="AF312" s="2" t="n">
        <v>0.0233055914197658</v>
      </c>
      <c r="AG312" s="2" t="n">
        <v>1.98283785876308</v>
      </c>
      <c r="AH312" s="3" t="b">
        <f aca="false">TRUE()</f>
        <v>1</v>
      </c>
      <c r="AI312" s="3" t="n">
        <v>0.735769696534819</v>
      </c>
      <c r="AJ312" s="3" t="b">
        <f aca="false">TRUE()</f>
        <v>1</v>
      </c>
      <c r="AK312" s="3" t="n">
        <v>-0.762949663694484</v>
      </c>
      <c r="AL312" s="3" t="b">
        <f aca="false">TRUE()</f>
        <v>1</v>
      </c>
      <c r="AM312" s="3" t="n">
        <v>-0.58490045315838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</v>
      </c>
      <c r="E313" s="2" t="n">
        <v>0</v>
      </c>
      <c r="F313" s="2" t="n">
        <v>24.2277453179541</v>
      </c>
      <c r="G313" s="2" t="n">
        <v>0.841836734693878</v>
      </c>
      <c r="H313" s="2" t="n">
        <v>0.98949969715499</v>
      </c>
      <c r="I313" s="2" t="n">
        <v>0.136300513547557</v>
      </c>
      <c r="J313" s="2" t="n">
        <v>0.326040208395036</v>
      </c>
      <c r="K313" s="2" t="n">
        <v>5.60809311630736</v>
      </c>
      <c r="L313" s="2" t="n">
        <v>0.797</v>
      </c>
      <c r="M313" s="2" t="n">
        <v>0.116</v>
      </c>
      <c r="N313" s="2" t="n">
        <v>12.032</v>
      </c>
      <c r="O313" s="2" t="s">
        <v>41</v>
      </c>
      <c r="P313" s="2" t="n">
        <v>514.1</v>
      </c>
      <c r="Q313" s="2" t="n">
        <v>199.5</v>
      </c>
      <c r="R313" s="2" t="n">
        <v>24.834</v>
      </c>
      <c r="S313" s="2" t="n">
        <v>0.495642624240245</v>
      </c>
      <c r="T313" s="2" t="n">
        <v>-0.287714810405884</v>
      </c>
      <c r="U313" s="2" t="n">
        <v>-1.0889073422296</v>
      </c>
      <c r="V313" s="2" t="n">
        <v>0.0644030830097493</v>
      </c>
      <c r="W313" s="2" t="n">
        <v>0.0128037295906189</v>
      </c>
      <c r="X313" s="2" t="n">
        <v>0.0477889247835716</v>
      </c>
      <c r="Y313" s="2" t="n">
        <v>0.105760985394476</v>
      </c>
      <c r="Z313" s="2" t="n">
        <v>0.161721559146546</v>
      </c>
      <c r="AA313" s="2" t="n">
        <v>0.148804246918937</v>
      </c>
      <c r="AB313" s="2" t="n">
        <v>0.143938104741794</v>
      </c>
      <c r="AC313" s="2" t="n">
        <v>0.155013369947696</v>
      </c>
      <c r="AD313" s="2" t="n">
        <v>0.14918462292607</v>
      </c>
      <c r="AE313" s="2" t="n">
        <v>0.0679167045631526</v>
      </c>
      <c r="AF313" s="2" t="n">
        <v>0.0198714815777573</v>
      </c>
      <c r="AG313" s="2" t="n">
        <v>0.580713954441463</v>
      </c>
      <c r="AH313" s="3" t="b">
        <f aca="false">TRUE()</f>
        <v>1</v>
      </c>
      <c r="AI313" s="3" t="n">
        <v>0.87038036866593</v>
      </c>
      <c r="AJ313" s="3" t="b">
        <f aca="false">TRUE()</f>
        <v>1</v>
      </c>
      <c r="AK313" s="3" t="n">
        <v>0.139403275020853</v>
      </c>
      <c r="AL313" s="3" t="b">
        <f aca="false">TRUE()</f>
        <v>1</v>
      </c>
      <c r="AM313" s="3" t="n">
        <v>-0.38120111914511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</v>
      </c>
      <c r="E314" s="2" t="n">
        <v>1</v>
      </c>
      <c r="F314" s="2" t="n">
        <v>21.3706222693432</v>
      </c>
      <c r="G314" s="2" t="n">
        <v>0.783050847457627</v>
      </c>
      <c r="H314" s="2" t="n">
        <v>0.973700210179936</v>
      </c>
      <c r="I314" s="2" t="n">
        <v>0.262449436199128</v>
      </c>
      <c r="J314" s="2" t="n">
        <v>0.435937903230669</v>
      </c>
      <c r="K314" s="2" t="n">
        <v>4.0554237711339</v>
      </c>
      <c r="L314" s="2" t="n">
        <v>0.779</v>
      </c>
      <c r="M314" s="2" t="n">
        <v>0.124</v>
      </c>
      <c r="N314" s="2" t="n">
        <v>8.931</v>
      </c>
      <c r="O314" s="2" t="s">
        <v>41</v>
      </c>
      <c r="P314" s="2" t="n">
        <v>561.3</v>
      </c>
      <c r="Q314" s="2" t="n">
        <v>226.7</v>
      </c>
      <c r="R314" s="2" t="n">
        <v>27.117</v>
      </c>
      <c r="S314" s="2" t="n">
        <v>0.545480126972056</v>
      </c>
      <c r="T314" s="2" t="n">
        <v>-0.388184440456383</v>
      </c>
      <c r="U314" s="2" t="n">
        <v>-1.1044436127853</v>
      </c>
      <c r="V314" s="2" t="n">
        <v>0.0762824180690916</v>
      </c>
      <c r="W314" s="2" t="n">
        <v>0.00535667492697001</v>
      </c>
      <c r="X314" s="2" t="n">
        <v>0.0331297877739844</v>
      </c>
      <c r="Y314" s="2" t="n">
        <v>0.101367202316236</v>
      </c>
      <c r="Z314" s="2" t="n">
        <v>0.151314399145337</v>
      </c>
      <c r="AA314" s="2" t="n">
        <v>0.163263910899623</v>
      </c>
      <c r="AB314" s="2" t="n">
        <v>0.167707062715571</v>
      </c>
      <c r="AC314" s="2" t="n">
        <v>0.15735911287376</v>
      </c>
      <c r="AD314" s="2" t="n">
        <v>0.134890634280465</v>
      </c>
      <c r="AE314" s="2" t="n">
        <v>0.0675188959054417</v>
      </c>
      <c r="AF314" s="2" t="n">
        <v>0.0234489940895819</v>
      </c>
      <c r="AG314" s="2" t="n">
        <v>-0.486544138899951</v>
      </c>
      <c r="AH314" s="3" t="b">
        <f aca="false">TRUE()</f>
        <v>1</v>
      </c>
      <c r="AI314" s="3" t="n">
        <v>0.668464360469264</v>
      </c>
      <c r="AJ314" s="3" t="b">
        <f aca="false">TRUE()</f>
        <v>1</v>
      </c>
      <c r="AK314" s="3" t="n">
        <v>0.364991509699687</v>
      </c>
      <c r="AL314" s="3" t="b">
        <f aca="false">TRUE()</f>
        <v>1</v>
      </c>
      <c r="AM314" s="3" t="n">
        <v>-0.219882183483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</v>
      </c>
      <c r="E315" s="2" t="n">
        <v>1</v>
      </c>
      <c r="F315" s="2" t="n">
        <v>21.3706222693432</v>
      </c>
      <c r="G315" s="2" t="n">
        <v>0.729658792650919</v>
      </c>
      <c r="H315" s="2" t="n">
        <v>0.986703892609478</v>
      </c>
      <c r="I315" s="2" t="n">
        <v>0.13090258633002</v>
      </c>
      <c r="J315" s="2" t="n">
        <v>0.304086145617004</v>
      </c>
      <c r="K315" s="2" t="n">
        <v>4.32568287407074</v>
      </c>
      <c r="L315" s="2" t="n">
        <v>0.53</v>
      </c>
      <c r="M315" s="2" t="n">
        <v>0.134</v>
      </c>
      <c r="N315" s="2" t="n">
        <v>9.358</v>
      </c>
      <c r="O315" s="2" t="s">
        <v>41</v>
      </c>
      <c r="P315" s="2" t="n">
        <v>230.1</v>
      </c>
      <c r="Q315" s="2" t="n">
        <v>79.9</v>
      </c>
      <c r="R315" s="2" t="n">
        <v>11.117</v>
      </c>
      <c r="S315" s="2" t="n">
        <v>0.623861463372092</v>
      </c>
      <c r="T315" s="2" t="n">
        <v>0.378785152940754</v>
      </c>
      <c r="U315" s="2" t="n">
        <v>-0.397508337184778</v>
      </c>
      <c r="V315" s="2" t="n">
        <v>0.00984158825924308</v>
      </c>
      <c r="W315" s="2" t="n">
        <v>0.0587003008365117</v>
      </c>
      <c r="X315" s="2" t="n">
        <v>0.0554969235296064</v>
      </c>
      <c r="Y315" s="2" t="n">
        <v>0.0651586607115129</v>
      </c>
      <c r="Z315" s="2" t="n">
        <v>0.0822185558202084</v>
      </c>
      <c r="AA315" s="2" t="n">
        <v>0.193686185676807</v>
      </c>
      <c r="AB315" s="2" t="n">
        <v>0.222226441269334</v>
      </c>
      <c r="AC315" s="2" t="n">
        <v>0.149499422027484</v>
      </c>
      <c r="AD315" s="2" t="n">
        <v>0.117132573414696</v>
      </c>
      <c r="AE315" s="2" t="n">
        <v>0.0714751150038116</v>
      </c>
      <c r="AF315" s="2" t="n">
        <v>0.0431061225465393</v>
      </c>
      <c r="AG315" s="2" t="n">
        <v>-0.300776180122928</v>
      </c>
      <c r="AH315" s="3" t="b">
        <f aca="false">TRUE()</f>
        <v>1</v>
      </c>
      <c r="AI315" s="3" t="n">
        <v>-2.12470708625127</v>
      </c>
      <c r="AJ315" s="3" t="b">
        <f aca="false">TRUE()</f>
        <v>1</v>
      </c>
      <c r="AK315" s="3" t="n">
        <v>0.64697680304823</v>
      </c>
      <c r="AL315" s="3" t="b">
        <f aca="false">TRUE()</f>
        <v>1</v>
      </c>
      <c r="AM315" s="3" t="n">
        <v>-1.3518489523627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8</v>
      </c>
      <c r="E316" s="2" t="n">
        <v>2</v>
      </c>
      <c r="F316" s="2" t="n">
        <v>26.565051177078</v>
      </c>
      <c r="G316" s="2" t="n">
        <v>0.746411483253589</v>
      </c>
      <c r="H316" s="2" t="n">
        <v>0.986206201273076</v>
      </c>
      <c r="I316" s="2" t="n">
        <v>0.134874628097795</v>
      </c>
      <c r="J316" s="2" t="n">
        <v>0.337614686898803</v>
      </c>
      <c r="K316" s="2" t="n">
        <v>3.67384679792962</v>
      </c>
      <c r="L316" s="2" t="n">
        <v>0.611</v>
      </c>
      <c r="M316" s="2" t="n">
        <v>0.107</v>
      </c>
      <c r="N316" s="2" t="n">
        <v>8.102</v>
      </c>
      <c r="O316" s="2" t="s">
        <v>41</v>
      </c>
      <c r="P316" s="2" t="n">
        <v>506.8</v>
      </c>
      <c r="Q316" s="2" t="n">
        <v>116.9</v>
      </c>
      <c r="R316" s="2" t="n">
        <v>24.481</v>
      </c>
      <c r="S316" s="2" t="n">
        <v>0.711591486791474</v>
      </c>
      <c r="T316" s="2" t="n">
        <v>-0.42008238048412</v>
      </c>
      <c r="U316" s="2" t="n">
        <v>-0.760854522442387</v>
      </c>
      <c r="V316" s="2" t="n">
        <v>0.211009281440476</v>
      </c>
      <c r="W316" s="2" t="n">
        <v>0.0328495440130975</v>
      </c>
      <c r="X316" s="2" t="n">
        <v>0.1302646738544</v>
      </c>
      <c r="Y316" s="2" t="n">
        <v>0.134787379648359</v>
      </c>
      <c r="Z316" s="2" t="n">
        <v>0.152564363569807</v>
      </c>
      <c r="AA316" s="2" t="n">
        <v>0.155869071617494</v>
      </c>
      <c r="AB316" s="2" t="n">
        <v>0.156283557039823</v>
      </c>
      <c r="AC316" s="2" t="n">
        <v>0.13976628055794</v>
      </c>
      <c r="AD316" s="2" t="n">
        <v>0.0792524341576398</v>
      </c>
      <c r="AE316" s="2" t="n">
        <v>0.0356157910136642</v>
      </c>
      <c r="AF316" s="2" t="n">
        <v>0.0155964485408729</v>
      </c>
      <c r="AG316" s="2" t="n">
        <v>-0.748828645353894</v>
      </c>
      <c r="AH316" s="3" t="b">
        <f aca="false">TRUE()</f>
        <v>1</v>
      </c>
      <c r="AI316" s="3" t="n">
        <v>-1.21608504936628</v>
      </c>
      <c r="AJ316" s="3" t="b">
        <f aca="false">TRUE()</f>
        <v>1</v>
      </c>
      <c r="AK316" s="3" t="n">
        <v>-0.114383488992836</v>
      </c>
      <c r="AL316" s="3" t="b">
        <f aca="false">TRUE()</f>
        <v>1</v>
      </c>
      <c r="AM316" s="3" t="n">
        <v>-0.40615086978768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8</v>
      </c>
      <c r="E317" s="2" t="n">
        <v>3</v>
      </c>
      <c r="F317" s="2" t="n">
        <v>30.3432488842396</v>
      </c>
      <c r="G317" s="2" t="n">
        <v>0.802325581395349</v>
      </c>
      <c r="H317" s="2" t="n">
        <v>0.98787830618438</v>
      </c>
      <c r="I317" s="2" t="n">
        <v>0.113715735966547</v>
      </c>
      <c r="J317" s="2" t="n">
        <v>0.315912480298434</v>
      </c>
      <c r="K317" s="2" t="n">
        <v>4.00650463686272</v>
      </c>
      <c r="L317" s="2" t="n">
        <v>0.583</v>
      </c>
      <c r="M317" s="2" t="n">
        <v>0.094</v>
      </c>
      <c r="N317" s="2" t="n">
        <v>8.476</v>
      </c>
      <c r="O317" s="2" t="s">
        <v>41</v>
      </c>
      <c r="P317" s="2" t="n">
        <v>324.8</v>
      </c>
      <c r="Q317" s="2" t="n">
        <v>124.2</v>
      </c>
      <c r="R317" s="2" t="n">
        <v>15.692</v>
      </c>
      <c r="S317" s="2" t="n">
        <v>0.288241847391254</v>
      </c>
      <c r="T317" s="2" t="n">
        <v>0.564670399716657</v>
      </c>
      <c r="U317" s="2" t="n">
        <v>-0.62449893693372</v>
      </c>
      <c r="V317" s="2" t="n">
        <v>0.384624058156997</v>
      </c>
      <c r="W317" s="2" t="n">
        <v>0.247425205131905</v>
      </c>
      <c r="X317" s="2" t="n">
        <v>0.176051610462888</v>
      </c>
      <c r="Y317" s="2" t="n">
        <v>0.252033619230545</v>
      </c>
      <c r="Z317" s="2" t="n">
        <v>0.245789676672034</v>
      </c>
      <c r="AA317" s="2" t="n">
        <v>0.0889812922893449</v>
      </c>
      <c r="AB317" s="2" t="n">
        <v>0.0202037946425487</v>
      </c>
      <c r="AC317" s="2" t="n">
        <v>0.0448725265656328</v>
      </c>
      <c r="AD317" s="2" t="n">
        <v>0.047910547445964</v>
      </c>
      <c r="AE317" s="2" t="n">
        <v>0.0787631876881827</v>
      </c>
      <c r="AF317" s="2" t="n">
        <v>0.0453937450028602</v>
      </c>
      <c r="AG317" s="2" t="n">
        <v>-0.520169676837229</v>
      </c>
      <c r="AH317" s="3" t="b">
        <f aca="false">TRUE()</f>
        <v>1</v>
      </c>
      <c r="AI317" s="3" t="n">
        <v>-1.5301766176722</v>
      </c>
      <c r="AJ317" s="3" t="b">
        <f aca="false">TRUE()</f>
        <v>1</v>
      </c>
      <c r="AK317" s="3" t="n">
        <v>-0.480964370345942</v>
      </c>
      <c r="AL317" s="3" t="b">
        <f aca="false">TRUE()</f>
        <v>1</v>
      </c>
      <c r="AM317" s="3" t="n">
        <v>-1.028185748821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9</v>
      </c>
      <c r="E318" s="2" t="n">
        <v>0</v>
      </c>
      <c r="F318" s="2" t="n">
        <v>39.8055710922652</v>
      </c>
      <c r="G318" s="2" t="n">
        <v>0.543696027633852</v>
      </c>
      <c r="H318" s="2" t="n">
        <v>0.977969233609476</v>
      </c>
      <c r="I318" s="2" t="n">
        <v>0.0843396617882816</v>
      </c>
      <c r="J318" s="2" t="n">
        <v>0.236527664362966</v>
      </c>
      <c r="K318" s="2" t="n">
        <v>8.71121531822468</v>
      </c>
      <c r="L318" s="2" t="n">
        <v>0.805</v>
      </c>
      <c r="M318" s="2" t="n">
        <v>0.114</v>
      </c>
      <c r="N318" s="2" t="n">
        <v>18.223</v>
      </c>
      <c r="O318" s="2" t="s">
        <v>41</v>
      </c>
      <c r="P318" s="2" t="n">
        <v>533.5</v>
      </c>
      <c r="Q318" s="2" t="n">
        <v>237.5</v>
      </c>
      <c r="R318" s="2" t="n">
        <v>25.773</v>
      </c>
      <c r="S318" s="2" t="n">
        <v>0.551690559708625</v>
      </c>
      <c r="T318" s="2" t="n">
        <v>0.542596152457193</v>
      </c>
      <c r="U318" s="2" t="n">
        <v>-0.308601817771261</v>
      </c>
      <c r="V318" s="2" t="n">
        <v>0.344031545248893</v>
      </c>
      <c r="W318" s="2" t="n">
        <v>0.221428032386228</v>
      </c>
      <c r="X318" s="2" t="n">
        <v>0.0208303186347369</v>
      </c>
      <c r="Y318" s="2" t="n">
        <v>0.11087878290445</v>
      </c>
      <c r="Z318" s="2" t="n">
        <v>0.232149963240143</v>
      </c>
      <c r="AA318" s="2" t="n">
        <v>0.194768860994017</v>
      </c>
      <c r="AB318" s="2" t="n">
        <v>0.103706374722551</v>
      </c>
      <c r="AC318" s="2" t="n">
        <v>0.120337744011834</v>
      </c>
      <c r="AD318" s="2" t="n">
        <v>0.123034653849161</v>
      </c>
      <c r="AE318" s="2" t="n">
        <v>0.0661410243199729</v>
      </c>
      <c r="AF318" s="2" t="n">
        <v>0.0281522773231338</v>
      </c>
      <c r="AG318" s="2" t="n">
        <v>2.71370659380713</v>
      </c>
      <c r="AH318" s="3" t="b">
        <f aca="false">FALSE()</f>
        <v>0</v>
      </c>
      <c r="AI318" s="3" t="n">
        <v>0.960120816753336</v>
      </c>
      <c r="AJ318" s="3" t="b">
        <f aca="false">TRUE()</f>
        <v>1</v>
      </c>
      <c r="AK318" s="3" t="n">
        <v>0.083006216351144</v>
      </c>
      <c r="AL318" s="3" t="b">
        <f aca="false">TRUE()</f>
        <v>1</v>
      </c>
      <c r="AM318" s="3" t="n">
        <v>-0.314896302368984</v>
      </c>
      <c r="AN318" s="3" t="b">
        <f aca="false">TRUE()</f>
        <v>1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0</v>
      </c>
      <c r="E319" s="2" t="n">
        <v>1</v>
      </c>
      <c r="F319" s="2" t="n">
        <v>43.1523897340054</v>
      </c>
      <c r="G319" s="2" t="n">
        <v>0.826506024096386</v>
      </c>
      <c r="H319" s="2" t="n">
        <v>0.970119646793264</v>
      </c>
      <c r="I319" s="2" t="n">
        <v>0.159503712141768</v>
      </c>
      <c r="J319" s="2" t="n">
        <v>0.448037319163022</v>
      </c>
      <c r="K319" s="2" t="n">
        <v>2.79133338122779</v>
      </c>
      <c r="L319" s="2" t="n">
        <v>0.597</v>
      </c>
      <c r="M319" s="2" t="n">
        <v>0.113</v>
      </c>
      <c r="N319" s="2" t="n">
        <v>6.145</v>
      </c>
      <c r="O319" s="2" t="s">
        <v>41</v>
      </c>
      <c r="P319" s="2" t="n">
        <v>683.7</v>
      </c>
      <c r="Q319" s="2" t="n">
        <v>123.3</v>
      </c>
      <c r="R319" s="2" t="n">
        <v>33.031</v>
      </c>
      <c r="S319" s="2" t="n">
        <v>0.599863610773237</v>
      </c>
      <c r="T319" s="2" t="n">
        <v>-0.98332033511517</v>
      </c>
      <c r="U319" s="2" t="n">
        <v>0.885429338979957</v>
      </c>
      <c r="V319" s="2" t="n">
        <v>0.0753799687604362</v>
      </c>
      <c r="W319" s="2" t="n">
        <v>0.0252821711702265</v>
      </c>
      <c r="X319" s="2" t="n">
        <v>0.119529739965185</v>
      </c>
      <c r="Y319" s="2" t="n">
        <v>0.132836684572964</v>
      </c>
      <c r="Z319" s="2" t="n">
        <v>0.104832488806062</v>
      </c>
      <c r="AA319" s="2" t="n">
        <v>0.131080976800204</v>
      </c>
      <c r="AB319" s="2" t="n">
        <v>0.148822793330554</v>
      </c>
      <c r="AC319" s="2" t="n">
        <v>0.104924051156508</v>
      </c>
      <c r="AD319" s="2" t="n">
        <v>0.093414036070233</v>
      </c>
      <c r="AE319" s="2" t="n">
        <v>0.113671566543715</v>
      </c>
      <c r="AF319" s="2" t="n">
        <v>0.0508876627545748</v>
      </c>
      <c r="AG319" s="2" t="n">
        <v>-1.35544175933419</v>
      </c>
      <c r="AH319" s="3" t="b">
        <f aca="false">TRUE()</f>
        <v>1</v>
      </c>
      <c r="AI319" s="3" t="n">
        <v>-1.37313083351924</v>
      </c>
      <c r="AJ319" s="3" t="b">
        <f aca="false">TRUE()</f>
        <v>1</v>
      </c>
      <c r="AK319" s="3" t="n">
        <v>0.0548076870162897</v>
      </c>
      <c r="AL319" s="3" t="b">
        <f aca="false">TRUE()</f>
        <v>1</v>
      </c>
      <c r="AM319" s="3" t="n">
        <v>0.19845336153694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0</v>
      </c>
      <c r="E320" s="2" t="n">
        <v>2</v>
      </c>
      <c r="F320" s="2" t="n">
        <v>46.8476102659946</v>
      </c>
      <c r="G320" s="2" t="n">
        <v>0.824922118380062</v>
      </c>
      <c r="H320" s="2" t="n">
        <v>0.969918571747257</v>
      </c>
      <c r="I320" s="2" t="n">
        <v>0.167205827933878</v>
      </c>
      <c r="J320" s="2" t="n">
        <v>0.385966468261387</v>
      </c>
      <c r="K320" s="2" t="n">
        <v>5.88293457653659</v>
      </c>
      <c r="L320" s="2" t="n">
        <v>1.205</v>
      </c>
      <c r="M320" s="2" t="n">
        <v>0.284</v>
      </c>
      <c r="N320" s="2" t="n">
        <v>12.741</v>
      </c>
      <c r="O320" s="2" t="s">
        <v>41</v>
      </c>
      <c r="P320" s="2" t="n">
        <v>624.1</v>
      </c>
      <c r="Q320" s="2" t="n">
        <v>175.8</v>
      </c>
      <c r="R320" s="2" t="n">
        <v>30.148</v>
      </c>
      <c r="S320" s="2" t="n">
        <v>0.650481431869551</v>
      </c>
      <c r="T320" s="2" t="n">
        <v>-0.915554494775966</v>
      </c>
      <c r="U320" s="2" t="n">
        <v>0.306782631635367</v>
      </c>
      <c r="V320" s="2" t="n">
        <v>0.148187342240959</v>
      </c>
      <c r="W320" s="2" t="n">
        <v>0.0383643333777294</v>
      </c>
      <c r="X320" s="2" t="n">
        <v>0.106403454604764</v>
      </c>
      <c r="Y320" s="2" t="n">
        <v>0.126436233008485</v>
      </c>
      <c r="Z320" s="2" t="n">
        <v>0.136170692270547</v>
      </c>
      <c r="AA320" s="2" t="n">
        <v>0.1377978284667</v>
      </c>
      <c r="AB320" s="2" t="n">
        <v>0.133406101194931</v>
      </c>
      <c r="AC320" s="2" t="n">
        <v>0.125025663176204</v>
      </c>
      <c r="AD320" s="2" t="n">
        <v>0.121642689103569</v>
      </c>
      <c r="AE320" s="2" t="n">
        <v>0.0931412861875531</v>
      </c>
      <c r="AF320" s="2" t="n">
        <v>0.019976051987247</v>
      </c>
      <c r="AG320" s="2" t="n">
        <v>0.769631687458634</v>
      </c>
      <c r="AH320" s="3" t="b">
        <f aca="false">TRUE()</f>
        <v>1</v>
      </c>
      <c r="AI320" s="3" t="n">
        <v>5.44714322112367</v>
      </c>
      <c r="AJ320" s="3" t="b">
        <f aca="false">FALSE()</f>
        <v>0</v>
      </c>
      <c r="AK320" s="3" t="n">
        <v>4.87675620327637</v>
      </c>
      <c r="AL320" s="3" t="b">
        <f aca="false">FALSE()</f>
        <v>0</v>
      </c>
      <c r="AM320" s="3" t="n">
        <v>-0.00524597247632672</v>
      </c>
      <c r="AN320" s="3" t="b">
        <f aca="false">TRUE()</f>
        <v>1</v>
      </c>
      <c r="AO320" s="3" t="n">
        <v>1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0</v>
      </c>
      <c r="E321" s="2" t="n">
        <v>3</v>
      </c>
      <c r="F321" s="2" t="n">
        <v>18.434948822922</v>
      </c>
      <c r="G321" s="2" t="n">
        <v>0.81888745148771</v>
      </c>
      <c r="H321" s="2" t="n">
        <v>0.98533755980358</v>
      </c>
      <c r="I321" s="2" t="n">
        <v>0.154932839641937</v>
      </c>
      <c r="J321" s="2" t="n">
        <v>0.36254129565401</v>
      </c>
      <c r="K321" s="2" t="n">
        <v>4.20419825686919</v>
      </c>
      <c r="L321" s="2" t="n">
        <v>0.723</v>
      </c>
      <c r="M321" s="2" t="n">
        <v>0.092</v>
      </c>
      <c r="N321" s="2" t="n">
        <v>9.238</v>
      </c>
      <c r="O321" s="2" t="s">
        <v>41</v>
      </c>
      <c r="P321" s="2" t="n">
        <v>501.5</v>
      </c>
      <c r="Q321" s="2" t="n">
        <v>151.3</v>
      </c>
      <c r="R321" s="2" t="n">
        <v>24.225</v>
      </c>
      <c r="S321" s="2" t="n">
        <v>0.604578887344834</v>
      </c>
      <c r="T321" s="2" t="n">
        <v>-0.341529253044644</v>
      </c>
      <c r="U321" s="2" t="n">
        <v>-0.932349602047764</v>
      </c>
      <c r="V321" s="2" t="n">
        <v>0.00899455200689225</v>
      </c>
      <c r="W321" s="2" t="n">
        <v>0.046044979032267</v>
      </c>
      <c r="X321" s="2" t="n">
        <v>0.0284933759825186</v>
      </c>
      <c r="Y321" s="2" t="n">
        <v>0.0755655483991326</v>
      </c>
      <c r="Z321" s="2" t="n">
        <v>0.131733257388032</v>
      </c>
      <c r="AA321" s="2" t="n">
        <v>0.17240747356649</v>
      </c>
      <c r="AB321" s="2" t="n">
        <v>0.165970253994652</v>
      </c>
      <c r="AC321" s="2" t="n">
        <v>0.138955313498953</v>
      </c>
      <c r="AD321" s="2" t="n">
        <v>0.125545713927479</v>
      </c>
      <c r="AE321" s="2" t="n">
        <v>0.0965293013510356</v>
      </c>
      <c r="AF321" s="2" t="n">
        <v>0.0647997618917071</v>
      </c>
      <c r="AG321" s="2" t="n">
        <v>-0.384281043104782</v>
      </c>
      <c r="AH321" s="3" t="b">
        <f aca="false">TRUE()</f>
        <v>1</v>
      </c>
      <c r="AI321" s="3" t="n">
        <v>0.0402812238574167</v>
      </c>
      <c r="AJ321" s="3" t="b">
        <f aca="false">TRUE()</f>
        <v>1</v>
      </c>
      <c r="AK321" s="3" t="n">
        <v>-0.53736142901565</v>
      </c>
      <c r="AL321" s="3" t="b">
        <f aca="false">TRUE()</f>
        <v>1</v>
      </c>
      <c r="AM321" s="3" t="n">
        <v>-0.42426507230899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5</v>
      </c>
      <c r="E322" s="2" t="n">
        <v>1</v>
      </c>
      <c r="F322" s="2" t="n">
        <v>26.565051177078</v>
      </c>
      <c r="G322" s="2" t="n">
        <v>0.677198975234842</v>
      </c>
      <c r="H322" s="2" t="n">
        <v>0.97676532881567</v>
      </c>
      <c r="I322" s="2" t="n">
        <v>0.115895197311178</v>
      </c>
      <c r="J322" s="2" t="n">
        <v>0.305831430776037</v>
      </c>
      <c r="K322" s="2" t="n">
        <v>5.29379744647732</v>
      </c>
      <c r="L322" s="2" t="n">
        <v>0.693</v>
      </c>
      <c r="M322" s="2" t="n">
        <v>0.115</v>
      </c>
      <c r="N322" s="2" t="n">
        <v>11.256</v>
      </c>
      <c r="O322" s="2" t="s">
        <v>41</v>
      </c>
      <c r="P322" s="2" t="n">
        <v>433.1</v>
      </c>
      <c r="Q322" s="2" t="n">
        <v>140.7</v>
      </c>
      <c r="R322" s="2" t="n">
        <v>20.922</v>
      </c>
      <c r="S322" s="2" t="n">
        <v>0.571443387236859</v>
      </c>
      <c r="T322" s="2" t="n">
        <v>-0.57735204332942</v>
      </c>
      <c r="U322" s="2" t="n">
        <v>-0.492976090322579</v>
      </c>
      <c r="V322" s="2" t="n">
        <v>0.123933660762619</v>
      </c>
      <c r="W322" s="2" t="n">
        <v>0.0452984183866753</v>
      </c>
      <c r="X322" s="2" t="n">
        <v>0.089311046306314</v>
      </c>
      <c r="Y322" s="2" t="n">
        <v>0.12137602993483</v>
      </c>
      <c r="Z322" s="2" t="n">
        <v>0.134111657930971</v>
      </c>
      <c r="AA322" s="2" t="n">
        <v>0.142749147476548</v>
      </c>
      <c r="AB322" s="2" t="n">
        <v>0.137605316202652</v>
      </c>
      <c r="AC322" s="2" t="n">
        <v>0.115556571155662</v>
      </c>
      <c r="AD322" s="2" t="n">
        <v>0.111763349899771</v>
      </c>
      <c r="AE322" s="2" t="n">
        <v>0.102276376599322</v>
      </c>
      <c r="AF322" s="2" t="n">
        <v>0.0452505044939305</v>
      </c>
      <c r="AG322" s="2" t="n">
        <v>0.364676587328511</v>
      </c>
      <c r="AH322" s="3" t="b">
        <f aca="false">TRUE()</f>
        <v>1</v>
      </c>
      <c r="AI322" s="3" t="n">
        <v>-0.296245456470359</v>
      </c>
      <c r="AJ322" s="3" t="b">
        <f aca="false">TRUE()</f>
        <v>1</v>
      </c>
      <c r="AK322" s="3" t="n">
        <v>0.111204745685998</v>
      </c>
      <c r="AL322" s="3" t="b">
        <f aca="false">TRUE()</f>
        <v>1</v>
      </c>
      <c r="AM322" s="3" t="n">
        <v>-0.6580408180557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6</v>
      </c>
      <c r="E323" s="2" t="n">
        <v>0</v>
      </c>
      <c r="F323" s="2" t="n">
        <v>17.1027289690524</v>
      </c>
      <c r="G323" s="2" t="n">
        <v>0.868867082961641</v>
      </c>
      <c r="H323" s="2" t="n">
        <v>0.989787572557112</v>
      </c>
      <c r="I323" s="2" t="n">
        <v>0.134097676964971</v>
      </c>
      <c r="J323" s="2" t="n">
        <v>0.325466452461028</v>
      </c>
      <c r="K323" s="2" t="n">
        <v>5.53314110443456</v>
      </c>
      <c r="L323" s="2" t="n">
        <v>0.797</v>
      </c>
      <c r="M323" s="2" t="n">
        <v>0.103</v>
      </c>
      <c r="N323" s="2" t="n">
        <v>11.904</v>
      </c>
      <c r="O323" s="2" t="s">
        <v>41</v>
      </c>
      <c r="P323" s="2" t="n">
        <v>509.6</v>
      </c>
      <c r="Q323" s="2" t="n">
        <v>190.3</v>
      </c>
      <c r="R323" s="2" t="n">
        <v>24.619</v>
      </c>
      <c r="S323" s="2" t="n">
        <v>0.452699115139945</v>
      </c>
      <c r="T323" s="2" t="n">
        <v>-0.405720849244602</v>
      </c>
      <c r="U323" s="2" t="n">
        <v>-0.97938029680121</v>
      </c>
      <c r="V323" s="2" t="n">
        <v>0.02619255457583</v>
      </c>
      <c r="W323" s="2" t="n">
        <v>0.00372739111298681</v>
      </c>
      <c r="X323" s="2" t="n">
        <v>0.0525544393857072</v>
      </c>
      <c r="Y323" s="2" t="n">
        <v>0.100852910827585</v>
      </c>
      <c r="Z323" s="2" t="n">
        <v>0.137731721267527</v>
      </c>
      <c r="AA323" s="2" t="n">
        <v>0.147068325644764</v>
      </c>
      <c r="AB323" s="2" t="n">
        <v>0.162803430111887</v>
      </c>
      <c r="AC323" s="2" t="n">
        <v>0.148945587880017</v>
      </c>
      <c r="AD323" s="2" t="n">
        <v>0.133138984719294</v>
      </c>
      <c r="AE323" s="2" t="n">
        <v>0.0980086847610466</v>
      </c>
      <c r="AF323" s="2" t="n">
        <v>0.0188959154021717</v>
      </c>
      <c r="AG323" s="2" t="n">
        <v>0.529194201358087</v>
      </c>
      <c r="AH323" s="3" t="b">
        <f aca="false">TRUE()</f>
        <v>1</v>
      </c>
      <c r="AI323" s="3" t="n">
        <v>0.87038036866593</v>
      </c>
      <c r="AJ323" s="3" t="b">
        <f aca="false">TRUE()</f>
        <v>1</v>
      </c>
      <c r="AK323" s="3" t="n">
        <v>-0.227177606332253</v>
      </c>
      <c r="AL323" s="3" t="b">
        <f aca="false">TRUE()</f>
        <v>1</v>
      </c>
      <c r="AM323" s="3" t="n">
        <v>-0.3965811024179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7</v>
      </c>
      <c r="E324" s="2" t="n">
        <v>0</v>
      </c>
      <c r="F324" s="2" t="n">
        <v>21.3706222693432</v>
      </c>
      <c r="G324" s="2" t="n">
        <v>0.77989337395278</v>
      </c>
      <c r="H324" s="2" t="n">
        <v>0.988618314410716</v>
      </c>
      <c r="I324" s="2" t="n">
        <v>0.129319311030431</v>
      </c>
      <c r="J324" s="2" t="n">
        <v>0.310788813020038</v>
      </c>
      <c r="K324" s="2" t="n">
        <v>5.87964757964571</v>
      </c>
      <c r="L324" s="2" t="n">
        <v>0.794</v>
      </c>
      <c r="M324" s="2" t="n">
        <v>0.107</v>
      </c>
      <c r="N324" s="2" t="n">
        <v>12.61</v>
      </c>
      <c r="O324" s="2" t="s">
        <v>41</v>
      </c>
      <c r="P324" s="2" t="n">
        <v>650.8</v>
      </c>
      <c r="Q324" s="2" t="n">
        <v>223.2</v>
      </c>
      <c r="R324" s="2" t="n">
        <v>31.439</v>
      </c>
      <c r="S324" s="2" t="n">
        <v>0.00711747380033754</v>
      </c>
      <c r="T324" s="2" t="n">
        <v>-0.341361606359746</v>
      </c>
      <c r="U324" s="2" t="n">
        <v>-0.825837783180944</v>
      </c>
      <c r="V324" s="2" t="n">
        <v>0.115551074151852</v>
      </c>
      <c r="W324" s="2" t="n">
        <v>0.0523607700119696</v>
      </c>
      <c r="X324" s="2" t="n">
        <v>0.0497075947601816</v>
      </c>
      <c r="Y324" s="2" t="n">
        <v>0.108588827909064</v>
      </c>
      <c r="Z324" s="2" t="n">
        <v>0.155873282058061</v>
      </c>
      <c r="AA324" s="2" t="n">
        <v>0.16129429652535</v>
      </c>
      <c r="AB324" s="2" t="n">
        <v>0.137565494213987</v>
      </c>
      <c r="AC324" s="2" t="n">
        <v>0.14495111734709</v>
      </c>
      <c r="AD324" s="2" t="n">
        <v>0.139502704170006</v>
      </c>
      <c r="AE324" s="2" t="n">
        <v>0.076813025016061</v>
      </c>
      <c r="AF324" s="2" t="n">
        <v>0.0257036580001993</v>
      </c>
      <c r="AG324" s="2" t="n">
        <v>0.76737230490208</v>
      </c>
      <c r="AH324" s="3" t="b">
        <f aca="false">TRUE()</f>
        <v>1</v>
      </c>
      <c r="AI324" s="3" t="n">
        <v>0.836727700633152</v>
      </c>
      <c r="AJ324" s="3" t="b">
        <f aca="false">TRUE()</f>
        <v>1</v>
      </c>
      <c r="AK324" s="3" t="n">
        <v>-0.114383488992836</v>
      </c>
      <c r="AL324" s="3" t="b">
        <f aca="false">TRUE()</f>
        <v>1</v>
      </c>
      <c r="AM324" s="3" t="n">
        <v>0.086008594942370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8</v>
      </c>
      <c r="E325" s="2" t="n">
        <v>0</v>
      </c>
      <c r="F325" s="2" t="n">
        <v>18.9246444160512</v>
      </c>
      <c r="G325" s="2" t="n">
        <v>0.84346701164295</v>
      </c>
      <c r="H325" s="2" t="n">
        <v>0.971840684622844</v>
      </c>
      <c r="I325" s="2" t="n">
        <v>0.204975847695636</v>
      </c>
      <c r="J325" s="2" t="n">
        <v>0.46963655497327</v>
      </c>
      <c r="K325" s="2" t="n">
        <v>3.71277845597274</v>
      </c>
      <c r="L325" s="2" t="n">
        <v>0.817</v>
      </c>
      <c r="M325" s="2" t="n">
        <v>0.122</v>
      </c>
      <c r="N325" s="2" t="n">
        <v>8.269</v>
      </c>
      <c r="O325" s="2" t="s">
        <v>41</v>
      </c>
      <c r="P325" s="2" t="n">
        <v>1268.6</v>
      </c>
      <c r="Q325" s="2" t="n">
        <v>504.8</v>
      </c>
      <c r="R325" s="2" t="n">
        <v>61.285</v>
      </c>
      <c r="S325" s="2" t="n">
        <v>0.462536004693976</v>
      </c>
      <c r="T325" s="2" t="n">
        <v>-0.161616702630465</v>
      </c>
      <c r="U325" s="2" t="n">
        <v>-0.955277028782236</v>
      </c>
      <c r="V325" s="2" t="n">
        <v>0.231170796906834</v>
      </c>
      <c r="W325" s="2" t="n">
        <v>0.0252116878077739</v>
      </c>
      <c r="X325" s="2" t="n">
        <v>0.0730368164271739</v>
      </c>
      <c r="Y325" s="2" t="n">
        <v>0.119840484129573</v>
      </c>
      <c r="Z325" s="2" t="n">
        <v>0.154883193263758</v>
      </c>
      <c r="AA325" s="2" t="n">
        <v>0.159745518817654</v>
      </c>
      <c r="AB325" s="2" t="n">
        <v>0.159888696621342</v>
      </c>
      <c r="AC325" s="2" t="n">
        <v>0.139908181639535</v>
      </c>
      <c r="AD325" s="2" t="n">
        <v>0.103342258308298</v>
      </c>
      <c r="AE325" s="2" t="n">
        <v>0.070314649934992</v>
      </c>
      <c r="AF325" s="2" t="n">
        <v>0.0190402008576748</v>
      </c>
      <c r="AG325" s="2" t="n">
        <v>-0.722068197443412</v>
      </c>
      <c r="AH325" s="3" t="b">
        <f aca="false">TRUE()</f>
        <v>1</v>
      </c>
      <c r="AI325" s="3" t="n">
        <v>1.09473148888445</v>
      </c>
      <c r="AJ325" s="3" t="b">
        <f aca="false">TRUE()</f>
        <v>1</v>
      </c>
      <c r="AK325" s="3" t="n">
        <v>0.308594451029978</v>
      </c>
      <c r="AL325" s="3" t="b">
        <f aca="false">TRUE()</f>
        <v>1</v>
      </c>
      <c r="AM325" s="3" t="n">
        <v>2.19750940959672</v>
      </c>
      <c r="AN325" s="3" t="b">
        <f aca="false">FALSE()</f>
        <v>0</v>
      </c>
      <c r="AO325" s="3" t="n">
        <v>0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9</v>
      </c>
      <c r="E326" s="2" t="n">
        <v>0</v>
      </c>
      <c r="F326" s="2" t="n">
        <v>27.8972710309476</v>
      </c>
      <c r="G326" s="2" t="n">
        <v>0.77396449704142</v>
      </c>
      <c r="H326" s="2" t="n">
        <v>0.981023232160828</v>
      </c>
      <c r="I326" s="2" t="n">
        <v>0.137636142521785</v>
      </c>
      <c r="J326" s="2" t="n">
        <v>0.376010575125538</v>
      </c>
      <c r="K326" s="2" t="n">
        <v>4.22746783784085</v>
      </c>
      <c r="L326" s="2" t="n">
        <v>0.726</v>
      </c>
      <c r="M326" s="2" t="n">
        <v>0.097</v>
      </c>
      <c r="N326" s="2" t="n">
        <v>9.276</v>
      </c>
      <c r="O326" s="2" t="s">
        <v>41</v>
      </c>
      <c r="P326" s="2" t="n">
        <v>458.7</v>
      </c>
      <c r="Q326" s="2" t="n">
        <v>159.7</v>
      </c>
      <c r="R326" s="2" t="n">
        <v>22.159</v>
      </c>
      <c r="S326" s="2" t="n">
        <v>0.537892481731336</v>
      </c>
      <c r="T326" s="2" t="n">
        <v>-0.337579989938027</v>
      </c>
      <c r="U326" s="2" t="n">
        <v>-0.844682039439814</v>
      </c>
      <c r="V326" s="2" t="n">
        <v>0.0110899940851297</v>
      </c>
      <c r="W326" s="2" t="n">
        <v>0.0110899940851297</v>
      </c>
      <c r="X326" s="2" t="n">
        <v>0.0280306507667504</v>
      </c>
      <c r="Y326" s="2" t="n">
        <v>0.0954642542963627</v>
      </c>
      <c r="Z326" s="2" t="n">
        <v>0.14074628756211</v>
      </c>
      <c r="AA326" s="2" t="n">
        <v>0.164202764264433</v>
      </c>
      <c r="AB326" s="2" t="n">
        <v>0.156034295615068</v>
      </c>
      <c r="AC326" s="2" t="n">
        <v>0.15301551061905</v>
      </c>
      <c r="AD326" s="2" t="n">
        <v>0.131070946677443</v>
      </c>
      <c r="AE326" s="2" t="n">
        <v>0.101263875549677</v>
      </c>
      <c r="AF326" s="2" t="n">
        <v>0.0301714146491069</v>
      </c>
      <c r="AG326" s="2" t="n">
        <v>-0.368286234745964</v>
      </c>
      <c r="AH326" s="3" t="b">
        <f aca="false">TRUE()</f>
        <v>1</v>
      </c>
      <c r="AI326" s="3" t="n">
        <v>0.0739338918901943</v>
      </c>
      <c r="AJ326" s="3" t="b">
        <f aca="false">TRUE()</f>
        <v>1</v>
      </c>
      <c r="AK326" s="3" t="n">
        <v>-0.396368782341379</v>
      </c>
      <c r="AL326" s="3" t="b">
        <f aca="false">TRUE()</f>
        <v>1</v>
      </c>
      <c r="AM326" s="3" t="n">
        <v>-0.57054580210376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0</v>
      </c>
      <c r="E327" s="2" t="n">
        <v>1</v>
      </c>
      <c r="F327" s="2" t="n">
        <v>18.434948822922</v>
      </c>
      <c r="G327" s="2" t="n">
        <v>0.868343195266272</v>
      </c>
      <c r="H327" s="2" t="n">
        <v>0.986388420636564</v>
      </c>
      <c r="I327" s="2" t="n">
        <v>0.143673897108716</v>
      </c>
      <c r="J327" s="2" t="n">
        <v>0.383053635861991</v>
      </c>
      <c r="K327" s="2" t="n">
        <v>3.98993640906018</v>
      </c>
      <c r="L327" s="2" t="n">
        <v>0.656</v>
      </c>
      <c r="M327" s="2" t="n">
        <v>0.086</v>
      </c>
      <c r="N327" s="2" t="n">
        <v>8.72</v>
      </c>
      <c r="O327" s="2" t="s">
        <v>41</v>
      </c>
      <c r="P327" s="2" t="n">
        <v>537.7</v>
      </c>
      <c r="Q327" s="2" t="n">
        <v>205.9</v>
      </c>
      <c r="R327" s="2" t="n">
        <v>25.975</v>
      </c>
      <c r="S327" s="2" t="n">
        <v>0.479455205474147</v>
      </c>
      <c r="T327" s="2" t="n">
        <v>-0.42452477785336</v>
      </c>
      <c r="U327" s="2" t="n">
        <v>-1.12094609790424</v>
      </c>
      <c r="V327" s="2" t="n">
        <v>0.144542671725813</v>
      </c>
      <c r="W327" s="2" t="n">
        <v>0.0363753731929141</v>
      </c>
      <c r="X327" s="2" t="n">
        <v>0.0467335236941732</v>
      </c>
      <c r="Y327" s="2" t="n">
        <v>0.12981062740942</v>
      </c>
      <c r="Z327" s="2" t="n">
        <v>0.154660964208469</v>
      </c>
      <c r="AA327" s="2" t="n">
        <v>0.155014186748287</v>
      </c>
      <c r="AB327" s="2" t="n">
        <v>0.156503723836564</v>
      </c>
      <c r="AC327" s="2" t="n">
        <v>0.128410969652802</v>
      </c>
      <c r="AD327" s="2" t="n">
        <v>0.114194035838762</v>
      </c>
      <c r="AE327" s="2" t="n">
        <v>0.0844103466093467</v>
      </c>
      <c r="AF327" s="2" t="n">
        <v>0.030261622002176</v>
      </c>
      <c r="AG327" s="2" t="n">
        <v>-0.531558177080083</v>
      </c>
      <c r="AH327" s="3" t="b">
        <f aca="false">TRUE()</f>
        <v>1</v>
      </c>
      <c r="AI327" s="3" t="n">
        <v>-0.711295028874614</v>
      </c>
      <c r="AJ327" s="3" t="b">
        <f aca="false">TRUE()</f>
        <v>1</v>
      </c>
      <c r="AK327" s="3" t="n">
        <v>-0.706552605024776</v>
      </c>
      <c r="AL327" s="3" t="b">
        <f aca="false">TRUE()</f>
        <v>1</v>
      </c>
      <c r="AM327" s="3" t="n">
        <v>-0.30054165131435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0</v>
      </c>
      <c r="E328" s="2" t="n">
        <v>2</v>
      </c>
      <c r="F328" s="2" t="n">
        <v>30.3432488842396</v>
      </c>
      <c r="G328" s="2" t="n">
        <v>0.792217327459618</v>
      </c>
      <c r="H328" s="2" t="n">
        <v>0.99252298555641</v>
      </c>
      <c r="I328" s="2" t="n">
        <v>0.112904788689122</v>
      </c>
      <c r="J328" s="2" t="n">
        <v>0.266497838230269</v>
      </c>
      <c r="K328" s="2" t="n">
        <v>6.63541681223145</v>
      </c>
      <c r="L328" s="2" t="n">
        <v>0.724</v>
      </c>
      <c r="M328" s="2" t="n">
        <v>0.072</v>
      </c>
      <c r="N328" s="2" t="n">
        <v>14.062</v>
      </c>
      <c r="O328" s="2" t="s">
        <v>41</v>
      </c>
      <c r="P328" s="2" t="n">
        <v>640.5</v>
      </c>
      <c r="Q328" s="2" t="n">
        <v>189</v>
      </c>
      <c r="R328" s="2" t="n">
        <v>30.943</v>
      </c>
      <c r="S328" s="2" t="n">
        <v>0.46872931999946</v>
      </c>
      <c r="T328" s="2" t="n">
        <v>-0.139362338246726</v>
      </c>
      <c r="U328" s="2" t="n">
        <v>-0.681377648082904</v>
      </c>
      <c r="V328" s="2" t="n">
        <v>0.284193925862566</v>
      </c>
      <c r="W328" s="2" t="n">
        <v>0.116211802060509</v>
      </c>
      <c r="X328" s="2" t="n">
        <v>0.0559826370404868</v>
      </c>
      <c r="Y328" s="2" t="n">
        <v>0.166104895699083</v>
      </c>
      <c r="Z328" s="2" t="n">
        <v>0.218693920487359</v>
      </c>
      <c r="AA328" s="2" t="n">
        <v>0.180364835016783</v>
      </c>
      <c r="AB328" s="2" t="n">
        <v>0.132754014316691</v>
      </c>
      <c r="AC328" s="2" t="n">
        <v>0.125464923694873</v>
      </c>
      <c r="AD328" s="2" t="n">
        <v>0.0690653307485769</v>
      </c>
      <c r="AE328" s="2" t="n">
        <v>0.0407837439544525</v>
      </c>
      <c r="AF328" s="2" t="n">
        <v>0.0107856990416952</v>
      </c>
      <c r="AG328" s="2" t="n">
        <v>1.28686528818465</v>
      </c>
      <c r="AH328" s="3" t="b">
        <f aca="false">TRUE()</f>
        <v>1</v>
      </c>
      <c r="AI328" s="3" t="n">
        <v>0.0514987798683426</v>
      </c>
      <c r="AJ328" s="3" t="b">
        <f aca="false">TRUE()</f>
        <v>1</v>
      </c>
      <c r="AK328" s="3" t="n">
        <v>-1.10133201571274</v>
      </c>
      <c r="AL328" s="3" t="b">
        <f aca="false">TRUE()</f>
        <v>1</v>
      </c>
      <c r="AM328" s="3" t="n">
        <v>0.050805522117929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0</v>
      </c>
      <c r="E329" s="2" t="n">
        <v>3</v>
      </c>
      <c r="F329" s="2" t="n">
        <v>27.8972710309476</v>
      </c>
      <c r="G329" s="2" t="n">
        <v>0.819047619047619</v>
      </c>
      <c r="H329" s="2" t="n">
        <v>0.981067098525288</v>
      </c>
      <c r="I329" s="2" t="n">
        <v>0.155185091903662</v>
      </c>
      <c r="J329" s="2" t="n">
        <v>0.400995149333284</v>
      </c>
      <c r="K329" s="2" t="n">
        <v>3.22855453469961</v>
      </c>
      <c r="L329" s="2" t="n">
        <v>0.63</v>
      </c>
      <c r="M329" s="2" t="n">
        <v>0.09</v>
      </c>
      <c r="N329" s="2" t="n">
        <v>7.116</v>
      </c>
      <c r="O329" s="2" t="s">
        <v>41</v>
      </c>
      <c r="P329" s="2" t="n">
        <v>918.5</v>
      </c>
      <c r="Q329" s="2" t="n">
        <v>182.6</v>
      </c>
      <c r="R329" s="2" t="n">
        <v>44.374</v>
      </c>
      <c r="S329" s="2" t="n">
        <v>0.680908473696476</v>
      </c>
      <c r="T329" s="2" t="n">
        <v>-0.176501097199661</v>
      </c>
      <c r="U329" s="2" t="n">
        <v>-0.580087171184187</v>
      </c>
      <c r="V329" s="2" t="n">
        <v>0.239911451186676</v>
      </c>
      <c r="W329" s="2" t="n">
        <v>0.106931607725408</v>
      </c>
      <c r="X329" s="2" t="n">
        <v>0.126453739320115</v>
      </c>
      <c r="Y329" s="2" t="n">
        <v>0.166161097503722</v>
      </c>
      <c r="Z329" s="2" t="n">
        <v>0.181590261179392</v>
      </c>
      <c r="AA329" s="2" t="n">
        <v>0.149914107605178</v>
      </c>
      <c r="AB329" s="2" t="n">
        <v>0.109095101844414</v>
      </c>
      <c r="AC329" s="2" t="n">
        <v>0.0859654476370712</v>
      </c>
      <c r="AD329" s="2" t="n">
        <v>0.0911104806819297</v>
      </c>
      <c r="AE329" s="2" t="n">
        <v>0.0738032133318505</v>
      </c>
      <c r="AF329" s="2" t="n">
        <v>0.0159065508963273</v>
      </c>
      <c r="AG329" s="2" t="n">
        <v>-1.05490912109193</v>
      </c>
      <c r="AH329" s="3" t="b">
        <f aca="false">TRUE()</f>
        <v>1</v>
      </c>
      <c r="AI329" s="3" t="n">
        <v>-1.00295148515869</v>
      </c>
      <c r="AJ329" s="3" t="b">
        <f aca="false">TRUE()</f>
        <v>1</v>
      </c>
      <c r="AK329" s="3" t="n">
        <v>-0.593758487685359</v>
      </c>
      <c r="AL329" s="3" t="b">
        <f aca="false">TRUE()</f>
        <v>1</v>
      </c>
      <c r="AM329" s="3" t="n">
        <v>1.0009467109717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0</v>
      </c>
      <c r="E330" s="2" t="n">
        <v>4</v>
      </c>
      <c r="F330" s="2" t="n">
        <v>26.565051177078</v>
      </c>
      <c r="G330" s="2" t="n">
        <v>0.710133542812255</v>
      </c>
      <c r="H330" s="2" t="n">
        <v>0.983610817326011</v>
      </c>
      <c r="I330" s="2" t="n">
        <v>0.102311870972497</v>
      </c>
      <c r="J330" s="2" t="n">
        <v>0.309644511056305</v>
      </c>
      <c r="K330" s="2" t="n">
        <v>5.59775431769409</v>
      </c>
      <c r="L330" s="2" t="n">
        <v>0.719</v>
      </c>
      <c r="M330" s="2" t="n">
        <v>0.096</v>
      </c>
      <c r="N330" s="2" t="n">
        <v>11.975</v>
      </c>
      <c r="O330" s="2" t="s">
        <v>41</v>
      </c>
      <c r="P330" s="2" t="n">
        <v>612.7</v>
      </c>
      <c r="Q330" s="2" t="n">
        <v>208.4</v>
      </c>
      <c r="R330" s="2" t="n">
        <v>29.601</v>
      </c>
      <c r="S330" s="2" t="n">
        <v>0.575565708157592</v>
      </c>
      <c r="T330" s="2" t="n">
        <v>-0.391184055002249</v>
      </c>
      <c r="U330" s="2" t="n">
        <v>-0.761491281909088</v>
      </c>
      <c r="V330" s="2" t="n">
        <v>0.226500028250082</v>
      </c>
      <c r="W330" s="2" t="n">
        <v>0.107378723570005</v>
      </c>
      <c r="X330" s="2" t="n">
        <v>0.0443871606436087</v>
      </c>
      <c r="Y330" s="2" t="n">
        <v>0.118376825290299</v>
      </c>
      <c r="Z330" s="2" t="n">
        <v>0.182837673158954</v>
      </c>
      <c r="AA330" s="2" t="n">
        <v>0.183711919058143</v>
      </c>
      <c r="AB330" s="2" t="n">
        <v>0.14010441801463</v>
      </c>
      <c r="AC330" s="2" t="n">
        <v>0.132676126939645</v>
      </c>
      <c r="AD330" s="2" t="n">
        <v>0.0855883975907038</v>
      </c>
      <c r="AE330" s="2" t="n">
        <v>0.0749842847465211</v>
      </c>
      <c r="AF330" s="2" t="n">
        <v>0.0373331945574953</v>
      </c>
      <c r="AG330" s="2" t="n">
        <v>0.573607375999803</v>
      </c>
      <c r="AH330" s="3" t="b">
        <f aca="false">TRUE()</f>
        <v>1</v>
      </c>
      <c r="AI330" s="3" t="n">
        <v>-0.00458900018628666</v>
      </c>
      <c r="AJ330" s="3" t="b">
        <f aca="false">TRUE()</f>
        <v>1</v>
      </c>
      <c r="AK330" s="3" t="n">
        <v>-0.424567311676233</v>
      </c>
      <c r="AL330" s="3" t="b">
        <f aca="false">TRUE()</f>
        <v>1</v>
      </c>
      <c r="AM330" s="3" t="n">
        <v>-0.044208596767455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1</v>
      </c>
      <c r="E331" s="2" t="n">
        <v>0</v>
      </c>
      <c r="F331" s="2" t="n">
        <v>18.434948822922</v>
      </c>
      <c r="G331" s="2" t="n">
        <v>0.923863636363636</v>
      </c>
      <c r="H331" s="2" t="n">
        <v>0.985395278250338</v>
      </c>
      <c r="I331" s="2" t="n">
        <v>0.224640570718248</v>
      </c>
      <c r="J331" s="2" t="n">
        <v>0.400970959647933</v>
      </c>
      <c r="K331" s="2" t="n">
        <v>4.64076877278652</v>
      </c>
      <c r="L331" s="2" t="n">
        <v>0.794</v>
      </c>
      <c r="M331" s="2" t="n">
        <v>0.106</v>
      </c>
      <c r="N331" s="2" t="n">
        <v>10.075</v>
      </c>
      <c r="O331" s="2" t="s">
        <v>41</v>
      </c>
      <c r="P331" s="2" t="n">
        <v>460</v>
      </c>
      <c r="Q331" s="2" t="n">
        <v>170.4</v>
      </c>
      <c r="R331" s="2" t="n">
        <v>22.221</v>
      </c>
      <c r="S331" s="2" t="n">
        <v>0.481037367896567</v>
      </c>
      <c r="T331" s="2" t="n">
        <v>-0.180437538468541</v>
      </c>
      <c r="U331" s="2" t="n">
        <v>-1.01031339043128</v>
      </c>
      <c r="V331" s="2" t="n">
        <v>0.0733980677129797</v>
      </c>
      <c r="W331" s="2" t="n">
        <v>0.0397920950391952</v>
      </c>
      <c r="X331" s="2" t="n">
        <v>0.0267166487584019</v>
      </c>
      <c r="Y331" s="2" t="n">
        <v>0.0971247888648195</v>
      </c>
      <c r="Z331" s="2" t="n">
        <v>0.144565285131884</v>
      </c>
      <c r="AA331" s="2" t="n">
        <v>0.171612554424282</v>
      </c>
      <c r="AB331" s="2" t="n">
        <v>0.164705753095687</v>
      </c>
      <c r="AC331" s="2" t="n">
        <v>0.157419228425795</v>
      </c>
      <c r="AD331" s="2" t="n">
        <v>0.124123484712052</v>
      </c>
      <c r="AE331" s="2" t="n">
        <v>0.0743550191270341</v>
      </c>
      <c r="AF331" s="2" t="n">
        <v>0.0393772374600442</v>
      </c>
      <c r="AG331" s="2" t="n">
        <v>-0.0841956335001069</v>
      </c>
      <c r="AH331" s="3" t="b">
        <f aca="false">TRUE()</f>
        <v>1</v>
      </c>
      <c r="AI331" s="3" t="n">
        <v>0.836727700633152</v>
      </c>
      <c r="AJ331" s="3" t="b">
        <f aca="false">TRUE()</f>
        <v>1</v>
      </c>
      <c r="AK331" s="3" t="n">
        <v>-0.14258201832769</v>
      </c>
      <c r="AL331" s="3" t="b">
        <f aca="false">TRUE()</f>
        <v>1</v>
      </c>
      <c r="AM331" s="3" t="n">
        <v>-0.56610269582494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2</v>
      </c>
      <c r="E332" s="2" t="n">
        <v>0</v>
      </c>
      <c r="F332" s="2" t="n">
        <v>36.869897645844</v>
      </c>
      <c r="G332" s="2" t="n">
        <v>0.783631232361242</v>
      </c>
      <c r="H332" s="2" t="n">
        <v>0.977420940290854</v>
      </c>
      <c r="I332" s="2" t="n">
        <v>0.17530719682056</v>
      </c>
      <c r="J332" s="2" t="n">
        <v>0.38907920581138</v>
      </c>
      <c r="K332" s="2" t="n">
        <v>4.70204064608924</v>
      </c>
      <c r="L332" s="2" t="n">
        <v>0.832</v>
      </c>
      <c r="M332" s="2" t="n">
        <v>0.13</v>
      </c>
      <c r="N332" s="2" t="n">
        <v>10.185</v>
      </c>
      <c r="O332" s="2" t="s">
        <v>41</v>
      </c>
      <c r="P332" s="2" t="n">
        <v>453.3</v>
      </c>
      <c r="Q332" s="2" t="n">
        <v>175.2</v>
      </c>
      <c r="R332" s="2" t="n">
        <v>21.898</v>
      </c>
      <c r="S332" s="2" t="n">
        <v>0.501734174921556</v>
      </c>
      <c r="T332" s="2" t="n">
        <v>-0.120275390179243</v>
      </c>
      <c r="U332" s="2" t="n">
        <v>-0.922876943125871</v>
      </c>
      <c r="V332" s="2" t="n">
        <v>0.0913890209676657</v>
      </c>
      <c r="W332" s="2" t="n">
        <v>0.0185489195206507</v>
      </c>
      <c r="X332" s="2" t="n">
        <v>0.0353452798065801</v>
      </c>
      <c r="Y332" s="2" t="n">
        <v>0.104754714583027</v>
      </c>
      <c r="Z332" s="2" t="n">
        <v>0.132035451078867</v>
      </c>
      <c r="AA332" s="2" t="n">
        <v>0.174369986900229</v>
      </c>
      <c r="AB332" s="2" t="n">
        <v>0.179123135679422</v>
      </c>
      <c r="AC332" s="2" t="n">
        <v>0.160384193893635</v>
      </c>
      <c r="AD332" s="2" t="n">
        <v>0.113800059362739</v>
      </c>
      <c r="AE332" s="2" t="n">
        <v>0.0744179741806509</v>
      </c>
      <c r="AF332" s="2" t="n">
        <v>0.0257692045148492</v>
      </c>
      <c r="AG332" s="2" t="n">
        <v>-0.0420791951999629</v>
      </c>
      <c r="AH332" s="3" t="b">
        <f aca="false">TRUE()</f>
        <v>1</v>
      </c>
      <c r="AI332" s="3" t="n">
        <v>1.26299482904833</v>
      </c>
      <c r="AJ332" s="3" t="b">
        <f aca="false">TRUE()</f>
        <v>1</v>
      </c>
      <c r="AK332" s="3" t="n">
        <v>0.534182685708812</v>
      </c>
      <c r="AL332" s="3" t="b">
        <f aca="false">TRUE()</f>
        <v>1</v>
      </c>
      <c r="AM332" s="3" t="n">
        <v>-0.58900178203113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3</v>
      </c>
      <c r="E333" s="2" t="n">
        <v>0</v>
      </c>
      <c r="F333" s="2" t="n">
        <v>18.434948822922</v>
      </c>
      <c r="G333" s="2" t="n">
        <v>0.883103081827843</v>
      </c>
      <c r="H333" s="2" t="n">
        <v>0.984389573024533</v>
      </c>
      <c r="I333" s="2" t="n">
        <v>0.203395244458847</v>
      </c>
      <c r="J333" s="2" t="n">
        <v>0.389575989224939</v>
      </c>
      <c r="K333" s="2" t="n">
        <v>4.71796120954</v>
      </c>
      <c r="L333" s="2" t="n">
        <v>0.835</v>
      </c>
      <c r="M333" s="2" t="n">
        <v>0.121</v>
      </c>
      <c r="N333" s="2" t="n">
        <v>10.232</v>
      </c>
      <c r="O333" s="2" t="s">
        <v>41</v>
      </c>
      <c r="P333" s="2" t="n">
        <v>706.5</v>
      </c>
      <c r="Q333" s="2" t="n">
        <v>276.6</v>
      </c>
      <c r="R333" s="2" t="n">
        <v>34.129</v>
      </c>
      <c r="S333" s="2" t="n">
        <v>0.476913923652591</v>
      </c>
      <c r="T333" s="2" t="n">
        <v>-0.310695779397065</v>
      </c>
      <c r="U333" s="2" t="n">
        <v>-1.0469625463107</v>
      </c>
      <c r="V333" s="2" t="n">
        <v>0.146651432064984</v>
      </c>
      <c r="W333" s="2" t="n">
        <v>0.0830883336719954</v>
      </c>
      <c r="X333" s="2" t="n">
        <v>0.0265962353515002</v>
      </c>
      <c r="Y333" s="2" t="n">
        <v>0.109414185833071</v>
      </c>
      <c r="Z333" s="2" t="n">
        <v>0.155221999523015</v>
      </c>
      <c r="AA333" s="2" t="n">
        <v>0.168832887980724</v>
      </c>
      <c r="AB333" s="2" t="n">
        <v>0.166059303043237</v>
      </c>
      <c r="AC333" s="2" t="n">
        <v>0.129908415229794</v>
      </c>
      <c r="AD333" s="2" t="n">
        <v>0.119823717695786</v>
      </c>
      <c r="AE333" s="2" t="n">
        <v>0.0836539770417048</v>
      </c>
      <c r="AF333" s="2" t="n">
        <v>0.0404892783011678</v>
      </c>
      <c r="AG333" s="2" t="n">
        <v>-0.031135879904791</v>
      </c>
      <c r="AH333" s="3" t="b">
        <f aca="false">TRUE()</f>
        <v>1</v>
      </c>
      <c r="AI333" s="3" t="n">
        <v>1.29664749708111</v>
      </c>
      <c r="AJ333" s="3" t="b">
        <f aca="false">TRUE()</f>
        <v>1</v>
      </c>
      <c r="AK333" s="3" t="n">
        <v>0.280395921695124</v>
      </c>
      <c r="AL333" s="3" t="b">
        <f aca="false">TRUE()</f>
        <v>1</v>
      </c>
      <c r="AM333" s="3" t="n">
        <v>0.27637861011920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4</v>
      </c>
      <c r="E334" s="2" t="n">
        <v>0</v>
      </c>
      <c r="F334" s="2" t="n">
        <v>26.565051177078</v>
      </c>
      <c r="G334" s="2" t="n">
        <v>0.761356365962892</v>
      </c>
      <c r="H334" s="2" t="n">
        <v>0.993931141828553</v>
      </c>
      <c r="I334" s="2" t="n">
        <v>0.0895058517388258</v>
      </c>
      <c r="J334" s="2" t="n">
        <v>0.23546758247356</v>
      </c>
      <c r="K334" s="2" t="n">
        <v>7.35680725482543</v>
      </c>
      <c r="L334" s="2" t="n">
        <v>0.707</v>
      </c>
      <c r="M334" s="2" t="n">
        <v>0.076</v>
      </c>
      <c r="N334" s="2" t="n">
        <v>15.522</v>
      </c>
      <c r="O334" s="2" t="s">
        <v>41</v>
      </c>
      <c r="P334" s="2" t="n">
        <v>430.6</v>
      </c>
      <c r="Q334" s="2" t="n">
        <v>131.7</v>
      </c>
      <c r="R334" s="2" t="n">
        <v>20.804</v>
      </c>
      <c r="S334" s="2" t="n">
        <v>0.487908617273792</v>
      </c>
      <c r="T334" s="2" t="n">
        <v>-0.456091242021777</v>
      </c>
      <c r="U334" s="2" t="n">
        <v>-0.728730491823131</v>
      </c>
      <c r="V334" s="2" t="n">
        <v>0.0594626961730496</v>
      </c>
      <c r="W334" s="2" t="n">
        <v>0.0202246474452017</v>
      </c>
      <c r="X334" s="2" t="n">
        <v>0.0333595336937371</v>
      </c>
      <c r="Y334" s="2" t="n">
        <v>0.125058709702717</v>
      </c>
      <c r="Z334" s="2" t="n">
        <v>0.138892061936334</v>
      </c>
      <c r="AA334" s="2" t="n">
        <v>0.149431164352306</v>
      </c>
      <c r="AB334" s="2" t="n">
        <v>0.146052014214657</v>
      </c>
      <c r="AC334" s="2" t="n">
        <v>0.142635298984572</v>
      </c>
      <c r="AD334" s="2" t="n">
        <v>0.124073937054824</v>
      </c>
      <c r="AE334" s="2" t="n">
        <v>0.100175925031239</v>
      </c>
      <c r="AF334" s="2" t="n">
        <v>0.0403213550296136</v>
      </c>
      <c r="AG334" s="2" t="n">
        <v>1.78272732778173</v>
      </c>
      <c r="AH334" s="3" t="b">
        <f aca="false">TRUE()</f>
        <v>1</v>
      </c>
      <c r="AI334" s="3" t="n">
        <v>-0.139199672317397</v>
      </c>
      <c r="AJ334" s="3" t="b">
        <f aca="false">TRUE()</f>
        <v>1</v>
      </c>
      <c r="AK334" s="3" t="n">
        <v>-0.988537898373319</v>
      </c>
      <c r="AL334" s="3" t="b">
        <f aca="false">TRUE()</f>
        <v>1</v>
      </c>
      <c r="AM334" s="3" t="n">
        <v>-0.66658525320733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5</v>
      </c>
      <c r="E335" s="2" t="n">
        <v>2</v>
      </c>
      <c r="F335" s="2" t="n">
        <v>24.2277453179541</v>
      </c>
      <c r="G335" s="2" t="n">
        <v>0.721542803386642</v>
      </c>
      <c r="H335" s="2" t="n">
        <v>0.985059413910545</v>
      </c>
      <c r="I335" s="2" t="n">
        <v>0.123025287328278</v>
      </c>
      <c r="J335" s="2" t="n">
        <v>0.319151518941508</v>
      </c>
      <c r="K335" s="2" t="n">
        <v>5.02491514771702</v>
      </c>
      <c r="L335" s="2" t="n">
        <v>0.703</v>
      </c>
      <c r="M335" s="2" t="n">
        <v>0.094</v>
      </c>
      <c r="N335" s="2" t="n">
        <v>10.75</v>
      </c>
      <c r="O335" s="2" t="s">
        <v>41</v>
      </c>
      <c r="P335" s="2" t="n">
        <v>625.8</v>
      </c>
      <c r="Q335" s="2" t="n">
        <v>202.7</v>
      </c>
      <c r="R335" s="2" t="n">
        <v>30.232</v>
      </c>
      <c r="S335" s="2" t="n">
        <v>0.618226726347532</v>
      </c>
      <c r="T335" s="2" t="n">
        <v>-0.591230748645638</v>
      </c>
      <c r="U335" s="2" t="n">
        <v>-0.376626304600383</v>
      </c>
      <c r="V335" s="2" t="n">
        <v>0.253833960666424</v>
      </c>
      <c r="W335" s="2" t="n">
        <v>0.0415521164050205</v>
      </c>
      <c r="X335" s="2" t="n">
        <v>0.100644888375117</v>
      </c>
      <c r="Y335" s="2" t="n">
        <v>0.137470928053516</v>
      </c>
      <c r="Z335" s="2" t="n">
        <v>0.155835325710878</v>
      </c>
      <c r="AA335" s="2" t="n">
        <v>0.140904986842388</v>
      </c>
      <c r="AB335" s="2" t="n">
        <v>0.139749792490343</v>
      </c>
      <c r="AC335" s="2" t="n">
        <v>0.142771309424919</v>
      </c>
      <c r="AD335" s="2" t="n">
        <v>0.0981298032423276</v>
      </c>
      <c r="AE335" s="2" t="n">
        <v>0.0666982044481833</v>
      </c>
      <c r="AF335" s="2" t="n">
        <v>0.0177947614123288</v>
      </c>
      <c r="AG335" s="2" t="n">
        <v>0.179855002230417</v>
      </c>
      <c r="AH335" s="3" t="b">
        <f aca="false">TRUE()</f>
        <v>1</v>
      </c>
      <c r="AI335" s="3" t="n">
        <v>-0.1840698963611</v>
      </c>
      <c r="AJ335" s="3" t="b">
        <f aca="false">TRUE()</f>
        <v>1</v>
      </c>
      <c r="AK335" s="3" t="n">
        <v>-0.480964370345942</v>
      </c>
      <c r="AL335" s="3" t="b">
        <f aca="false">TRUE()</f>
        <v>1</v>
      </c>
      <c r="AM335" s="3" t="n">
        <v>0.00056424342673615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5</v>
      </c>
      <c r="E336" s="2" t="n">
        <v>6</v>
      </c>
      <c r="F336" s="2" t="n">
        <v>18.9246444160512</v>
      </c>
      <c r="G336" s="2" t="n">
        <v>0.87043795620438</v>
      </c>
      <c r="H336" s="2" t="n">
        <v>0.976353664147071</v>
      </c>
      <c r="I336" s="2" t="n">
        <v>0.15685311540255</v>
      </c>
      <c r="J336" s="2" t="n">
        <v>0.448567448551737</v>
      </c>
      <c r="K336" s="2" t="n">
        <v>3.24001218778679</v>
      </c>
      <c r="L336" s="2" t="n">
        <v>0.706</v>
      </c>
      <c r="M336" s="2" t="n">
        <v>0.116</v>
      </c>
      <c r="N336" s="2" t="n">
        <v>7.203</v>
      </c>
      <c r="O336" s="2" t="s">
        <v>41</v>
      </c>
      <c r="P336" s="2" t="n">
        <v>722.6</v>
      </c>
      <c r="Q336" s="2" t="n">
        <v>269.2</v>
      </c>
      <c r="R336" s="2" t="n">
        <v>34.908</v>
      </c>
      <c r="S336" s="2" t="n">
        <v>0.359299005938069</v>
      </c>
      <c r="T336" s="2" t="n">
        <v>1.01890150752004</v>
      </c>
      <c r="U336" s="2" t="n">
        <v>0.757146321034479</v>
      </c>
      <c r="V336" s="2" t="n">
        <v>0.424561023267607</v>
      </c>
      <c r="W336" s="2" t="n">
        <v>0.163981584490793</v>
      </c>
      <c r="X336" s="2" t="n">
        <v>0.33376762061496</v>
      </c>
      <c r="Y336" s="2" t="n">
        <v>0.212863814815242</v>
      </c>
      <c r="Z336" s="2" t="n">
        <v>0.157309299845161</v>
      </c>
      <c r="AA336" s="2" t="n">
        <v>0.11304354474062</v>
      </c>
      <c r="AB336" s="2" t="n">
        <v>0.0967936880155837</v>
      </c>
      <c r="AC336" s="2" t="n">
        <v>0.0428037930293686</v>
      </c>
      <c r="AD336" s="2" t="n">
        <v>0.0163591422850926</v>
      </c>
      <c r="AE336" s="2" t="n">
        <v>0.00426681175412325</v>
      </c>
      <c r="AF336" s="2" t="n">
        <v>0.0227922848998477</v>
      </c>
      <c r="AG336" s="2" t="n">
        <v>-1.04703347581948</v>
      </c>
      <c r="AH336" s="3" t="b">
        <f aca="false">TRUE()</f>
        <v>1</v>
      </c>
      <c r="AI336" s="3" t="n">
        <v>-0.150417228328323</v>
      </c>
      <c r="AJ336" s="3" t="b">
        <f aca="false">TRUE()</f>
        <v>1</v>
      </c>
      <c r="AK336" s="3" t="n">
        <v>0.139403275020853</v>
      </c>
      <c r="AL336" s="3" t="b">
        <f aca="false">TRUE()</f>
        <v>1</v>
      </c>
      <c r="AM336" s="3" t="n">
        <v>0.33140477249527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5</v>
      </c>
      <c r="E337" s="2" t="n">
        <v>7</v>
      </c>
      <c r="F337" s="2" t="n">
        <v>21.3706222693432</v>
      </c>
      <c r="G337" s="2" t="n">
        <v>0.903896103896104</v>
      </c>
      <c r="H337" s="2" t="n">
        <v>0.966454946929073</v>
      </c>
      <c r="I337" s="2" t="n">
        <v>0.282581225489692</v>
      </c>
      <c r="J337" s="2" t="n">
        <v>0.519601676979283</v>
      </c>
      <c r="K337" s="2" t="n">
        <v>2.51684886611225</v>
      </c>
      <c r="L337" s="2" t="n">
        <v>0.632</v>
      </c>
      <c r="M337" s="2" t="n">
        <v>0.1</v>
      </c>
      <c r="N337" s="2" t="n">
        <v>5.725</v>
      </c>
      <c r="O337" s="2" t="s">
        <v>41</v>
      </c>
      <c r="P337" s="2" t="n">
        <v>252</v>
      </c>
      <c r="Q337" s="2" t="n">
        <v>193.4</v>
      </c>
      <c r="R337" s="2" t="n">
        <v>12.174</v>
      </c>
      <c r="S337" s="2" t="n">
        <v>0.541045938555856</v>
      </c>
      <c r="T337" s="2" t="n">
        <v>1.83253320971468</v>
      </c>
      <c r="U337" s="2" t="n">
        <v>4.32370322773931</v>
      </c>
      <c r="V337" s="2" t="n">
        <v>0.561489804540516</v>
      </c>
      <c r="W337" s="2" t="n">
        <v>0.226042344495873</v>
      </c>
      <c r="X337" s="2" t="n">
        <v>0.30263760806827</v>
      </c>
      <c r="Y337" s="2" t="n">
        <v>0.170598155489128</v>
      </c>
      <c r="Z337" s="2" t="n">
        <v>0.114391408146169</v>
      </c>
      <c r="AA337" s="2" t="n">
        <v>0.0881021565062031</v>
      </c>
      <c r="AB337" s="2" t="n">
        <v>0.0996006164238888</v>
      </c>
      <c r="AC337" s="2" t="n">
        <v>0.105760723571482</v>
      </c>
      <c r="AD337" s="2" t="n">
        <v>0.0707599685502429</v>
      </c>
      <c r="AE337" s="2" t="n">
        <v>0.0380706410484156</v>
      </c>
      <c r="AF337" s="2" t="n">
        <v>0.0100787221962009</v>
      </c>
      <c r="AG337" s="2" t="n">
        <v>-1.54411413904246</v>
      </c>
      <c r="AH337" s="3" t="b">
        <f aca="false">TRUE()</f>
        <v>1</v>
      </c>
      <c r="AI337" s="3" t="n">
        <v>-0.980516373136834</v>
      </c>
      <c r="AJ337" s="3" t="b">
        <f aca="false">TRUE()</f>
        <v>1</v>
      </c>
      <c r="AK337" s="3" t="n">
        <v>-0.311773194336816</v>
      </c>
      <c r="AL337" s="3" t="b">
        <f aca="false">TRUE()</f>
        <v>1</v>
      </c>
      <c r="AM337" s="3" t="n">
        <v>-1.2769997004350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6</v>
      </c>
      <c r="E338" s="2" t="n">
        <v>0</v>
      </c>
      <c r="F338" s="2" t="n">
        <v>17.1027289690524</v>
      </c>
      <c r="G338" s="2" t="n">
        <v>0.842967244701349</v>
      </c>
      <c r="H338" s="2" t="n">
        <v>0.985550043728855</v>
      </c>
      <c r="I338" s="2" t="n">
        <v>0.131844331555416</v>
      </c>
      <c r="J338" s="2" t="n">
        <v>0.352923779049779</v>
      </c>
      <c r="K338" s="2" t="n">
        <v>5.08146283856155</v>
      </c>
      <c r="L338" s="2" t="n">
        <v>0.796</v>
      </c>
      <c r="M338" s="2" t="n">
        <v>0.108</v>
      </c>
      <c r="N338" s="2" t="n">
        <v>10.936</v>
      </c>
      <c r="O338" s="2" t="s">
        <v>41</v>
      </c>
      <c r="P338" s="2" t="n">
        <v>635.4</v>
      </c>
      <c r="Q338" s="2" t="n">
        <v>244.7</v>
      </c>
      <c r="R338" s="2" t="n">
        <v>30.693</v>
      </c>
      <c r="S338" s="2" t="n">
        <v>0.468350987847574</v>
      </c>
      <c r="T338" s="2" t="n">
        <v>-0.322566985373742</v>
      </c>
      <c r="U338" s="2" t="n">
        <v>-0.941296893863051</v>
      </c>
      <c r="V338" s="2" t="n">
        <v>0.00201655135075918</v>
      </c>
      <c r="W338" s="2" t="n">
        <v>0.00201655135075918</v>
      </c>
      <c r="X338" s="2" t="n">
        <v>0.0230650504966649</v>
      </c>
      <c r="Y338" s="2" t="n">
        <v>0.0844631496016285</v>
      </c>
      <c r="Z338" s="2" t="n">
        <v>0.145010197609764</v>
      </c>
      <c r="AA338" s="2" t="n">
        <v>0.167128385142621</v>
      </c>
      <c r="AB338" s="2" t="n">
        <v>0.156330494016671</v>
      </c>
      <c r="AC338" s="2" t="n">
        <v>0.157199709350893</v>
      </c>
      <c r="AD338" s="2" t="n">
        <v>0.136498340384478</v>
      </c>
      <c r="AE338" s="2" t="n">
        <v>0.0926755301780722</v>
      </c>
      <c r="AF338" s="2" t="n">
        <v>0.037629143219207</v>
      </c>
      <c r="AG338" s="2" t="n">
        <v>0.218724179947615</v>
      </c>
      <c r="AH338" s="3" t="b">
        <f aca="false">TRUE()</f>
        <v>1</v>
      </c>
      <c r="AI338" s="3" t="n">
        <v>0.859162812655004</v>
      </c>
      <c r="AJ338" s="3" t="b">
        <f aca="false">TRUE()</f>
        <v>1</v>
      </c>
      <c r="AK338" s="3" t="n">
        <v>-0.0861849596579818</v>
      </c>
      <c r="AL338" s="3" t="b">
        <f aca="false">TRUE()</f>
        <v>1</v>
      </c>
      <c r="AM338" s="3" t="n">
        <v>0.033374874408739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7</v>
      </c>
      <c r="E339" s="2" t="n">
        <v>0</v>
      </c>
      <c r="F339" s="2" t="n">
        <v>18.434948822922</v>
      </c>
      <c r="G339" s="2" t="n">
        <v>0.626047220106626</v>
      </c>
      <c r="H339" s="2" t="n">
        <v>0.971783334743558</v>
      </c>
      <c r="I339" s="2" t="n">
        <v>0.12385833204406</v>
      </c>
      <c r="J339" s="2" t="n">
        <v>0.317015682342878</v>
      </c>
      <c r="K339" s="2" t="n">
        <v>5.27406366637642</v>
      </c>
      <c r="L339" s="2" t="n">
        <v>0.713</v>
      </c>
      <c r="M339" s="2" t="n">
        <v>0.09</v>
      </c>
      <c r="N339" s="2" t="n">
        <v>11.266</v>
      </c>
      <c r="O339" s="2" t="s">
        <v>41</v>
      </c>
      <c r="P339" s="2" t="n">
        <v>554.4</v>
      </c>
      <c r="Q339" s="2" t="n">
        <v>185.5</v>
      </c>
      <c r="R339" s="2" t="n">
        <v>26.781</v>
      </c>
      <c r="S339" s="2" t="n">
        <v>0.499336617980769</v>
      </c>
      <c r="T339" s="2" t="n">
        <v>-0.37835970540104</v>
      </c>
      <c r="U339" s="2" t="n">
        <v>-0.881642953276336</v>
      </c>
      <c r="V339" s="2" t="n">
        <v>0.116322771907389</v>
      </c>
      <c r="W339" s="2" t="n">
        <v>0.0481981209557422</v>
      </c>
      <c r="X339" s="2" t="n">
        <v>0.0610388539201151</v>
      </c>
      <c r="Y339" s="2" t="n">
        <v>0.114693201958711</v>
      </c>
      <c r="Z339" s="2" t="n">
        <v>0.143998516282863</v>
      </c>
      <c r="AA339" s="2" t="n">
        <v>0.161332113928979</v>
      </c>
      <c r="AB339" s="2" t="n">
        <v>0.130684451482566</v>
      </c>
      <c r="AC339" s="2" t="n">
        <v>0.139191913145865</v>
      </c>
      <c r="AD339" s="2" t="n">
        <v>0.121709736108023</v>
      </c>
      <c r="AE339" s="2" t="n">
        <v>0.0979514074301947</v>
      </c>
      <c r="AF339" s="2" t="n">
        <v>0.0293998057426827</v>
      </c>
      <c r="AG339" s="2" t="n">
        <v>0.351112181880319</v>
      </c>
      <c r="AH339" s="3" t="b">
        <f aca="false">TRUE()</f>
        <v>1</v>
      </c>
      <c r="AI339" s="3" t="n">
        <v>-0.0718943362518418</v>
      </c>
      <c r="AJ339" s="3" t="b">
        <f aca="false">TRUE()</f>
        <v>1</v>
      </c>
      <c r="AK339" s="3" t="n">
        <v>-0.593758487685359</v>
      </c>
      <c r="AL339" s="3" t="b">
        <f aca="false">TRUE()</f>
        <v>1</v>
      </c>
      <c r="AM339" s="3" t="n">
        <v>-0.24346482450191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8</v>
      </c>
      <c r="E340" s="2" t="n">
        <v>0</v>
      </c>
      <c r="F340" s="2" t="n">
        <v>27.8972710309476</v>
      </c>
      <c r="G340" s="2" t="n">
        <v>0.684854186265287</v>
      </c>
      <c r="H340" s="2" t="n">
        <v>0.974226370708385</v>
      </c>
      <c r="I340" s="2" t="n">
        <v>0.158936623554046</v>
      </c>
      <c r="J340" s="2" t="n">
        <v>0.34289904094623</v>
      </c>
      <c r="K340" s="2" t="n">
        <v>4.62068567075757</v>
      </c>
      <c r="L340" s="2" t="n">
        <v>0.664</v>
      </c>
      <c r="M340" s="2" t="n">
        <v>0.138</v>
      </c>
      <c r="N340" s="2" t="n">
        <v>10.137</v>
      </c>
      <c r="O340" s="2" t="s">
        <v>41</v>
      </c>
      <c r="P340" s="2" t="n">
        <v>788.2</v>
      </c>
      <c r="Q340" s="2" t="n">
        <v>275.1</v>
      </c>
      <c r="R340" s="2" t="n">
        <v>38.076</v>
      </c>
      <c r="S340" s="2" t="n">
        <v>0.660521402030965</v>
      </c>
      <c r="T340" s="2" t="n">
        <v>-0.282834810135671</v>
      </c>
      <c r="U340" s="2" t="n">
        <v>-0.640894124999124</v>
      </c>
      <c r="V340" s="2" t="n">
        <v>0.0225324159097604</v>
      </c>
      <c r="W340" s="2" t="n">
        <v>0.0470728314947575</v>
      </c>
      <c r="X340" s="2" t="n">
        <v>0.0489169580517255</v>
      </c>
      <c r="Y340" s="2" t="n">
        <v>0.107218310985504</v>
      </c>
      <c r="Z340" s="2" t="n">
        <v>0.148200882977392</v>
      </c>
      <c r="AA340" s="2" t="n">
        <v>0.138821092251208</v>
      </c>
      <c r="AB340" s="2" t="n">
        <v>0.159365884364046</v>
      </c>
      <c r="AC340" s="2" t="n">
        <v>0.17365639560564</v>
      </c>
      <c r="AD340" s="2" t="n">
        <v>0.124229272086084</v>
      </c>
      <c r="AE340" s="2" t="n">
        <v>0.0806758662771148</v>
      </c>
      <c r="AF340" s="2" t="n">
        <v>0.0189153374012849</v>
      </c>
      <c r="AG340" s="2" t="n">
        <v>-0.0980001523092311</v>
      </c>
      <c r="AH340" s="3" t="b">
        <f aca="false">TRUE()</f>
        <v>1</v>
      </c>
      <c r="AI340" s="3" t="n">
        <v>-0.621554580787207</v>
      </c>
      <c r="AJ340" s="3" t="b">
        <f aca="false">TRUE()</f>
        <v>1</v>
      </c>
      <c r="AK340" s="3" t="n">
        <v>0.759770920387647</v>
      </c>
      <c r="AL340" s="3" t="b">
        <f aca="false">TRUE()</f>
        <v>1</v>
      </c>
      <c r="AM340" s="3" t="n">
        <v>0.55561075087229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0</v>
      </c>
      <c r="E341" s="2" t="n">
        <v>1</v>
      </c>
      <c r="F341" s="2" t="n">
        <v>26.565051177078</v>
      </c>
      <c r="G341" s="2" t="n">
        <v>0.844311377245509</v>
      </c>
      <c r="H341" s="2" t="n">
        <v>0.979668041153908</v>
      </c>
      <c r="I341" s="2" t="n">
        <v>0.155839215110814</v>
      </c>
      <c r="J341" s="2" t="n">
        <v>0.414189629010845</v>
      </c>
      <c r="K341" s="2" t="n">
        <v>3.70175479703396</v>
      </c>
      <c r="L341" s="2" t="n">
        <v>0.704</v>
      </c>
      <c r="M341" s="2" t="n">
        <v>0.109</v>
      </c>
      <c r="N341" s="2" t="n">
        <v>8.1</v>
      </c>
      <c r="O341" s="2" t="s">
        <v>41</v>
      </c>
      <c r="P341" s="2" t="n">
        <v>1030.4</v>
      </c>
      <c r="Q341" s="2" t="n">
        <v>232.8</v>
      </c>
      <c r="R341" s="2" t="n">
        <v>49.776</v>
      </c>
      <c r="S341" s="2" t="n">
        <v>0.75551198345719</v>
      </c>
      <c r="T341" s="2" t="n">
        <v>-0.752709137227273</v>
      </c>
      <c r="U341" s="2" t="n">
        <v>-0.255852920023624</v>
      </c>
      <c r="V341" s="2" t="n">
        <v>0.215854758346742</v>
      </c>
      <c r="W341" s="2" t="n">
        <v>0.0468142505741301</v>
      </c>
      <c r="X341" s="2" t="n">
        <v>0.123638514384419</v>
      </c>
      <c r="Y341" s="2" t="n">
        <v>0.134665509928387</v>
      </c>
      <c r="Z341" s="2" t="n">
        <v>0.141735921617057</v>
      </c>
      <c r="AA341" s="2" t="n">
        <v>0.143012731996101</v>
      </c>
      <c r="AB341" s="2" t="n">
        <v>0.128400400860716</v>
      </c>
      <c r="AC341" s="2" t="n">
        <v>0.121408530547287</v>
      </c>
      <c r="AD341" s="2" t="n">
        <v>0.111203967861366</v>
      </c>
      <c r="AE341" s="2" t="n">
        <v>0.0666110496562783</v>
      </c>
      <c r="AF341" s="2" t="n">
        <v>0.0293233731483888</v>
      </c>
      <c r="AG341" s="2" t="n">
        <v>-0.729645528223609</v>
      </c>
      <c r="AH341" s="3" t="b">
        <f aca="false">TRUE()</f>
        <v>1</v>
      </c>
      <c r="AI341" s="3" t="n">
        <v>-0.172852340350174</v>
      </c>
      <c r="AJ341" s="3" t="b">
        <f aca="false">TRUE()</f>
        <v>1</v>
      </c>
      <c r="AK341" s="3" t="n">
        <v>-0.0579864303231275</v>
      </c>
      <c r="AL341" s="3" t="b">
        <f aca="false">TRUE()</f>
        <v>1</v>
      </c>
      <c r="AM341" s="3" t="n">
        <v>1.3833956283557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0</v>
      </c>
      <c r="E342" s="2" t="n">
        <v>2</v>
      </c>
      <c r="F342" s="2" t="n">
        <v>35.5376777919744</v>
      </c>
      <c r="G342" s="2" t="n">
        <v>0.64957264957265</v>
      </c>
      <c r="H342" s="2" t="n">
        <v>0.984526579587647</v>
      </c>
      <c r="I342" s="2" t="n">
        <v>0.0830995290129701</v>
      </c>
      <c r="J342" s="2" t="n">
        <v>0.257598321525516</v>
      </c>
      <c r="K342" s="2" t="n">
        <v>6.36491878070293</v>
      </c>
      <c r="L342" s="2" t="n">
        <v>0.743</v>
      </c>
      <c r="M342" s="2" t="n">
        <v>0.167</v>
      </c>
      <c r="N342" s="2" t="n">
        <v>13.606</v>
      </c>
      <c r="O342" s="2" t="s">
        <v>41</v>
      </c>
      <c r="P342" s="2" t="n">
        <v>693.2</v>
      </c>
      <c r="Q342" s="2" t="n">
        <v>185.6</v>
      </c>
      <c r="R342" s="2" t="n">
        <v>33.487</v>
      </c>
      <c r="S342" s="2" t="n">
        <v>0.936260102227353</v>
      </c>
      <c r="T342" s="2" t="n">
        <v>-0.631575114178394</v>
      </c>
      <c r="U342" s="2" t="n">
        <v>-0.0134728043159869</v>
      </c>
      <c r="V342" s="2" t="n">
        <v>0.0775681271780471</v>
      </c>
      <c r="W342" s="2" t="n">
        <v>0.0231696896813983</v>
      </c>
      <c r="X342" s="2" t="n">
        <v>0.137228209053</v>
      </c>
      <c r="Y342" s="2" t="n">
        <v>0.121796389995749</v>
      </c>
      <c r="Z342" s="2" t="n">
        <v>0.111989546995558</v>
      </c>
      <c r="AA342" s="2" t="n">
        <v>0.135462375493148</v>
      </c>
      <c r="AB342" s="2" t="n">
        <v>0.129777511192944</v>
      </c>
      <c r="AC342" s="2" t="n">
        <v>0.139752515041569</v>
      </c>
      <c r="AD342" s="2" t="n">
        <v>0.116849541793051</v>
      </c>
      <c r="AE342" s="2" t="n">
        <v>0.0832601294248047</v>
      </c>
      <c r="AF342" s="2" t="n">
        <v>0.0238837810101763</v>
      </c>
      <c r="AG342" s="2" t="n">
        <v>1.10093309709765</v>
      </c>
      <c r="AH342" s="3" t="b">
        <f aca="false">TRUE()</f>
        <v>1</v>
      </c>
      <c r="AI342" s="3" t="n">
        <v>0.264632344075934</v>
      </c>
      <c r="AJ342" s="3" t="b">
        <f aca="false">TRUE()</f>
        <v>1</v>
      </c>
      <c r="AK342" s="3" t="n">
        <v>1.57752827109842</v>
      </c>
      <c r="AL342" s="3" t="b">
        <f aca="false">FALSE()</f>
        <v>0</v>
      </c>
      <c r="AM342" s="3" t="n">
        <v>0.230922215112886</v>
      </c>
      <c r="AN342" s="3" t="b">
        <f aca="false">TRUE()</f>
        <v>1</v>
      </c>
      <c r="AO342" s="3" t="n">
        <v>0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0</v>
      </c>
      <c r="E343" s="2" t="n">
        <v>3</v>
      </c>
      <c r="F343" s="2" t="n">
        <v>27.8972710309476</v>
      </c>
      <c r="G343" s="2" t="n">
        <v>0.767109295199183</v>
      </c>
      <c r="H343" s="2" t="n">
        <v>0.99168846915663</v>
      </c>
      <c r="I343" s="2" t="n">
        <v>0.0873085188181252</v>
      </c>
      <c r="J343" s="2" t="n">
        <v>0.286489445972307</v>
      </c>
      <c r="K343" s="2" t="n">
        <v>5.32997010127998</v>
      </c>
      <c r="L343" s="2" t="n">
        <v>0.628</v>
      </c>
      <c r="M343" s="2" t="n">
        <v>0.109</v>
      </c>
      <c r="N343" s="2" t="n">
        <v>11.379</v>
      </c>
      <c r="O343" s="2" t="s">
        <v>41</v>
      </c>
      <c r="P343" s="2" t="n">
        <v>1366.8</v>
      </c>
      <c r="Q343" s="2" t="n">
        <v>206.9</v>
      </c>
      <c r="R343" s="2" t="n">
        <v>66.031</v>
      </c>
      <c r="S343" s="2" t="n">
        <v>0.49340424080772</v>
      </c>
      <c r="T343" s="2" t="n">
        <v>-1.67593133642238</v>
      </c>
      <c r="U343" s="2" t="n">
        <v>3.12964157361654</v>
      </c>
      <c r="V343" s="2" t="n">
        <v>0.0814218792764122</v>
      </c>
      <c r="W343" s="2" t="n">
        <v>0.00885991395257535</v>
      </c>
      <c r="X343" s="2" t="n">
        <v>0.104170331713268</v>
      </c>
      <c r="Y343" s="2" t="n">
        <v>0.117672325704705</v>
      </c>
      <c r="Z343" s="2" t="n">
        <v>0.133200151639487</v>
      </c>
      <c r="AA343" s="2" t="n">
        <v>0.136659603754383</v>
      </c>
      <c r="AB343" s="2" t="n">
        <v>0.129523996290021</v>
      </c>
      <c r="AC343" s="2" t="n">
        <v>0.139295890979572</v>
      </c>
      <c r="AD343" s="2" t="n">
        <v>0.120370581791524</v>
      </c>
      <c r="AE343" s="2" t="n">
        <v>0.0878627791450735</v>
      </c>
      <c r="AF343" s="2" t="n">
        <v>0.0312443389819678</v>
      </c>
      <c r="AG343" s="2" t="n">
        <v>0.389540579598202</v>
      </c>
      <c r="AH343" s="3" t="b">
        <f aca="false">TRUE()</f>
        <v>1</v>
      </c>
      <c r="AI343" s="3" t="n">
        <v>-1.02538659718054</v>
      </c>
      <c r="AJ343" s="3" t="b">
        <f aca="false">TRUE()</f>
        <v>1</v>
      </c>
      <c r="AK343" s="3" t="n">
        <v>-0.0579864303231275</v>
      </c>
      <c r="AL343" s="3" t="b">
        <f aca="false">TRUE()</f>
        <v>1</v>
      </c>
      <c r="AM343" s="3" t="n">
        <v>2.53313482235013</v>
      </c>
      <c r="AN343" s="3" t="b">
        <f aca="false">FALSE()</f>
        <v>0</v>
      </c>
      <c r="AO343" s="3" t="n">
        <v>0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0</v>
      </c>
      <c r="E344" s="2" t="n">
        <v>4</v>
      </c>
      <c r="F344" s="2" t="n">
        <v>24.2277453179541</v>
      </c>
      <c r="G344" s="2" t="n">
        <v>0.757042253521127</v>
      </c>
      <c r="H344" s="2" t="n">
        <v>0.96694290230656</v>
      </c>
      <c r="I344" s="2" t="n">
        <v>0.164247901270836</v>
      </c>
      <c r="J344" s="2" t="n">
        <v>0.422737237503323</v>
      </c>
      <c r="K344" s="2" t="n">
        <v>3.95952965016848</v>
      </c>
      <c r="L344" s="2" t="n">
        <v>0.724</v>
      </c>
      <c r="M344" s="2" t="n">
        <v>0.118</v>
      </c>
      <c r="N344" s="2" t="n">
        <v>8.731</v>
      </c>
      <c r="O344" s="2" t="s">
        <v>41</v>
      </c>
      <c r="P344" s="2" t="n">
        <v>773.4</v>
      </c>
      <c r="Q344" s="2" t="n">
        <v>199.7</v>
      </c>
      <c r="R344" s="2" t="n">
        <v>37.361</v>
      </c>
      <c r="S344" s="2" t="n">
        <v>0.679397098600981</v>
      </c>
      <c r="T344" s="2" t="n">
        <v>-0.651841394970903</v>
      </c>
      <c r="U344" s="2" t="n">
        <v>-0.171412158395223</v>
      </c>
      <c r="V344" s="2" t="n">
        <v>0.140427636800809</v>
      </c>
      <c r="W344" s="2" t="n">
        <v>0.00526265243077562</v>
      </c>
      <c r="X344" s="2" t="n">
        <v>0.0997222334271932</v>
      </c>
      <c r="Y344" s="2" t="n">
        <v>0.122234429621672</v>
      </c>
      <c r="Z344" s="2" t="n">
        <v>0.137763294848177</v>
      </c>
      <c r="AA344" s="2" t="n">
        <v>0.138533546579783</v>
      </c>
      <c r="AB344" s="2" t="n">
        <v>0.149958114847847</v>
      </c>
      <c r="AC344" s="2" t="n">
        <v>0.148188692847275</v>
      </c>
      <c r="AD344" s="2" t="n">
        <v>0.110267317959906</v>
      </c>
      <c r="AE344" s="2" t="n">
        <v>0.0664400885160999</v>
      </c>
      <c r="AF344" s="2" t="n">
        <v>0.0268922813520479</v>
      </c>
      <c r="AG344" s="2" t="n">
        <v>-0.552458866348104</v>
      </c>
      <c r="AH344" s="3" t="b">
        <f aca="false">TRUE()</f>
        <v>1</v>
      </c>
      <c r="AI344" s="3" t="n">
        <v>0.0514987798683426</v>
      </c>
      <c r="AJ344" s="3" t="b">
        <f aca="false">TRUE()</f>
        <v>1</v>
      </c>
      <c r="AK344" s="3" t="n">
        <v>0.195800333690561</v>
      </c>
      <c r="AL344" s="3" t="b">
        <f aca="false">TRUE()</f>
        <v>1</v>
      </c>
      <c r="AM344" s="3" t="n">
        <v>0.50502769477503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1</v>
      </c>
      <c r="E345" s="2" t="n">
        <v>4</v>
      </c>
      <c r="F345" s="2" t="n">
        <v>24.2277453179541</v>
      </c>
      <c r="G345" s="2" t="n">
        <v>0.857506361323155</v>
      </c>
      <c r="H345" s="2" t="n">
        <v>0.958358015641415</v>
      </c>
      <c r="I345" s="2" t="n">
        <v>0.294294737020405</v>
      </c>
      <c r="J345" s="2" t="n">
        <v>0.538636374015803</v>
      </c>
      <c r="K345" s="2" t="n">
        <v>2.40829538576425</v>
      </c>
      <c r="L345" s="2" t="n">
        <v>0.674</v>
      </c>
      <c r="M345" s="2" t="n">
        <v>0.111</v>
      </c>
      <c r="N345" s="2" t="n">
        <v>5.552</v>
      </c>
      <c r="O345" s="2" t="s">
        <v>41</v>
      </c>
      <c r="P345" s="2" t="n">
        <v>510.8</v>
      </c>
      <c r="Q345" s="2" t="n">
        <v>143.2</v>
      </c>
      <c r="R345" s="2" t="n">
        <v>24.678</v>
      </c>
      <c r="S345" s="2" t="n">
        <v>0.506433812468271</v>
      </c>
      <c r="T345" s="2" t="n">
        <v>-0.620139332689439</v>
      </c>
      <c r="U345" s="2" t="n">
        <v>0.126336767986139</v>
      </c>
      <c r="V345" s="2" t="n">
        <v>0.149296976544623</v>
      </c>
      <c r="W345" s="2" t="n">
        <v>0.103700301252411</v>
      </c>
      <c r="X345" s="2" t="n">
        <v>0.0933881224060144</v>
      </c>
      <c r="Y345" s="2" t="n">
        <v>0.134296557319275</v>
      </c>
      <c r="Z345" s="2" t="n">
        <v>0.177887524470366</v>
      </c>
      <c r="AA345" s="2" t="n">
        <v>0.136826475292082</v>
      </c>
      <c r="AB345" s="2" t="n">
        <v>0.104363146162975</v>
      </c>
      <c r="AC345" s="2" t="n">
        <v>0.0872605371435802</v>
      </c>
      <c r="AD345" s="2" t="n">
        <v>0.0985520568753607</v>
      </c>
      <c r="AE345" s="2" t="n">
        <v>0.113890637907402</v>
      </c>
      <c r="AF345" s="2" t="n">
        <v>0.0535349424229453</v>
      </c>
      <c r="AG345" s="2" t="n">
        <v>-1.61873052843787</v>
      </c>
      <c r="AH345" s="3" t="b">
        <f aca="false">TRUE()</f>
        <v>1</v>
      </c>
      <c r="AI345" s="3" t="n">
        <v>-0.509379020677949</v>
      </c>
      <c r="AJ345" s="3" t="b">
        <f aca="false">TRUE()</f>
        <v>1</v>
      </c>
      <c r="AK345" s="3" t="n">
        <v>-0.00158937165341894</v>
      </c>
      <c r="AL345" s="3" t="b">
        <f aca="false">TRUE()</f>
        <v>1</v>
      </c>
      <c r="AM345" s="3" t="n">
        <v>-0.3924797735451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1</v>
      </c>
      <c r="E346" s="2" t="n">
        <v>5</v>
      </c>
      <c r="F346" s="2" t="n">
        <v>17.1027289690524</v>
      </c>
      <c r="G346" s="2" t="n">
        <v>0.900952380952381</v>
      </c>
      <c r="H346" s="2" t="n">
        <v>0.979146209993888</v>
      </c>
      <c r="I346" s="2" t="n">
        <v>0.208532653968051</v>
      </c>
      <c r="J346" s="2" t="n">
        <v>0.443714052271923</v>
      </c>
      <c r="K346" s="2" t="n">
        <v>3.20944921028777</v>
      </c>
      <c r="L346" s="2" t="n">
        <v>0.696</v>
      </c>
      <c r="M346" s="2" t="n">
        <v>0.101</v>
      </c>
      <c r="N346" s="2" t="n">
        <v>7.156</v>
      </c>
      <c r="O346" s="2" t="s">
        <v>41</v>
      </c>
      <c r="P346" s="2" t="n">
        <v>361.7</v>
      </c>
      <c r="Q346" s="2" t="n">
        <v>141.9</v>
      </c>
      <c r="R346" s="2" t="n">
        <v>17.475</v>
      </c>
      <c r="S346" s="2" t="n">
        <v>0.479925892093619</v>
      </c>
      <c r="T346" s="2" t="n">
        <v>0.172699932689381</v>
      </c>
      <c r="U346" s="2" t="n">
        <v>-0.899525582506142</v>
      </c>
      <c r="V346" s="2" t="n">
        <v>0.212532946458759</v>
      </c>
      <c r="W346" s="2" t="n">
        <v>0.0809993285990873</v>
      </c>
      <c r="X346" s="2" t="n">
        <v>0.0566578541431136</v>
      </c>
      <c r="Y346" s="2" t="n">
        <v>0.110697778404896</v>
      </c>
      <c r="Z346" s="2" t="n">
        <v>0.162940251580907</v>
      </c>
      <c r="AA346" s="2" t="n">
        <v>0.163696653264314</v>
      </c>
      <c r="AB346" s="2" t="n">
        <v>0.149677919201935</v>
      </c>
      <c r="AC346" s="2" t="n">
        <v>0.138764279146759</v>
      </c>
      <c r="AD346" s="2" t="n">
        <v>0.08393760604493</v>
      </c>
      <c r="AE346" s="2" t="n">
        <v>0.0660773016540419</v>
      </c>
      <c r="AF346" s="2" t="n">
        <v>0.0675503565591043</v>
      </c>
      <c r="AG346" s="2" t="n">
        <v>-1.06804154504802</v>
      </c>
      <c r="AH346" s="3" t="b">
        <f aca="false">TRUE()</f>
        <v>1</v>
      </c>
      <c r="AI346" s="3" t="n">
        <v>-0.262592788437581</v>
      </c>
      <c r="AJ346" s="3" t="b">
        <f aca="false">TRUE()</f>
        <v>1</v>
      </c>
      <c r="AK346" s="3" t="n">
        <v>-0.283574665001962</v>
      </c>
      <c r="AL346" s="3" t="b">
        <f aca="false">TRUE()</f>
        <v>1</v>
      </c>
      <c r="AM346" s="3" t="n">
        <v>-0.90206988598442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1</v>
      </c>
      <c r="E347" s="2" t="n">
        <v>6</v>
      </c>
      <c r="F347" s="2" t="n">
        <v>17.1027289690524</v>
      </c>
      <c r="G347" s="2" t="n">
        <v>0.852507374631269</v>
      </c>
      <c r="H347" s="2" t="n">
        <v>0.977078425282527</v>
      </c>
      <c r="I347" s="2" t="n">
        <v>0.179671009974835</v>
      </c>
      <c r="J347" s="2" t="n">
        <v>0.430564370552552</v>
      </c>
      <c r="K347" s="2" t="n">
        <v>2.4735220510139</v>
      </c>
      <c r="L347" s="2" t="n">
        <v>0.573</v>
      </c>
      <c r="M347" s="2" t="n">
        <v>0.09</v>
      </c>
      <c r="N347" s="2" t="n">
        <v>5.59</v>
      </c>
      <c r="O347" s="2" t="s">
        <v>41</v>
      </c>
      <c r="P347" s="2" t="n">
        <v>396.3</v>
      </c>
      <c r="Q347" s="2" t="n">
        <v>110.3</v>
      </c>
      <c r="R347" s="2" t="n">
        <v>19.144</v>
      </c>
      <c r="S347" s="2" t="n">
        <v>0.732212386400095</v>
      </c>
      <c r="T347" s="2" t="n">
        <v>-0.38152736700758</v>
      </c>
      <c r="U347" s="2" t="n">
        <v>-0.80638377472371</v>
      </c>
      <c r="V347" s="2" t="n">
        <v>0.130090304363232</v>
      </c>
      <c r="W347" s="2" t="n">
        <v>0.0147955939325741</v>
      </c>
      <c r="X347" s="2" t="n">
        <v>0.146320701283498</v>
      </c>
      <c r="Y347" s="2" t="n">
        <v>0.0959116633175488</v>
      </c>
      <c r="Z347" s="2" t="n">
        <v>0.11826139895693</v>
      </c>
      <c r="AA347" s="2" t="n">
        <v>0.144909544746952</v>
      </c>
      <c r="AB347" s="2" t="n">
        <v>0.142525790779394</v>
      </c>
      <c r="AC347" s="2" t="n">
        <v>0.144088024883983</v>
      </c>
      <c r="AD347" s="2" t="n">
        <v>0.1179882383858</v>
      </c>
      <c r="AE347" s="2" t="n">
        <v>0.0626821457023983</v>
      </c>
      <c r="AF347" s="2" t="n">
        <v>0.0273124919434955</v>
      </c>
      <c r="AG347" s="2" t="n">
        <v>-1.57389568539433</v>
      </c>
      <c r="AH347" s="3" t="b">
        <f aca="false">TRUE()</f>
        <v>1</v>
      </c>
      <c r="AI347" s="3" t="n">
        <v>-1.64235217778146</v>
      </c>
      <c r="AJ347" s="3" t="b">
        <f aca="false">TRUE()</f>
        <v>1</v>
      </c>
      <c r="AK347" s="3" t="n">
        <v>-0.593758487685359</v>
      </c>
      <c r="AL347" s="3" t="b">
        <f aca="false">TRUE()</f>
        <v>1</v>
      </c>
      <c r="AM347" s="3" t="n">
        <v>-0.78381490348678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2</v>
      </c>
      <c r="E348" s="2" t="n">
        <v>1</v>
      </c>
      <c r="F348" s="2" t="n">
        <v>26.565051177078</v>
      </c>
      <c r="G348" s="2" t="n">
        <v>0.856219709208401</v>
      </c>
      <c r="H348" s="2" t="n">
        <v>0.98192741512775</v>
      </c>
      <c r="I348" s="2" t="n">
        <v>0.246463461910021</v>
      </c>
      <c r="J348" s="2" t="n">
        <v>0.423954796955194</v>
      </c>
      <c r="K348" s="2" t="n">
        <v>3.59774609383995</v>
      </c>
      <c r="L348" s="2" t="n">
        <v>0.644</v>
      </c>
      <c r="M348" s="2" t="n">
        <v>0.103</v>
      </c>
      <c r="N348" s="2" t="n">
        <v>8.009</v>
      </c>
      <c r="O348" s="2" t="s">
        <v>41</v>
      </c>
      <c r="P348" s="2" t="n">
        <v>412.1</v>
      </c>
      <c r="Q348" s="2" t="n">
        <v>174</v>
      </c>
      <c r="R348" s="2" t="n">
        <v>19.906</v>
      </c>
      <c r="S348" s="2" t="n">
        <v>0.649461540469115</v>
      </c>
      <c r="T348" s="2" t="n">
        <v>0.134578784772192</v>
      </c>
      <c r="U348" s="2" t="n">
        <v>-1.06754067831113</v>
      </c>
      <c r="V348" s="2" t="n">
        <v>0.0320436250005686</v>
      </c>
      <c r="W348" s="2" t="n">
        <v>0.0320436250005686</v>
      </c>
      <c r="X348" s="2" t="n">
        <v>0.033680348825851</v>
      </c>
      <c r="Y348" s="2" t="n">
        <v>0.085239084835219</v>
      </c>
      <c r="Z348" s="2" t="n">
        <v>0.138709909097153</v>
      </c>
      <c r="AA348" s="2" t="n">
        <v>0.167352879695817</v>
      </c>
      <c r="AB348" s="2" t="n">
        <v>0.171316638046771</v>
      </c>
      <c r="AC348" s="2" t="n">
        <v>0.167527905105858</v>
      </c>
      <c r="AD348" s="2" t="n">
        <v>0.116264660208364</v>
      </c>
      <c r="AE348" s="2" t="n">
        <v>0.0670162137029122</v>
      </c>
      <c r="AF348" s="2" t="n">
        <v>0.0528923604820547</v>
      </c>
      <c r="AG348" s="2" t="n">
        <v>-0.801137974832938</v>
      </c>
      <c r="AH348" s="3" t="b">
        <f aca="false">TRUE()</f>
        <v>1</v>
      </c>
      <c r="AI348" s="3" t="n">
        <v>-0.845905701005724</v>
      </c>
      <c r="AJ348" s="3" t="b">
        <f aca="false">TRUE()</f>
        <v>1</v>
      </c>
      <c r="AK348" s="3" t="n">
        <v>-0.227177606332253</v>
      </c>
      <c r="AL348" s="3" t="b">
        <f aca="false">TRUE()</f>
        <v>1</v>
      </c>
      <c r="AM348" s="3" t="n">
        <v>-0.72981407332890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2</v>
      </c>
      <c r="E349" s="2" t="n">
        <v>2</v>
      </c>
      <c r="F349" s="2" t="n">
        <v>24.2277453179541</v>
      </c>
      <c r="G349" s="2" t="n">
        <v>0.831134564643799</v>
      </c>
      <c r="H349" s="2" t="n">
        <v>0.970010813599045</v>
      </c>
      <c r="I349" s="2" t="n">
        <v>0.255784729969118</v>
      </c>
      <c r="J349" s="2" t="n">
        <v>0.478939848282146</v>
      </c>
      <c r="K349" s="2" t="n">
        <v>2.43754689924458</v>
      </c>
      <c r="L349" s="2" t="n">
        <v>0.61</v>
      </c>
      <c r="M349" s="2" t="n">
        <v>0.11</v>
      </c>
      <c r="N349" s="2" t="n">
        <v>5.678</v>
      </c>
      <c r="O349" s="2" t="s">
        <v>41</v>
      </c>
      <c r="P349" s="2" t="n">
        <v>367.3</v>
      </c>
      <c r="Q349" s="2" t="n">
        <v>234.7</v>
      </c>
      <c r="R349" s="2" t="n">
        <v>17.745</v>
      </c>
      <c r="S349" s="2" t="n">
        <v>-1</v>
      </c>
      <c r="T349" s="2" t="n">
        <v>0.432062203779065</v>
      </c>
      <c r="U349" s="2" t="n">
        <v>-0.926226239074975</v>
      </c>
      <c r="V349" s="2" t="n">
        <v>0.658847457474947</v>
      </c>
      <c r="W349" s="2" t="n">
        <v>0.284624202074994</v>
      </c>
      <c r="X349" s="2" t="n">
        <v>0.334969771591535</v>
      </c>
      <c r="Y349" s="2" t="n">
        <v>0.241987843573668</v>
      </c>
      <c r="Z349" s="2" t="n">
        <v>0.163009719657792</v>
      </c>
      <c r="AA349" s="2" t="n">
        <v>0.0929788610134058</v>
      </c>
      <c r="AB349" s="2" t="n">
        <v>0.0715115744599572</v>
      </c>
      <c r="AC349" s="2" t="n">
        <v>0.0570489339209213</v>
      </c>
      <c r="AD349" s="2" t="n">
        <v>0.0248739458749037</v>
      </c>
      <c r="AE349" s="2" t="n">
        <v>0.00915699181300968</v>
      </c>
      <c r="AF349" s="2" t="n">
        <v>0.00446235809480699</v>
      </c>
      <c r="AG349" s="2" t="n">
        <v>-1.59862392003382</v>
      </c>
      <c r="AH349" s="3" t="b">
        <f aca="false">TRUE()</f>
        <v>1</v>
      </c>
      <c r="AI349" s="3" t="n">
        <v>-1.2273026053772</v>
      </c>
      <c r="AJ349" s="3" t="b">
        <f aca="false">TRUE()</f>
        <v>1</v>
      </c>
      <c r="AK349" s="3" t="n">
        <v>-0.0297879009882732</v>
      </c>
      <c r="AL349" s="3" t="b">
        <f aca="false">TRUE()</f>
        <v>1</v>
      </c>
      <c r="AM349" s="3" t="n">
        <v>-0.88293035124491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2</v>
      </c>
      <c r="E350" s="2" t="n">
        <v>3</v>
      </c>
      <c r="F350" s="2" t="n">
        <v>17.1027289690524</v>
      </c>
      <c r="G350" s="2" t="n">
        <v>0.916434540389972</v>
      </c>
      <c r="H350" s="2" t="n">
        <v>0.969613853274881</v>
      </c>
      <c r="I350" s="2" t="n">
        <v>0.21794787212168</v>
      </c>
      <c r="J350" s="2" t="n">
        <v>0.515002488251726</v>
      </c>
      <c r="K350" s="2" t="n">
        <v>2.50512763714742</v>
      </c>
      <c r="L350" s="2" t="n">
        <v>0.624</v>
      </c>
      <c r="M350" s="2" t="n">
        <v>0.095</v>
      </c>
      <c r="N350" s="2" t="n">
        <v>5.619</v>
      </c>
      <c r="O350" s="2" t="s">
        <v>41</v>
      </c>
      <c r="P350" s="2" t="n">
        <v>618.4</v>
      </c>
      <c r="Q350" s="2" t="n">
        <v>97</v>
      </c>
      <c r="R350" s="2" t="n">
        <v>29.875</v>
      </c>
      <c r="S350" s="2" t="n">
        <v>0.539808313084918</v>
      </c>
      <c r="T350" s="2" t="n">
        <v>-0.251619377197792</v>
      </c>
      <c r="U350" s="2" t="n">
        <v>-0.503077879273973</v>
      </c>
      <c r="V350" s="2" t="n">
        <v>0.181581712601624</v>
      </c>
      <c r="W350" s="2" t="n">
        <v>0.0885248215232428</v>
      </c>
      <c r="X350" s="2" t="n">
        <v>0.145520036935696</v>
      </c>
      <c r="Y350" s="2" t="n">
        <v>0.149820196420945</v>
      </c>
      <c r="Z350" s="2" t="n">
        <v>0.141185325719643</v>
      </c>
      <c r="AA350" s="2" t="n">
        <v>0.134674672621117</v>
      </c>
      <c r="AB350" s="2" t="n">
        <v>0.120065762954408</v>
      </c>
      <c r="AC350" s="2" t="n">
        <v>0.0942391338261175</v>
      </c>
      <c r="AD350" s="2" t="n">
        <v>0.0924909084375394</v>
      </c>
      <c r="AE350" s="2" t="n">
        <v>0.0890959442249885</v>
      </c>
      <c r="AF350" s="2" t="n">
        <v>0.0329080188595475</v>
      </c>
      <c r="AG350" s="2" t="n">
        <v>-1.55217095842613</v>
      </c>
      <c r="AH350" s="3" t="b">
        <f aca="false">TRUE()</f>
        <v>1</v>
      </c>
      <c r="AI350" s="3" t="n">
        <v>-1.07025682122424</v>
      </c>
      <c r="AJ350" s="3" t="b">
        <f aca="false">TRUE()</f>
        <v>1</v>
      </c>
      <c r="AK350" s="3" t="n">
        <v>-0.452765841011087</v>
      </c>
      <c r="AL350" s="3" t="b">
        <f aca="false">TRUE()</f>
        <v>1</v>
      </c>
      <c r="AM350" s="3" t="n">
        <v>-0.024727284621891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2</v>
      </c>
      <c r="E351" s="2" t="n">
        <v>4</v>
      </c>
      <c r="F351" s="2" t="n">
        <v>18.9246444160512</v>
      </c>
      <c r="G351" s="2" t="n">
        <v>0.733167082294264</v>
      </c>
      <c r="H351" s="2" t="n">
        <v>0.991161404788566</v>
      </c>
      <c r="I351" s="2" t="n">
        <v>0.0885993908052397</v>
      </c>
      <c r="J351" s="2" t="n">
        <v>0.273498607644537</v>
      </c>
      <c r="K351" s="2" t="n">
        <v>4.80272021574549</v>
      </c>
      <c r="L351" s="2" t="n">
        <v>0.571</v>
      </c>
      <c r="M351" s="2" t="n">
        <v>0.078</v>
      </c>
      <c r="N351" s="2" t="n">
        <v>10.131</v>
      </c>
      <c r="O351" s="2" t="s">
        <v>41</v>
      </c>
      <c r="P351" s="2" t="n">
        <v>399.2</v>
      </c>
      <c r="Q351" s="2" t="n">
        <v>125</v>
      </c>
      <c r="R351" s="2" t="n">
        <v>19.283</v>
      </c>
      <c r="S351" s="2" t="n">
        <v>0.000275555662780776</v>
      </c>
      <c r="T351" s="2" t="n">
        <v>-0.148010285335976</v>
      </c>
      <c r="U351" s="2" t="n">
        <v>-0.248046996226677</v>
      </c>
      <c r="V351" s="2" t="n">
        <v>0.171504889513175</v>
      </c>
      <c r="W351" s="2" t="n">
        <v>0.0642394449768726</v>
      </c>
      <c r="X351" s="2" t="n">
        <v>0.107101552018268</v>
      </c>
      <c r="Y351" s="2" t="n">
        <v>0.14831232913471</v>
      </c>
      <c r="Z351" s="2" t="n">
        <v>0.153046198427576</v>
      </c>
      <c r="AA351" s="2" t="n">
        <v>0.124000992700115</v>
      </c>
      <c r="AB351" s="2" t="n">
        <v>0.107015893327096</v>
      </c>
      <c r="AC351" s="2" t="n">
        <v>0.107713244659626</v>
      </c>
      <c r="AD351" s="2" t="n">
        <v>0.123176878412682</v>
      </c>
      <c r="AE351" s="2" t="n">
        <v>0.101709390563222</v>
      </c>
      <c r="AF351" s="2" t="n">
        <v>0.0279235207567045</v>
      </c>
      <c r="AG351" s="2" t="n">
        <v>0.0271249053922094</v>
      </c>
      <c r="AH351" s="3" t="b">
        <f aca="false">TRUE()</f>
        <v>1</v>
      </c>
      <c r="AI351" s="3" t="n">
        <v>-1.66478728980331</v>
      </c>
      <c r="AJ351" s="3" t="b">
        <f aca="false">TRUE()</f>
        <v>1</v>
      </c>
      <c r="AK351" s="3" t="n">
        <v>-0.93214083970361</v>
      </c>
      <c r="AL351" s="3" t="b">
        <f aca="false">TRUE()</f>
        <v>1</v>
      </c>
      <c r="AM351" s="3" t="n">
        <v>-0.7739033587109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2</v>
      </c>
      <c r="E352" s="2" t="n">
        <v>5</v>
      </c>
      <c r="F352" s="2" t="n">
        <v>18.434948822922</v>
      </c>
      <c r="G352" s="2" t="n">
        <v>0.782786885245902</v>
      </c>
      <c r="H352" s="2" t="n">
        <v>0.984104777496254</v>
      </c>
      <c r="I352" s="2" t="n">
        <v>0.144669097587398</v>
      </c>
      <c r="J352" s="2" t="n">
        <v>0.375856979741007</v>
      </c>
      <c r="K352" s="2" t="n">
        <v>3.26103827751873</v>
      </c>
      <c r="L352" s="2" t="n">
        <v>0.578</v>
      </c>
      <c r="M352" s="2" t="n">
        <v>0.078</v>
      </c>
      <c r="N352" s="2" t="n">
        <v>7.13</v>
      </c>
      <c r="O352" s="2" t="s">
        <v>41</v>
      </c>
      <c r="P352" s="2" t="n">
        <v>468.3</v>
      </c>
      <c r="Q352" s="2" t="n">
        <v>198.1</v>
      </c>
      <c r="R352" s="2" t="n">
        <v>22.624</v>
      </c>
      <c r="S352" s="2" t="n">
        <v>1.82664310265738E-005</v>
      </c>
      <c r="T352" s="2" t="n">
        <v>-0.0991995544395623</v>
      </c>
      <c r="U352" s="2" t="n">
        <v>-1.30429363931336</v>
      </c>
      <c r="V352" s="2" t="n">
        <v>0.557947650871858</v>
      </c>
      <c r="W352" s="2" t="n">
        <v>0.1736841001591</v>
      </c>
      <c r="X352" s="2" t="n">
        <v>0.170396505888545</v>
      </c>
      <c r="Y352" s="2" t="n">
        <v>0.17490356923364</v>
      </c>
      <c r="Z352" s="2" t="n">
        <v>0.170595967122167</v>
      </c>
      <c r="AA352" s="2" t="n">
        <v>0.153212297240772</v>
      </c>
      <c r="AB352" s="2" t="n">
        <v>0.120095262963128</v>
      </c>
      <c r="AC352" s="2" t="n">
        <v>0.0773715484220708</v>
      </c>
      <c r="AD352" s="2" t="n">
        <v>0.0650573221501461</v>
      </c>
      <c r="AE352" s="2" t="n">
        <v>0.0478433461740705</v>
      </c>
      <c r="AF352" s="2" t="n">
        <v>0.0205241808054614</v>
      </c>
      <c r="AG352" s="2" t="n">
        <v>-1.03258077569534</v>
      </c>
      <c r="AH352" s="3" t="b">
        <f aca="false">TRUE()</f>
        <v>1</v>
      </c>
      <c r="AI352" s="3" t="n">
        <v>-1.58626439772683</v>
      </c>
      <c r="AJ352" s="3" t="b">
        <f aca="false">TRUE()</f>
        <v>1</v>
      </c>
      <c r="AK352" s="3" t="n">
        <v>-0.93214083970361</v>
      </c>
      <c r="AL352" s="3" t="b">
        <f aca="false">TRUE()</f>
        <v>1</v>
      </c>
      <c r="AM352" s="3" t="n">
        <v>-0.53773517112175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3</v>
      </c>
      <c r="E353" s="2" t="n">
        <v>0</v>
      </c>
      <c r="F353" s="2" t="n">
        <v>15.2551187030578</v>
      </c>
      <c r="G353" s="2" t="n">
        <v>0.898550724637681</v>
      </c>
      <c r="H353" s="2" t="n">
        <v>0.968060526620317</v>
      </c>
      <c r="I353" s="2" t="n">
        <v>0.281596379691724</v>
      </c>
      <c r="J353" s="2" t="n">
        <v>0.516292364585354</v>
      </c>
      <c r="K353" s="2" t="n">
        <v>2.59695076528326</v>
      </c>
      <c r="L353" s="2" t="n">
        <v>0.671</v>
      </c>
      <c r="M353" s="2" t="n">
        <v>0.101</v>
      </c>
      <c r="N353" s="2" t="n">
        <v>5.903</v>
      </c>
      <c r="O353" s="2" t="s">
        <v>41</v>
      </c>
      <c r="P353" s="2" t="n">
        <v>368.1</v>
      </c>
      <c r="Q353" s="2" t="n">
        <v>137.6</v>
      </c>
      <c r="R353" s="2" t="n">
        <v>17.783</v>
      </c>
      <c r="S353" s="2" t="n">
        <v>0.503161596828142</v>
      </c>
      <c r="T353" s="2" t="n">
        <v>-0.250585464626333</v>
      </c>
      <c r="U353" s="2" t="n">
        <v>-0.767423260460201</v>
      </c>
      <c r="V353" s="2" t="n">
        <v>0.33825032539152</v>
      </c>
      <c r="W353" s="2" t="n">
        <v>0.094818117381259</v>
      </c>
      <c r="X353" s="2" t="n">
        <v>0.143378452507876</v>
      </c>
      <c r="Y353" s="2" t="n">
        <v>0.143236043498859</v>
      </c>
      <c r="Z353" s="2" t="n">
        <v>0.1457391900944</v>
      </c>
      <c r="AA353" s="2" t="n">
        <v>0.137197966027968</v>
      </c>
      <c r="AB353" s="2" t="n">
        <v>0.107465351868529</v>
      </c>
      <c r="AC353" s="2" t="n">
        <v>0.108351181942327</v>
      </c>
      <c r="AD353" s="2" t="n">
        <v>0.100822582257321</v>
      </c>
      <c r="AE353" s="2" t="n">
        <v>0.0786592833000336</v>
      </c>
      <c r="AF353" s="2" t="n">
        <v>0.0351499485026863</v>
      </c>
      <c r="AG353" s="2" t="n">
        <v>-1.48905450870453</v>
      </c>
      <c r="AH353" s="3" t="b">
        <f aca="false">TRUE()</f>
        <v>1</v>
      </c>
      <c r="AI353" s="3" t="n">
        <v>-0.543031688710726</v>
      </c>
      <c r="AJ353" s="3" t="b">
        <f aca="false">TRUE()</f>
        <v>1</v>
      </c>
      <c r="AK353" s="3" t="n">
        <v>-0.283574665001962</v>
      </c>
      <c r="AL353" s="3" t="b">
        <f aca="false">TRUE()</f>
        <v>1</v>
      </c>
      <c r="AM353" s="3" t="n">
        <v>-0.88019613199641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4</v>
      </c>
      <c r="E354" s="2" t="n">
        <v>0</v>
      </c>
      <c r="F354" s="2" t="n">
        <v>17.1027289690524</v>
      </c>
      <c r="G354" s="2" t="n">
        <v>0.898507462686567</v>
      </c>
      <c r="H354" s="2" t="n">
        <v>0.972855425503895</v>
      </c>
      <c r="I354" s="2" t="n">
        <v>0.212913946091824</v>
      </c>
      <c r="J354" s="2" t="n">
        <v>0.486406168390644</v>
      </c>
      <c r="K354" s="2" t="n">
        <v>2.4130739598635</v>
      </c>
      <c r="L354" s="2" t="n">
        <v>0.591</v>
      </c>
      <c r="M354" s="2" t="n">
        <v>0.108</v>
      </c>
      <c r="N354" s="2" t="n">
        <v>5.427</v>
      </c>
      <c r="O354" s="2" t="s">
        <v>41</v>
      </c>
      <c r="P354" s="2" t="n">
        <v>109.4</v>
      </c>
      <c r="Q354" s="2" t="n">
        <v>90.8</v>
      </c>
      <c r="R354" s="2" t="n">
        <v>5.284</v>
      </c>
      <c r="S354" s="2" t="n">
        <v>-1</v>
      </c>
      <c r="T354" s="2" t="n">
        <v>1.07541844472066</v>
      </c>
      <c r="U354" s="2" t="n">
        <v>0.524966480804129</v>
      </c>
      <c r="V354" s="2" t="n">
        <v>0.175018779078828</v>
      </c>
      <c r="W354" s="2" t="n">
        <v>0.0735471903953114</v>
      </c>
      <c r="X354" s="2" t="n">
        <v>0.171222910011402</v>
      </c>
      <c r="Y354" s="2" t="n">
        <v>0.125021812413488</v>
      </c>
      <c r="Z354" s="2" t="n">
        <v>0.108909169664513</v>
      </c>
      <c r="AA354" s="2" t="n">
        <v>0.144837301822309</v>
      </c>
      <c r="AB354" s="2" t="n">
        <v>0.143259930773409</v>
      </c>
      <c r="AC354" s="2" t="n">
        <v>0.0458339355257267</v>
      </c>
      <c r="AD354" s="2" t="n">
        <v>0.0543493390055955</v>
      </c>
      <c r="AE354" s="2" t="n">
        <v>0.145029129043306</v>
      </c>
      <c r="AF354" s="2" t="n">
        <v>0.0615364717402498</v>
      </c>
      <c r="AG354" s="2" t="n">
        <v>-1.61544588068083</v>
      </c>
      <c r="AH354" s="3" t="b">
        <f aca="false">TRUE()</f>
        <v>1</v>
      </c>
      <c r="AI354" s="3" t="n">
        <v>-1.44043616958479</v>
      </c>
      <c r="AJ354" s="3" t="b">
        <f aca="false">TRUE()</f>
        <v>1</v>
      </c>
      <c r="AK354" s="3" t="n">
        <v>-0.0861849596579818</v>
      </c>
      <c r="AL354" s="3" t="b">
        <f aca="false">TRUE()</f>
        <v>1</v>
      </c>
      <c r="AM354" s="3" t="n">
        <v>-1.7643742814802</v>
      </c>
      <c r="AN354" s="3" t="b">
        <f aca="false">FALSE()</f>
        <v>0</v>
      </c>
      <c r="AO354" s="3" t="n">
        <v>0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6</v>
      </c>
      <c r="E355" s="2" t="n">
        <v>4</v>
      </c>
      <c r="F355" s="2" t="n">
        <v>26.565051177078</v>
      </c>
      <c r="G355" s="2" t="n">
        <v>0.843373493975904</v>
      </c>
      <c r="H355" s="2" t="n">
        <v>0.975273802901036</v>
      </c>
      <c r="I355" s="2" t="n">
        <v>0.206311963267272</v>
      </c>
      <c r="J355" s="2" t="n">
        <v>0.462982215124678</v>
      </c>
      <c r="K355" s="2" t="n">
        <v>3.00705705581125</v>
      </c>
      <c r="L355" s="2" t="n">
        <v>0.667</v>
      </c>
      <c r="M355" s="2" t="n">
        <v>0.094</v>
      </c>
      <c r="N355" s="2" t="n">
        <v>6.714</v>
      </c>
      <c r="O355" s="2" t="s">
        <v>41</v>
      </c>
      <c r="P355" s="2" t="n">
        <v>549.1</v>
      </c>
      <c r="Q355" s="2" t="n">
        <v>157.2</v>
      </c>
      <c r="R355" s="2" t="n">
        <v>26.525</v>
      </c>
      <c r="S355" s="2" t="n">
        <v>0.442910010306919</v>
      </c>
      <c r="T355" s="2" t="n">
        <v>-0.433051530318323</v>
      </c>
      <c r="U355" s="2" t="n">
        <v>-0.228726280124486</v>
      </c>
      <c r="V355" s="2" t="n">
        <v>0.106520963684418</v>
      </c>
      <c r="W355" s="2" t="n">
        <v>0.0003710995819034</v>
      </c>
      <c r="X355" s="2" t="n">
        <v>0.118712159711924</v>
      </c>
      <c r="Y355" s="2" t="n">
        <v>0.113792237893673</v>
      </c>
      <c r="Z355" s="2" t="n">
        <v>0.107126182398809</v>
      </c>
      <c r="AA355" s="2" t="n">
        <v>0.136963627565978</v>
      </c>
      <c r="AB355" s="2" t="n">
        <v>0.162715753077069</v>
      </c>
      <c r="AC355" s="2" t="n">
        <v>0.137979850127317</v>
      </c>
      <c r="AD355" s="2" t="n">
        <v>0.106089482596138</v>
      </c>
      <c r="AE355" s="2" t="n">
        <v>0.0778718882365574</v>
      </c>
      <c r="AF355" s="2" t="n">
        <v>0.0387488183925348</v>
      </c>
      <c r="AG355" s="2" t="n">
        <v>-1.20715980970967</v>
      </c>
      <c r="AH355" s="3" t="b">
        <f aca="false">TRUE()</f>
        <v>1</v>
      </c>
      <c r="AI355" s="3" t="n">
        <v>-0.58790191275443</v>
      </c>
      <c r="AJ355" s="3" t="b">
        <f aca="false">TRUE()</f>
        <v>1</v>
      </c>
      <c r="AK355" s="3" t="n">
        <v>-0.480964370345942</v>
      </c>
      <c r="AL355" s="3" t="b">
        <f aca="false">TRUE()</f>
        <v>1</v>
      </c>
      <c r="AM355" s="3" t="n">
        <v>-0.26157902702322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6</v>
      </c>
      <c r="E356" s="2" t="n">
        <v>5</v>
      </c>
      <c r="F356" s="2" t="n">
        <v>18.434948822922</v>
      </c>
      <c r="G356" s="2" t="n">
        <v>0.844827586206897</v>
      </c>
      <c r="H356" s="2" t="n">
        <v>0.968828304882356</v>
      </c>
      <c r="I356" s="2" t="n">
        <v>0.147421402863948</v>
      </c>
      <c r="J356" s="2" t="n">
        <v>0.408253684700276</v>
      </c>
      <c r="K356" s="2" t="n">
        <v>3.43878907326445</v>
      </c>
      <c r="L356" s="2" t="n">
        <v>0.719</v>
      </c>
      <c r="M356" s="2" t="n">
        <v>0.186</v>
      </c>
      <c r="N356" s="2" t="n">
        <v>7.524</v>
      </c>
      <c r="O356" s="2" t="s">
        <v>41</v>
      </c>
      <c r="P356" s="2" t="n">
        <v>867.9</v>
      </c>
      <c r="Q356" s="2" t="n">
        <v>130.6</v>
      </c>
      <c r="R356" s="2" t="n">
        <v>41.929</v>
      </c>
      <c r="S356" s="2" t="n">
        <v>0.465152527006325</v>
      </c>
      <c r="T356" s="2" t="n">
        <v>-0.429757075098561</v>
      </c>
      <c r="U356" s="2" t="n">
        <v>0.377606225184993</v>
      </c>
      <c r="V356" s="2" t="n">
        <v>0.000432359635541335</v>
      </c>
      <c r="W356" s="2" t="n">
        <v>0.000432359635541335</v>
      </c>
      <c r="X356" s="2" t="n">
        <v>0.0225733072272504</v>
      </c>
      <c r="Y356" s="2" t="n">
        <v>0.0730428937307618</v>
      </c>
      <c r="Z356" s="2" t="n">
        <v>0.126524662664867</v>
      </c>
      <c r="AA356" s="2" t="n">
        <v>0.170662266010602</v>
      </c>
      <c r="AB356" s="2" t="n">
        <v>0.223604718048254</v>
      </c>
      <c r="AC356" s="2" t="n">
        <v>0.205859411951894</v>
      </c>
      <c r="AD356" s="2" t="n">
        <v>0.0979821280727833</v>
      </c>
      <c r="AE356" s="2" t="n">
        <v>0.057185040874305</v>
      </c>
      <c r="AF356" s="2" t="n">
        <v>0.0225655714192823</v>
      </c>
      <c r="AG356" s="2" t="n">
        <v>-0.910400238063676</v>
      </c>
      <c r="AH356" s="3" t="b">
        <f aca="false">TRUE()</f>
        <v>1</v>
      </c>
      <c r="AI356" s="3" t="n">
        <v>-0.00458900018628666</v>
      </c>
      <c r="AJ356" s="3" t="b">
        <f aca="false">TRUE()</f>
        <v>1</v>
      </c>
      <c r="AK356" s="3" t="n">
        <v>2.11330032846065</v>
      </c>
      <c r="AL356" s="3" t="b">
        <f aca="false">FALSE()</f>
        <v>0</v>
      </c>
      <c r="AM356" s="3" t="n">
        <v>0.828007343504136</v>
      </c>
      <c r="AN356" s="3" t="b">
        <f aca="false">TRUE()</f>
        <v>1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6</v>
      </c>
      <c r="E357" s="2" t="n">
        <v>7</v>
      </c>
      <c r="F357" s="2" t="n">
        <v>63.434948822922</v>
      </c>
      <c r="G357" s="2" t="n">
        <v>0.72007722007722</v>
      </c>
      <c r="H357" s="2" t="n">
        <v>0.960894094921687</v>
      </c>
      <c r="I357" s="2" t="n">
        <v>0.205414511326218</v>
      </c>
      <c r="J357" s="2" t="n">
        <v>0.430316367578437</v>
      </c>
      <c r="K357" s="2" t="n">
        <v>2.9497149346332</v>
      </c>
      <c r="L357" s="2" t="n">
        <v>0.603</v>
      </c>
      <c r="M357" s="2" t="n">
        <v>0.42</v>
      </c>
      <c r="N357" s="2" t="n">
        <v>6.457</v>
      </c>
      <c r="O357" s="2" t="s">
        <v>41</v>
      </c>
      <c r="P357" s="2" t="n">
        <v>617.8</v>
      </c>
      <c r="Q357" s="2" t="n">
        <v>146.2</v>
      </c>
      <c r="R357" s="2" t="n">
        <v>29.848</v>
      </c>
      <c r="S357" s="2" t="n">
        <v>0.915323403165756</v>
      </c>
      <c r="T357" s="2" t="n">
        <v>-0.0351197730469819</v>
      </c>
      <c r="U357" s="2" t="n">
        <v>-0.209333136972837</v>
      </c>
      <c r="V357" s="2" t="n">
        <v>0.0218926540428995</v>
      </c>
      <c r="W357" s="2" t="n">
        <v>0.0258319516034683</v>
      </c>
      <c r="X357" s="2" t="n">
        <v>0.0410471716488499</v>
      </c>
      <c r="Y357" s="2" t="n">
        <v>0.150005482631613</v>
      </c>
      <c r="Z357" s="2" t="n">
        <v>0.138122426319812</v>
      </c>
      <c r="AA357" s="2" t="n">
        <v>0.130542931396682</v>
      </c>
      <c r="AB357" s="2" t="n">
        <v>0.155805018995538</v>
      </c>
      <c r="AC357" s="2" t="n">
        <v>0.144555532994022</v>
      </c>
      <c r="AD357" s="2" t="n">
        <v>0.146117813409816</v>
      </c>
      <c r="AE357" s="2" t="n">
        <v>0.0694694101416319</v>
      </c>
      <c r="AF357" s="2" t="n">
        <v>0.0243342124620361</v>
      </c>
      <c r="AG357" s="2" t="n">
        <v>-1.24657505488526</v>
      </c>
      <c r="AH357" s="3" t="b">
        <f aca="false">TRUE()</f>
        <v>1</v>
      </c>
      <c r="AI357" s="3" t="n">
        <v>-1.30582549745368</v>
      </c>
      <c r="AJ357" s="3" t="b">
        <f aca="false">TRUE()</f>
        <v>1</v>
      </c>
      <c r="AK357" s="3" t="n">
        <v>8.71175619281655</v>
      </c>
      <c r="AL357" s="3" t="b">
        <f aca="false">FALSE()</f>
        <v>0</v>
      </c>
      <c r="AM357" s="3" t="n">
        <v>-0.0267779490582667</v>
      </c>
      <c r="AN357" s="3" t="b">
        <f aca="false">TRUE()</f>
        <v>1</v>
      </c>
      <c r="AO357" s="3" t="n">
        <v>1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7</v>
      </c>
      <c r="E358" s="2" t="n">
        <v>1</v>
      </c>
      <c r="F358" s="2" t="n">
        <v>45</v>
      </c>
      <c r="G358" s="2" t="n">
        <v>0.801587301587302</v>
      </c>
      <c r="H358" s="2" t="n">
        <v>0.966261734272475</v>
      </c>
      <c r="I358" s="2" t="n">
        <v>0.211369483922175</v>
      </c>
      <c r="J358" s="2" t="n">
        <v>0.427189244014805</v>
      </c>
      <c r="K358" s="2" t="n">
        <v>3.28800678980368</v>
      </c>
      <c r="L358" s="2" t="n">
        <v>0.73</v>
      </c>
      <c r="M358" s="2" t="n">
        <v>0.123</v>
      </c>
      <c r="N358" s="2" t="n">
        <v>7.527</v>
      </c>
      <c r="O358" s="2" t="s">
        <v>41</v>
      </c>
      <c r="P358" s="2" t="n">
        <v>700.6</v>
      </c>
      <c r="Q358" s="2" t="n">
        <v>177.4</v>
      </c>
      <c r="R358" s="2" t="n">
        <v>33.845</v>
      </c>
      <c r="S358" s="2" t="n">
        <v>0.771626034745518</v>
      </c>
      <c r="T358" s="2" t="n">
        <v>-0.824381810396538</v>
      </c>
      <c r="U358" s="2" t="n">
        <v>0.338980951154601</v>
      </c>
      <c r="V358" s="2" t="n">
        <v>0.137882317745386</v>
      </c>
      <c r="W358" s="2" t="n">
        <v>0.0138969396050609</v>
      </c>
      <c r="X358" s="2" t="n">
        <v>0.0937129304314569</v>
      </c>
      <c r="Y358" s="2" t="n">
        <v>0.136857237749418</v>
      </c>
      <c r="Z358" s="2" t="n">
        <v>0.142944322356617</v>
      </c>
      <c r="AA358" s="2" t="n">
        <v>0.125005287225905</v>
      </c>
      <c r="AB358" s="2" t="n">
        <v>0.137739186902588</v>
      </c>
      <c r="AC358" s="2" t="n">
        <v>0.145453562676525</v>
      </c>
      <c r="AD358" s="2" t="n">
        <v>0.115707413206601</v>
      </c>
      <c r="AE358" s="2" t="n">
        <v>0.0725519459905003</v>
      </c>
      <c r="AF358" s="2" t="n">
        <v>0.0300281134603899</v>
      </c>
      <c r="AG358" s="2" t="n">
        <v>-1.01404343347823</v>
      </c>
      <c r="AH358" s="3" t="b">
        <f aca="false">TRUE()</f>
        <v>1</v>
      </c>
      <c r="AI358" s="3" t="n">
        <v>0.118804115933898</v>
      </c>
      <c r="AJ358" s="3" t="b">
        <f aca="false">TRUE()</f>
        <v>1</v>
      </c>
      <c r="AK358" s="3" t="n">
        <v>0.336792980364832</v>
      </c>
      <c r="AL358" s="3" t="b">
        <f aca="false">TRUE()</f>
        <v>1</v>
      </c>
      <c r="AM358" s="3" t="n">
        <v>0.25621374316151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0</v>
      </c>
      <c r="E359" s="2" t="n">
        <v>2</v>
      </c>
      <c r="F359" s="2" t="n">
        <v>30.3432488842396</v>
      </c>
      <c r="G359" s="2" t="n">
        <v>0.821939586645469</v>
      </c>
      <c r="H359" s="2" t="n">
        <v>0.974064379569133</v>
      </c>
      <c r="I359" s="2" t="n">
        <v>0.284716628299342</v>
      </c>
      <c r="J359" s="2" t="n">
        <v>0.474979981638423</v>
      </c>
      <c r="K359" s="2" t="n">
        <v>3.28783433439112</v>
      </c>
      <c r="L359" s="2" t="n">
        <v>0.741</v>
      </c>
      <c r="M359" s="2" t="n">
        <v>0.117</v>
      </c>
      <c r="N359" s="2" t="n">
        <v>7.444</v>
      </c>
      <c r="O359" s="2" t="s">
        <v>41</v>
      </c>
      <c r="P359" s="2" t="n">
        <v>1068.8</v>
      </c>
      <c r="Q359" s="2" t="n">
        <v>396.4</v>
      </c>
      <c r="R359" s="2" t="n">
        <v>51.633</v>
      </c>
      <c r="S359" s="2" t="n">
        <v>0.662220839464918</v>
      </c>
      <c r="T359" s="2" t="n">
        <v>-0.528545308760053</v>
      </c>
      <c r="U359" s="2" t="n">
        <v>-0.928990392383512</v>
      </c>
      <c r="V359" s="2" t="n">
        <v>0.185019810363502</v>
      </c>
      <c r="W359" s="2" t="n">
        <v>0.0305494568730643</v>
      </c>
      <c r="X359" s="2" t="n">
        <v>0.134650079835927</v>
      </c>
      <c r="Y359" s="2" t="n">
        <v>0.140460272089056</v>
      </c>
      <c r="Z359" s="2" t="n">
        <v>0.143377865331561</v>
      </c>
      <c r="AA359" s="2" t="n">
        <v>0.117334951635616</v>
      </c>
      <c r="AB359" s="2" t="n">
        <v>0.0968006868996231</v>
      </c>
      <c r="AC359" s="2" t="n">
        <v>0.122713509423854</v>
      </c>
      <c r="AD359" s="2" t="n">
        <v>0.144924294333524</v>
      </c>
      <c r="AE359" s="2" t="n">
        <v>0.0819801729425388</v>
      </c>
      <c r="AF359" s="2" t="n">
        <v>0.0177581675082998</v>
      </c>
      <c r="AG359" s="2" t="n">
        <v>-1.01416197412912</v>
      </c>
      <c r="AH359" s="3" t="b">
        <f aca="false">TRUE()</f>
        <v>1</v>
      </c>
      <c r="AI359" s="3" t="n">
        <v>0.242197232054082</v>
      </c>
      <c r="AJ359" s="3" t="b">
        <f aca="false">TRUE()</f>
        <v>1</v>
      </c>
      <c r="AK359" s="3" t="n">
        <v>0.167601804355707</v>
      </c>
      <c r="AL359" s="3" t="b">
        <f aca="false">TRUE()</f>
        <v>1</v>
      </c>
      <c r="AM359" s="3" t="n">
        <v>1.5146381522837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40</v>
      </c>
      <c r="E360" s="2" t="n">
        <v>3</v>
      </c>
      <c r="F360" s="2" t="n">
        <v>18.434948822922</v>
      </c>
      <c r="G360" s="2" t="n">
        <v>0.821313240043057</v>
      </c>
      <c r="H360" s="2" t="n">
        <v>0.989122811319281</v>
      </c>
      <c r="I360" s="2" t="n">
        <v>0.111510763617187</v>
      </c>
      <c r="J360" s="2" t="n">
        <v>0.330891561550013</v>
      </c>
      <c r="K360" s="2" t="n">
        <v>4.8555711144606</v>
      </c>
      <c r="L360" s="2" t="n">
        <v>0.694</v>
      </c>
      <c r="M360" s="2" t="n">
        <v>0.084</v>
      </c>
      <c r="N360" s="2" t="n">
        <v>10.623</v>
      </c>
      <c r="O360" s="2" t="s">
        <v>41</v>
      </c>
      <c r="P360" s="2" t="n">
        <v>858.5</v>
      </c>
      <c r="Q360" s="2" t="n">
        <v>294.8</v>
      </c>
      <c r="R360" s="2" t="n">
        <v>41.474</v>
      </c>
      <c r="S360" s="2" t="n">
        <v>0.498411743420654</v>
      </c>
      <c r="T360" s="2" t="n">
        <v>-0.49216062363466</v>
      </c>
      <c r="U360" s="2" t="n">
        <v>-0.669318094994532</v>
      </c>
      <c r="V360" s="2" t="n">
        <v>0.306296937583941</v>
      </c>
      <c r="W360" s="2" t="n">
        <v>0.0776468282787354</v>
      </c>
      <c r="X360" s="2" t="n">
        <v>0.156222390589284</v>
      </c>
      <c r="Y360" s="2" t="n">
        <v>0.156110131576186</v>
      </c>
      <c r="Z360" s="2" t="n">
        <v>0.155721992402566</v>
      </c>
      <c r="AA360" s="2" t="n">
        <v>0.122944988906222</v>
      </c>
      <c r="AB360" s="2" t="n">
        <v>0.117955159150274</v>
      </c>
      <c r="AC360" s="2" t="n">
        <v>0.117921723312644</v>
      </c>
      <c r="AD360" s="2" t="n">
        <v>0.0881535143765961</v>
      </c>
      <c r="AE360" s="2" t="n">
        <v>0.0658550748470857</v>
      </c>
      <c r="AF360" s="2" t="n">
        <v>0.0191150248391429</v>
      </c>
      <c r="AG360" s="2" t="n">
        <v>0.063453019661618</v>
      </c>
      <c r="AH360" s="3" t="b">
        <f aca="false">TRUE()</f>
        <v>1</v>
      </c>
      <c r="AI360" s="3" t="n">
        <v>-0.285027900459433</v>
      </c>
      <c r="AJ360" s="3" t="b">
        <f aca="false">TRUE()</f>
        <v>1</v>
      </c>
      <c r="AK360" s="3" t="n">
        <v>-0.762949663694484</v>
      </c>
      <c r="AL360" s="3" t="b">
        <f aca="false">TRUE()</f>
        <v>1</v>
      </c>
      <c r="AM360" s="3" t="n">
        <v>0.79588026733425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3</v>
      </c>
      <c r="E361" s="2" t="n">
        <v>1</v>
      </c>
      <c r="F361" s="2" t="n">
        <v>17.1027289690524</v>
      </c>
      <c r="G361" s="2" t="n">
        <v>0.811188811188811</v>
      </c>
      <c r="H361" s="2" t="n">
        <v>0.994957785780219</v>
      </c>
      <c r="I361" s="2" t="n">
        <v>0.0854416711223133</v>
      </c>
      <c r="J361" s="2" t="n">
        <v>0.228616646782289</v>
      </c>
      <c r="K361" s="2" t="n">
        <v>8.41637817110786</v>
      </c>
      <c r="L361" s="2" t="n">
        <v>0.802</v>
      </c>
      <c r="M361" s="2" t="n">
        <v>0.082</v>
      </c>
      <c r="N361" s="2" t="n">
        <v>17.652</v>
      </c>
      <c r="O361" s="2" t="s">
        <v>41</v>
      </c>
      <c r="P361" s="2" t="n">
        <v>520.2</v>
      </c>
      <c r="Q361" s="2" t="n">
        <v>166.6</v>
      </c>
      <c r="R361" s="2" t="n">
        <v>25.132</v>
      </c>
      <c r="S361" s="2" t="n">
        <v>0.483110240232355</v>
      </c>
      <c r="T361" s="2" t="n">
        <v>-0.090625523593207</v>
      </c>
      <c r="U361" s="2" t="n">
        <v>-0.816677253139403</v>
      </c>
      <c r="V361" s="2" t="n">
        <v>0.0612945675656056</v>
      </c>
      <c r="W361" s="2" t="n">
        <v>0.0245835009750235</v>
      </c>
      <c r="X361" s="2" t="n">
        <v>0.0368689739797198</v>
      </c>
      <c r="Y361" s="2" t="n">
        <v>0.104590152605324</v>
      </c>
      <c r="Z361" s="2" t="n">
        <v>0.135210410089912</v>
      </c>
      <c r="AA361" s="2" t="n">
        <v>0.154643675326501</v>
      </c>
      <c r="AB361" s="2" t="n">
        <v>0.160611554957826</v>
      </c>
      <c r="AC361" s="2" t="n">
        <v>0.142847477111979</v>
      </c>
      <c r="AD361" s="2" t="n">
        <v>0.118391350283427</v>
      </c>
      <c r="AE361" s="2" t="n">
        <v>0.0920843777415374</v>
      </c>
      <c r="AF361" s="2" t="n">
        <v>0.0547520279037734</v>
      </c>
      <c r="AG361" s="2" t="n">
        <v>2.51104442851336</v>
      </c>
      <c r="AH361" s="3" t="b">
        <f aca="false">FALSE()</f>
        <v>0</v>
      </c>
      <c r="AI361" s="3" t="n">
        <v>0.926468148720559</v>
      </c>
      <c r="AJ361" s="3" t="b">
        <f aca="false">TRUE()</f>
        <v>1</v>
      </c>
      <c r="AK361" s="3" t="n">
        <v>-0.819346722364193</v>
      </c>
      <c r="AL361" s="3" t="b">
        <f aca="false">TRUE()</f>
        <v>1</v>
      </c>
      <c r="AM361" s="3" t="n">
        <v>-0.360352697375302</v>
      </c>
      <c r="AN361" s="3" t="b">
        <f aca="false">TRUE()</f>
        <v>1</v>
      </c>
      <c r="AO361" s="3" t="n">
        <v>0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3</v>
      </c>
      <c r="E362" s="2" t="n">
        <v>2</v>
      </c>
      <c r="F362" s="2" t="n">
        <v>18.434948822922</v>
      </c>
      <c r="G362" s="2" t="n">
        <v>0.779075672930422</v>
      </c>
      <c r="H362" s="2" t="n">
        <v>0.994964129392938</v>
      </c>
      <c r="I362" s="2" t="n">
        <v>0.0667013681314029</v>
      </c>
      <c r="J362" s="2" t="n">
        <v>0.217475744232253</v>
      </c>
      <c r="K362" s="2" t="n">
        <v>8.75757744121499</v>
      </c>
      <c r="L362" s="2" t="n">
        <v>0.8</v>
      </c>
      <c r="M362" s="2" t="n">
        <v>0.08</v>
      </c>
      <c r="N362" s="2" t="n">
        <v>18.322</v>
      </c>
      <c r="O362" s="2" t="s">
        <v>41</v>
      </c>
      <c r="P362" s="2" t="n">
        <v>481.3</v>
      </c>
      <c r="Q362" s="2" t="n">
        <v>168.6</v>
      </c>
      <c r="R362" s="2" t="n">
        <v>23.249</v>
      </c>
      <c r="S362" s="2" t="n">
        <v>0.469712604642511</v>
      </c>
      <c r="T362" s="2" t="n">
        <v>-0.161425660514988</v>
      </c>
      <c r="U362" s="2" t="n">
        <v>-0.842637463907888</v>
      </c>
      <c r="V362" s="2" t="n">
        <v>0.11642278003881</v>
      </c>
      <c r="W362" s="2" t="n">
        <v>0.0204910711894499</v>
      </c>
      <c r="X362" s="2" t="n">
        <v>0.0551910820300387</v>
      </c>
      <c r="Y362" s="2" t="n">
        <v>0.108200899000218</v>
      </c>
      <c r="Z362" s="2" t="n">
        <v>0.15639909021399</v>
      </c>
      <c r="AA362" s="2" t="n">
        <v>0.153385783625111</v>
      </c>
      <c r="AB362" s="2" t="n">
        <v>0.152028988048969</v>
      </c>
      <c r="AC362" s="2" t="n">
        <v>0.157087652774492</v>
      </c>
      <c r="AD362" s="2" t="n">
        <v>0.110850862932005</v>
      </c>
      <c r="AE362" s="2" t="n">
        <v>0.0839861818012406</v>
      </c>
      <c r="AF362" s="2" t="n">
        <v>0.0228694595739363</v>
      </c>
      <c r="AG362" s="2" t="n">
        <v>2.74557451928638</v>
      </c>
      <c r="AH362" s="3" t="b">
        <f aca="false">FALSE()</f>
        <v>0</v>
      </c>
      <c r="AI362" s="3" t="n">
        <v>0.904033036698707</v>
      </c>
      <c r="AJ362" s="3" t="b">
        <f aca="false">TRUE()</f>
        <v>1</v>
      </c>
      <c r="AK362" s="3" t="n">
        <v>-0.875743781033901</v>
      </c>
      <c r="AL362" s="3" t="b">
        <f aca="false">TRUE()</f>
        <v>1</v>
      </c>
      <c r="AM362" s="3" t="n">
        <v>-0.493304108333628</v>
      </c>
      <c r="AN362" s="3" t="b">
        <f aca="false">TRUE()</f>
        <v>1</v>
      </c>
      <c r="AO362" s="3" t="n">
        <v>0</v>
      </c>
      <c r="AP362" s="3" t="n">
        <v>1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5</v>
      </c>
      <c r="E363" s="2" t="n">
        <v>0</v>
      </c>
      <c r="F363" s="2" t="n">
        <v>35.5376777919744</v>
      </c>
      <c r="G363" s="2" t="n">
        <v>0.71585557299843</v>
      </c>
      <c r="H363" s="2" t="n">
        <v>0.977071683877358</v>
      </c>
      <c r="I363" s="2" t="n">
        <v>0.151039862746939</v>
      </c>
      <c r="J363" s="2" t="n">
        <v>0.34261287222577</v>
      </c>
      <c r="K363" s="2" t="n">
        <v>5.30161211305855</v>
      </c>
      <c r="L363" s="2" t="n">
        <v>0.789</v>
      </c>
      <c r="M363" s="2" t="n">
        <v>0.105</v>
      </c>
      <c r="N363" s="2" t="n">
        <v>11.365</v>
      </c>
      <c r="O363" s="2" t="s">
        <v>41</v>
      </c>
      <c r="P363" s="2" t="n">
        <v>598.3</v>
      </c>
      <c r="Q363" s="2" t="n">
        <v>218.8</v>
      </c>
      <c r="R363" s="2" t="n">
        <v>28.904</v>
      </c>
      <c r="S363" s="2" t="n">
        <v>0.516786193522423</v>
      </c>
      <c r="T363" s="2" t="n">
        <v>-0.085032572521249</v>
      </c>
      <c r="U363" s="2" t="n">
        <v>-0.965184825139717</v>
      </c>
      <c r="V363" s="2" t="n">
        <v>0.0330421838194048</v>
      </c>
      <c r="W363" s="2" t="n">
        <v>0.003109570376295</v>
      </c>
      <c r="X363" s="2" t="n">
        <v>0.0517450034579544</v>
      </c>
      <c r="Y363" s="2" t="n">
        <v>0.09151141495983</v>
      </c>
      <c r="Z363" s="2" t="n">
        <v>0.13075461629817</v>
      </c>
      <c r="AA363" s="2" t="n">
        <v>0.166083522005133</v>
      </c>
      <c r="AB363" s="2" t="n">
        <v>0.168631282642056</v>
      </c>
      <c r="AC363" s="2" t="n">
        <v>0.164665377486105</v>
      </c>
      <c r="AD363" s="2" t="n">
        <v>0.132633815242663</v>
      </c>
      <c r="AE363" s="2" t="n">
        <v>0.0730761146296248</v>
      </c>
      <c r="AF363" s="2" t="n">
        <v>0.0208988532784634</v>
      </c>
      <c r="AG363" s="2" t="n">
        <v>0.370048153516445</v>
      </c>
      <c r="AH363" s="3" t="b">
        <f aca="false">TRUE()</f>
        <v>1</v>
      </c>
      <c r="AI363" s="3" t="n">
        <v>0.780639920578523</v>
      </c>
      <c r="AJ363" s="3" t="b">
        <f aca="false">TRUE()</f>
        <v>1</v>
      </c>
      <c r="AK363" s="3" t="n">
        <v>-0.170780547662545</v>
      </c>
      <c r="AL363" s="3" t="b">
        <f aca="false">TRUE()</f>
        <v>1</v>
      </c>
      <c r="AM363" s="3" t="n">
        <v>-0.0934245432404612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7</v>
      </c>
      <c r="E364" s="2" t="n">
        <v>1</v>
      </c>
      <c r="F364" s="2" t="n">
        <v>40.7321066997092</v>
      </c>
      <c r="G364" s="2" t="n">
        <v>0.820945945945946</v>
      </c>
      <c r="H364" s="2" t="n">
        <v>0.963331740911557</v>
      </c>
      <c r="I364" s="2" t="n">
        <v>0.17842976318953</v>
      </c>
      <c r="J364" s="2" t="n">
        <v>0.472407552886581</v>
      </c>
      <c r="K364" s="2" t="n">
        <v>3.96314488680092</v>
      </c>
      <c r="L364" s="2" t="n">
        <v>0.867</v>
      </c>
      <c r="M364" s="2" t="n">
        <v>0.141</v>
      </c>
      <c r="N364" s="2" t="n">
        <v>8.784</v>
      </c>
      <c r="O364" s="2" t="s">
        <v>41</v>
      </c>
      <c r="P364" s="2" t="n">
        <v>670.8</v>
      </c>
      <c r="Q364" s="2" t="n">
        <v>216.8</v>
      </c>
      <c r="R364" s="2" t="n">
        <v>32.405</v>
      </c>
      <c r="S364" s="2" t="n">
        <v>0.510643361570729</v>
      </c>
      <c r="T364" s="2" t="n">
        <v>-0.43001702591527</v>
      </c>
      <c r="U364" s="2" t="n">
        <v>-0.757040963268196</v>
      </c>
      <c r="V364" s="2" t="n">
        <v>0.0920677014142922</v>
      </c>
      <c r="W364" s="2" t="n">
        <v>0.0544101003620837</v>
      </c>
      <c r="X364" s="2" t="n">
        <v>0.034418755988743</v>
      </c>
      <c r="Y364" s="2" t="n">
        <v>0.101859876551767</v>
      </c>
      <c r="Z364" s="2" t="n">
        <v>0.152285269789621</v>
      </c>
      <c r="AA364" s="2" t="n">
        <v>0.160085758573724</v>
      </c>
      <c r="AB364" s="2" t="n">
        <v>0.153539071952107</v>
      </c>
      <c r="AC364" s="2" t="n">
        <v>0.122971743282263</v>
      </c>
      <c r="AD364" s="2" t="n">
        <v>0.131293225250426</v>
      </c>
      <c r="AE364" s="2" t="n">
        <v>0.108448662000522</v>
      </c>
      <c r="AF364" s="2" t="n">
        <v>0.0350976366108267</v>
      </c>
      <c r="AG364" s="2" t="n">
        <v>-0.549973861689956</v>
      </c>
      <c r="AH364" s="3" t="b">
        <f aca="false">TRUE()</f>
        <v>1</v>
      </c>
      <c r="AI364" s="3" t="n">
        <v>1.65560928943074</v>
      </c>
      <c r="AJ364" s="3" t="b">
        <f aca="false">TRUE()</f>
        <v>1</v>
      </c>
      <c r="AK364" s="3" t="n">
        <v>0.844366508392209</v>
      </c>
      <c r="AL364" s="3" t="b">
        <f aca="false">TRUE()</f>
        <v>1</v>
      </c>
      <c r="AM364" s="3" t="n">
        <v>0.15436407615487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7</v>
      </c>
      <c r="E365" s="2" t="n">
        <v>2</v>
      </c>
      <c r="F365" s="2" t="n">
        <v>20.2248594311681</v>
      </c>
      <c r="G365" s="2" t="n">
        <v>0.796785304247991</v>
      </c>
      <c r="H365" s="2" t="n">
        <v>0.965570433641419</v>
      </c>
      <c r="I365" s="2" t="n">
        <v>0.228209773772263</v>
      </c>
      <c r="J365" s="2" t="n">
        <v>0.465252036718448</v>
      </c>
      <c r="K365" s="2" t="n">
        <v>3.82451924786224</v>
      </c>
      <c r="L365" s="2" t="n">
        <v>0.829</v>
      </c>
      <c r="M365" s="2" t="n">
        <v>0.113</v>
      </c>
      <c r="N365" s="2" t="n">
        <v>8.573</v>
      </c>
      <c r="O365" s="2" t="s">
        <v>41</v>
      </c>
      <c r="P365" s="2" t="n">
        <v>713.3</v>
      </c>
      <c r="Q365" s="2" t="n">
        <v>204</v>
      </c>
      <c r="R365" s="2" t="n">
        <v>34.46</v>
      </c>
      <c r="S365" s="2" t="n">
        <v>0.549813722623642</v>
      </c>
      <c r="T365" s="2" t="n">
        <v>-0.505826265699895</v>
      </c>
      <c r="U365" s="2" t="n">
        <v>-0.57697029259159</v>
      </c>
      <c r="V365" s="2" t="n">
        <v>0.0301966059800245</v>
      </c>
      <c r="W365" s="2" t="n">
        <v>0.0665942099631883</v>
      </c>
      <c r="X365" s="2" t="n">
        <v>0.0378253060841628</v>
      </c>
      <c r="Y365" s="2" t="n">
        <v>0.104088466101639</v>
      </c>
      <c r="Z365" s="2" t="n">
        <v>0.141348745340768</v>
      </c>
      <c r="AA365" s="2" t="n">
        <v>0.139335800405889</v>
      </c>
      <c r="AB365" s="2" t="n">
        <v>0.131322052786858</v>
      </c>
      <c r="AC365" s="2" t="n">
        <v>0.101333563362026</v>
      </c>
      <c r="AD365" s="2" t="n">
        <v>0.111382436336269</v>
      </c>
      <c r="AE365" s="2" t="n">
        <v>0.126467119957422</v>
      </c>
      <c r="AF365" s="2" t="n">
        <v>0.106896509624967</v>
      </c>
      <c r="AG365" s="2" t="n">
        <v>-0.645260946194997</v>
      </c>
      <c r="AH365" s="3" t="b">
        <f aca="false">TRUE()</f>
        <v>1</v>
      </c>
      <c r="AI365" s="3" t="n">
        <v>1.22934216101556</v>
      </c>
      <c r="AJ365" s="3" t="b">
        <f aca="false">TRUE()</f>
        <v>1</v>
      </c>
      <c r="AK365" s="3" t="n">
        <v>0.0548076870162897</v>
      </c>
      <c r="AL365" s="3" t="b">
        <f aca="false">TRUE()</f>
        <v>1</v>
      </c>
      <c r="AM365" s="3" t="n">
        <v>0.29961947373145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8</v>
      </c>
      <c r="E366" s="2" t="n">
        <v>1</v>
      </c>
      <c r="F366" s="2" t="n">
        <v>33.6900675259798</v>
      </c>
      <c r="G366" s="2" t="n">
        <v>0.774762550881954</v>
      </c>
      <c r="H366" s="2" t="n">
        <v>0.959763329812852</v>
      </c>
      <c r="I366" s="2" t="n">
        <v>0.251738150984688</v>
      </c>
      <c r="J366" s="2" t="n">
        <v>0.451790180665796</v>
      </c>
      <c r="K366" s="2" t="n">
        <v>3.62094316787725</v>
      </c>
      <c r="L366" s="2" t="n">
        <v>0.716</v>
      </c>
      <c r="M366" s="2" t="n">
        <v>0.122</v>
      </c>
      <c r="N366" s="2" t="n">
        <v>7.961</v>
      </c>
      <c r="O366" s="2" t="s">
        <v>41</v>
      </c>
      <c r="P366" s="2" t="n">
        <v>655.6</v>
      </c>
      <c r="Q366" s="2" t="n">
        <v>217.8</v>
      </c>
      <c r="R366" s="2" t="n">
        <v>31.67</v>
      </c>
      <c r="S366" s="2" t="n">
        <v>0.93744071277127</v>
      </c>
      <c r="T366" s="2" t="n">
        <v>-0.553779998418089</v>
      </c>
      <c r="U366" s="2" t="n">
        <v>-0.44675671668835</v>
      </c>
      <c r="V366" s="2" t="n">
        <v>0.213121168661544</v>
      </c>
      <c r="W366" s="2" t="n">
        <v>0.00739748235692939</v>
      </c>
      <c r="X366" s="2" t="n">
        <v>0.0935198085539986</v>
      </c>
      <c r="Y366" s="2" t="n">
        <v>0.118421792597946</v>
      </c>
      <c r="Z366" s="2" t="n">
        <v>0.151918090837321</v>
      </c>
      <c r="AA366" s="2" t="n">
        <v>0.141888999088633</v>
      </c>
      <c r="AB366" s="2" t="n">
        <v>0.155249375710962</v>
      </c>
      <c r="AC366" s="2" t="n">
        <v>0.136795391201621</v>
      </c>
      <c r="AD366" s="2" t="n">
        <v>0.111523254346889</v>
      </c>
      <c r="AE366" s="2" t="n">
        <v>0.0699317852269227</v>
      </c>
      <c r="AF366" s="2" t="n">
        <v>0.0207515024357063</v>
      </c>
      <c r="AG366" s="2" t="n">
        <v>-0.785193005554637</v>
      </c>
      <c r="AH366" s="3" t="b">
        <f aca="false">TRUE()</f>
        <v>1</v>
      </c>
      <c r="AI366" s="3" t="n">
        <v>-0.0382416682190642</v>
      </c>
      <c r="AJ366" s="3" t="b">
        <f aca="false">TRUE()</f>
        <v>1</v>
      </c>
      <c r="AK366" s="3" t="n">
        <v>0.308594451029978</v>
      </c>
      <c r="AL366" s="3" t="b">
        <f aca="false">TRUE()</f>
        <v>1</v>
      </c>
      <c r="AM366" s="3" t="n">
        <v>0.10241391043337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8</v>
      </c>
      <c r="E367" s="2" t="n">
        <v>2</v>
      </c>
      <c r="F367" s="2" t="n">
        <v>56.3099324740202</v>
      </c>
      <c r="G367" s="2" t="n">
        <v>0.49051094890511</v>
      </c>
      <c r="H367" s="2" t="n">
        <v>0.963699453818621</v>
      </c>
      <c r="I367" s="2" t="n">
        <v>0.0810141056112261</v>
      </c>
      <c r="J367" s="2" t="n">
        <v>0.216893475511305</v>
      </c>
      <c r="K367" s="2" t="n">
        <v>7.21776675434592</v>
      </c>
      <c r="L367" s="2" t="n">
        <v>0.627</v>
      </c>
      <c r="M367" s="2" t="n">
        <v>0.096</v>
      </c>
      <c r="N367" s="2" t="n">
        <v>15.162</v>
      </c>
      <c r="O367" s="2" t="s">
        <v>41</v>
      </c>
      <c r="P367" s="2" t="n">
        <v>722.6</v>
      </c>
      <c r="Q367" s="2" t="n">
        <v>181.5</v>
      </c>
      <c r="R367" s="2" t="n">
        <v>34.906</v>
      </c>
      <c r="S367" s="2" t="n">
        <v>0.519741901877455</v>
      </c>
      <c r="T367" s="2" t="n">
        <v>-0.3902995042431</v>
      </c>
      <c r="U367" s="2" t="n">
        <v>-0.552263774244134</v>
      </c>
      <c r="V367" s="2" t="n">
        <v>0.0783255261919712</v>
      </c>
      <c r="W367" s="2" t="n">
        <v>0.0570699855505872</v>
      </c>
      <c r="X367" s="2" t="n">
        <v>0.0375405204329058</v>
      </c>
      <c r="Y367" s="2" t="n">
        <v>0.0964231572400822</v>
      </c>
      <c r="Z367" s="2" t="n">
        <v>0.129696409614141</v>
      </c>
      <c r="AA367" s="2" t="n">
        <v>0.150356724349927</v>
      </c>
      <c r="AB367" s="2" t="n">
        <v>0.153459468303437</v>
      </c>
      <c r="AC367" s="2" t="n">
        <v>0.132272040073341</v>
      </c>
      <c r="AD367" s="2" t="n">
        <v>0.0859045736616022</v>
      </c>
      <c r="AE367" s="2" t="n">
        <v>0.101819996218118</v>
      </c>
      <c r="AF367" s="2" t="n">
        <v>0.112527110106446</v>
      </c>
      <c r="AG367" s="2" t="n">
        <v>1.68715507996201</v>
      </c>
      <c r="AH367" s="3" t="b">
        <f aca="false">TRUE()</f>
        <v>1</v>
      </c>
      <c r="AI367" s="3" t="n">
        <v>-1.03660415319146</v>
      </c>
      <c r="AJ367" s="3" t="b">
        <f aca="false">TRUE()</f>
        <v>1</v>
      </c>
      <c r="AK367" s="3" t="n">
        <v>-0.424567311676233</v>
      </c>
      <c r="AL367" s="3" t="b">
        <f aca="false">TRUE()</f>
        <v>1</v>
      </c>
      <c r="AM367" s="3" t="n">
        <v>0.33140477249527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8</v>
      </c>
      <c r="E368" s="2" t="n">
        <v>5</v>
      </c>
      <c r="F368" s="2" t="n">
        <v>26.565051177078</v>
      </c>
      <c r="G368" s="2" t="n">
        <v>0.830745341614907</v>
      </c>
      <c r="H368" s="2" t="n">
        <v>0.985656853239714</v>
      </c>
      <c r="I368" s="2" t="n">
        <v>0.168193371958842</v>
      </c>
      <c r="J368" s="2" t="n">
        <v>0.34798907266637</v>
      </c>
      <c r="K368" s="2" t="n">
        <v>4.0205291784996</v>
      </c>
      <c r="L368" s="2" t="n">
        <v>0.627</v>
      </c>
      <c r="M368" s="2" t="n">
        <v>0.128</v>
      </c>
      <c r="N368" s="2" t="n">
        <v>8.708</v>
      </c>
      <c r="O368" s="2" t="s">
        <v>41</v>
      </c>
      <c r="P368" s="2" t="n">
        <v>731.2</v>
      </c>
      <c r="Q368" s="2" t="n">
        <v>159.1</v>
      </c>
      <c r="R368" s="2" t="n">
        <v>35.325</v>
      </c>
      <c r="S368" s="2" t="n">
        <v>0.728508008720986</v>
      </c>
      <c r="T368" s="2" t="n">
        <v>-0.497862054910276</v>
      </c>
      <c r="U368" s="2" t="n">
        <v>0.252030636870762</v>
      </c>
      <c r="V368" s="2" t="n">
        <v>0.230054176997072</v>
      </c>
      <c r="W368" s="2" t="n">
        <v>0.0748235280771945</v>
      </c>
      <c r="X368" s="2" t="n">
        <v>0.152337335202269</v>
      </c>
      <c r="Y368" s="2" t="n">
        <v>0.154857049237865</v>
      </c>
      <c r="Z368" s="2" t="n">
        <v>0.139294509902332</v>
      </c>
      <c r="AA368" s="2" t="n">
        <v>0.122041794178542</v>
      </c>
      <c r="AB368" s="2" t="n">
        <v>0.100881410392209</v>
      </c>
      <c r="AC368" s="2" t="n">
        <v>0.0938142412214466</v>
      </c>
      <c r="AD368" s="2" t="n">
        <v>0.109685055198295</v>
      </c>
      <c r="AE368" s="2" t="n">
        <v>0.0944279533700718</v>
      </c>
      <c r="AF368" s="2" t="n">
        <v>0.0326606512969711</v>
      </c>
      <c r="AG368" s="2" t="n">
        <v>-0.510529629769969</v>
      </c>
      <c r="AH368" s="3" t="b">
        <f aca="false">TRUE()</f>
        <v>1</v>
      </c>
      <c r="AI368" s="3" t="n">
        <v>-1.03660415319146</v>
      </c>
      <c r="AJ368" s="3" t="b">
        <f aca="false">TRUE()</f>
        <v>1</v>
      </c>
      <c r="AK368" s="3" t="n">
        <v>0.477785627039104</v>
      </c>
      <c r="AL368" s="3" t="b">
        <f aca="false">TRUE()</f>
        <v>1</v>
      </c>
      <c r="AM368" s="3" t="n">
        <v>0.36079762941664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49</v>
      </c>
      <c r="E369" s="2" t="n">
        <v>0</v>
      </c>
      <c r="F369" s="2" t="n">
        <v>21.3706222693432</v>
      </c>
      <c r="G369" s="2" t="n">
        <v>0.821852731591449</v>
      </c>
      <c r="H369" s="2" t="n">
        <v>0.994888444591633</v>
      </c>
      <c r="I369" s="2" t="n">
        <v>0.0976267883608568</v>
      </c>
      <c r="J369" s="2" t="n">
        <v>0.229705136785799</v>
      </c>
      <c r="K369" s="2" t="n">
        <v>8.18362702939915</v>
      </c>
      <c r="L369" s="2" t="n">
        <v>0.771</v>
      </c>
      <c r="M369" s="2" t="n">
        <v>0.08</v>
      </c>
      <c r="N369" s="2" t="n">
        <v>17.092</v>
      </c>
      <c r="O369" s="2" t="s">
        <v>41</v>
      </c>
      <c r="P369" s="2" t="n">
        <v>487.9</v>
      </c>
      <c r="Q369" s="2" t="n">
        <v>156.2</v>
      </c>
      <c r="R369" s="2" t="n">
        <v>23.568</v>
      </c>
      <c r="S369" s="2" t="n">
        <v>0.454436505299547</v>
      </c>
      <c r="T369" s="2" t="n">
        <v>-0.39715730386949</v>
      </c>
      <c r="U369" s="2" t="n">
        <v>-0.778893573911069</v>
      </c>
      <c r="V369" s="2" t="n">
        <v>0.0177383596595759</v>
      </c>
      <c r="W369" s="2" t="n">
        <v>0.015697250511317</v>
      </c>
      <c r="X369" s="2" t="n">
        <v>0.0291586638620272</v>
      </c>
      <c r="Y369" s="2" t="n">
        <v>0.108059392192537</v>
      </c>
      <c r="Z369" s="2" t="n">
        <v>0.148882656209313</v>
      </c>
      <c r="AA369" s="2" t="n">
        <v>0.153391579900855</v>
      </c>
      <c r="AB369" s="2" t="n">
        <v>0.145852971450139</v>
      </c>
      <c r="AC369" s="2" t="n">
        <v>0.1640478101441</v>
      </c>
      <c r="AD369" s="2" t="n">
        <v>0.129887268975422</v>
      </c>
      <c r="AE369" s="2" t="n">
        <v>0.0933496725715437</v>
      </c>
      <c r="AF369" s="2" t="n">
        <v>0.027369984694064</v>
      </c>
      <c r="AG369" s="2" t="n">
        <v>2.35105831138207</v>
      </c>
      <c r="AH369" s="3" t="b">
        <f aca="false">TRUE()</f>
        <v>1</v>
      </c>
      <c r="AI369" s="3" t="n">
        <v>0.578723912381858</v>
      </c>
      <c r="AJ369" s="3" t="b">
        <f aca="false">TRUE()</f>
        <v>1</v>
      </c>
      <c r="AK369" s="3" t="n">
        <v>-0.875743781033901</v>
      </c>
      <c r="AL369" s="3" t="b">
        <f aca="false">TRUE()</f>
        <v>1</v>
      </c>
      <c r="AM369" s="3" t="n">
        <v>-0.47074679953350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0</v>
      </c>
      <c r="E370" s="2" t="n">
        <v>7</v>
      </c>
      <c r="F370" s="2" t="n">
        <v>36.0273733851036</v>
      </c>
      <c r="G370" s="2" t="n">
        <v>0.830188679245283</v>
      </c>
      <c r="H370" s="2" t="n">
        <v>0.971230018495225</v>
      </c>
      <c r="I370" s="2" t="n">
        <v>0.170207369695499</v>
      </c>
      <c r="J370" s="2" t="n">
        <v>0.450990238145935</v>
      </c>
      <c r="K370" s="2" t="n">
        <v>3.62455262242254</v>
      </c>
      <c r="L370" s="2" t="n">
        <v>0.768</v>
      </c>
      <c r="M370" s="2" t="n">
        <v>0.174</v>
      </c>
      <c r="N370" s="2" t="n">
        <v>8.216</v>
      </c>
      <c r="O370" s="2" t="s">
        <v>41</v>
      </c>
      <c r="P370" s="2" t="n">
        <v>607.8</v>
      </c>
      <c r="Q370" s="2" t="n">
        <v>188.3</v>
      </c>
      <c r="R370" s="2" t="n">
        <v>29.363</v>
      </c>
      <c r="S370" s="2" t="n">
        <v>0.675936703575094</v>
      </c>
      <c r="T370" s="2" t="n">
        <v>-0.683674701216659</v>
      </c>
      <c r="U370" s="2" t="n">
        <v>-0.374581982911234</v>
      </c>
      <c r="V370" s="2" t="n">
        <v>0.262920657423778</v>
      </c>
      <c r="W370" s="2" t="n">
        <v>0.0503041378319569</v>
      </c>
      <c r="X370" s="2" t="n">
        <v>0.145881425823805</v>
      </c>
      <c r="Y370" s="2" t="n">
        <v>0.143972173937861</v>
      </c>
      <c r="Z370" s="2" t="n">
        <v>0.142948308883608</v>
      </c>
      <c r="AA370" s="2" t="n">
        <v>0.123372292142153</v>
      </c>
      <c r="AB370" s="2" t="n">
        <v>0.118249694052086</v>
      </c>
      <c r="AC370" s="2" t="n">
        <v>0.120534387322401</v>
      </c>
      <c r="AD370" s="2" t="n">
        <v>0.106563506596768</v>
      </c>
      <c r="AE370" s="2" t="n">
        <v>0.0755018380213015</v>
      </c>
      <c r="AF370" s="2" t="n">
        <v>0.0229763732200176</v>
      </c>
      <c r="AG370" s="2" t="n">
        <v>-0.782711975328862</v>
      </c>
      <c r="AH370" s="3" t="b">
        <f aca="false">TRUE()</f>
        <v>1</v>
      </c>
      <c r="AI370" s="3" t="n">
        <v>0.54507124434908</v>
      </c>
      <c r="AJ370" s="3" t="b">
        <f aca="false">TRUE()</f>
        <v>1</v>
      </c>
      <c r="AK370" s="3" t="n">
        <v>1.7749179764424</v>
      </c>
      <c r="AL370" s="3" t="b">
        <f aca="false">FALSE()</f>
        <v>0</v>
      </c>
      <c r="AM370" s="3" t="n">
        <v>-0.0609556896645203</v>
      </c>
      <c r="AN370" s="3" t="b">
        <f aca="false">TRUE()</f>
        <v>1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1</v>
      </c>
      <c r="E371" s="2" t="n">
        <v>1</v>
      </c>
      <c r="F371" s="2" t="n">
        <v>18.434948822922</v>
      </c>
      <c r="G371" s="2" t="n">
        <v>0.887665198237886</v>
      </c>
      <c r="H371" s="2" t="n">
        <v>0.984806996976168</v>
      </c>
      <c r="I371" s="2" t="n">
        <v>0.205246214611308</v>
      </c>
      <c r="J371" s="2" t="n">
        <v>0.390080194119383</v>
      </c>
      <c r="K371" s="2" t="n">
        <v>4.65206115886894</v>
      </c>
      <c r="L371" s="2" t="n">
        <v>0.79</v>
      </c>
      <c r="M371" s="2" t="n">
        <v>0.111</v>
      </c>
      <c r="N371" s="2" t="n">
        <v>10.076</v>
      </c>
      <c r="O371" s="2" t="s">
        <v>41</v>
      </c>
      <c r="P371" s="2" t="n">
        <v>650.4</v>
      </c>
      <c r="Q371" s="2" t="n">
        <v>199.2</v>
      </c>
      <c r="R371" s="2" t="n">
        <v>31.42</v>
      </c>
      <c r="S371" s="2" t="n">
        <v>0.369289602759237</v>
      </c>
      <c r="T371" s="2" t="n">
        <v>-0.409793181112909</v>
      </c>
      <c r="U371" s="2" t="n">
        <v>-0.865311910687722</v>
      </c>
      <c r="V371" s="2" t="n">
        <v>0.0995266523627081</v>
      </c>
      <c r="W371" s="2" t="n">
        <v>0.0170605035757998</v>
      </c>
      <c r="X371" s="2" t="n">
        <v>0.0901622701500687</v>
      </c>
      <c r="Y371" s="2" t="n">
        <v>0.122492069621087</v>
      </c>
      <c r="Z371" s="2" t="n">
        <v>0.147351456038066</v>
      </c>
      <c r="AA371" s="2" t="n">
        <v>0.133896421627447</v>
      </c>
      <c r="AB371" s="2" t="n">
        <v>0.138924069986783</v>
      </c>
      <c r="AC371" s="2" t="n">
        <v>0.141441723508944</v>
      </c>
      <c r="AD371" s="2" t="n">
        <v>0.114351204424592</v>
      </c>
      <c r="AE371" s="2" t="n">
        <v>0.0869010987440844</v>
      </c>
      <c r="AF371" s="2" t="n">
        <v>0.0244796858989272</v>
      </c>
      <c r="AG371" s="2" t="n">
        <v>-0.0764335877837656</v>
      </c>
      <c r="AH371" s="3" t="b">
        <f aca="false">TRUE()</f>
        <v>1</v>
      </c>
      <c r="AI371" s="3" t="n">
        <v>0.791857476589449</v>
      </c>
      <c r="AJ371" s="3" t="b">
        <f aca="false">TRUE()</f>
        <v>1</v>
      </c>
      <c r="AK371" s="3" t="n">
        <v>-0.00158937165341894</v>
      </c>
      <c r="AL371" s="3" t="b">
        <f aca="false">TRUE()</f>
        <v>1</v>
      </c>
      <c r="AM371" s="3" t="n">
        <v>0.084641485318120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1</v>
      </c>
      <c r="E372" s="2" t="n">
        <v>2</v>
      </c>
      <c r="F372" s="2" t="n">
        <v>16.504361381755</v>
      </c>
      <c r="G372" s="2" t="n">
        <v>0.8835904628331</v>
      </c>
      <c r="H372" s="2" t="n">
        <v>0.978650279028491</v>
      </c>
      <c r="I372" s="2" t="n">
        <v>0.263688663110833</v>
      </c>
      <c r="J372" s="2" t="n">
        <v>0.445288952536004</v>
      </c>
      <c r="K372" s="2" t="n">
        <v>3.77785023470403</v>
      </c>
      <c r="L372" s="2" t="n">
        <v>0.747</v>
      </c>
      <c r="M372" s="2" t="n">
        <v>0.094</v>
      </c>
      <c r="N372" s="2" t="n">
        <v>8.362</v>
      </c>
      <c r="O372" s="2" t="s">
        <v>41</v>
      </c>
      <c r="P372" s="2" t="n">
        <v>923.1</v>
      </c>
      <c r="Q372" s="2" t="n">
        <v>340.4</v>
      </c>
      <c r="R372" s="2" t="n">
        <v>44.593</v>
      </c>
      <c r="S372" s="2" t="n">
        <v>0.504462389829712</v>
      </c>
      <c r="T372" s="2" t="n">
        <v>-0.288470309222875</v>
      </c>
      <c r="U372" s="2" t="n">
        <v>-0.758138328180523</v>
      </c>
      <c r="V372" s="2" t="n">
        <v>0.153141658132612</v>
      </c>
      <c r="W372" s="2" t="n">
        <v>0.0045087914689893</v>
      </c>
      <c r="X372" s="2" t="n">
        <v>0.073840109166525</v>
      </c>
      <c r="Y372" s="2" t="n">
        <v>0.117128492317434</v>
      </c>
      <c r="Z372" s="2" t="n">
        <v>0.144427234829399</v>
      </c>
      <c r="AA372" s="2" t="n">
        <v>0.153346824344128</v>
      </c>
      <c r="AB372" s="2" t="n">
        <v>0.159390318829724</v>
      </c>
      <c r="AC372" s="2" t="n">
        <v>0.156558697266512</v>
      </c>
      <c r="AD372" s="2" t="n">
        <v>0.111589512533044</v>
      </c>
      <c r="AE372" s="2" t="n">
        <v>0.0696339606936938</v>
      </c>
      <c r="AF372" s="2" t="n">
        <v>0.01408485001954</v>
      </c>
      <c r="AG372" s="2" t="n">
        <v>-0.677339818722612</v>
      </c>
      <c r="AH372" s="3" t="b">
        <f aca="false">TRUE()</f>
        <v>1</v>
      </c>
      <c r="AI372" s="3" t="n">
        <v>0.309502568119637</v>
      </c>
      <c r="AJ372" s="3" t="b">
        <f aca="false">TRUE()</f>
        <v>1</v>
      </c>
      <c r="AK372" s="3" t="n">
        <v>-0.480964370345942</v>
      </c>
      <c r="AL372" s="3" t="b">
        <f aca="false">TRUE()</f>
        <v>1</v>
      </c>
      <c r="AM372" s="3" t="n">
        <v>1.01666847165066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2</v>
      </c>
      <c r="E373" s="2" t="n">
        <v>0</v>
      </c>
      <c r="F373" s="2" t="n">
        <v>37.8749836510982</v>
      </c>
      <c r="G373" s="2" t="n">
        <v>0.758208955223881</v>
      </c>
      <c r="H373" s="2" t="n">
        <v>0.981370458411765</v>
      </c>
      <c r="I373" s="2" t="n">
        <v>0.128309003913006</v>
      </c>
      <c r="J373" s="2" t="n">
        <v>0.332605035125251</v>
      </c>
      <c r="K373" s="2" t="n">
        <v>5.61932091893449</v>
      </c>
      <c r="L373" s="2" t="n">
        <v>0.82</v>
      </c>
      <c r="M373" s="2" t="n">
        <v>0.107</v>
      </c>
      <c r="N373" s="2" t="n">
        <v>12.092</v>
      </c>
      <c r="O373" s="2" t="s">
        <v>41</v>
      </c>
      <c r="P373" s="2" t="n">
        <v>649.7</v>
      </c>
      <c r="Q373" s="2" t="n">
        <v>243.7</v>
      </c>
      <c r="R373" s="2" t="n">
        <v>31.385</v>
      </c>
      <c r="S373" s="2" t="n">
        <v>0.496822833329245</v>
      </c>
      <c r="T373" s="2" t="n">
        <v>-0.223498650740174</v>
      </c>
      <c r="U373" s="2" t="n">
        <v>-0.923233897336264</v>
      </c>
      <c r="V373" s="2" t="n">
        <v>0.00908681707027026</v>
      </c>
      <c r="W373" s="2" t="n">
        <v>0.00908681707027026</v>
      </c>
      <c r="X373" s="2" t="n">
        <v>0.0191647111461322</v>
      </c>
      <c r="Y373" s="2" t="n">
        <v>0.0827977819493897</v>
      </c>
      <c r="Z373" s="2" t="n">
        <v>0.148262120698119</v>
      </c>
      <c r="AA373" s="2" t="n">
        <v>0.15825236030386</v>
      </c>
      <c r="AB373" s="2" t="n">
        <v>0.172541850553348</v>
      </c>
      <c r="AC373" s="2" t="n">
        <v>0.164235869215269</v>
      </c>
      <c r="AD373" s="2" t="n">
        <v>0.136670637245652</v>
      </c>
      <c r="AE373" s="2" t="n">
        <v>0.0832871427862284</v>
      </c>
      <c r="AF373" s="2" t="n">
        <v>0.0347875261020018</v>
      </c>
      <c r="AG373" s="2" t="n">
        <v>0.588431607437894</v>
      </c>
      <c r="AH373" s="3" t="b">
        <f aca="false">TRUE()</f>
        <v>1</v>
      </c>
      <c r="AI373" s="3" t="n">
        <v>1.12838415691722</v>
      </c>
      <c r="AJ373" s="3" t="b">
        <f aca="false">TRUE()</f>
        <v>1</v>
      </c>
      <c r="AK373" s="3" t="n">
        <v>-0.114383488992836</v>
      </c>
      <c r="AL373" s="3" t="b">
        <f aca="false">TRUE()</f>
        <v>1</v>
      </c>
      <c r="AM373" s="3" t="n">
        <v>0.082249043475682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3</v>
      </c>
      <c r="E374" s="2" t="n">
        <v>0</v>
      </c>
      <c r="F374" s="2" t="n">
        <v>18.9246444160512</v>
      </c>
      <c r="G374" s="2" t="n">
        <v>0.638754696725711</v>
      </c>
      <c r="H374" s="2" t="n">
        <v>0.992071079108471</v>
      </c>
      <c r="I374" s="2" t="n">
        <v>0.0742650258913265</v>
      </c>
      <c r="J374" s="2" t="n">
        <v>0.221513592677083</v>
      </c>
      <c r="K374" s="2" t="n">
        <v>7.72491288061604</v>
      </c>
      <c r="L374" s="2" t="n">
        <v>0.696</v>
      </c>
      <c r="M374" s="2" t="n">
        <v>0.08</v>
      </c>
      <c r="N374" s="2" t="n">
        <v>16.245</v>
      </c>
      <c r="O374" s="2" t="s">
        <v>41</v>
      </c>
      <c r="P374" s="2" t="n">
        <v>681</v>
      </c>
      <c r="Q374" s="2" t="n">
        <v>221.1</v>
      </c>
      <c r="R374" s="2" t="n">
        <v>32.897</v>
      </c>
      <c r="S374" s="2" t="n">
        <v>0.431599531903947</v>
      </c>
      <c r="T374" s="2" t="n">
        <v>-0.45890540865252</v>
      </c>
      <c r="U374" s="2" t="n">
        <v>-0.727444214341981</v>
      </c>
      <c r="V374" s="2" t="n">
        <v>0.0205251416260098</v>
      </c>
      <c r="W374" s="2" t="n">
        <v>0.0205251416260098</v>
      </c>
      <c r="X374" s="2" t="n">
        <v>0.0633594057355163</v>
      </c>
      <c r="Y374" s="2" t="n">
        <v>0.104866077874713</v>
      </c>
      <c r="Z374" s="2" t="n">
        <v>0.130758735739792</v>
      </c>
      <c r="AA374" s="2" t="n">
        <v>0.14921163210202</v>
      </c>
      <c r="AB374" s="2" t="n">
        <v>0.151834893732127</v>
      </c>
      <c r="AC374" s="2" t="n">
        <v>0.127677088037751</v>
      </c>
      <c r="AD374" s="2" t="n">
        <v>0.143393486582037</v>
      </c>
      <c r="AE374" s="2" t="n">
        <v>0.112992033178051</v>
      </c>
      <c r="AF374" s="2" t="n">
        <v>0.0159066470179931</v>
      </c>
      <c r="AG374" s="2" t="n">
        <v>2.03575203619809</v>
      </c>
      <c r="AH374" s="3" t="b">
        <f aca="false">TRUE()</f>
        <v>1</v>
      </c>
      <c r="AI374" s="3" t="n">
        <v>-0.262592788437581</v>
      </c>
      <c r="AJ374" s="3" t="b">
        <f aca="false">TRUE()</f>
        <v>1</v>
      </c>
      <c r="AK374" s="3" t="n">
        <v>-0.875743781033901</v>
      </c>
      <c r="AL374" s="3" t="b">
        <f aca="false">TRUE()</f>
        <v>1</v>
      </c>
      <c r="AM374" s="3" t="n">
        <v>0.18922537157325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4</v>
      </c>
      <c r="E375" s="2" t="n">
        <v>0</v>
      </c>
      <c r="F375" s="2" t="n">
        <v>26.565051177078</v>
      </c>
      <c r="G375" s="2" t="n">
        <v>0.685413005272408</v>
      </c>
      <c r="H375" s="2" t="n">
        <v>0.978341185415243</v>
      </c>
      <c r="I375" s="2" t="n">
        <v>0.164153197503046</v>
      </c>
      <c r="J375" s="2" t="n">
        <v>0.337933319041147</v>
      </c>
      <c r="K375" s="2" t="n">
        <v>4.90388022103793</v>
      </c>
      <c r="L375" s="2" t="n">
        <v>0.699</v>
      </c>
      <c r="M375" s="2" t="n">
        <v>0.089</v>
      </c>
      <c r="N375" s="2" t="n">
        <v>10.799</v>
      </c>
      <c r="O375" s="2" t="s">
        <v>41</v>
      </c>
      <c r="P375" s="2" t="n">
        <v>535.5</v>
      </c>
      <c r="Q375" s="2" t="n">
        <v>177.5</v>
      </c>
      <c r="R375" s="2" t="n">
        <v>25.869</v>
      </c>
      <c r="S375" s="2" t="n">
        <v>0.613030402803422</v>
      </c>
      <c r="T375" s="2" t="n">
        <v>-0.454197553776084</v>
      </c>
      <c r="U375" s="2" t="n">
        <v>-0.851908794901708</v>
      </c>
      <c r="V375" s="2" t="n">
        <v>0.00710027761186494</v>
      </c>
      <c r="W375" s="2" t="n">
        <v>0.00710027761186494</v>
      </c>
      <c r="X375" s="2" t="n">
        <v>0.0412430886980635</v>
      </c>
      <c r="Y375" s="2" t="n">
        <v>0.11202865989967</v>
      </c>
      <c r="Z375" s="2" t="n">
        <v>0.134655918446196</v>
      </c>
      <c r="AA375" s="2" t="n">
        <v>0.140935897041781</v>
      </c>
      <c r="AB375" s="2" t="n">
        <v>0.146167869385793</v>
      </c>
      <c r="AC375" s="2" t="n">
        <v>0.139261100320019</v>
      </c>
      <c r="AD375" s="2" t="n">
        <v>0.115677112110476</v>
      </c>
      <c r="AE375" s="2" t="n">
        <v>0.131963990281756</v>
      </c>
      <c r="AF375" s="2" t="n">
        <v>0.0380663638162452</v>
      </c>
      <c r="AG375" s="2" t="n">
        <v>0.096659242955082</v>
      </c>
      <c r="AH375" s="3" t="b">
        <f aca="false">TRUE()</f>
        <v>1</v>
      </c>
      <c r="AI375" s="3" t="n">
        <v>-0.228940120404804</v>
      </c>
      <c r="AJ375" s="3" t="b">
        <f aca="false">TRUE()</f>
        <v>1</v>
      </c>
      <c r="AK375" s="3" t="n">
        <v>-0.621957017020213</v>
      </c>
      <c r="AL375" s="3" t="b">
        <f aca="false">TRUE()</f>
        <v>1</v>
      </c>
      <c r="AM375" s="3" t="n">
        <v>-0.30806075424773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5</v>
      </c>
      <c r="E376" s="2" t="n">
        <v>1</v>
      </c>
      <c r="F376" s="2" t="n">
        <v>18.9246444160512</v>
      </c>
      <c r="G376" s="2" t="n">
        <v>0.821888412017167</v>
      </c>
      <c r="H376" s="2" t="n">
        <v>0.976773690798417</v>
      </c>
      <c r="I376" s="2" t="n">
        <v>0.168854136299712</v>
      </c>
      <c r="J376" s="2" t="n">
        <v>0.443413112925497</v>
      </c>
      <c r="K376" s="2" t="n">
        <v>2.92433378181349</v>
      </c>
      <c r="L376" s="2" t="n">
        <v>0.62</v>
      </c>
      <c r="M376" s="2" t="n">
        <v>0.101</v>
      </c>
      <c r="N376" s="2" t="n">
        <v>6.469</v>
      </c>
      <c r="O376" s="2" t="s">
        <v>41</v>
      </c>
      <c r="P376" s="2" t="n">
        <v>360.1</v>
      </c>
      <c r="Q376" s="2" t="n">
        <v>122.7</v>
      </c>
      <c r="R376" s="2" t="n">
        <v>17.394</v>
      </c>
      <c r="S376" s="2" t="n">
        <v>0.538562526302937</v>
      </c>
      <c r="T376" s="2" t="n">
        <v>-0.370352714787311</v>
      </c>
      <c r="U376" s="2" t="n">
        <v>-0.97454128701539</v>
      </c>
      <c r="V376" s="2" t="n">
        <v>0.0429868905889732</v>
      </c>
      <c r="W376" s="2" t="n">
        <v>0.048024172404267</v>
      </c>
      <c r="X376" s="2" t="n">
        <v>0.108556660545371</v>
      </c>
      <c r="Y376" s="2" t="n">
        <v>0.13688160562702</v>
      </c>
      <c r="Z376" s="2" t="n">
        <v>0.144833269968631</v>
      </c>
      <c r="AA376" s="2" t="n">
        <v>0.0953301703736216</v>
      </c>
      <c r="AB376" s="2" t="n">
        <v>0.136675123876694</v>
      </c>
      <c r="AC376" s="2" t="n">
        <v>0.146347907830196</v>
      </c>
      <c r="AD376" s="2" t="n">
        <v>0.148355111719236</v>
      </c>
      <c r="AE376" s="2" t="n">
        <v>0.073802597268279</v>
      </c>
      <c r="AF376" s="2" t="n">
        <v>0.00921755279095038</v>
      </c>
      <c r="AG376" s="2" t="n">
        <v>-1.26402129406643</v>
      </c>
      <c r="AH376" s="3" t="b">
        <f aca="false">TRUE()</f>
        <v>1</v>
      </c>
      <c r="AI376" s="3" t="n">
        <v>-1.11512704526794</v>
      </c>
      <c r="AJ376" s="3" t="b">
        <f aca="false">TRUE()</f>
        <v>1</v>
      </c>
      <c r="AK376" s="3" t="n">
        <v>-0.283574665001962</v>
      </c>
      <c r="AL376" s="3" t="b">
        <f aca="false">TRUE()</f>
        <v>1</v>
      </c>
      <c r="AM376" s="3" t="n">
        <v>-0.90753832448142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5</v>
      </c>
      <c r="E377" s="2" t="n">
        <v>2</v>
      </c>
      <c r="F377" s="2" t="n">
        <v>18.9246444160512</v>
      </c>
      <c r="G377" s="2" t="n">
        <v>0.861209964412811</v>
      </c>
      <c r="H377" s="2" t="n">
        <v>0.97681191413072</v>
      </c>
      <c r="I377" s="2" t="n">
        <v>0.174673452282262</v>
      </c>
      <c r="J377" s="2" t="n">
        <v>0.450572129894579</v>
      </c>
      <c r="K377" s="2" t="n">
        <v>3.3095989500674</v>
      </c>
      <c r="L377" s="2" t="n">
        <v>0.677</v>
      </c>
      <c r="M377" s="2" t="n">
        <v>0.093</v>
      </c>
      <c r="N377" s="2" t="n">
        <v>7.359</v>
      </c>
      <c r="O377" s="2" t="s">
        <v>41</v>
      </c>
      <c r="P377" s="2" t="n">
        <v>445.9</v>
      </c>
      <c r="Q377" s="2" t="n">
        <v>154.5</v>
      </c>
      <c r="R377" s="2" t="n">
        <v>21.539</v>
      </c>
      <c r="S377" s="2" t="n">
        <v>0.290865199055647</v>
      </c>
      <c r="T377" s="2" t="n">
        <v>-0.0660087413865805</v>
      </c>
      <c r="U377" s="2" t="n">
        <v>-0.815169126571552</v>
      </c>
      <c r="V377" s="2" t="n">
        <v>0.235772514045732</v>
      </c>
      <c r="W377" s="2" t="n">
        <v>0.0648615754007915</v>
      </c>
      <c r="X377" s="2" t="n">
        <v>0.0597781833775525</v>
      </c>
      <c r="Y377" s="2" t="n">
        <v>0.110386182510221</v>
      </c>
      <c r="Z377" s="2" t="n">
        <v>0.188684084200276</v>
      </c>
      <c r="AA377" s="2" t="n">
        <v>0.18262080129628</v>
      </c>
      <c r="AB377" s="2" t="n">
        <v>0.178763354097534</v>
      </c>
      <c r="AC377" s="2" t="n">
        <v>0.144867798133078</v>
      </c>
      <c r="AD377" s="2" t="n">
        <v>0.0932116294188528</v>
      </c>
      <c r="AE377" s="2" t="n">
        <v>0.0300868869420472</v>
      </c>
      <c r="AF377" s="2" t="n">
        <v>0.0116010800241585</v>
      </c>
      <c r="AG377" s="2" t="n">
        <v>-0.99920163353814</v>
      </c>
      <c r="AH377" s="3" t="b">
        <f aca="false">TRUE()</f>
        <v>1</v>
      </c>
      <c r="AI377" s="3" t="n">
        <v>-0.475726352645171</v>
      </c>
      <c r="AJ377" s="3" t="b">
        <f aca="false">TRUE()</f>
        <v>1</v>
      </c>
      <c r="AK377" s="3" t="n">
        <v>-0.509162899680796</v>
      </c>
      <c r="AL377" s="3" t="b">
        <f aca="false">TRUE()</f>
        <v>1</v>
      </c>
      <c r="AM377" s="3" t="n">
        <v>-0.61429331007976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6</v>
      </c>
      <c r="E378" s="2" t="n">
        <v>0</v>
      </c>
      <c r="F378" s="2" t="n">
        <v>18.9246444160512</v>
      </c>
      <c r="G378" s="2" t="n">
        <v>0.898123324396783</v>
      </c>
      <c r="H378" s="2" t="n">
        <v>0.969276314465683</v>
      </c>
      <c r="I378" s="2" t="n">
        <v>0.220317793123078</v>
      </c>
      <c r="J378" s="2" t="n">
        <v>0.495704874084257</v>
      </c>
      <c r="K378" s="2" t="n">
        <v>3.67215753377247</v>
      </c>
      <c r="L378" s="2" t="n">
        <v>0.869</v>
      </c>
      <c r="M378" s="2" t="n">
        <v>0.167</v>
      </c>
      <c r="N378" s="2" t="n">
        <v>8.115</v>
      </c>
      <c r="O378" s="2" t="s">
        <v>41</v>
      </c>
      <c r="P378" s="2" t="n">
        <v>452.5</v>
      </c>
      <c r="Q378" s="2" t="n">
        <v>186.5</v>
      </c>
      <c r="R378" s="2" t="n">
        <v>21.862</v>
      </c>
      <c r="S378" s="2" t="n">
        <v>0.495823534414632</v>
      </c>
      <c r="T378" s="2" t="n">
        <v>-0.165841954789835</v>
      </c>
      <c r="U378" s="2" t="n">
        <v>-1.20124181461337</v>
      </c>
      <c r="V378" s="2" t="n">
        <v>0.0672916070248271</v>
      </c>
      <c r="W378" s="2" t="n">
        <v>0.0227866042125434</v>
      </c>
      <c r="X378" s="2" t="n">
        <v>0.0252325440201303</v>
      </c>
      <c r="Y378" s="2" t="n">
        <v>0.0925566395931071</v>
      </c>
      <c r="Z378" s="2" t="n">
        <v>0.147069088451457</v>
      </c>
      <c r="AA378" s="2" t="n">
        <v>0.175249812916667</v>
      </c>
      <c r="AB378" s="2" t="n">
        <v>0.172485452149016</v>
      </c>
      <c r="AC378" s="2" t="n">
        <v>0.163935872302846</v>
      </c>
      <c r="AD378" s="2" t="n">
        <v>0.132489519305075</v>
      </c>
      <c r="AE378" s="2" t="n">
        <v>0.0677313727162192</v>
      </c>
      <c r="AF378" s="2" t="n">
        <v>0.0232496985454834</v>
      </c>
      <c r="AG378" s="2" t="n">
        <v>-0.749989794602523</v>
      </c>
      <c r="AH378" s="3" t="b">
        <f aca="false">TRUE()</f>
        <v>1</v>
      </c>
      <c r="AI378" s="3" t="n">
        <v>1.67804440145259</v>
      </c>
      <c r="AJ378" s="3" t="b">
        <f aca="false">TRUE()</f>
        <v>1</v>
      </c>
      <c r="AK378" s="3" t="n">
        <v>1.57752827109842</v>
      </c>
      <c r="AL378" s="3" t="b">
        <f aca="false">FALSE()</f>
        <v>0</v>
      </c>
      <c r="AM378" s="3" t="n">
        <v>-0.591736001279639</v>
      </c>
      <c r="AN378" s="3" t="b">
        <f aca="false">TRUE()</f>
        <v>1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7</v>
      </c>
      <c r="E379" s="2" t="n">
        <v>0</v>
      </c>
      <c r="F379" s="2" t="n">
        <v>18.434948822922</v>
      </c>
      <c r="G379" s="2" t="n">
        <v>0.872204472843451</v>
      </c>
      <c r="H379" s="2" t="n">
        <v>0.992746057296518</v>
      </c>
      <c r="I379" s="2" t="n">
        <v>0.0962199019273909</v>
      </c>
      <c r="J379" s="2" t="n">
        <v>0.291001695686641</v>
      </c>
      <c r="K379" s="2" t="n">
        <v>6.37175094563329</v>
      </c>
      <c r="L379" s="2" t="n">
        <v>0.759</v>
      </c>
      <c r="M379" s="2" t="n">
        <v>0.094</v>
      </c>
      <c r="N379" s="2" t="n">
        <v>13.612</v>
      </c>
      <c r="O379" s="2" t="s">
        <v>41</v>
      </c>
      <c r="P379" s="2" t="n">
        <v>614.1</v>
      </c>
      <c r="Q379" s="2" t="n">
        <v>230.7</v>
      </c>
      <c r="R379" s="2" t="n">
        <v>29.667</v>
      </c>
      <c r="S379" s="2" t="n">
        <v>0.548426069654323</v>
      </c>
      <c r="T379" s="2" t="n">
        <v>-0.103834686768341</v>
      </c>
      <c r="U379" s="2" t="n">
        <v>-0.837473245123396</v>
      </c>
      <c r="V379" s="2" t="n">
        <v>0.0741269897312137</v>
      </c>
      <c r="W379" s="2" t="n">
        <v>0.0250507097750049</v>
      </c>
      <c r="X379" s="2" t="n">
        <v>0.0475022147937849</v>
      </c>
      <c r="Y379" s="2" t="n">
        <v>0.0994239906481513</v>
      </c>
      <c r="Z379" s="2" t="n">
        <v>0.125400583005244</v>
      </c>
      <c r="AA379" s="2" t="n">
        <v>0.177551365020521</v>
      </c>
      <c r="AB379" s="2" t="n">
        <v>0.169894742855009</v>
      </c>
      <c r="AC379" s="2" t="n">
        <v>0.149794022187551</v>
      </c>
      <c r="AD379" s="2" t="n">
        <v>0.13512710486187</v>
      </c>
      <c r="AE379" s="2" t="n">
        <v>0.0760355585877002</v>
      </c>
      <c r="AF379" s="2" t="n">
        <v>0.0192704180401686</v>
      </c>
      <c r="AG379" s="2" t="n">
        <v>1.10562932127418</v>
      </c>
      <c r="AH379" s="3" t="b">
        <f aca="false">TRUE()</f>
        <v>1</v>
      </c>
      <c r="AI379" s="3" t="n">
        <v>0.444113240250747</v>
      </c>
      <c r="AJ379" s="3" t="b">
        <f aca="false">TRUE()</f>
        <v>1</v>
      </c>
      <c r="AK379" s="3" t="n">
        <v>-0.480964370345942</v>
      </c>
      <c r="AL379" s="3" t="b">
        <f aca="false">TRUE()</f>
        <v>1</v>
      </c>
      <c r="AM379" s="3" t="n">
        <v>-0.039423713082580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</v>
      </c>
      <c r="E380" s="2" t="n">
        <v>1</v>
      </c>
      <c r="F380" s="2" t="n">
        <v>21.3706222693432</v>
      </c>
      <c r="G380" s="2" t="n">
        <v>0.730282375851996</v>
      </c>
      <c r="H380" s="2" t="n">
        <v>0.984495540460693</v>
      </c>
      <c r="I380" s="2" t="n">
        <v>0.152252815457808</v>
      </c>
      <c r="J380" s="2" t="n">
        <v>0.315656049127614</v>
      </c>
      <c r="K380" s="2" t="n">
        <v>5.03786216309829</v>
      </c>
      <c r="L380" s="2" t="n">
        <v>0.695</v>
      </c>
      <c r="M380" s="2" t="n">
        <v>0.094</v>
      </c>
      <c r="N380" s="2" t="n">
        <v>10.789</v>
      </c>
      <c r="O380" s="2" t="s">
        <v>41</v>
      </c>
      <c r="P380" s="2" t="n">
        <v>531.5</v>
      </c>
      <c r="Q380" s="2" t="n">
        <v>148.9</v>
      </c>
      <c r="R380" s="2" t="n">
        <v>26.055</v>
      </c>
      <c r="S380" s="2" t="n">
        <v>0.41693927969103</v>
      </c>
      <c r="T380" s="2" t="n">
        <v>-0.502076504930951</v>
      </c>
      <c r="U380" s="2" t="n">
        <v>-0.534915785510415</v>
      </c>
      <c r="V380" s="2" t="n">
        <v>0.155391199031392</v>
      </c>
      <c r="W380" s="2" t="n">
        <v>0.0125301327977825</v>
      </c>
      <c r="X380" s="2" t="n">
        <v>0.059983488996134</v>
      </c>
      <c r="Y380" s="2" t="n">
        <v>0.126537406539538</v>
      </c>
      <c r="Z380" s="2" t="n">
        <v>0.152229996973169</v>
      </c>
      <c r="AA380" s="2" t="n">
        <v>0.149735553107276</v>
      </c>
      <c r="AB380" s="2" t="n">
        <v>0.159861857310599</v>
      </c>
      <c r="AC380" s="2" t="n">
        <v>0.157207241343412</v>
      </c>
      <c r="AD380" s="2" t="n">
        <v>0.100114388248886</v>
      </c>
      <c r="AE380" s="2" t="n">
        <v>0.0682496450135697</v>
      </c>
      <c r="AF380" s="2" t="n">
        <v>0.0260804224674159</v>
      </c>
      <c r="AG380" s="2" t="n">
        <v>0.188754390238066</v>
      </c>
      <c r="AH380" s="3" t="b">
        <f aca="false">TRUE()</f>
        <v>1</v>
      </c>
      <c r="AI380" s="3" t="n">
        <v>-0.273810344448507</v>
      </c>
      <c r="AJ380" s="3" t="b">
        <f aca="false">TRUE()</f>
        <v>1</v>
      </c>
      <c r="AK380" s="3" t="n">
        <v>-0.480964370345942</v>
      </c>
      <c r="AL380" s="3" t="b">
        <f aca="false">TRUE()</f>
        <v>1</v>
      </c>
      <c r="AM380" s="3" t="n">
        <v>-0.32173185049023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</v>
      </c>
      <c r="E381" s="2" t="n">
        <v>2</v>
      </c>
      <c r="F381" s="2" t="n">
        <v>36.0273733851036</v>
      </c>
      <c r="G381" s="2" t="n">
        <v>0.809160305343512</v>
      </c>
      <c r="H381" s="2" t="n">
        <v>0.98860448011101</v>
      </c>
      <c r="I381" s="2" t="n">
        <v>0.120116938182563</v>
      </c>
      <c r="J381" s="2" t="n">
        <v>0.329061611127019</v>
      </c>
      <c r="K381" s="2" t="n">
        <v>4.10128975193064</v>
      </c>
      <c r="L381" s="2" t="n">
        <v>0.562</v>
      </c>
      <c r="M381" s="2" t="n">
        <v>0.077</v>
      </c>
      <c r="N381" s="2" t="n">
        <v>8.813</v>
      </c>
      <c r="O381" s="2" t="s">
        <v>41</v>
      </c>
      <c r="P381" s="2" t="n">
        <v>592.5</v>
      </c>
      <c r="Q381" s="2" t="n">
        <v>187.7</v>
      </c>
      <c r="R381" s="2" t="n">
        <v>29.046</v>
      </c>
      <c r="S381" s="2" t="n">
        <v>0.26040150733455</v>
      </c>
      <c r="T381" s="2" t="n">
        <v>-0.917857758737207</v>
      </c>
      <c r="U381" s="2" t="n">
        <v>-0.050524379278297</v>
      </c>
      <c r="V381" s="2" t="n">
        <v>0.348099371956023</v>
      </c>
      <c r="W381" s="2" t="n">
        <v>0.0893220892403213</v>
      </c>
      <c r="X381" s="2" t="n">
        <v>0.151602912280212</v>
      </c>
      <c r="Y381" s="2" t="n">
        <v>0.158622330235355</v>
      </c>
      <c r="Z381" s="2" t="n">
        <v>0.145281899785046</v>
      </c>
      <c r="AA381" s="2" t="n">
        <v>0.146892107061451</v>
      </c>
      <c r="AB381" s="2" t="n">
        <v>0.129861545356679</v>
      </c>
      <c r="AC381" s="2" t="n">
        <v>0.111387914123344</v>
      </c>
      <c r="AD381" s="2" t="n">
        <v>0.0828090163535904</v>
      </c>
      <c r="AE381" s="2" t="n">
        <v>0.0529287771680549</v>
      </c>
      <c r="AF381" s="2" t="n">
        <v>0.0206134976362688</v>
      </c>
      <c r="AG381" s="2" t="n">
        <v>-0.455017246605381</v>
      </c>
      <c r="AH381" s="3" t="b">
        <f aca="false">TRUE()</f>
        <v>1</v>
      </c>
      <c r="AI381" s="3" t="n">
        <v>-1.76574529390164</v>
      </c>
      <c r="AJ381" s="3" t="b">
        <f aca="false">TRUE()</f>
        <v>1</v>
      </c>
      <c r="AK381" s="3" t="n">
        <v>-0.960339369038464</v>
      </c>
      <c r="AL381" s="3" t="b">
        <f aca="false">TRUE()</f>
        <v>1</v>
      </c>
      <c r="AM381" s="3" t="n">
        <v>-0.11324763279208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</v>
      </c>
      <c r="E382" s="2" t="n">
        <v>3</v>
      </c>
      <c r="F382" s="2" t="n">
        <v>26.565051177078</v>
      </c>
      <c r="G382" s="2" t="n">
        <v>0.722084367245658</v>
      </c>
      <c r="H382" s="2" t="n">
        <v>0.969198040630414</v>
      </c>
      <c r="I382" s="2" t="n">
        <v>0.154315996467277</v>
      </c>
      <c r="J382" s="2" t="n">
        <v>0.381446623607649</v>
      </c>
      <c r="K382" s="2" t="n">
        <v>3.89585409055241</v>
      </c>
      <c r="L382" s="2" t="n">
        <v>0.704</v>
      </c>
      <c r="M382" s="2" t="n">
        <v>0.095</v>
      </c>
      <c r="N382" s="2" t="n">
        <v>8.546</v>
      </c>
      <c r="O382" s="2" t="s">
        <v>41</v>
      </c>
      <c r="P382" s="2" t="n">
        <v>475.8</v>
      </c>
      <c r="Q382" s="2" t="n">
        <v>218.1</v>
      </c>
      <c r="R382" s="2" t="n">
        <v>23.324</v>
      </c>
      <c r="S382" s="2" t="n">
        <v>0.644595124909302</v>
      </c>
      <c r="T382" s="2" t="n">
        <v>-0.125300940059048</v>
      </c>
      <c r="U382" s="2" t="n">
        <v>-1.15565455691967</v>
      </c>
      <c r="V382" s="2" t="n">
        <v>0.223298696733038</v>
      </c>
      <c r="W382" s="2" t="n">
        <v>0.0784954480813227</v>
      </c>
      <c r="X382" s="2" t="n">
        <v>0.0558122408349826</v>
      </c>
      <c r="Y382" s="2" t="n">
        <v>0.10737865831155</v>
      </c>
      <c r="Z382" s="2" t="n">
        <v>0.158638425194379</v>
      </c>
      <c r="AA382" s="2" t="n">
        <v>0.178671204005246</v>
      </c>
      <c r="AB382" s="2" t="n">
        <v>0.157233038722725</v>
      </c>
      <c r="AC382" s="2" t="n">
        <v>0.157506091720839</v>
      </c>
      <c r="AD382" s="2" t="n">
        <v>0.10688581482489</v>
      </c>
      <c r="AE382" s="2" t="n">
        <v>0.0640618017593248</v>
      </c>
      <c r="AF382" s="2" t="n">
        <v>0.0138127246260637</v>
      </c>
      <c r="AG382" s="2" t="n">
        <v>-0.596227526146501</v>
      </c>
      <c r="AH382" s="3" t="b">
        <f aca="false">TRUE()</f>
        <v>1</v>
      </c>
      <c r="AI382" s="3" t="n">
        <v>-0.172852340350174</v>
      </c>
      <c r="AJ382" s="3" t="b">
        <f aca="false">TRUE()</f>
        <v>1</v>
      </c>
      <c r="AK382" s="3" t="n">
        <v>-0.452765841011087</v>
      </c>
      <c r="AL382" s="3" t="b">
        <f aca="false">TRUE()</f>
        <v>1</v>
      </c>
      <c r="AM382" s="3" t="n">
        <v>-0.51210186566706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</v>
      </c>
      <c r="E383" s="2" t="n">
        <v>0</v>
      </c>
      <c r="F383" s="2" t="n">
        <v>18.9246444160512</v>
      </c>
      <c r="G383" s="2" t="n">
        <v>0.643124415341441</v>
      </c>
      <c r="H383" s="2" t="n">
        <v>0.995019774501604</v>
      </c>
      <c r="I383" s="2" t="n">
        <v>0.058811622346508</v>
      </c>
      <c r="J383" s="2" t="n">
        <v>0.192212479378602</v>
      </c>
      <c r="K383" s="2" t="n">
        <v>8.93670841491026</v>
      </c>
      <c r="L383" s="2" t="n">
        <v>0.692</v>
      </c>
      <c r="M383" s="2" t="n">
        <v>0.065</v>
      </c>
      <c r="N383" s="2" t="n">
        <v>18.626</v>
      </c>
      <c r="O383" s="2" t="s">
        <v>41</v>
      </c>
      <c r="P383" s="2" t="n">
        <v>458.6</v>
      </c>
      <c r="Q383" s="2" t="n">
        <v>144.6</v>
      </c>
      <c r="R383" s="2" t="n">
        <v>22.482</v>
      </c>
      <c r="S383" s="2" t="n">
        <v>0.491079965093864</v>
      </c>
      <c r="T383" s="2" t="n">
        <v>-0.484230384203799</v>
      </c>
      <c r="U383" s="2" t="n">
        <v>-0.705733462437021</v>
      </c>
      <c r="V383" s="2" t="n">
        <v>0.0465574112126005</v>
      </c>
      <c r="W383" s="2" t="n">
        <v>0.0179188622815277</v>
      </c>
      <c r="X383" s="2" t="n">
        <v>0.0643901550758704</v>
      </c>
      <c r="Y383" s="2" t="n">
        <v>0.128210560780874</v>
      </c>
      <c r="Z383" s="2" t="n">
        <v>0.135797163835706</v>
      </c>
      <c r="AA383" s="2" t="n">
        <v>0.132686176084507</v>
      </c>
      <c r="AB383" s="2" t="n">
        <v>0.138269268470309</v>
      </c>
      <c r="AC383" s="2" t="n">
        <v>0.124281651789663</v>
      </c>
      <c r="AD383" s="2" t="n">
        <v>0.144545337346551</v>
      </c>
      <c r="AE383" s="2" t="n">
        <v>0.101800444179361</v>
      </c>
      <c r="AF383" s="2" t="n">
        <v>0.0300192424371592</v>
      </c>
      <c r="AG383" s="2" t="n">
        <v>2.86870374962682</v>
      </c>
      <c r="AH383" s="3" t="b">
        <f aca="false">FALSE()</f>
        <v>0</v>
      </c>
      <c r="AI383" s="3" t="n">
        <v>-0.307463012481285</v>
      </c>
      <c r="AJ383" s="3" t="b">
        <f aca="false">TRUE()</f>
        <v>1</v>
      </c>
      <c r="AK383" s="3" t="n">
        <v>-1.29872172105672</v>
      </c>
      <c r="AL383" s="3" t="b">
        <f aca="false">TRUE()</f>
        <v>1</v>
      </c>
      <c r="AM383" s="3" t="n">
        <v>-0.570887579509824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</v>
      </c>
      <c r="E384" s="2" t="n">
        <v>1</v>
      </c>
      <c r="F384" s="2" t="n">
        <v>13.2405199151872</v>
      </c>
      <c r="G384" s="2" t="n">
        <v>0.883777239709443</v>
      </c>
      <c r="H384" s="2" t="n">
        <v>0.985739983057189</v>
      </c>
      <c r="I384" s="2" t="n">
        <v>0.20170678551577</v>
      </c>
      <c r="J384" s="2" t="n">
        <v>0.382349954018583</v>
      </c>
      <c r="K384" s="2" t="n">
        <v>4.45879280685855</v>
      </c>
      <c r="L384" s="2" t="n">
        <v>0.745</v>
      </c>
      <c r="M384" s="2" t="n">
        <v>0.106</v>
      </c>
      <c r="N384" s="2" t="n">
        <v>9.765</v>
      </c>
      <c r="O384" s="2" t="s">
        <v>41</v>
      </c>
      <c r="P384" s="2" t="n">
        <v>556.8</v>
      </c>
      <c r="Q384" s="2" t="n">
        <v>207.6</v>
      </c>
      <c r="R384" s="2" t="n">
        <v>27.295</v>
      </c>
      <c r="S384" s="2" t="n">
        <v>0.501134495368693</v>
      </c>
      <c r="T384" s="2" t="n">
        <v>-0.479239376684494</v>
      </c>
      <c r="U384" s="2" t="n">
        <v>-0.885009292729158</v>
      </c>
      <c r="V384" s="2" t="n">
        <v>0.152073856459106</v>
      </c>
      <c r="W384" s="2" t="n">
        <v>0.0137767644487465</v>
      </c>
      <c r="X384" s="2" t="n">
        <v>0.0881100746150661</v>
      </c>
      <c r="Y384" s="2" t="n">
        <v>0.12916524358165</v>
      </c>
      <c r="Z384" s="2" t="n">
        <v>0.135801734921231</v>
      </c>
      <c r="AA384" s="2" t="n">
        <v>0.143707479253235</v>
      </c>
      <c r="AB384" s="2" t="n">
        <v>0.155360138751058</v>
      </c>
      <c r="AC384" s="2" t="n">
        <v>0.146563476587534</v>
      </c>
      <c r="AD384" s="2" t="n">
        <v>0.116132531098399</v>
      </c>
      <c r="AE384" s="2" t="n">
        <v>0.0684405335470999</v>
      </c>
      <c r="AF384" s="2" t="n">
        <v>0.0167187876447274</v>
      </c>
      <c r="AG384" s="2" t="n">
        <v>-0.209280425721946</v>
      </c>
      <c r="AH384" s="3" t="b">
        <f aca="false">TRUE()</f>
        <v>1</v>
      </c>
      <c r="AI384" s="3" t="n">
        <v>0.287067456097785</v>
      </c>
      <c r="AJ384" s="3" t="b">
        <f aca="false">TRUE()</f>
        <v>1</v>
      </c>
      <c r="AK384" s="3" t="n">
        <v>-0.14258201832769</v>
      </c>
      <c r="AL384" s="3" t="b">
        <f aca="false">TRUE()</f>
        <v>1</v>
      </c>
      <c r="AM384" s="3" t="n">
        <v>-0.23526216675641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</v>
      </c>
      <c r="E385" s="2" t="n">
        <v>2</v>
      </c>
      <c r="F385" s="2" t="n">
        <v>18.434948822922</v>
      </c>
      <c r="G385" s="2" t="n">
        <v>0.872077028885832</v>
      </c>
      <c r="H385" s="2" t="n">
        <v>0.980056179873677</v>
      </c>
      <c r="I385" s="2" t="n">
        <v>0.26536287684487</v>
      </c>
      <c r="J385" s="2" t="n">
        <v>0.433414212782824</v>
      </c>
      <c r="K385" s="2" t="n">
        <v>3.79106984849725</v>
      </c>
      <c r="L385" s="2" t="n">
        <v>0.775</v>
      </c>
      <c r="M385" s="2" t="n">
        <v>0.099</v>
      </c>
      <c r="N385" s="2" t="n">
        <v>8.479</v>
      </c>
      <c r="O385" s="2" t="s">
        <v>41</v>
      </c>
      <c r="P385" s="2" t="n">
        <v>640.6</v>
      </c>
      <c r="Q385" s="2" t="n">
        <v>221.9</v>
      </c>
      <c r="R385" s="2" t="n">
        <v>31.4</v>
      </c>
      <c r="S385" s="2" t="n">
        <v>0.477313162379617</v>
      </c>
      <c r="T385" s="2" t="n">
        <v>-0.383200012708507</v>
      </c>
      <c r="U385" s="2" t="n">
        <v>-0.55254802862317</v>
      </c>
      <c r="V385" s="2" t="n">
        <v>0.246044720289848</v>
      </c>
      <c r="W385" s="2" t="n">
        <v>0.0743673146725596</v>
      </c>
      <c r="X385" s="2" t="n">
        <v>0.0747762543058925</v>
      </c>
      <c r="Y385" s="2" t="n">
        <v>0.120039565891652</v>
      </c>
      <c r="Z385" s="2" t="n">
        <v>0.171497417256945</v>
      </c>
      <c r="AA385" s="2" t="n">
        <v>0.1626615046232</v>
      </c>
      <c r="AB385" s="2" t="n">
        <v>0.144095542807657</v>
      </c>
      <c r="AC385" s="2" t="n">
        <v>0.131275738696108</v>
      </c>
      <c r="AD385" s="2" t="n">
        <v>0.0989277731105176</v>
      </c>
      <c r="AE385" s="2" t="n">
        <v>0.0716647158456067</v>
      </c>
      <c r="AF385" s="2" t="n">
        <v>0.0250614874624226</v>
      </c>
      <c r="AG385" s="2" t="n">
        <v>-0.668253054785712</v>
      </c>
      <c r="AH385" s="3" t="b">
        <f aca="false">TRUE()</f>
        <v>1</v>
      </c>
      <c r="AI385" s="3" t="n">
        <v>0.623594136425561</v>
      </c>
      <c r="AJ385" s="3" t="b">
        <f aca="false">TRUE()</f>
        <v>1</v>
      </c>
      <c r="AK385" s="3" t="n">
        <v>-0.33997172367167</v>
      </c>
      <c r="AL385" s="3" t="b">
        <f aca="false">TRUE()</f>
        <v>1</v>
      </c>
      <c r="AM385" s="3" t="n">
        <v>0.0511472995239917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</v>
      </c>
      <c r="E386" s="2" t="n">
        <v>0</v>
      </c>
      <c r="F386" s="2" t="n">
        <v>15.2551187030578</v>
      </c>
      <c r="G386" s="2" t="n">
        <v>0.800735294117647</v>
      </c>
      <c r="H386" s="2" t="n">
        <v>0.990565620292719</v>
      </c>
      <c r="I386" s="2" t="n">
        <v>0.130095502365978</v>
      </c>
      <c r="J386" s="2" t="n">
        <v>0.300442932960252</v>
      </c>
      <c r="K386" s="2" t="n">
        <v>6.29572234966343</v>
      </c>
      <c r="L386" s="2" t="n">
        <v>0.773</v>
      </c>
      <c r="M386" s="2" t="n">
        <v>0.089</v>
      </c>
      <c r="N386" s="2" t="n">
        <v>13.385</v>
      </c>
      <c r="O386" s="2" t="s">
        <v>41</v>
      </c>
      <c r="P386" s="2" t="n">
        <v>316.9</v>
      </c>
      <c r="Q386" s="2" t="n">
        <v>116.8</v>
      </c>
      <c r="R386" s="2" t="n">
        <v>15.536</v>
      </c>
      <c r="S386" s="2" t="n">
        <v>0.535696653426003</v>
      </c>
      <c r="T386" s="2" t="n">
        <v>-0.0847905131598709</v>
      </c>
      <c r="U386" s="2" t="n">
        <v>-0.83902649673159</v>
      </c>
      <c r="V386" s="2" t="n">
        <v>0.191174730563109</v>
      </c>
      <c r="W386" s="2" t="n">
        <v>0.0767240554632358</v>
      </c>
      <c r="X386" s="2" t="n">
        <v>0.029991192789574</v>
      </c>
      <c r="Y386" s="2" t="n">
        <v>0.110475696906721</v>
      </c>
      <c r="Z386" s="2" t="n">
        <v>0.16282976105315</v>
      </c>
      <c r="AA386" s="2" t="n">
        <v>0.174645716631148</v>
      </c>
      <c r="AB386" s="2" t="n">
        <v>0.177159388402703</v>
      </c>
      <c r="AC386" s="2" t="n">
        <v>0.143933406990265</v>
      </c>
      <c r="AD386" s="2" t="n">
        <v>0.110033785332182</v>
      </c>
      <c r="AE386" s="2" t="n">
        <v>0.070217975104498</v>
      </c>
      <c r="AF386" s="2" t="n">
        <v>0.0207130767897584</v>
      </c>
      <c r="AG386" s="2" t="n">
        <v>1.05336955674257</v>
      </c>
      <c r="AH386" s="3" t="b">
        <f aca="false">TRUE()</f>
        <v>1</v>
      </c>
      <c r="AI386" s="3" t="n">
        <v>0.601159024403709</v>
      </c>
      <c r="AJ386" s="3" t="b">
        <f aca="false">TRUE()</f>
        <v>1</v>
      </c>
      <c r="AK386" s="3" t="n">
        <v>-0.621957017020213</v>
      </c>
      <c r="AL386" s="3" t="b">
        <f aca="false">TRUE()</f>
        <v>1</v>
      </c>
      <c r="AM386" s="3" t="n">
        <v>-1.05518616390044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6</v>
      </c>
      <c r="E387" s="2" t="n">
        <v>1</v>
      </c>
      <c r="F387" s="2" t="n">
        <v>11.3099324740202</v>
      </c>
      <c r="G387" s="2" t="n">
        <v>0.886624203821656</v>
      </c>
      <c r="H387" s="2" t="n">
        <v>0.993244292760451</v>
      </c>
      <c r="I387" s="2" t="n">
        <v>0.15195039834288</v>
      </c>
      <c r="J387" s="2" t="n">
        <v>0.29361152923216</v>
      </c>
      <c r="K387" s="2" t="n">
        <v>5.13274988644935</v>
      </c>
      <c r="L387" s="2" t="n">
        <v>0.605</v>
      </c>
      <c r="M387" s="2" t="n">
        <v>0.069</v>
      </c>
      <c r="N387" s="2" t="n">
        <v>10.926</v>
      </c>
      <c r="O387" s="2" t="s">
        <v>41</v>
      </c>
      <c r="P387" s="2" t="n">
        <v>665</v>
      </c>
      <c r="Q387" s="2" t="n">
        <v>200.8</v>
      </c>
      <c r="R387" s="2" t="n">
        <v>32.597</v>
      </c>
      <c r="S387" s="2" t="n">
        <v>0.604932581770893</v>
      </c>
      <c r="T387" s="2" t="n">
        <v>-0.440427240647973</v>
      </c>
      <c r="U387" s="2" t="n">
        <v>-0.55301940622497</v>
      </c>
      <c r="V387" s="2" t="n">
        <v>0.226189213894657</v>
      </c>
      <c r="W387" s="2" t="n">
        <v>0.0445227678138807</v>
      </c>
      <c r="X387" s="2" t="n">
        <v>0.0709407690586636</v>
      </c>
      <c r="Y387" s="2" t="n">
        <v>0.105727324705992</v>
      </c>
      <c r="Z387" s="2" t="n">
        <v>0.150785024243099</v>
      </c>
      <c r="AA387" s="2" t="n">
        <v>0.177279434327113</v>
      </c>
      <c r="AB387" s="2" t="n">
        <v>0.174514492176454</v>
      </c>
      <c r="AC387" s="2" t="n">
        <v>0.142092980920791</v>
      </c>
      <c r="AD387" s="2" t="n">
        <v>0.100812288187745</v>
      </c>
      <c r="AE387" s="2" t="n">
        <v>0.0598075628943037</v>
      </c>
      <c r="AF387" s="2" t="n">
        <v>0.0180401234858389</v>
      </c>
      <c r="AG387" s="2" t="n">
        <v>0.253977350309996</v>
      </c>
      <c r="AH387" s="3" t="b">
        <f aca="false">TRUE()</f>
        <v>1</v>
      </c>
      <c r="AI387" s="3" t="n">
        <v>-1.28339038543183</v>
      </c>
      <c r="AJ387" s="3" t="b">
        <f aca="false">TRUE()</f>
        <v>1</v>
      </c>
      <c r="AK387" s="3" t="n">
        <v>-1.1859276037173</v>
      </c>
      <c r="AL387" s="3" t="b">
        <f aca="false">TRUE()</f>
        <v>1</v>
      </c>
      <c r="AM387" s="3" t="n">
        <v>0.1345409866032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</v>
      </c>
      <c r="E388" s="2" t="n">
        <v>2</v>
      </c>
      <c r="F388" s="2" t="n">
        <v>35.5376777919744</v>
      </c>
      <c r="G388" s="2" t="n">
        <v>0.759842519685039</v>
      </c>
      <c r="H388" s="2" t="n">
        <v>0.989294618566492</v>
      </c>
      <c r="I388" s="2" t="n">
        <v>0.127853918904207</v>
      </c>
      <c r="J388" s="2" t="n">
        <v>0.304642294373846</v>
      </c>
      <c r="K388" s="2" t="n">
        <v>5.27336312723438</v>
      </c>
      <c r="L388" s="2" t="n">
        <v>0.678</v>
      </c>
      <c r="M388" s="2" t="n">
        <v>0.096</v>
      </c>
      <c r="N388" s="2" t="n">
        <v>11.268</v>
      </c>
      <c r="O388" s="2" t="s">
        <v>41</v>
      </c>
      <c r="P388" s="2" t="n">
        <v>694.2</v>
      </c>
      <c r="Q388" s="2" t="n">
        <v>260.6</v>
      </c>
      <c r="R388" s="2" t="n">
        <v>34.029</v>
      </c>
      <c r="S388" s="2" t="n">
        <v>0.568709925022935</v>
      </c>
      <c r="T388" s="2" t="n">
        <v>-0.428525345837706</v>
      </c>
      <c r="U388" s="2" t="n">
        <v>-0.962680536566534</v>
      </c>
      <c r="V388" s="2" t="n">
        <v>0.0430805557822284</v>
      </c>
      <c r="W388" s="2" t="n">
        <v>0.0182996330655293</v>
      </c>
      <c r="X388" s="2" t="n">
        <v>0.0291076260534152</v>
      </c>
      <c r="Y388" s="2" t="n">
        <v>0.117971291757809</v>
      </c>
      <c r="Z388" s="2" t="n">
        <v>0.157171170835297</v>
      </c>
      <c r="AA388" s="2" t="n">
        <v>0.147641281961521</v>
      </c>
      <c r="AB388" s="2" t="n">
        <v>0.131530607547615</v>
      </c>
      <c r="AC388" s="2" t="n">
        <v>0.157704314806109</v>
      </c>
      <c r="AD388" s="2" t="n">
        <v>0.132360690917937</v>
      </c>
      <c r="AE388" s="2" t="n">
        <v>0.0926290725430239</v>
      </c>
      <c r="AF388" s="2" t="n">
        <v>0.0338839435772726</v>
      </c>
      <c r="AG388" s="2" t="n">
        <v>0.350630652396036</v>
      </c>
      <c r="AH388" s="3" t="b">
        <f aca="false">TRUE()</f>
        <v>1</v>
      </c>
      <c r="AI388" s="3" t="n">
        <v>-0.464508796634245</v>
      </c>
      <c r="AJ388" s="3" t="b">
        <f aca="false">TRUE()</f>
        <v>1</v>
      </c>
      <c r="AK388" s="3" t="n">
        <v>-0.424567311676233</v>
      </c>
      <c r="AL388" s="3" t="b">
        <f aca="false">TRUE()</f>
        <v>1</v>
      </c>
      <c r="AM388" s="3" t="n">
        <v>0.23433998917351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7</v>
      </c>
      <c r="E389" s="2" t="n">
        <v>1</v>
      </c>
      <c r="F389" s="2" t="n">
        <v>41.8778695378843</v>
      </c>
      <c r="G389" s="2" t="n">
        <v>0.882271468144044</v>
      </c>
      <c r="H389" s="2" t="n">
        <v>0.983528893294314</v>
      </c>
      <c r="I389" s="2" t="n">
        <v>0.139069545609791</v>
      </c>
      <c r="J389" s="2" t="n">
        <v>0.38482724507809</v>
      </c>
      <c r="K389" s="2" t="n">
        <v>4.05571115211639</v>
      </c>
      <c r="L389" s="2" t="n">
        <v>0.744</v>
      </c>
      <c r="M389" s="2" t="n">
        <v>0.104</v>
      </c>
      <c r="N389" s="2" t="n">
        <v>8.832</v>
      </c>
      <c r="O389" s="2" t="s">
        <v>41</v>
      </c>
      <c r="P389" s="2" t="n">
        <v>19.8</v>
      </c>
      <c r="Q389" s="2" t="n">
        <v>11.9</v>
      </c>
      <c r="R389" s="2" t="n">
        <v>0.971</v>
      </c>
      <c r="S389" s="2" t="n">
        <v>0.764017770884592</v>
      </c>
      <c r="T389" s="2" t="n">
        <v>0.595090047672612</v>
      </c>
      <c r="U389" s="2" t="n">
        <v>-0.279289924447525</v>
      </c>
      <c r="V389" s="2" t="n">
        <v>0.0235751980287026</v>
      </c>
      <c r="W389" s="2" t="n">
        <v>0.0235751980287026</v>
      </c>
      <c r="X389" s="2" t="n">
        <v>0.132422611625984</v>
      </c>
      <c r="Y389" s="2" t="n">
        <v>0.13953489075826</v>
      </c>
      <c r="Z389" s="2" t="n">
        <v>0.0772566344566548</v>
      </c>
      <c r="AA389" s="2" t="n">
        <v>0.128820352941622</v>
      </c>
      <c r="AB389" s="2" t="n">
        <v>0.0766574913318124</v>
      </c>
      <c r="AC389" s="2" t="n">
        <v>0.092401459487058</v>
      </c>
      <c r="AD389" s="2" t="n">
        <v>0.104054218698477</v>
      </c>
      <c r="AE389" s="2" t="n">
        <v>0.111465045257039</v>
      </c>
      <c r="AF389" s="2" t="n">
        <v>0.137387295443093</v>
      </c>
      <c r="AG389" s="2" t="n">
        <v>-0.486346601877415</v>
      </c>
      <c r="AH389" s="3" t="b">
        <f aca="false">TRUE()</f>
        <v>1</v>
      </c>
      <c r="AI389" s="3" t="n">
        <v>0.27584990008686</v>
      </c>
      <c r="AJ389" s="3" t="b">
        <f aca="false">TRUE()</f>
        <v>1</v>
      </c>
      <c r="AK389" s="3" t="n">
        <v>-0.198979076997399</v>
      </c>
      <c r="AL389" s="3" t="b">
        <f aca="false">TRUE()</f>
        <v>1</v>
      </c>
      <c r="AM389" s="3" t="n">
        <v>-2.07060683731223</v>
      </c>
      <c r="AN389" s="3" t="b">
        <f aca="false">FALSE()</f>
        <v>0</v>
      </c>
      <c r="AO389" s="3" t="n">
        <v>0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8</v>
      </c>
      <c r="E390" s="2" t="n">
        <v>1</v>
      </c>
      <c r="F390" s="2" t="n">
        <v>18.434948822922</v>
      </c>
      <c r="G390" s="2" t="n">
        <v>0.622857142857143</v>
      </c>
      <c r="H390" s="2" t="n">
        <v>0.992629756117784</v>
      </c>
      <c r="I390" s="2" t="n">
        <v>0.0825107671677365</v>
      </c>
      <c r="J390" s="2" t="n">
        <v>0.215493320328777</v>
      </c>
      <c r="K390" s="2" t="n">
        <v>7.01822892594877</v>
      </c>
      <c r="L390" s="2" t="n">
        <v>0.623</v>
      </c>
      <c r="M390" s="2" t="n">
        <v>0.064</v>
      </c>
      <c r="N390" s="2" t="n">
        <v>14.794</v>
      </c>
      <c r="O390" s="2" t="s">
        <v>41</v>
      </c>
      <c r="P390" s="2" t="n">
        <v>557.3</v>
      </c>
      <c r="Q390" s="2" t="n">
        <v>185.2</v>
      </c>
      <c r="R390" s="2" t="n">
        <v>27.317</v>
      </c>
      <c r="S390" s="2" t="n">
        <v>0.8435376766492</v>
      </c>
      <c r="T390" s="2" t="n">
        <v>-0.0725778631875397</v>
      </c>
      <c r="U390" s="2" t="n">
        <v>-0.871916573633221</v>
      </c>
      <c r="V390" s="2" t="n">
        <v>0.179070767212456</v>
      </c>
      <c r="W390" s="2" t="n">
        <v>0.0642380656911032</v>
      </c>
      <c r="X390" s="2" t="n">
        <v>0.0478152993915543</v>
      </c>
      <c r="Y390" s="2" t="n">
        <v>0.112193601523567</v>
      </c>
      <c r="Z390" s="2" t="n">
        <v>0.155326994588498</v>
      </c>
      <c r="AA390" s="2" t="n">
        <v>0.171483789056176</v>
      </c>
      <c r="AB390" s="2" t="n">
        <v>0.160842706533667</v>
      </c>
      <c r="AC390" s="2" t="n">
        <v>0.152751377689847</v>
      </c>
      <c r="AD390" s="2" t="n">
        <v>0.0974903845690213</v>
      </c>
      <c r="AE390" s="2" t="n">
        <v>0.0774688078961743</v>
      </c>
      <c r="AF390" s="2" t="n">
        <v>0.0246270387514945</v>
      </c>
      <c r="AG390" s="2" t="n">
        <v>1.54999879298654</v>
      </c>
      <c r="AH390" s="3" t="b">
        <f aca="false">TRUE()</f>
        <v>1</v>
      </c>
      <c r="AI390" s="3" t="n">
        <v>-1.08147437723517</v>
      </c>
      <c r="AJ390" s="3" t="b">
        <f aca="false">TRUE()</f>
        <v>1</v>
      </c>
      <c r="AK390" s="3" t="n">
        <v>-1.32692025039157</v>
      </c>
      <c r="AL390" s="3" t="b">
        <f aca="false">TRUE()</f>
        <v>1</v>
      </c>
      <c r="AM390" s="3" t="n">
        <v>-0.23355327972610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8</v>
      </c>
      <c r="E391" s="2" t="n">
        <v>2</v>
      </c>
      <c r="F391" s="2" t="n">
        <v>15.2551187030578</v>
      </c>
      <c r="G391" s="2" t="n">
        <v>0.784936479128857</v>
      </c>
      <c r="H391" s="2" t="n">
        <v>0.992923092039399</v>
      </c>
      <c r="I391" s="2" t="n">
        <v>0.103335729611176</v>
      </c>
      <c r="J391" s="2" t="n">
        <v>0.263680123186431</v>
      </c>
      <c r="K391" s="2" t="n">
        <v>5.91520476709813</v>
      </c>
      <c r="L391" s="2" t="n">
        <v>0.646</v>
      </c>
      <c r="M391" s="2" t="n">
        <v>0.095</v>
      </c>
      <c r="N391" s="2" t="n">
        <v>12.55</v>
      </c>
      <c r="O391" s="2" t="s">
        <v>41</v>
      </c>
      <c r="P391" s="2" t="n">
        <v>726.1</v>
      </c>
      <c r="Q391" s="2" t="n">
        <v>215.8</v>
      </c>
      <c r="R391" s="2" t="n">
        <v>35.592</v>
      </c>
      <c r="S391" s="2" t="n">
        <v>0.800449371978865</v>
      </c>
      <c r="T391" s="2" t="n">
        <v>-0.28775106294221</v>
      </c>
      <c r="U391" s="2" t="n">
        <v>-0.701724323401154</v>
      </c>
      <c r="V391" s="2" t="n">
        <v>0.256591589026449</v>
      </c>
      <c r="W391" s="2" t="n">
        <v>0.0792685675000471</v>
      </c>
      <c r="X391" s="2" t="n">
        <v>0.0738012359696465</v>
      </c>
      <c r="Y391" s="2" t="n">
        <v>0.140960321947414</v>
      </c>
      <c r="Z391" s="2" t="n">
        <v>0.172646976528749</v>
      </c>
      <c r="AA391" s="2" t="n">
        <v>0.14765106210739</v>
      </c>
      <c r="AB391" s="2" t="n">
        <v>0.149069679949385</v>
      </c>
      <c r="AC391" s="2" t="n">
        <v>0.121862426811469</v>
      </c>
      <c r="AD391" s="2" t="n">
        <v>0.0938129187264572</v>
      </c>
      <c r="AE391" s="2" t="n">
        <v>0.0697173922829742</v>
      </c>
      <c r="AF391" s="2" t="n">
        <v>0.0304779856765147</v>
      </c>
      <c r="AG391" s="2" t="n">
        <v>0.79181324347217</v>
      </c>
      <c r="AH391" s="3" t="b">
        <f aca="false">TRUE()</f>
        <v>1</v>
      </c>
      <c r="AI391" s="3" t="n">
        <v>-0.823470588983872</v>
      </c>
      <c r="AJ391" s="3" t="b">
        <f aca="false">TRUE()</f>
        <v>1</v>
      </c>
      <c r="AK391" s="3" t="n">
        <v>-0.452765841011087</v>
      </c>
      <c r="AL391" s="3" t="b">
        <f aca="false">TRUE()</f>
        <v>1</v>
      </c>
      <c r="AM391" s="3" t="n">
        <v>0.3433669817074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8</v>
      </c>
      <c r="E392" s="2" t="n">
        <v>3</v>
      </c>
      <c r="F392" s="2" t="n">
        <v>26.565051177078</v>
      </c>
      <c r="G392" s="2" t="n">
        <v>0.829411764705882</v>
      </c>
      <c r="H392" s="2" t="n">
        <v>0.978272925007026</v>
      </c>
      <c r="I392" s="2" t="n">
        <v>0.207716930686546</v>
      </c>
      <c r="J392" s="2" t="n">
        <v>0.417746497516355</v>
      </c>
      <c r="K392" s="2" t="n">
        <v>5.02454393709216</v>
      </c>
      <c r="L392" s="2" t="n">
        <v>0.883</v>
      </c>
      <c r="M392" s="2" t="n">
        <v>0.137</v>
      </c>
      <c r="N392" s="2" t="n">
        <v>10.917</v>
      </c>
      <c r="O392" s="2" t="s">
        <v>41</v>
      </c>
      <c r="P392" s="2" t="n">
        <v>541.3</v>
      </c>
      <c r="Q392" s="2" t="n">
        <v>189.1</v>
      </c>
      <c r="R392" s="2" t="n">
        <v>26.533</v>
      </c>
      <c r="S392" s="2" t="n">
        <v>0.505829781203461</v>
      </c>
      <c r="T392" s="2" t="n">
        <v>-0.345474208740528</v>
      </c>
      <c r="U392" s="2" t="n">
        <v>-0.794720061043549</v>
      </c>
      <c r="V392" s="2" t="n">
        <v>0.186869642214967</v>
      </c>
      <c r="W392" s="2" t="n">
        <v>0.0320025660130812</v>
      </c>
      <c r="X392" s="2" t="n">
        <v>0.0915508863142086</v>
      </c>
      <c r="Y392" s="2" t="n">
        <v>0.125984608788621</v>
      </c>
      <c r="Z392" s="2" t="n">
        <v>0.154975346552207</v>
      </c>
      <c r="AA392" s="2" t="n">
        <v>0.144343021354317</v>
      </c>
      <c r="AB392" s="2" t="n">
        <v>0.140035709425086</v>
      </c>
      <c r="AC392" s="2" t="n">
        <v>0.150090459822917</v>
      </c>
      <c r="AD392" s="2" t="n">
        <v>0.118914064036131</v>
      </c>
      <c r="AE392" s="2" t="n">
        <v>0.0603645278736937</v>
      </c>
      <c r="AF392" s="2" t="n">
        <v>0.0137413758328189</v>
      </c>
      <c r="AG392" s="2" t="n">
        <v>0.179599843239262</v>
      </c>
      <c r="AH392" s="3" t="b">
        <f aca="false">TRUE()</f>
        <v>1</v>
      </c>
      <c r="AI392" s="3" t="n">
        <v>1.83509018560555</v>
      </c>
      <c r="AJ392" s="3" t="b">
        <f aca="false">TRUE()</f>
        <v>1</v>
      </c>
      <c r="AK392" s="3" t="n">
        <v>0.731572391052792</v>
      </c>
      <c r="AL392" s="3" t="b">
        <f aca="false">TRUE()</f>
        <v>1</v>
      </c>
      <c r="AM392" s="3" t="n">
        <v>-0.28823766469610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</v>
      </c>
      <c r="E393" s="2" t="n">
        <v>0</v>
      </c>
      <c r="F393" s="2" t="n">
        <v>18.434948822922</v>
      </c>
      <c r="G393" s="2" t="n">
        <v>0.696197061365601</v>
      </c>
      <c r="H393" s="2" t="n">
        <v>0.992955598637652</v>
      </c>
      <c r="I393" s="2" t="n">
        <v>0.0775496751065538</v>
      </c>
      <c r="J393" s="2" t="n">
        <v>0.21367360044345</v>
      </c>
      <c r="K393" s="2" t="n">
        <v>9.06303019247645</v>
      </c>
      <c r="L393" s="2" t="n">
        <v>0.782</v>
      </c>
      <c r="M393" s="2" t="n">
        <v>0.086</v>
      </c>
      <c r="N393" s="2" t="n">
        <v>18.959</v>
      </c>
      <c r="O393" s="2" t="s">
        <v>41</v>
      </c>
      <c r="P393" s="2" t="n">
        <v>386.2</v>
      </c>
      <c r="Q393" s="2" t="n">
        <v>132.9</v>
      </c>
      <c r="R393" s="2" t="n">
        <v>18.933</v>
      </c>
      <c r="S393" s="2" t="n">
        <v>0.479463854642796</v>
      </c>
      <c r="T393" s="2" t="n">
        <v>-0.209018956381399</v>
      </c>
      <c r="U393" s="2" t="n">
        <v>-0.742486044864354</v>
      </c>
      <c r="V393" s="2" t="n">
        <v>0.0874867318024861</v>
      </c>
      <c r="W393" s="2" t="n">
        <v>0.0581886656067425</v>
      </c>
      <c r="X393" s="2" t="n">
        <v>0.0339996777286869</v>
      </c>
      <c r="Y393" s="2" t="n">
        <v>0.0955305057106705</v>
      </c>
      <c r="Z393" s="2" t="n">
        <v>0.156316366352424</v>
      </c>
      <c r="AA393" s="2" t="n">
        <v>0.162539763696813</v>
      </c>
      <c r="AB393" s="2" t="n">
        <v>0.145372801352864</v>
      </c>
      <c r="AC393" s="2" t="n">
        <v>0.147202270053437</v>
      </c>
      <c r="AD393" s="2" t="n">
        <v>0.131395551086707</v>
      </c>
      <c r="AE393" s="2" t="n">
        <v>0.0966118062665608</v>
      </c>
      <c r="AF393" s="2" t="n">
        <v>0.0310312577518372</v>
      </c>
      <c r="AG393" s="2" t="n">
        <v>2.95553353079811</v>
      </c>
      <c r="AH393" s="3" t="b">
        <f aca="false">FALSE()</f>
        <v>0</v>
      </c>
      <c r="AI393" s="3" t="n">
        <v>0.702117028502042</v>
      </c>
      <c r="AJ393" s="3" t="b">
        <f aca="false">TRUE()</f>
        <v>1</v>
      </c>
      <c r="AK393" s="3" t="n">
        <v>-0.706552605024776</v>
      </c>
      <c r="AL393" s="3" t="b">
        <f aca="false">TRUE()</f>
        <v>1</v>
      </c>
      <c r="AM393" s="3" t="n">
        <v>-0.8183344214991</v>
      </c>
      <c r="AN393" s="3" t="b">
        <f aca="false">TRUE()</f>
        <v>1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0</v>
      </c>
      <c r="E394" s="2" t="n">
        <v>1</v>
      </c>
      <c r="F394" s="2" t="n">
        <v>18.434948822922</v>
      </c>
      <c r="G394" s="2" t="n">
        <v>0.815258511979824</v>
      </c>
      <c r="H394" s="2" t="n">
        <v>0.993785573306085</v>
      </c>
      <c r="I394" s="2" t="n">
        <v>0.0857090135017995</v>
      </c>
      <c r="J394" s="2" t="n">
        <v>0.25532151329043</v>
      </c>
      <c r="K394" s="2" t="n">
        <v>7.42095558180994</v>
      </c>
      <c r="L394" s="2" t="n">
        <v>0.793</v>
      </c>
      <c r="M394" s="2" t="n">
        <v>0.086</v>
      </c>
      <c r="N394" s="2" t="n">
        <v>15.654</v>
      </c>
      <c r="O394" s="2" t="s">
        <v>41</v>
      </c>
      <c r="P394" s="2" t="n">
        <v>657.6</v>
      </c>
      <c r="Q394" s="2" t="n">
        <v>210.1</v>
      </c>
      <c r="R394" s="2" t="n">
        <v>32.237</v>
      </c>
      <c r="S394" s="2" t="n">
        <v>0.489224813701185</v>
      </c>
      <c r="T394" s="2" t="n">
        <v>-0.263543994815748</v>
      </c>
      <c r="U394" s="2" t="n">
        <v>-0.635403548608602</v>
      </c>
      <c r="V394" s="2" t="n">
        <v>0.0486670222028559</v>
      </c>
      <c r="W394" s="2" t="n">
        <v>0.00786400238594787</v>
      </c>
      <c r="X394" s="2" t="n">
        <v>0.0274575903714437</v>
      </c>
      <c r="Y394" s="2" t="n">
        <v>0.0933189186502272</v>
      </c>
      <c r="Z394" s="2" t="n">
        <v>0.169838633855325</v>
      </c>
      <c r="AA394" s="2" t="n">
        <v>0.138885742122736</v>
      </c>
      <c r="AB394" s="2" t="n">
        <v>0.159576523680237</v>
      </c>
      <c r="AC394" s="2" t="n">
        <v>0.155397913537501</v>
      </c>
      <c r="AD394" s="2" t="n">
        <v>0.125117006636177</v>
      </c>
      <c r="AE394" s="2" t="n">
        <v>0.0892939548514939</v>
      </c>
      <c r="AF394" s="2" t="n">
        <v>0.0411137162948603</v>
      </c>
      <c r="AG394" s="2" t="n">
        <v>1.82682095361478</v>
      </c>
      <c r="AH394" s="3" t="b">
        <f aca="false">TRUE()</f>
        <v>1</v>
      </c>
      <c r="AI394" s="3" t="n">
        <v>0.825510144622226</v>
      </c>
      <c r="AJ394" s="3" t="b">
        <f aca="false">TRUE()</f>
        <v>1</v>
      </c>
      <c r="AK394" s="3" t="n">
        <v>-0.706552605024776</v>
      </c>
      <c r="AL394" s="3" t="b">
        <f aca="false">TRUE()</f>
        <v>1</v>
      </c>
      <c r="AM394" s="3" t="n">
        <v>0.10924945855462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0</v>
      </c>
      <c r="E395" s="2" t="n">
        <v>2</v>
      </c>
      <c r="F395" s="2" t="n">
        <v>53.130102354156</v>
      </c>
      <c r="G395" s="2" t="n">
        <v>0.63448275862069</v>
      </c>
      <c r="H395" s="2" t="n">
        <v>0.973893810439589</v>
      </c>
      <c r="I395" s="2" t="n">
        <v>0.103230124921646</v>
      </c>
      <c r="J395" s="2" t="n">
        <v>0.277889307419099</v>
      </c>
      <c r="K395" s="2" t="n">
        <v>6.19417375221937</v>
      </c>
      <c r="L395" s="2" t="n">
        <v>0.737</v>
      </c>
      <c r="M395" s="2" t="n">
        <v>0.111</v>
      </c>
      <c r="N395" s="2" t="n">
        <v>13.258</v>
      </c>
      <c r="O395" s="2" t="s">
        <v>41</v>
      </c>
      <c r="P395" s="2" t="n">
        <v>610.8</v>
      </c>
      <c r="Q395" s="2" t="n">
        <v>191.6</v>
      </c>
      <c r="R395" s="2" t="n">
        <v>29.94</v>
      </c>
      <c r="S395" s="2" t="n">
        <v>0.569159242552702</v>
      </c>
      <c r="T395" s="2" t="n">
        <v>-0.286423517471013</v>
      </c>
      <c r="U395" s="2" t="n">
        <v>-0.511364126388799</v>
      </c>
      <c r="V395" s="2" t="n">
        <v>0.0518972600505662</v>
      </c>
      <c r="W395" s="2" t="n">
        <v>0.0518972600505662</v>
      </c>
      <c r="X395" s="2" t="n">
        <v>0.0246297951907867</v>
      </c>
      <c r="Y395" s="2" t="n">
        <v>0.10545290729691</v>
      </c>
      <c r="Z395" s="2" t="n">
        <v>0.162558959999955</v>
      </c>
      <c r="AA395" s="2" t="n">
        <v>0.142199879481147</v>
      </c>
      <c r="AB395" s="2" t="n">
        <v>0.0946088346318064</v>
      </c>
      <c r="AC395" s="2" t="n">
        <v>0.127216498580817</v>
      </c>
      <c r="AD395" s="2" t="n">
        <v>0.131750057898348</v>
      </c>
      <c r="AE395" s="2" t="n">
        <v>0.109382350830624</v>
      </c>
      <c r="AF395" s="2" t="n">
        <v>0.102200716089605</v>
      </c>
      <c r="AG395" s="2" t="n">
        <v>0.983568112651114</v>
      </c>
      <c r="AH395" s="3" t="b">
        <f aca="false">TRUE()</f>
        <v>1</v>
      </c>
      <c r="AI395" s="3" t="n">
        <v>0.197327008010379</v>
      </c>
      <c r="AJ395" s="3" t="b">
        <f aca="false">TRUE()</f>
        <v>1</v>
      </c>
      <c r="AK395" s="3" t="n">
        <v>-0.00158937165341894</v>
      </c>
      <c r="AL395" s="3" t="b">
        <f aca="false">TRUE()</f>
        <v>1</v>
      </c>
      <c r="AM395" s="3" t="n">
        <v>-0.050702367482644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1</v>
      </c>
      <c r="E396" s="2" t="n">
        <v>0</v>
      </c>
      <c r="F396" s="2" t="n">
        <v>22.6198649480404</v>
      </c>
      <c r="G396" s="2" t="n">
        <v>0.817781690140845</v>
      </c>
      <c r="H396" s="2" t="n">
        <v>0.988990466608205</v>
      </c>
      <c r="I396" s="2" t="n">
        <v>0.153855298784985</v>
      </c>
      <c r="J396" s="2" t="n">
        <v>0.318264992048</v>
      </c>
      <c r="K396" s="2" t="n">
        <v>5.54999355683736</v>
      </c>
      <c r="L396" s="2" t="n">
        <v>0.761</v>
      </c>
      <c r="M396" s="2" t="n">
        <v>0.087</v>
      </c>
      <c r="N396" s="2" t="n">
        <v>11.924</v>
      </c>
      <c r="O396" s="2" t="s">
        <v>41</v>
      </c>
      <c r="P396" s="2" t="n">
        <v>476.6</v>
      </c>
      <c r="Q396" s="2" t="n">
        <v>197.4</v>
      </c>
      <c r="R396" s="2" t="n">
        <v>23.365</v>
      </c>
      <c r="S396" s="2" t="n">
        <v>0.420527506830071</v>
      </c>
      <c r="T396" s="2" t="n">
        <v>-0.0214194254215702</v>
      </c>
      <c r="U396" s="2" t="n">
        <v>-0.866626451547539</v>
      </c>
      <c r="V396" s="2" t="n">
        <v>0.0264342512960503</v>
      </c>
      <c r="W396" s="2" t="n">
        <v>0.0572832761861598</v>
      </c>
      <c r="X396" s="2" t="n">
        <v>0.0216586136509462</v>
      </c>
      <c r="Y396" s="2" t="n">
        <v>0.0788759833855974</v>
      </c>
      <c r="Z396" s="2" t="n">
        <v>0.129849291886428</v>
      </c>
      <c r="AA396" s="2" t="n">
        <v>0.178589665558976</v>
      </c>
      <c r="AB396" s="2" t="n">
        <v>0.178806952524931</v>
      </c>
      <c r="AC396" s="2" t="n">
        <v>0.148583674058769</v>
      </c>
      <c r="AD396" s="2" t="n">
        <v>0.129980012288352</v>
      </c>
      <c r="AE396" s="2" t="n">
        <v>0.0833018581345931</v>
      </c>
      <c r="AF396" s="2" t="n">
        <v>0.0503539485114071</v>
      </c>
      <c r="AG396" s="2" t="n">
        <v>0.540778069021508</v>
      </c>
      <c r="AH396" s="3" t="b">
        <f aca="false">TRUE()</f>
        <v>1</v>
      </c>
      <c r="AI396" s="3" t="n">
        <v>0.466548352272599</v>
      </c>
      <c r="AJ396" s="3" t="b">
        <f aca="false">TRUE()</f>
        <v>1</v>
      </c>
      <c r="AK396" s="3" t="n">
        <v>-0.678354075689922</v>
      </c>
      <c r="AL396" s="3" t="b">
        <f aca="false">TRUE()</f>
        <v>1</v>
      </c>
      <c r="AM396" s="3" t="n">
        <v>-0.50936764641856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2</v>
      </c>
      <c r="E397" s="2" t="n">
        <v>0</v>
      </c>
      <c r="F397" s="2" t="n">
        <v>16.504361381755</v>
      </c>
      <c r="G397" s="2" t="n">
        <v>0.831902718168813</v>
      </c>
      <c r="H397" s="2" t="n">
        <v>0.994256647834389</v>
      </c>
      <c r="I397" s="2" t="n">
        <v>0.118633038818058</v>
      </c>
      <c r="J397" s="2" t="n">
        <v>0.25939728762156</v>
      </c>
      <c r="K397" s="2" t="n">
        <v>7.05702773422099</v>
      </c>
      <c r="L397" s="2" t="n">
        <v>0.746</v>
      </c>
      <c r="M397" s="2" t="n">
        <v>0.086</v>
      </c>
      <c r="N397" s="2" t="n">
        <v>14.889</v>
      </c>
      <c r="O397" s="2" t="s">
        <v>41</v>
      </c>
      <c r="P397" s="2" t="n">
        <v>339</v>
      </c>
      <c r="Q397" s="2" t="n">
        <v>113.2</v>
      </c>
      <c r="R397" s="2" t="n">
        <v>16.616</v>
      </c>
      <c r="S397" s="2" t="n">
        <v>0.522724826140889</v>
      </c>
      <c r="T397" s="2" t="n">
        <v>-0.167620737000301</v>
      </c>
      <c r="U397" s="2" t="n">
        <v>-0.758997561142214</v>
      </c>
      <c r="V397" s="2" t="n">
        <v>0.118554193109742</v>
      </c>
      <c r="W397" s="2" t="n">
        <v>0.00907634372541222</v>
      </c>
      <c r="X397" s="2" t="n">
        <v>0.0558773209402244</v>
      </c>
      <c r="Y397" s="2" t="n">
        <v>0.130721299569023</v>
      </c>
      <c r="Z397" s="2" t="n">
        <v>0.14537967591598</v>
      </c>
      <c r="AA397" s="2" t="n">
        <v>0.153289904300748</v>
      </c>
      <c r="AB397" s="2" t="n">
        <v>0.155732579050019</v>
      </c>
      <c r="AC397" s="2" t="n">
        <v>0.158072271244319</v>
      </c>
      <c r="AD397" s="2" t="n">
        <v>0.107716149786313</v>
      </c>
      <c r="AE397" s="2" t="n">
        <v>0.0779670634942333</v>
      </c>
      <c r="AF397" s="2" t="n">
        <v>0.0152437356991392</v>
      </c>
      <c r="AG397" s="2" t="n">
        <v>1.57666792397006</v>
      </c>
      <c r="AH397" s="3" t="b">
        <f aca="false">TRUE()</f>
        <v>1</v>
      </c>
      <c r="AI397" s="3" t="n">
        <v>0.298285012108711</v>
      </c>
      <c r="AJ397" s="3" t="b">
        <f aca="false">TRUE()</f>
        <v>1</v>
      </c>
      <c r="AK397" s="3" t="n">
        <v>-0.706552605024776</v>
      </c>
      <c r="AL397" s="3" t="b">
        <f aca="false">TRUE()</f>
        <v>1</v>
      </c>
      <c r="AM397" s="3" t="n">
        <v>-0.97965335716061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3</v>
      </c>
      <c r="E398" s="2" t="n">
        <v>0</v>
      </c>
      <c r="F398" s="2" t="n">
        <v>18.9246444160512</v>
      </c>
      <c r="G398" s="2" t="n">
        <v>0.782750203417413</v>
      </c>
      <c r="H398" s="2" t="n">
        <v>0.984995693561392</v>
      </c>
      <c r="I398" s="2" t="n">
        <v>0.132445549528031</v>
      </c>
      <c r="J398" s="2" t="n">
        <v>0.347302651151497</v>
      </c>
      <c r="K398" s="2" t="n">
        <v>5.38698141680839</v>
      </c>
      <c r="L398" s="2" t="n">
        <v>0.819</v>
      </c>
      <c r="M398" s="2" t="n">
        <v>0.107</v>
      </c>
      <c r="N398" s="2" t="n">
        <v>11.721</v>
      </c>
      <c r="O398" s="2" t="s">
        <v>41</v>
      </c>
      <c r="P398" s="2" t="n">
        <v>764.1</v>
      </c>
      <c r="Q398" s="2" t="n">
        <v>268.1</v>
      </c>
      <c r="R398" s="2" t="n">
        <v>37.456</v>
      </c>
      <c r="S398" s="2" t="n">
        <v>0.509180756655548</v>
      </c>
      <c r="T398" s="2" t="n">
        <v>-0.296209614014967</v>
      </c>
      <c r="U398" s="2" t="n">
        <v>-0.728758221654986</v>
      </c>
      <c r="V398" s="2" t="n">
        <v>0.00756332163077944</v>
      </c>
      <c r="W398" s="2" t="n">
        <v>0.0322473732222556</v>
      </c>
      <c r="X398" s="2" t="n">
        <v>0.0232120342788798</v>
      </c>
      <c r="Y398" s="2" t="n">
        <v>0.0942044176976687</v>
      </c>
      <c r="Z398" s="2" t="n">
        <v>0.146307833037468</v>
      </c>
      <c r="AA398" s="2" t="n">
        <v>0.161017342706199</v>
      </c>
      <c r="AB398" s="2" t="n">
        <v>0.135709938739238</v>
      </c>
      <c r="AC398" s="2" t="n">
        <v>0.138200532163424</v>
      </c>
      <c r="AD398" s="2" t="n">
        <v>0.148935853232166</v>
      </c>
      <c r="AE398" s="2" t="n">
        <v>0.104632157072487</v>
      </c>
      <c r="AF398" s="2" t="n">
        <v>0.047779891072469</v>
      </c>
      <c r="AG398" s="2" t="n">
        <v>0.428728438944354</v>
      </c>
      <c r="AH398" s="3" t="b">
        <f aca="false">TRUE()</f>
        <v>1</v>
      </c>
      <c r="AI398" s="3" t="n">
        <v>1.1171666009063</v>
      </c>
      <c r="AJ398" s="3" t="b">
        <f aca="false">TRUE()</f>
        <v>1</v>
      </c>
      <c r="AK398" s="3" t="n">
        <v>-0.114383488992836</v>
      </c>
      <c r="AL398" s="3" t="b">
        <f aca="false">TRUE()</f>
        <v>1</v>
      </c>
      <c r="AM398" s="3" t="n">
        <v>0.47324239601122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4</v>
      </c>
      <c r="E399" s="2" t="n">
        <v>1</v>
      </c>
      <c r="F399" s="2" t="n">
        <v>26.565051177078</v>
      </c>
      <c r="G399" s="2" t="n">
        <v>0.654341736694678</v>
      </c>
      <c r="H399" s="2" t="n">
        <v>0.994883213577016</v>
      </c>
      <c r="I399" s="2" t="n">
        <v>0.0743571894125335</v>
      </c>
      <c r="J399" s="2" t="n">
        <v>0.221292319936649</v>
      </c>
      <c r="K399" s="2" t="n">
        <v>7.6286393339428</v>
      </c>
      <c r="L399" s="2" t="n">
        <v>0.692</v>
      </c>
      <c r="M399" s="2" t="n">
        <v>0.11</v>
      </c>
      <c r="N399" s="2" t="n">
        <v>16.19</v>
      </c>
      <c r="O399" s="2" t="s">
        <v>41</v>
      </c>
      <c r="P399" s="2" t="n">
        <v>492</v>
      </c>
      <c r="Q399" s="2" t="n">
        <v>214.6</v>
      </c>
      <c r="R399" s="2" t="n">
        <v>24.12</v>
      </c>
      <c r="S399" s="2" t="n">
        <v>0.502096444471452</v>
      </c>
      <c r="T399" s="2" t="n">
        <v>0.0660724628214848</v>
      </c>
      <c r="U399" s="2" t="n">
        <v>-0.969003914462321</v>
      </c>
      <c r="V399" s="2" t="n">
        <v>0.0441909965294183</v>
      </c>
      <c r="W399" s="2" t="n">
        <v>0.0441909965294183</v>
      </c>
      <c r="X399" s="2" t="n">
        <v>0.0219452536329018</v>
      </c>
      <c r="Y399" s="2" t="n">
        <v>0.0882379642632636</v>
      </c>
      <c r="Z399" s="2" t="n">
        <v>0.152030128914905</v>
      </c>
      <c r="AA399" s="2" t="n">
        <v>0.155878800337883</v>
      </c>
      <c r="AB399" s="2" t="n">
        <v>0.163409638221827</v>
      </c>
      <c r="AC399" s="2" t="n">
        <v>0.148960022458538</v>
      </c>
      <c r="AD399" s="2" t="n">
        <v>0.122636888490039</v>
      </c>
      <c r="AE399" s="2" t="n">
        <v>0.102090619597949</v>
      </c>
      <c r="AF399" s="2" t="n">
        <v>0.0448106840826928</v>
      </c>
      <c r="AG399" s="2" t="n">
        <v>1.96957650295845</v>
      </c>
      <c r="AH399" s="3" t="b">
        <f aca="false">TRUE()</f>
        <v>1</v>
      </c>
      <c r="AI399" s="3" t="n">
        <v>-0.307463012481285</v>
      </c>
      <c r="AJ399" s="3" t="b">
        <f aca="false">TRUE()</f>
        <v>1</v>
      </c>
      <c r="AK399" s="3" t="n">
        <v>-0.0297879009882732</v>
      </c>
      <c r="AL399" s="3" t="b">
        <f aca="false">TRUE()</f>
        <v>1</v>
      </c>
      <c r="AM399" s="3" t="n">
        <v>-0.45673392588493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4</v>
      </c>
      <c r="E400" s="2" t="n">
        <v>2</v>
      </c>
      <c r="F400" s="2" t="n">
        <v>18.9246444160512</v>
      </c>
      <c r="G400" s="2" t="n">
        <v>0.752916224814422</v>
      </c>
      <c r="H400" s="2" t="n">
        <v>0.989479410387614</v>
      </c>
      <c r="I400" s="2" t="n">
        <v>0.103764930757801</v>
      </c>
      <c r="J400" s="2" t="n">
        <v>0.314519694612531</v>
      </c>
      <c r="K400" s="2" t="n">
        <v>4.89804163620653</v>
      </c>
      <c r="L400" s="2" t="n">
        <v>0.651</v>
      </c>
      <c r="M400" s="2" t="n">
        <v>0.069</v>
      </c>
      <c r="N400" s="2" t="n">
        <v>10.631</v>
      </c>
      <c r="O400" s="2" t="s">
        <v>41</v>
      </c>
      <c r="P400" s="2" t="n">
        <v>792.6</v>
      </c>
      <c r="Q400" s="2" t="n">
        <v>197.7</v>
      </c>
      <c r="R400" s="2" t="n">
        <v>38.854</v>
      </c>
      <c r="S400" s="2" t="n">
        <v>0.579356245026799</v>
      </c>
      <c r="T400" s="2" t="n">
        <v>-0.123726293783371</v>
      </c>
      <c r="U400" s="2" t="n">
        <v>-0.693950524273316</v>
      </c>
      <c r="V400" s="2" t="n">
        <v>0.115138036965323</v>
      </c>
      <c r="W400" s="2" t="n">
        <v>0.0861801442655963</v>
      </c>
      <c r="X400" s="2" t="n">
        <v>0.0385599383406599</v>
      </c>
      <c r="Y400" s="2" t="n">
        <v>0.0844735112408436</v>
      </c>
      <c r="Z400" s="2" t="n">
        <v>0.146137029886946</v>
      </c>
      <c r="AA400" s="2" t="n">
        <v>0.192182799711115</v>
      </c>
      <c r="AB400" s="2" t="n">
        <v>0.162308668685429</v>
      </c>
      <c r="AC400" s="2" t="n">
        <v>0.148985953584092</v>
      </c>
      <c r="AD400" s="2" t="n">
        <v>0.107789285966296</v>
      </c>
      <c r="AE400" s="2" t="n">
        <v>0.0882423562837604</v>
      </c>
      <c r="AF400" s="2" t="n">
        <v>0.0313204563008589</v>
      </c>
      <c r="AG400" s="2" t="n">
        <v>0.0926459757811378</v>
      </c>
      <c r="AH400" s="3" t="b">
        <f aca="false">TRUE()</f>
        <v>1</v>
      </c>
      <c r="AI400" s="3" t="n">
        <v>-0.767382808929243</v>
      </c>
      <c r="AJ400" s="3" t="b">
        <f aca="false">TRUE()</f>
        <v>1</v>
      </c>
      <c r="AK400" s="3" t="n">
        <v>-1.1859276037173</v>
      </c>
      <c r="AL400" s="3" t="b">
        <f aca="false">TRUE()</f>
        <v>1</v>
      </c>
      <c r="AM400" s="3" t="n">
        <v>0.57064895673904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5</v>
      </c>
      <c r="E401" s="2" t="n">
        <v>1</v>
      </c>
      <c r="F401" s="2" t="n">
        <v>26.565051177078</v>
      </c>
      <c r="G401" s="2" t="n">
        <v>0.701207243460765</v>
      </c>
      <c r="H401" s="2" t="n">
        <v>0.995461172428526</v>
      </c>
      <c r="I401" s="2" t="n">
        <v>0.061628330741695</v>
      </c>
      <c r="J401" s="2" t="n">
        <v>0.200695744517615</v>
      </c>
      <c r="K401" s="2" t="n">
        <v>8.79934240078257</v>
      </c>
      <c r="L401" s="2" t="n">
        <v>0.741</v>
      </c>
      <c r="M401" s="2" t="n">
        <v>0.117</v>
      </c>
      <c r="N401" s="2" t="n">
        <v>18.465</v>
      </c>
      <c r="O401" s="2" t="s">
        <v>41</v>
      </c>
      <c r="P401" s="2" t="n">
        <v>5224.5</v>
      </c>
      <c r="Q401" s="2" t="n">
        <v>1590.1</v>
      </c>
      <c r="R401" s="2" t="n">
        <v>256.102</v>
      </c>
      <c r="S401" s="2" t="n">
        <v>0.641720524337829</v>
      </c>
      <c r="T401" s="2" t="n">
        <v>-0.0178048240774166</v>
      </c>
      <c r="U401" s="2" t="n">
        <v>-0.283098867464253</v>
      </c>
      <c r="V401" s="2" t="n">
        <v>0.11467097664743</v>
      </c>
      <c r="W401" s="2" t="n">
        <v>0.127167918150103</v>
      </c>
      <c r="X401" s="2" t="n">
        <v>0.0294834799515359</v>
      </c>
      <c r="Y401" s="2" t="n">
        <v>0.102346366014036</v>
      </c>
      <c r="Z401" s="2" t="n">
        <v>0.135943058453371</v>
      </c>
      <c r="AA401" s="2" t="n">
        <v>0.176992598428791</v>
      </c>
      <c r="AB401" s="2" t="n">
        <v>0.13678984491801</v>
      </c>
      <c r="AC401" s="2" t="n">
        <v>0.116773373126313</v>
      </c>
      <c r="AD401" s="2" t="n">
        <v>0.127281261372581</v>
      </c>
      <c r="AE401" s="2" t="n">
        <v>0.139328788604095</v>
      </c>
      <c r="AF401" s="2" t="n">
        <v>0.0350612291312682</v>
      </c>
      <c r="AG401" s="2" t="n">
        <v>2.77428249323791</v>
      </c>
      <c r="AH401" s="3" t="b">
        <f aca="false">FALSE()</f>
        <v>0</v>
      </c>
      <c r="AI401" s="3" t="n">
        <v>0.242197232054082</v>
      </c>
      <c r="AJ401" s="3" t="b">
        <f aca="false">TRUE()</f>
        <v>1</v>
      </c>
      <c r="AK401" s="3" t="n">
        <v>0.167601804355707</v>
      </c>
      <c r="AL401" s="3" t="b">
        <f aca="false">TRUE()</f>
        <v>1</v>
      </c>
      <c r="AM401" s="3" t="n">
        <v>15.7178818160246</v>
      </c>
      <c r="AN401" s="3" t="b">
        <f aca="false">FALSE()</f>
        <v>0</v>
      </c>
      <c r="AO401" s="3" t="n">
        <v>1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5</v>
      </c>
      <c r="E402" s="2" t="n">
        <v>2</v>
      </c>
      <c r="F402" s="2" t="n">
        <v>18.434948822922</v>
      </c>
      <c r="G402" s="2" t="n">
        <v>0.759472817133443</v>
      </c>
      <c r="H402" s="2" t="n">
        <v>0.981166595047348</v>
      </c>
      <c r="I402" s="2" t="n">
        <v>0.158724561958602</v>
      </c>
      <c r="J402" s="2" t="n">
        <v>0.391794261153107</v>
      </c>
      <c r="K402" s="2" t="n">
        <v>3.45108521656017</v>
      </c>
      <c r="L402" s="2" t="n">
        <v>0.608</v>
      </c>
      <c r="M402" s="2" t="n">
        <v>0.087</v>
      </c>
      <c r="N402" s="2" t="n">
        <v>7.589</v>
      </c>
      <c r="O402" s="2" t="s">
        <v>41</v>
      </c>
      <c r="P402" s="2" t="n">
        <v>1501.4</v>
      </c>
      <c r="Q402" s="2" t="n">
        <v>416.1</v>
      </c>
      <c r="R402" s="2" t="n">
        <v>73.596</v>
      </c>
      <c r="S402" s="2" t="n">
        <v>0.742683552918614</v>
      </c>
      <c r="T402" s="2" t="n">
        <v>0.258192309887549</v>
      </c>
      <c r="U402" s="2" t="n">
        <v>-0.0808586701454317</v>
      </c>
      <c r="V402" s="2" t="n">
        <v>0.0461959216546677</v>
      </c>
      <c r="W402" s="2" t="n">
        <v>0.00535834448391193</v>
      </c>
      <c r="X402" s="2" t="n">
        <v>0.0466921828083277</v>
      </c>
      <c r="Y402" s="2" t="n">
        <v>0.127646261824818</v>
      </c>
      <c r="Z402" s="2" t="n">
        <v>0.154585028426027</v>
      </c>
      <c r="AA402" s="2" t="n">
        <v>0.132496258803074</v>
      </c>
      <c r="AB402" s="2" t="n">
        <v>0.146048680685152</v>
      </c>
      <c r="AC402" s="2" t="n">
        <v>0.14664787838794</v>
      </c>
      <c r="AD402" s="2" t="n">
        <v>0.113050224987328</v>
      </c>
      <c r="AE402" s="2" t="n">
        <v>0.0984464271901765</v>
      </c>
      <c r="AF402" s="2" t="n">
        <v>0.034387056887157</v>
      </c>
      <c r="AG402" s="2" t="n">
        <v>-0.90194823990319</v>
      </c>
      <c r="AH402" s="3" t="b">
        <f aca="false">TRUE()</f>
        <v>1</v>
      </c>
      <c r="AI402" s="3" t="n">
        <v>-1.24973771739905</v>
      </c>
      <c r="AJ402" s="3" t="b">
        <f aca="false">TRUE()</f>
        <v>1</v>
      </c>
      <c r="AK402" s="3" t="n">
        <v>-0.678354075689922</v>
      </c>
      <c r="AL402" s="3" t="b">
        <f aca="false">TRUE()</f>
        <v>1</v>
      </c>
      <c r="AM402" s="3" t="n">
        <v>2.9931672109103</v>
      </c>
      <c r="AN402" s="3" t="b">
        <f aca="false">FALSE()</f>
        <v>0</v>
      </c>
      <c r="AO402" s="3" t="n">
        <v>0</v>
      </c>
      <c r="AP402" s="3" t="n">
        <v>1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6</v>
      </c>
      <c r="E403" s="2" t="n">
        <v>1</v>
      </c>
      <c r="F403" s="2" t="n">
        <v>31.7594800848128</v>
      </c>
      <c r="G403" s="2" t="n">
        <v>0.840287769784173</v>
      </c>
      <c r="H403" s="2" t="n">
        <v>0.974723399624459</v>
      </c>
      <c r="I403" s="2" t="n">
        <v>0.25746949242567</v>
      </c>
      <c r="J403" s="2" t="n">
        <v>0.454320856650798</v>
      </c>
      <c r="K403" s="2" t="n">
        <v>3.53179971311819</v>
      </c>
      <c r="L403" s="2" t="n">
        <v>0.764</v>
      </c>
      <c r="M403" s="2" t="n">
        <v>0.124</v>
      </c>
      <c r="N403" s="2" t="n">
        <v>7.973</v>
      </c>
      <c r="O403" s="2" t="s">
        <v>41</v>
      </c>
      <c r="P403" s="2" t="n">
        <v>1119.9</v>
      </c>
      <c r="Q403" s="2" t="n">
        <v>412.1</v>
      </c>
      <c r="R403" s="2" t="n">
        <v>54.899</v>
      </c>
      <c r="S403" s="2" t="n">
        <v>0.651066712359398</v>
      </c>
      <c r="T403" s="2" t="n">
        <v>-0.166232381966337</v>
      </c>
      <c r="U403" s="2" t="n">
        <v>-0.751555808403615</v>
      </c>
      <c r="V403" s="2" t="n">
        <v>0.0725243970760817</v>
      </c>
      <c r="W403" s="2" t="n">
        <v>0.0725243970760817</v>
      </c>
      <c r="X403" s="2" t="n">
        <v>0.0292016970416385</v>
      </c>
      <c r="Y403" s="2" t="n">
        <v>0.0799204137375647</v>
      </c>
      <c r="Z403" s="2" t="n">
        <v>0.141319981576957</v>
      </c>
      <c r="AA403" s="2" t="n">
        <v>0.17618259516251</v>
      </c>
      <c r="AB403" s="2" t="n">
        <v>0.167867367576148</v>
      </c>
      <c r="AC403" s="2" t="n">
        <v>0.142419082348486</v>
      </c>
      <c r="AD403" s="2" t="n">
        <v>0.110889216509053</v>
      </c>
      <c r="AE403" s="2" t="n">
        <v>0.0887013126222143</v>
      </c>
      <c r="AF403" s="2" t="n">
        <v>0.0634983334254284</v>
      </c>
      <c r="AG403" s="2" t="n">
        <v>-0.846467528591858</v>
      </c>
      <c r="AH403" s="3" t="b">
        <f aca="false">TRUE()</f>
        <v>1</v>
      </c>
      <c r="AI403" s="3" t="n">
        <v>0.500201020305377</v>
      </c>
      <c r="AJ403" s="3" t="b">
        <f aca="false">TRUE()</f>
        <v>1</v>
      </c>
      <c r="AK403" s="3" t="n">
        <v>0.364991509699687</v>
      </c>
      <c r="AL403" s="3" t="b">
        <f aca="false">TRUE()</f>
        <v>1</v>
      </c>
      <c r="AM403" s="3" t="n">
        <v>1.68928640678173</v>
      </c>
      <c r="AN403" s="3" t="b">
        <f aca="false">FALSE()</f>
        <v>0</v>
      </c>
      <c r="AO403" s="3" t="n">
        <v>0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6</v>
      </c>
      <c r="E404" s="2" t="n">
        <v>3</v>
      </c>
      <c r="F404" s="2" t="n">
        <v>24.2277453179541</v>
      </c>
      <c r="G404" s="2" t="n">
        <v>0.801377726750861</v>
      </c>
      <c r="H404" s="2" t="n">
        <v>0.982934403299085</v>
      </c>
      <c r="I404" s="2" t="n">
        <v>0.17084221496062</v>
      </c>
      <c r="J404" s="2" t="n">
        <v>0.364642384176153</v>
      </c>
      <c r="K404" s="2" t="n">
        <v>4.42092713413346</v>
      </c>
      <c r="L404" s="2" t="n">
        <v>0.704</v>
      </c>
      <c r="M404" s="2" t="n">
        <v>0.095</v>
      </c>
      <c r="N404" s="2" t="n">
        <v>9.628</v>
      </c>
      <c r="O404" s="2" t="s">
        <v>41</v>
      </c>
      <c r="P404" s="2" t="n">
        <v>520.6</v>
      </c>
      <c r="Q404" s="2" t="n">
        <v>166.4</v>
      </c>
      <c r="R404" s="2" t="n">
        <v>25.52</v>
      </c>
      <c r="S404" s="2" t="n">
        <v>0.461527024944454</v>
      </c>
      <c r="T404" s="2" t="n">
        <v>-0.184480105659821</v>
      </c>
      <c r="U404" s="2" t="n">
        <v>-0.839206597189583</v>
      </c>
      <c r="V404" s="2" t="n">
        <v>0.113050939754214</v>
      </c>
      <c r="W404" s="2" t="n">
        <v>0.0427739273743116</v>
      </c>
      <c r="X404" s="2" t="n">
        <v>0.0452774154451719</v>
      </c>
      <c r="Y404" s="2" t="n">
        <v>0.0851533631452733</v>
      </c>
      <c r="Z404" s="2" t="n">
        <v>0.1459900789693</v>
      </c>
      <c r="AA404" s="2" t="n">
        <v>0.180556983193306</v>
      </c>
      <c r="AB404" s="2" t="n">
        <v>0.169338754496838</v>
      </c>
      <c r="AC404" s="2" t="n">
        <v>0.145206762760428</v>
      </c>
      <c r="AD404" s="2" t="n">
        <v>0.117169614870792</v>
      </c>
      <c r="AE404" s="2" t="n">
        <v>0.0789884092143278</v>
      </c>
      <c r="AF404" s="2" t="n">
        <v>0.0323186179045633</v>
      </c>
      <c r="AG404" s="2" t="n">
        <v>-0.23530814746534</v>
      </c>
      <c r="AH404" s="3" t="b">
        <f aca="false">TRUE()</f>
        <v>1</v>
      </c>
      <c r="AI404" s="3" t="n">
        <v>-0.172852340350174</v>
      </c>
      <c r="AJ404" s="3" t="b">
        <f aca="false">TRUE()</f>
        <v>1</v>
      </c>
      <c r="AK404" s="3" t="n">
        <v>-0.452765841011087</v>
      </c>
      <c r="AL404" s="3" t="b">
        <f aca="false">TRUE()</f>
        <v>1</v>
      </c>
      <c r="AM404" s="3" t="n">
        <v>-0.35898558775105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6</v>
      </c>
      <c r="E405" s="2" t="n">
        <v>4</v>
      </c>
      <c r="F405" s="2" t="n">
        <v>26.565051177078</v>
      </c>
      <c r="G405" s="2" t="n">
        <v>0.879864636209814</v>
      </c>
      <c r="H405" s="2" t="n">
        <v>0.980248287606201</v>
      </c>
      <c r="I405" s="2" t="n">
        <v>0.229253657639295</v>
      </c>
      <c r="J405" s="2" t="n">
        <v>0.431250067204893</v>
      </c>
      <c r="K405" s="2" t="n">
        <v>3.5582463814403</v>
      </c>
      <c r="L405" s="2" t="n">
        <v>0.662</v>
      </c>
      <c r="M405" s="2" t="n">
        <v>0.108</v>
      </c>
      <c r="N405" s="2" t="n">
        <v>7.799</v>
      </c>
      <c r="O405" s="2" t="s">
        <v>41</v>
      </c>
      <c r="P405" s="2" t="n">
        <v>747.5</v>
      </c>
      <c r="Q405" s="2" t="n">
        <v>220.5</v>
      </c>
      <c r="R405" s="2" t="n">
        <v>36.642</v>
      </c>
      <c r="S405" s="2" t="n">
        <v>0.643946228703069</v>
      </c>
      <c r="T405" s="2" t="n">
        <v>-0.336087274031232</v>
      </c>
      <c r="U405" s="2" t="n">
        <v>-0.63959450670703</v>
      </c>
      <c r="V405" s="2" t="n">
        <v>0.103210361808023</v>
      </c>
      <c r="W405" s="2" t="n">
        <v>0.0202268923777871</v>
      </c>
      <c r="X405" s="2" t="n">
        <v>0.0761896404377764</v>
      </c>
      <c r="Y405" s="2" t="n">
        <v>0.108929880466048</v>
      </c>
      <c r="Z405" s="2" t="n">
        <v>0.137038351777367</v>
      </c>
      <c r="AA405" s="2" t="n">
        <v>0.156710919628331</v>
      </c>
      <c r="AB405" s="2" t="n">
        <v>0.164139022921788</v>
      </c>
      <c r="AC405" s="2" t="n">
        <v>0.146792523898816</v>
      </c>
      <c r="AD405" s="2" t="n">
        <v>0.123608250409537</v>
      </c>
      <c r="AE405" s="2" t="n">
        <v>0.0738913369829737</v>
      </c>
      <c r="AF405" s="2" t="n">
        <v>0.0127000734773627</v>
      </c>
      <c r="AG405" s="2" t="n">
        <v>-0.828288886180691</v>
      </c>
      <c r="AH405" s="3" t="b">
        <f aca="false">TRUE()</f>
        <v>1</v>
      </c>
      <c r="AI405" s="3" t="n">
        <v>-0.643989692809059</v>
      </c>
      <c r="AJ405" s="3" t="b">
        <f aca="false">TRUE()</f>
        <v>1</v>
      </c>
      <c r="AK405" s="3" t="n">
        <v>-0.0861849596579818</v>
      </c>
      <c r="AL405" s="3" t="b">
        <f aca="false">TRUE()</f>
        <v>1</v>
      </c>
      <c r="AM405" s="3" t="n">
        <v>0.41650734660484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6</v>
      </c>
      <c r="E406" s="2" t="n">
        <v>5</v>
      </c>
      <c r="F406" s="2" t="n">
        <v>18.434948822922</v>
      </c>
      <c r="G406" s="2" t="n">
        <v>0.883008356545961</v>
      </c>
      <c r="H406" s="2" t="n">
        <v>0.981805840627756</v>
      </c>
      <c r="I406" s="2" t="n">
        <v>0.190745243705599</v>
      </c>
      <c r="J406" s="2" t="n">
        <v>0.412877810436176</v>
      </c>
      <c r="K406" s="2" t="n">
        <v>3.96002569835327</v>
      </c>
      <c r="L406" s="2" t="n">
        <v>0.729</v>
      </c>
      <c r="M406" s="2" t="n">
        <v>0.101</v>
      </c>
      <c r="N406" s="2" t="n">
        <v>8.663</v>
      </c>
      <c r="O406" s="2" t="s">
        <v>41</v>
      </c>
      <c r="P406" s="2" t="n">
        <v>401.3</v>
      </c>
      <c r="Q406" s="2" t="n">
        <v>143.6</v>
      </c>
      <c r="R406" s="2" t="n">
        <v>19.672</v>
      </c>
      <c r="S406" s="2" t="n">
        <v>0.487009030176077</v>
      </c>
      <c r="T406" s="2" t="n">
        <v>-0.193078888682435</v>
      </c>
      <c r="U406" s="2" t="n">
        <v>-0.700614466358502</v>
      </c>
      <c r="V406" s="2" t="n">
        <v>0.144411645549063</v>
      </c>
      <c r="W406" s="2" t="n">
        <v>0.0257088469894067</v>
      </c>
      <c r="X406" s="2" t="n">
        <v>0.0667459481990867</v>
      </c>
      <c r="Y406" s="2" t="n">
        <v>0.117421506807181</v>
      </c>
      <c r="Z406" s="2" t="n">
        <v>0.128015166268705</v>
      </c>
      <c r="AA406" s="2" t="n">
        <v>0.164517911803696</v>
      </c>
      <c r="AB406" s="2" t="n">
        <v>0.168492338137808</v>
      </c>
      <c r="AC406" s="2" t="n">
        <v>0.138044830156551</v>
      </c>
      <c r="AD406" s="2" t="n">
        <v>0.108754396222993</v>
      </c>
      <c r="AE406" s="2" t="n">
        <v>0.0853609963460871</v>
      </c>
      <c r="AF406" s="2" t="n">
        <v>0.0226469060578919</v>
      </c>
      <c r="AG406" s="2" t="n">
        <v>-0.552117897782226</v>
      </c>
      <c r="AH406" s="3" t="b">
        <f aca="false">TRUE()</f>
        <v>1</v>
      </c>
      <c r="AI406" s="3" t="n">
        <v>0.107586559922972</v>
      </c>
      <c r="AJ406" s="3" t="b">
        <f aca="false">TRUE()</f>
        <v>1</v>
      </c>
      <c r="AK406" s="3" t="n">
        <v>-0.283574665001962</v>
      </c>
      <c r="AL406" s="3" t="b">
        <f aca="false">TRUE()</f>
        <v>1</v>
      </c>
      <c r="AM406" s="3" t="n">
        <v>-0.76672603318365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7</v>
      </c>
      <c r="E407" s="2" t="n">
        <v>0</v>
      </c>
      <c r="F407" s="2" t="n">
        <v>17.1027289690524</v>
      </c>
      <c r="G407" s="2" t="n">
        <v>0.815193571950329</v>
      </c>
      <c r="H407" s="2" t="n">
        <v>0.992169418045507</v>
      </c>
      <c r="I407" s="2" t="n">
        <v>0.108286490773087</v>
      </c>
      <c r="J407" s="2" t="n">
        <v>0.275247210318421</v>
      </c>
      <c r="K407" s="2" t="n">
        <v>6.5147278658928</v>
      </c>
      <c r="L407" s="2" t="n">
        <v>0.785</v>
      </c>
      <c r="M407" s="2" t="n">
        <v>0.074</v>
      </c>
      <c r="N407" s="2" t="n">
        <v>13.894</v>
      </c>
      <c r="O407" s="2" t="s">
        <v>41</v>
      </c>
      <c r="P407" s="2" t="n">
        <v>624.6</v>
      </c>
      <c r="Q407" s="2" t="n">
        <v>210</v>
      </c>
      <c r="R407" s="2" t="n">
        <v>30.615</v>
      </c>
      <c r="S407" s="2" t="n">
        <v>0.454941630963944</v>
      </c>
      <c r="T407" s="2" t="n">
        <v>-0.291498857610298</v>
      </c>
      <c r="U407" s="2" t="n">
        <v>-0.738223330602332</v>
      </c>
      <c r="V407" s="2" t="n">
        <v>0.0282436076146968</v>
      </c>
      <c r="W407" s="2" t="n">
        <v>0.00764967860401933</v>
      </c>
      <c r="X407" s="2" t="n">
        <v>0.0401434002769174</v>
      </c>
      <c r="Y407" s="2" t="n">
        <v>0.105527143123791</v>
      </c>
      <c r="Z407" s="2" t="n">
        <v>0.137460398551453</v>
      </c>
      <c r="AA407" s="2" t="n">
        <v>0.157522042431211</v>
      </c>
      <c r="AB407" s="2" t="n">
        <v>0.153764399245703</v>
      </c>
      <c r="AC407" s="2" t="n">
        <v>0.159349292869705</v>
      </c>
      <c r="AD407" s="2" t="n">
        <v>0.137712802686297</v>
      </c>
      <c r="AE407" s="2" t="n">
        <v>0.0845475208751746</v>
      </c>
      <c r="AF407" s="2" t="n">
        <v>0.0239729999397484</v>
      </c>
      <c r="AG407" s="2" t="n">
        <v>1.20390734536369</v>
      </c>
      <c r="AH407" s="3" t="b">
        <f aca="false">TRUE()</f>
        <v>1</v>
      </c>
      <c r="AI407" s="3" t="n">
        <v>0.735769696534819</v>
      </c>
      <c r="AJ407" s="3" t="b">
        <f aca="false">TRUE()</f>
        <v>1</v>
      </c>
      <c r="AK407" s="3" t="n">
        <v>-1.04493495704303</v>
      </c>
      <c r="AL407" s="3" t="b">
        <f aca="false">TRUE()</f>
        <v>1</v>
      </c>
      <c r="AM407" s="3" t="n">
        <v>-0.0035370854460140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8</v>
      </c>
      <c r="E408" s="2" t="n">
        <v>0</v>
      </c>
      <c r="F408" s="2" t="n">
        <v>27.8972710309476</v>
      </c>
      <c r="G408" s="2" t="n">
        <v>0.732984293193717</v>
      </c>
      <c r="H408" s="2" t="n">
        <v>0.979229120675773</v>
      </c>
      <c r="I408" s="2" t="n">
        <v>0.138981371557191</v>
      </c>
      <c r="J408" s="2" t="n">
        <v>0.338095044609139</v>
      </c>
      <c r="K408" s="2" t="n">
        <v>5.51804052003941</v>
      </c>
      <c r="L408" s="2" t="n">
        <v>0.789</v>
      </c>
      <c r="M408" s="2" t="n">
        <v>0.105</v>
      </c>
      <c r="N408" s="2" t="n">
        <v>11.881</v>
      </c>
      <c r="O408" s="2" t="s">
        <v>41</v>
      </c>
      <c r="P408" s="2" t="n">
        <v>591.5</v>
      </c>
      <c r="Q408" s="2" t="n">
        <v>222.5</v>
      </c>
      <c r="R408" s="2" t="n">
        <v>28.993</v>
      </c>
      <c r="S408" s="2" t="n">
        <v>0.499264138377696</v>
      </c>
      <c r="T408" s="2" t="n">
        <v>-0.104816486599606</v>
      </c>
      <c r="U408" s="2" t="n">
        <v>-0.978902718850122</v>
      </c>
      <c r="V408" s="2" t="n">
        <v>0.0499452053250639</v>
      </c>
      <c r="W408" s="2" t="n">
        <v>0.0209168488701839</v>
      </c>
      <c r="X408" s="2" t="n">
        <v>0.0354255268440972</v>
      </c>
      <c r="Y408" s="2" t="n">
        <v>0.0883169297023733</v>
      </c>
      <c r="Z408" s="2" t="n">
        <v>0.13879796635017</v>
      </c>
      <c r="AA408" s="2" t="n">
        <v>0.170184356964325</v>
      </c>
      <c r="AB408" s="2" t="n">
        <v>0.169417609029788</v>
      </c>
      <c r="AC408" s="2" t="n">
        <v>0.152845873847351</v>
      </c>
      <c r="AD408" s="2" t="n">
        <v>0.132093547908275</v>
      </c>
      <c r="AE408" s="2" t="n">
        <v>0.0842284502729088</v>
      </c>
      <c r="AF408" s="2" t="n">
        <v>0.0286897390807113</v>
      </c>
      <c r="AG408" s="2" t="n">
        <v>0.518814514942553</v>
      </c>
      <c r="AH408" s="3" t="b">
        <f aca="false">TRUE()</f>
        <v>1</v>
      </c>
      <c r="AI408" s="3" t="n">
        <v>0.780639920578523</v>
      </c>
      <c r="AJ408" s="3" t="b">
        <f aca="false">TRUE()</f>
        <v>1</v>
      </c>
      <c r="AK408" s="3" t="n">
        <v>-0.170780547662545</v>
      </c>
      <c r="AL408" s="3" t="b">
        <f aca="false">TRUE()</f>
        <v>1</v>
      </c>
      <c r="AM408" s="3" t="n">
        <v>-0.11666540685271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9</v>
      </c>
      <c r="E409" s="2" t="n">
        <v>0</v>
      </c>
      <c r="F409" s="2" t="n">
        <v>11.3099324740202</v>
      </c>
      <c r="G409" s="2" t="n">
        <v>0.867879746835443</v>
      </c>
      <c r="H409" s="2" t="n">
        <v>0.991484879357072</v>
      </c>
      <c r="I409" s="2" t="n">
        <v>0.170500949777157</v>
      </c>
      <c r="J409" s="2" t="n">
        <v>0.322100375368214</v>
      </c>
      <c r="K409" s="2" t="n">
        <v>6.18345465694693</v>
      </c>
      <c r="L409" s="2" t="n">
        <v>0.794</v>
      </c>
      <c r="M409" s="2" t="n">
        <v>0.086</v>
      </c>
      <c r="N409" s="2" t="n">
        <v>13.185</v>
      </c>
      <c r="O409" s="2" t="s">
        <v>41</v>
      </c>
      <c r="P409" s="2" t="n">
        <v>538.6</v>
      </c>
      <c r="Q409" s="2" t="n">
        <v>178.8</v>
      </c>
      <c r="R409" s="2" t="n">
        <v>26.401</v>
      </c>
      <c r="S409" s="2" t="n">
        <v>0.471611014647467</v>
      </c>
      <c r="T409" s="2" t="n">
        <v>-0.287619970064569</v>
      </c>
      <c r="U409" s="2" t="n">
        <v>-0.956772009883595</v>
      </c>
      <c r="V409" s="2" t="n">
        <v>0.07087691728695</v>
      </c>
      <c r="W409" s="2" t="n">
        <v>0.0286372727276376</v>
      </c>
      <c r="X409" s="2" t="n">
        <v>0.031200946116194</v>
      </c>
      <c r="Y409" s="2" t="n">
        <v>0.113941917406054</v>
      </c>
      <c r="Z409" s="2" t="n">
        <v>0.154845622217605</v>
      </c>
      <c r="AA409" s="2" t="n">
        <v>0.155416773203475</v>
      </c>
      <c r="AB409" s="2" t="n">
        <v>0.137392763700494</v>
      </c>
      <c r="AC409" s="2" t="n">
        <v>0.150116596396136</v>
      </c>
      <c r="AD409" s="2" t="n">
        <v>0.134590366095181</v>
      </c>
      <c r="AE409" s="2" t="n">
        <v>0.0828306440768957</v>
      </c>
      <c r="AF409" s="2" t="n">
        <v>0.0396643707879667</v>
      </c>
      <c r="AG409" s="2" t="n">
        <v>0.97620012975226</v>
      </c>
      <c r="AH409" s="3" t="b">
        <f aca="false">TRUE()</f>
        <v>1</v>
      </c>
      <c r="AI409" s="3" t="n">
        <v>0.836727700633152</v>
      </c>
      <c r="AJ409" s="3" t="b">
        <f aca="false">TRUE()</f>
        <v>1</v>
      </c>
      <c r="AK409" s="3" t="n">
        <v>-0.706552605024776</v>
      </c>
      <c r="AL409" s="3" t="b">
        <f aca="false">TRUE()</f>
        <v>1</v>
      </c>
      <c r="AM409" s="3" t="n">
        <v>-0.29746565465979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0</v>
      </c>
      <c r="E410" s="2" t="n">
        <v>0</v>
      </c>
      <c r="F410" s="2" t="n">
        <v>45</v>
      </c>
      <c r="G410" s="2" t="n">
        <v>0.556164383561644</v>
      </c>
      <c r="H410" s="2" t="n">
        <v>0.962893306793772</v>
      </c>
      <c r="I410" s="2" t="n">
        <v>0.106207933752974</v>
      </c>
      <c r="J410" s="2" t="n">
        <v>0.263612935934485</v>
      </c>
      <c r="K410" s="2" t="n">
        <v>6.30789608290388</v>
      </c>
      <c r="L410" s="2" t="n">
        <v>0.685</v>
      </c>
      <c r="M410" s="2" t="n">
        <v>0.114</v>
      </c>
      <c r="N410" s="2" t="n">
        <v>13.537</v>
      </c>
      <c r="O410" s="2" t="s">
        <v>41</v>
      </c>
      <c r="P410" s="2" t="n">
        <v>154.9</v>
      </c>
      <c r="Q410" s="2" t="n">
        <v>50.6</v>
      </c>
      <c r="R410" s="2" t="n">
        <v>7.593</v>
      </c>
      <c r="S410" s="2" t="n">
        <v>0.681401217109889</v>
      </c>
      <c r="T410" s="2" t="n">
        <v>0.0689036344277339</v>
      </c>
      <c r="U410" s="2" t="n">
        <v>-0.199433433934338</v>
      </c>
      <c r="V410" s="2" t="n">
        <v>0.245553631984334</v>
      </c>
      <c r="W410" s="2" t="n">
        <v>0.0623251129757049</v>
      </c>
      <c r="X410" s="2" t="n">
        <v>0.0874879450611025</v>
      </c>
      <c r="Y410" s="2" t="n">
        <v>0.183973600894075</v>
      </c>
      <c r="Z410" s="2" t="n">
        <v>0.150348791760457</v>
      </c>
      <c r="AA410" s="2" t="n">
        <v>0.135958927989914</v>
      </c>
      <c r="AB410" s="2" t="n">
        <v>0.134960247658878</v>
      </c>
      <c r="AC410" s="2" t="n">
        <v>0.125562795398736</v>
      </c>
      <c r="AD410" s="2" t="n">
        <v>0.0969114531152242</v>
      </c>
      <c r="AE410" s="2" t="n">
        <v>0.0726565182045422</v>
      </c>
      <c r="AF410" s="2" t="n">
        <v>0.0121397199170717</v>
      </c>
      <c r="AG410" s="2" t="n">
        <v>1.06173741392184</v>
      </c>
      <c r="AH410" s="3" t="b">
        <f aca="false">TRUE()</f>
        <v>1</v>
      </c>
      <c r="AI410" s="3" t="n">
        <v>-0.385985904557764</v>
      </c>
      <c r="AJ410" s="3" t="b">
        <f aca="false">TRUE()</f>
        <v>1</v>
      </c>
      <c r="AK410" s="3" t="n">
        <v>0.083006216351144</v>
      </c>
      <c r="AL410" s="3" t="b">
        <f aca="false">TRUE()</f>
        <v>1</v>
      </c>
      <c r="AM410" s="3" t="n">
        <v>-1.6088655617217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1</v>
      </c>
      <c r="E411" s="2" t="n">
        <v>0</v>
      </c>
      <c r="F411" s="2" t="n">
        <v>18.434948822922</v>
      </c>
      <c r="G411" s="2" t="n">
        <v>0.846604215456675</v>
      </c>
      <c r="H411" s="2" t="n">
        <v>0.984499223438448</v>
      </c>
      <c r="I411" s="2" t="n">
        <v>0.163857634539609</v>
      </c>
      <c r="J411" s="2" t="n">
        <v>0.384894555120261</v>
      </c>
      <c r="K411" s="2" t="n">
        <v>4.36710588275992</v>
      </c>
      <c r="L411" s="2" t="n">
        <v>0.748</v>
      </c>
      <c r="M411" s="2" t="n">
        <v>0.099</v>
      </c>
      <c r="N411" s="2" t="n">
        <v>9.531</v>
      </c>
      <c r="O411" s="2" t="s">
        <v>41</v>
      </c>
      <c r="P411" s="2" t="n">
        <v>568.7</v>
      </c>
      <c r="Q411" s="2" t="n">
        <v>213.8</v>
      </c>
      <c r="R411" s="2" t="n">
        <v>27.876</v>
      </c>
      <c r="S411" s="2" t="n">
        <v>0.501829556693638</v>
      </c>
      <c r="T411" s="2" t="n">
        <v>-0.199267234952749</v>
      </c>
      <c r="U411" s="2" t="n">
        <v>-1.01728256442782</v>
      </c>
      <c r="V411" s="2" t="n">
        <v>0.0529196459266508</v>
      </c>
      <c r="W411" s="2" t="n">
        <v>0.0179635414785309</v>
      </c>
      <c r="X411" s="2" t="n">
        <v>0.0580568566641695</v>
      </c>
      <c r="Y411" s="2" t="n">
        <v>0.100556317506679</v>
      </c>
      <c r="Z411" s="2" t="n">
        <v>0.147947301468172</v>
      </c>
      <c r="AA411" s="2" t="n">
        <v>0.147384403154818</v>
      </c>
      <c r="AB411" s="2" t="n">
        <v>0.154040946368194</v>
      </c>
      <c r="AC411" s="2" t="n">
        <v>0.162997388369089</v>
      </c>
      <c r="AD411" s="2" t="n">
        <v>0.127858960553612</v>
      </c>
      <c r="AE411" s="2" t="n">
        <v>0.076862741429471</v>
      </c>
      <c r="AF411" s="2" t="n">
        <v>0.0242950844857959</v>
      </c>
      <c r="AG411" s="2" t="n">
        <v>-0.27230325289505</v>
      </c>
      <c r="AH411" s="3" t="b">
        <f aca="false">TRUE()</f>
        <v>1</v>
      </c>
      <c r="AI411" s="3" t="n">
        <v>0.320720124130563</v>
      </c>
      <c r="AJ411" s="3" t="b">
        <f aca="false">TRUE()</f>
        <v>1</v>
      </c>
      <c r="AK411" s="3" t="n">
        <v>-0.33997172367167</v>
      </c>
      <c r="AL411" s="3" t="b">
        <f aca="false">TRUE()</f>
        <v>1</v>
      </c>
      <c r="AM411" s="3" t="n">
        <v>-0.19459065543497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2</v>
      </c>
      <c r="E412" s="2" t="n">
        <v>1</v>
      </c>
      <c r="F412" s="2" t="n">
        <v>26.565051177078</v>
      </c>
      <c r="G412" s="2" t="n">
        <v>0.784246575342466</v>
      </c>
      <c r="H412" s="2" t="n">
        <v>0.988293835223279</v>
      </c>
      <c r="I412" s="2" t="n">
        <v>0.121488273226813</v>
      </c>
      <c r="J412" s="2" t="n">
        <v>0.335440029791728</v>
      </c>
      <c r="K412" s="2" t="n">
        <v>4.67425375285269</v>
      </c>
      <c r="L412" s="2" t="n">
        <v>0.69</v>
      </c>
      <c r="M412" s="2" t="n">
        <v>0.104</v>
      </c>
      <c r="N412" s="2" t="n">
        <v>10.126</v>
      </c>
      <c r="O412" s="2" t="s">
        <v>41</v>
      </c>
      <c r="P412" s="2" t="n">
        <v>816.2</v>
      </c>
      <c r="Q412" s="2" t="n">
        <v>260.3</v>
      </c>
      <c r="R412" s="2" t="n">
        <v>40.01</v>
      </c>
      <c r="S412" s="2" t="n">
        <v>0.619004267893795</v>
      </c>
      <c r="T412" s="2" t="n">
        <v>-0.348460096124084</v>
      </c>
      <c r="U412" s="2" t="n">
        <v>-0.748752014817716</v>
      </c>
      <c r="V412" s="2" t="n">
        <v>0.0656064895166799</v>
      </c>
      <c r="W412" s="2" t="n">
        <v>0.0117198266305919</v>
      </c>
      <c r="X412" s="2" t="n">
        <v>0.0611458556867738</v>
      </c>
      <c r="Y412" s="2" t="n">
        <v>0.113673104249277</v>
      </c>
      <c r="Z412" s="2" t="n">
        <v>0.149321648932271</v>
      </c>
      <c r="AA412" s="2" t="n">
        <v>0.147018331793362</v>
      </c>
      <c r="AB412" s="2" t="n">
        <v>0.128080176029921</v>
      </c>
      <c r="AC412" s="2" t="n">
        <v>0.165527368234516</v>
      </c>
      <c r="AD412" s="2" t="n">
        <v>0.114571093209747</v>
      </c>
      <c r="AE412" s="2" t="n">
        <v>0.088994612840706</v>
      </c>
      <c r="AF412" s="2" t="n">
        <v>0.031667809023427</v>
      </c>
      <c r="AG412" s="2" t="n">
        <v>-0.0611790678081993</v>
      </c>
      <c r="AH412" s="3" t="b">
        <f aca="false">TRUE()</f>
        <v>1</v>
      </c>
      <c r="AI412" s="3" t="n">
        <v>-0.329898124503136</v>
      </c>
      <c r="AJ412" s="3" t="b">
        <f aca="false">TRUE()</f>
        <v>1</v>
      </c>
      <c r="AK412" s="3" t="n">
        <v>-0.198979076997399</v>
      </c>
      <c r="AL412" s="3" t="b">
        <f aca="false">TRUE()</f>
        <v>1</v>
      </c>
      <c r="AM412" s="3" t="n">
        <v>0.65130842456980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2</v>
      </c>
      <c r="E413" s="2" t="n">
        <v>2</v>
      </c>
      <c r="F413" s="2" t="n">
        <v>26.565051177078</v>
      </c>
      <c r="G413" s="2" t="n">
        <v>0.754621848739496</v>
      </c>
      <c r="H413" s="2" t="n">
        <v>0.991298863474311</v>
      </c>
      <c r="I413" s="2" t="n">
        <v>0.113406973930984</v>
      </c>
      <c r="J413" s="2" t="n">
        <v>0.278655734705791</v>
      </c>
      <c r="K413" s="2" t="n">
        <v>5.775213149729</v>
      </c>
      <c r="L413" s="2" t="n">
        <v>0.69</v>
      </c>
      <c r="M413" s="2" t="n">
        <v>0.095</v>
      </c>
      <c r="N413" s="2" t="n">
        <v>12.416</v>
      </c>
      <c r="O413" s="2" t="s">
        <v>41</v>
      </c>
      <c r="P413" s="2" t="n">
        <v>600.4</v>
      </c>
      <c r="Q413" s="2" t="n">
        <v>209.2</v>
      </c>
      <c r="R413" s="2" t="n">
        <v>29.429</v>
      </c>
      <c r="S413" s="2" t="n">
        <v>0.639984642576586</v>
      </c>
      <c r="T413" s="2" t="n">
        <v>-0.214267105217038</v>
      </c>
      <c r="U413" s="2" t="n">
        <v>-0.651464373803148</v>
      </c>
      <c r="V413" s="2" t="n">
        <v>0.0201745663238014</v>
      </c>
      <c r="W413" s="2" t="n">
        <v>0.0201745663238014</v>
      </c>
      <c r="X413" s="2" t="n">
        <v>0.0311249798793092</v>
      </c>
      <c r="Y413" s="2" t="n">
        <v>0.0932518309335955</v>
      </c>
      <c r="Z413" s="2" t="n">
        <v>0.129423056349042</v>
      </c>
      <c r="AA413" s="2" t="n">
        <v>0.161197233437935</v>
      </c>
      <c r="AB413" s="2" t="n">
        <v>0.18090036491416</v>
      </c>
      <c r="AC413" s="2" t="n">
        <v>0.152457524622766</v>
      </c>
      <c r="AD413" s="2" t="n">
        <v>0.124707941055979</v>
      </c>
      <c r="AE413" s="2" t="n">
        <v>0.0924323862036637</v>
      </c>
      <c r="AF413" s="2" t="n">
        <v>0.0345046826035492</v>
      </c>
      <c r="AG413" s="2" t="n">
        <v>0.695587226579651</v>
      </c>
      <c r="AH413" s="3" t="b">
        <f aca="false">TRUE()</f>
        <v>1</v>
      </c>
      <c r="AI413" s="3" t="n">
        <v>-0.329898124503136</v>
      </c>
      <c r="AJ413" s="3" t="b">
        <f aca="false">TRUE()</f>
        <v>1</v>
      </c>
      <c r="AK413" s="3" t="n">
        <v>-0.452765841011087</v>
      </c>
      <c r="AL413" s="3" t="b">
        <f aca="false">TRUE()</f>
        <v>1</v>
      </c>
      <c r="AM413" s="3" t="n">
        <v>-0.086247217713147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3</v>
      </c>
      <c r="E414" s="2" t="n">
        <v>0</v>
      </c>
      <c r="F414" s="2" t="n">
        <v>26.565051177078</v>
      </c>
      <c r="G414" s="2" t="n">
        <v>0.747729566094854</v>
      </c>
      <c r="H414" s="2" t="n">
        <v>0.982360743743955</v>
      </c>
      <c r="I414" s="2" t="n">
        <v>0.131037569812327</v>
      </c>
      <c r="J414" s="2" t="n">
        <v>0.344242947643462</v>
      </c>
      <c r="K414" s="2" t="n">
        <v>4.70090405834453</v>
      </c>
      <c r="L414" s="2" t="n">
        <v>0.728</v>
      </c>
      <c r="M414" s="2" t="n">
        <v>0.096</v>
      </c>
      <c r="N414" s="2" t="n">
        <v>10.171</v>
      </c>
      <c r="O414" s="2" t="s">
        <v>41</v>
      </c>
      <c r="P414" s="2" t="n">
        <v>618.2</v>
      </c>
      <c r="Q414" s="2" t="n">
        <v>182.8</v>
      </c>
      <c r="R414" s="2" t="n">
        <v>30.305</v>
      </c>
      <c r="S414" s="2" t="n">
        <v>0.494966957004506</v>
      </c>
      <c r="T414" s="2" t="n">
        <v>-0.572458842907561</v>
      </c>
      <c r="U414" s="2" t="n">
        <v>-0.591887647320104</v>
      </c>
      <c r="V414" s="2" t="n">
        <v>0.0958442604465405</v>
      </c>
      <c r="W414" s="2" t="n">
        <v>0.0131315474429285</v>
      </c>
      <c r="X414" s="2" t="n">
        <v>0.06394800002333</v>
      </c>
      <c r="Y414" s="2" t="n">
        <v>0.142844943897845</v>
      </c>
      <c r="Z414" s="2" t="n">
        <v>0.142953443433456</v>
      </c>
      <c r="AA414" s="2" t="n">
        <v>0.129592684846652</v>
      </c>
      <c r="AB414" s="2" t="n">
        <v>0.127292163083084</v>
      </c>
      <c r="AC414" s="2" t="n">
        <v>0.127532233528062</v>
      </c>
      <c r="AD414" s="2" t="n">
        <v>0.127074993912692</v>
      </c>
      <c r="AE414" s="2" t="n">
        <v>0.112409096041811</v>
      </c>
      <c r="AF414" s="2" t="n">
        <v>0.0263524412330677</v>
      </c>
      <c r="AG414" s="2" t="n">
        <v>-0.0428604513464241</v>
      </c>
      <c r="AH414" s="3" t="b">
        <f aca="false">TRUE()</f>
        <v>1</v>
      </c>
      <c r="AI414" s="3" t="n">
        <v>0.096369003912046</v>
      </c>
      <c r="AJ414" s="3" t="b">
        <f aca="false">TRUE()</f>
        <v>1</v>
      </c>
      <c r="AK414" s="3" t="n">
        <v>-0.424567311676233</v>
      </c>
      <c r="AL414" s="3" t="b">
        <f aca="false">TRUE()</f>
        <v>1</v>
      </c>
      <c r="AM414" s="3" t="n">
        <v>-0.025410839434016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4</v>
      </c>
      <c r="E415" s="2" t="n">
        <v>1</v>
      </c>
      <c r="F415" s="2" t="n">
        <v>7.1250163489018</v>
      </c>
      <c r="G415" s="2" t="n">
        <v>0.826027397260274</v>
      </c>
      <c r="H415" s="2" t="n">
        <v>0.987294616945862</v>
      </c>
      <c r="I415" s="2" t="n">
        <v>0.18141858352441</v>
      </c>
      <c r="J415" s="2" t="n">
        <v>0.357535653324748</v>
      </c>
      <c r="K415" s="2" t="n">
        <v>4.10444162632374</v>
      </c>
      <c r="L415" s="2" t="n">
        <v>0.654</v>
      </c>
      <c r="M415" s="2" t="n">
        <v>0.091</v>
      </c>
      <c r="N415" s="2" t="n">
        <v>9.018</v>
      </c>
      <c r="O415" s="2" t="s">
        <v>41</v>
      </c>
      <c r="P415" s="2" t="n">
        <v>479.6</v>
      </c>
      <c r="Q415" s="2" t="n">
        <v>155.8</v>
      </c>
      <c r="R415" s="2" t="n">
        <v>23.509</v>
      </c>
      <c r="S415" s="2" t="n">
        <v>0.611236615815187</v>
      </c>
      <c r="T415" s="2" t="n">
        <v>-0.868726185901695</v>
      </c>
      <c r="U415" s="2" t="n">
        <v>0.160571304949545</v>
      </c>
      <c r="V415" s="2" t="n">
        <v>0.211376766873309</v>
      </c>
      <c r="W415" s="2" t="n">
        <v>0.00622577418823866</v>
      </c>
      <c r="X415" s="2" t="n">
        <v>0.119102253209639</v>
      </c>
      <c r="Y415" s="2" t="n">
        <v>0.132036281321415</v>
      </c>
      <c r="Z415" s="2" t="n">
        <v>0.132903267430944</v>
      </c>
      <c r="AA415" s="2" t="n">
        <v>0.138577003881257</v>
      </c>
      <c r="AB415" s="2" t="n">
        <v>0.149649632974907</v>
      </c>
      <c r="AC415" s="2" t="n">
        <v>0.139730384181317</v>
      </c>
      <c r="AD415" s="2" t="n">
        <v>0.107230390290155</v>
      </c>
      <c r="AE415" s="2" t="n">
        <v>0.0658412674301539</v>
      </c>
      <c r="AF415" s="2" t="n">
        <v>0.0149295192802112</v>
      </c>
      <c r="AG415" s="2" t="n">
        <v>-0.452850743179729</v>
      </c>
      <c r="AH415" s="3" t="b">
        <f aca="false">TRUE()</f>
        <v>1</v>
      </c>
      <c r="AI415" s="3" t="n">
        <v>-0.733730140896466</v>
      </c>
      <c r="AJ415" s="3" t="b">
        <f aca="false">TRUE()</f>
        <v>1</v>
      </c>
      <c r="AK415" s="3" t="n">
        <v>-0.565559958350504</v>
      </c>
      <c r="AL415" s="3" t="b">
        <f aca="false">TRUE()</f>
        <v>1</v>
      </c>
      <c r="AM415" s="3" t="n">
        <v>-0.49911432423669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5</v>
      </c>
      <c r="E416" s="2" t="n">
        <v>0</v>
      </c>
      <c r="F416" s="2" t="n">
        <v>27.8972710309476</v>
      </c>
      <c r="G416" s="2" t="n">
        <v>0.88124410933082</v>
      </c>
      <c r="H416" s="2" t="n">
        <v>0.986865116456605</v>
      </c>
      <c r="I416" s="2" t="n">
        <v>0.128728262794915</v>
      </c>
      <c r="J416" s="2" t="n">
        <v>0.384671424604892</v>
      </c>
      <c r="K416" s="2" t="n">
        <v>5.10530656134521</v>
      </c>
      <c r="L416" s="2" t="n">
        <v>0.833</v>
      </c>
      <c r="M416" s="2" t="n">
        <v>0.111</v>
      </c>
      <c r="N416" s="2" t="n">
        <v>11.105</v>
      </c>
      <c r="O416" s="2" t="s">
        <v>41</v>
      </c>
      <c r="P416" s="2" t="n">
        <v>855.7</v>
      </c>
      <c r="Q416" s="2" t="n">
        <v>305.8</v>
      </c>
      <c r="R416" s="2" t="n">
        <v>41.948</v>
      </c>
      <c r="S416" s="2" t="n">
        <v>0.51968157875131</v>
      </c>
      <c r="T416" s="2" t="n">
        <v>-0.115980841049654</v>
      </c>
      <c r="U416" s="2" t="n">
        <v>-0.857460453414156</v>
      </c>
      <c r="V416" s="2" t="n">
        <v>0.0139365416722994</v>
      </c>
      <c r="W416" s="2" t="n">
        <v>0.0189228124483752</v>
      </c>
      <c r="X416" s="2" t="n">
        <v>0.0331384819394286</v>
      </c>
      <c r="Y416" s="2" t="n">
        <v>0.0969383567670812</v>
      </c>
      <c r="Z416" s="2" t="n">
        <v>0.151845777070259</v>
      </c>
      <c r="AA416" s="2" t="n">
        <v>0.144128095589874</v>
      </c>
      <c r="AB416" s="2" t="n">
        <v>0.176333507423895</v>
      </c>
      <c r="AC416" s="2" t="n">
        <v>0.168386314370024</v>
      </c>
      <c r="AD416" s="2" t="n">
        <v>0.117306029501559</v>
      </c>
      <c r="AE416" s="2" t="n">
        <v>0.0840097868957363</v>
      </c>
      <c r="AF416" s="2" t="n">
        <v>0.0279136504421421</v>
      </c>
      <c r="AG416" s="2" t="n">
        <v>0.235113636077054</v>
      </c>
      <c r="AH416" s="3" t="b">
        <f aca="false">TRUE()</f>
        <v>1</v>
      </c>
      <c r="AI416" s="3" t="n">
        <v>1.27421238505926</v>
      </c>
      <c r="AJ416" s="3" t="b">
        <f aca="false">TRUE()</f>
        <v>1</v>
      </c>
      <c r="AK416" s="3" t="n">
        <v>-0.00158937165341894</v>
      </c>
      <c r="AL416" s="3" t="b">
        <f aca="false">TRUE()</f>
        <v>1</v>
      </c>
      <c r="AM416" s="3" t="n">
        <v>0.78631049996450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6</v>
      </c>
      <c r="E417" s="2" t="n">
        <v>1</v>
      </c>
      <c r="F417" s="2" t="n">
        <v>30.3432488842396</v>
      </c>
      <c r="G417" s="2" t="n">
        <v>0.757281553398058</v>
      </c>
      <c r="H417" s="2" t="n">
        <v>0.977982328330629</v>
      </c>
      <c r="I417" s="2" t="n">
        <v>0.15834292807612</v>
      </c>
      <c r="J417" s="2" t="n">
        <v>0.367579178128036</v>
      </c>
      <c r="K417" s="2" t="n">
        <v>4.70180426291844</v>
      </c>
      <c r="L417" s="2" t="n">
        <v>0.771</v>
      </c>
      <c r="M417" s="2" t="n">
        <v>0.129</v>
      </c>
      <c r="N417" s="2" t="n">
        <v>10.181</v>
      </c>
      <c r="O417" s="2" t="s">
        <v>41</v>
      </c>
      <c r="P417" s="2" t="n">
        <v>578</v>
      </c>
      <c r="Q417" s="2" t="n">
        <v>169.2</v>
      </c>
      <c r="R417" s="2" t="n">
        <v>28.332</v>
      </c>
      <c r="S417" s="2" t="n">
        <v>0.592653637398143</v>
      </c>
      <c r="T417" s="2" t="n">
        <v>-0.555132060477681</v>
      </c>
      <c r="U417" s="2" t="n">
        <v>-0.339083342482189</v>
      </c>
      <c r="V417" s="2" t="n">
        <v>0.113097737317422</v>
      </c>
      <c r="W417" s="2" t="n">
        <v>0.0318678844125394</v>
      </c>
      <c r="X417" s="2" t="n">
        <v>0.0838366412660644</v>
      </c>
      <c r="Y417" s="2" t="n">
        <v>0.105132164889225</v>
      </c>
      <c r="Z417" s="2" t="n">
        <v>0.149551040094785</v>
      </c>
      <c r="AA417" s="2" t="n">
        <v>0.145589541881502</v>
      </c>
      <c r="AB417" s="2" t="n">
        <v>0.125626271557779</v>
      </c>
      <c r="AC417" s="2" t="n">
        <v>0.134123913488962</v>
      </c>
      <c r="AD417" s="2" t="n">
        <v>0.12343022099889</v>
      </c>
      <c r="AE417" s="2" t="n">
        <v>0.0965213358885793</v>
      </c>
      <c r="AF417" s="2" t="n">
        <v>0.0361888699342127</v>
      </c>
      <c r="AG417" s="2" t="n">
        <v>-0.0422416778643817</v>
      </c>
      <c r="AH417" s="3" t="b">
        <f aca="false">TRUE()</f>
        <v>1</v>
      </c>
      <c r="AI417" s="3" t="n">
        <v>0.578723912381858</v>
      </c>
      <c r="AJ417" s="3" t="b">
        <f aca="false">TRUE()</f>
        <v>1</v>
      </c>
      <c r="AK417" s="3" t="n">
        <v>0.505984156373958</v>
      </c>
      <c r="AL417" s="3" t="b">
        <f aca="false">TRUE()</f>
        <v>1</v>
      </c>
      <c r="AM417" s="3" t="n">
        <v>-0.16280535667115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6</v>
      </c>
      <c r="E418" s="2" t="n">
        <v>2</v>
      </c>
      <c r="F418" s="2" t="n">
        <v>40.7321066997092</v>
      </c>
      <c r="G418" s="2" t="n">
        <v>0.729571984435798</v>
      </c>
      <c r="H418" s="2" t="n">
        <v>0.988024692867609</v>
      </c>
      <c r="I418" s="2" t="n">
        <v>0.101501876971872</v>
      </c>
      <c r="J418" s="2" t="n">
        <v>0.278312488527061</v>
      </c>
      <c r="K418" s="2" t="n">
        <v>6.58797454231252</v>
      </c>
      <c r="L418" s="2" t="n">
        <v>0.765</v>
      </c>
      <c r="M418" s="2" t="n">
        <v>0.111</v>
      </c>
      <c r="N418" s="2" t="n">
        <v>14.017</v>
      </c>
      <c r="O418" s="2" t="s">
        <v>41</v>
      </c>
      <c r="P418" s="2" t="n">
        <v>615</v>
      </c>
      <c r="Q418" s="2" t="n">
        <v>220.8</v>
      </c>
      <c r="R418" s="2" t="n">
        <v>30.145</v>
      </c>
      <c r="S418" s="2" t="n">
        <v>0.616928296183276</v>
      </c>
      <c r="T418" s="2" t="n">
        <v>0.290220781777345</v>
      </c>
      <c r="U418" s="2" t="n">
        <v>-0.62599801142999</v>
      </c>
      <c r="V418" s="2" t="n">
        <v>0.192939615739985</v>
      </c>
      <c r="W418" s="2" t="n">
        <v>0.100226439108045</v>
      </c>
      <c r="X418" s="2" t="n">
        <v>0.0322659800202033</v>
      </c>
      <c r="Y418" s="2" t="n">
        <v>0.104158894026694</v>
      </c>
      <c r="Z418" s="2" t="n">
        <v>0.130579726225525</v>
      </c>
      <c r="AA418" s="2" t="n">
        <v>0.200136305077118</v>
      </c>
      <c r="AB418" s="2" t="n">
        <v>0.176108242602485</v>
      </c>
      <c r="AC418" s="2" t="n">
        <v>0.131419825203658</v>
      </c>
      <c r="AD418" s="2" t="n">
        <v>0.0961942010864605</v>
      </c>
      <c r="AE418" s="2" t="n">
        <v>0.0782917238303165</v>
      </c>
      <c r="AF418" s="2" t="n">
        <v>0.0508451019275395</v>
      </c>
      <c r="AG418" s="2" t="n">
        <v>1.25425490227418</v>
      </c>
      <c r="AH418" s="3" t="b">
        <f aca="false">TRUE()</f>
        <v>1</v>
      </c>
      <c r="AI418" s="3" t="n">
        <v>0.511418576316302</v>
      </c>
      <c r="AJ418" s="3" t="b">
        <f aca="false">TRUE()</f>
        <v>1</v>
      </c>
      <c r="AK418" s="3" t="n">
        <v>-0.00158937165341894</v>
      </c>
      <c r="AL418" s="3" t="b">
        <f aca="false">TRUE()</f>
        <v>1</v>
      </c>
      <c r="AM418" s="3" t="n">
        <v>-0.036347716428017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6</v>
      </c>
      <c r="E419" s="2" t="n">
        <v>3</v>
      </c>
      <c r="F419" s="2" t="n">
        <v>30.9637565320735</v>
      </c>
      <c r="G419" s="2" t="n">
        <v>0.764932562620424</v>
      </c>
      <c r="H419" s="2" t="n">
        <v>0.982009327059374</v>
      </c>
      <c r="I419" s="2" t="n">
        <v>0.150349821314652</v>
      </c>
      <c r="J419" s="2" t="n">
        <v>0.39569678480654</v>
      </c>
      <c r="K419" s="2" t="n">
        <v>3.18739178499754</v>
      </c>
      <c r="L419" s="2" t="n">
        <v>0.544</v>
      </c>
      <c r="M419" s="2" t="n">
        <v>0.122</v>
      </c>
      <c r="N419" s="2" t="n">
        <v>7.117</v>
      </c>
      <c r="O419" s="2" t="s">
        <v>41</v>
      </c>
      <c r="P419" s="2" t="n">
        <v>770.5</v>
      </c>
      <c r="Q419" s="2" t="n">
        <v>192.2</v>
      </c>
      <c r="R419" s="2" t="n">
        <v>37.767</v>
      </c>
      <c r="S419" s="2" t="n">
        <v>0.780473829039595</v>
      </c>
      <c r="T419" s="2" t="n">
        <v>-0.906955712355524</v>
      </c>
      <c r="U419" s="2" t="n">
        <v>0.180887010054821</v>
      </c>
      <c r="V419" s="2" t="n">
        <v>0.197490560568538</v>
      </c>
      <c r="W419" s="2" t="n">
        <v>0.0796004134429234</v>
      </c>
      <c r="X419" s="2" t="n">
        <v>0.0966949273342963</v>
      </c>
      <c r="Y419" s="2" t="n">
        <v>0.138136747477145</v>
      </c>
      <c r="Z419" s="2" t="n">
        <v>0.166060129459455</v>
      </c>
      <c r="AA419" s="2" t="n">
        <v>0.156644611828663</v>
      </c>
      <c r="AB419" s="2" t="n">
        <v>0.144246374712468</v>
      </c>
      <c r="AC419" s="2" t="n">
        <v>0.122799234438513</v>
      </c>
      <c r="AD419" s="2" t="n">
        <v>0.109132659214319</v>
      </c>
      <c r="AE419" s="2" t="n">
        <v>0.05132230652132</v>
      </c>
      <c r="AF419" s="2" t="n">
        <v>0.0149630090138208</v>
      </c>
      <c r="AG419" s="2" t="n">
        <v>-1.08320315413913</v>
      </c>
      <c r="AH419" s="3" t="b">
        <f aca="false">TRUE()</f>
        <v>1</v>
      </c>
      <c r="AI419" s="3" t="n">
        <v>-1.96766130209831</v>
      </c>
      <c r="AJ419" s="3" t="b">
        <f aca="false">TRUE()</f>
        <v>1</v>
      </c>
      <c r="AK419" s="3" t="n">
        <v>0.308594451029978</v>
      </c>
      <c r="AL419" s="3" t="b">
        <f aca="false">TRUE()</f>
        <v>1</v>
      </c>
      <c r="AM419" s="3" t="n">
        <v>0.49511614999922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7</v>
      </c>
      <c r="E420" s="2" t="n">
        <v>0</v>
      </c>
      <c r="F420" s="2" t="n">
        <v>18.434948822922</v>
      </c>
      <c r="G420" s="2" t="n">
        <v>0.876859504132232</v>
      </c>
      <c r="H420" s="2" t="n">
        <v>0.992345962729294</v>
      </c>
      <c r="I420" s="2" t="n">
        <v>0.100454131243606</v>
      </c>
      <c r="J420" s="2" t="n">
        <v>0.303083464395248</v>
      </c>
      <c r="K420" s="2" t="n">
        <v>6.1734054885423</v>
      </c>
      <c r="L420" s="2" t="n">
        <v>0.78</v>
      </c>
      <c r="M420" s="2" t="n">
        <v>0.089</v>
      </c>
      <c r="N420" s="2" t="n">
        <v>13.233</v>
      </c>
      <c r="O420" s="2" t="s">
        <v>41</v>
      </c>
      <c r="P420" s="2" t="n">
        <v>517</v>
      </c>
      <c r="Q420" s="2" t="n">
        <v>191.1</v>
      </c>
      <c r="R420" s="2" t="n">
        <v>25.344</v>
      </c>
      <c r="S420" s="2" t="n">
        <v>0.410323392225656</v>
      </c>
      <c r="T420" s="2" t="n">
        <v>-0.284667443727007</v>
      </c>
      <c r="U420" s="2" t="n">
        <v>-1.00334724296011</v>
      </c>
      <c r="V420" s="2" t="n">
        <v>0.155162953823148</v>
      </c>
      <c r="W420" s="2" t="n">
        <v>0.0358842232091167</v>
      </c>
      <c r="X420" s="2" t="n">
        <v>0.0317752882122192</v>
      </c>
      <c r="Y420" s="2" t="n">
        <v>0.131683442344012</v>
      </c>
      <c r="Z420" s="2" t="n">
        <v>0.147773829925656</v>
      </c>
      <c r="AA420" s="2" t="n">
        <v>0.161620562662167</v>
      </c>
      <c r="AB420" s="2" t="n">
        <v>0.164846164621232</v>
      </c>
      <c r="AC420" s="2" t="n">
        <v>0.146149791140414</v>
      </c>
      <c r="AD420" s="2" t="n">
        <v>0.109780058966875</v>
      </c>
      <c r="AE420" s="2" t="n">
        <v>0.076845799117411</v>
      </c>
      <c r="AF420" s="2" t="n">
        <v>0.0295250630100133</v>
      </c>
      <c r="AG420" s="2" t="n">
        <v>0.969292634383379</v>
      </c>
      <c r="AH420" s="3" t="b">
        <f aca="false">TRUE()</f>
        <v>1</v>
      </c>
      <c r="AI420" s="3" t="n">
        <v>0.67968191648019</v>
      </c>
      <c r="AJ420" s="3" t="b">
        <f aca="false">TRUE()</f>
        <v>1</v>
      </c>
      <c r="AK420" s="3" t="n">
        <v>-0.621957017020213</v>
      </c>
      <c r="AL420" s="3" t="b">
        <f aca="false">TRUE()</f>
        <v>1</v>
      </c>
      <c r="AM420" s="3" t="n">
        <v>-0.37128957436930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9</v>
      </c>
      <c r="E421" s="2" t="n">
        <v>0</v>
      </c>
      <c r="F421" s="2" t="n">
        <v>24.2277453179541</v>
      </c>
      <c r="G421" s="2" t="n">
        <v>0.916537867078825</v>
      </c>
      <c r="H421" s="2" t="n">
        <v>0.968984203269709</v>
      </c>
      <c r="I421" s="2" t="n">
        <v>0.261437344192504</v>
      </c>
      <c r="J421" s="2" t="n">
        <v>0.505648666029655</v>
      </c>
      <c r="K421" s="2" t="n">
        <v>3.36859713396808</v>
      </c>
      <c r="L421" s="2" t="n">
        <v>0.801</v>
      </c>
      <c r="M421" s="2" t="n">
        <v>0.13</v>
      </c>
      <c r="N421" s="2" t="n">
        <v>7.565</v>
      </c>
      <c r="O421" s="2" t="s">
        <v>41</v>
      </c>
      <c r="P421" s="2" t="n">
        <v>707</v>
      </c>
      <c r="Q421" s="2" t="n">
        <v>271.3</v>
      </c>
      <c r="R421" s="2" t="n">
        <v>34.658</v>
      </c>
      <c r="S421" s="2" t="n">
        <v>0.487600720855789</v>
      </c>
      <c r="T421" s="2" t="n">
        <v>-0.176176537418559</v>
      </c>
      <c r="U421" s="2" t="n">
        <v>-1.05944444236467</v>
      </c>
      <c r="V421" s="2" t="n">
        <v>0.0431966118024483</v>
      </c>
      <c r="W421" s="2" t="n">
        <v>0.00241492980990676</v>
      </c>
      <c r="X421" s="2" t="n">
        <v>0.0430502879887499</v>
      </c>
      <c r="Y421" s="2" t="n">
        <v>0.0935518267907707</v>
      </c>
      <c r="Z421" s="2" t="n">
        <v>0.1463550214503</v>
      </c>
      <c r="AA421" s="2" t="n">
        <v>0.160359125129008</v>
      </c>
      <c r="AB421" s="2" t="n">
        <v>0.155166991090298</v>
      </c>
      <c r="AC421" s="2" t="n">
        <v>0.150637502661114</v>
      </c>
      <c r="AD421" s="2" t="n">
        <v>0.133997505328399</v>
      </c>
      <c r="AE421" s="2" t="n">
        <v>0.0883884996420394</v>
      </c>
      <c r="AF421" s="2" t="n">
        <v>0.0284932399193218</v>
      </c>
      <c r="AG421" s="2" t="n">
        <v>-0.958648060778954</v>
      </c>
      <c r="AH421" s="3" t="b">
        <f aca="false">TRUE()</f>
        <v>1</v>
      </c>
      <c r="AI421" s="3" t="n">
        <v>0.915250592709633</v>
      </c>
      <c r="AJ421" s="3" t="b">
        <f aca="false">TRUE()</f>
        <v>1</v>
      </c>
      <c r="AK421" s="3" t="n">
        <v>0.534182685708812</v>
      </c>
      <c r="AL421" s="3" t="b">
        <f aca="false">TRUE()</f>
        <v>1</v>
      </c>
      <c r="AM421" s="3" t="n">
        <v>0.27808749714951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0</v>
      </c>
      <c r="E422" s="2" t="n">
        <v>2</v>
      </c>
      <c r="F422" s="2" t="n">
        <v>21.3706222693432</v>
      </c>
      <c r="G422" s="2" t="n">
        <v>0.79615952732644</v>
      </c>
      <c r="H422" s="2" t="n">
        <v>0.973703300842796</v>
      </c>
      <c r="I422" s="2" t="n">
        <v>0.22560030066149</v>
      </c>
      <c r="J422" s="2" t="n">
        <v>0.437202811023109</v>
      </c>
      <c r="K422" s="2" t="n">
        <v>3.48365105112238</v>
      </c>
      <c r="L422" s="2" t="n">
        <v>0.732</v>
      </c>
      <c r="M422" s="2" t="n">
        <v>0.119</v>
      </c>
      <c r="N422" s="2" t="n">
        <v>7.764</v>
      </c>
      <c r="O422" s="2" t="s">
        <v>41</v>
      </c>
      <c r="P422" s="2" t="n">
        <v>433.4</v>
      </c>
      <c r="Q422" s="2" t="n">
        <v>156.2</v>
      </c>
      <c r="R422" s="2" t="n">
        <v>21.246</v>
      </c>
      <c r="S422" s="2" t="n">
        <v>0.407753078786226</v>
      </c>
      <c r="T422" s="2" t="n">
        <v>-0.657694303803303</v>
      </c>
      <c r="U422" s="2" t="n">
        <v>-0.157067722279392</v>
      </c>
      <c r="V422" s="2" t="n">
        <v>0.266927896659297</v>
      </c>
      <c r="W422" s="2" t="n">
        <v>0.0296629441981042</v>
      </c>
      <c r="X422" s="2" t="n">
        <v>0.159108680657502</v>
      </c>
      <c r="Y422" s="2" t="n">
        <v>0.14508679724288</v>
      </c>
      <c r="Z422" s="2" t="n">
        <v>0.126926318976707</v>
      </c>
      <c r="AA422" s="2" t="n">
        <v>0.119859947363652</v>
      </c>
      <c r="AB422" s="2" t="n">
        <v>0.127455793250454</v>
      </c>
      <c r="AC422" s="2" t="n">
        <v>0.130677343321896</v>
      </c>
      <c r="AD422" s="2" t="n">
        <v>0.110496351326256</v>
      </c>
      <c r="AE422" s="2" t="n">
        <v>0.0654870743972145</v>
      </c>
      <c r="AF422" s="2" t="n">
        <v>0.0149016934634382</v>
      </c>
      <c r="AG422" s="2" t="n">
        <v>-0.879563467117554</v>
      </c>
      <c r="AH422" s="3" t="b">
        <f aca="false">TRUE()</f>
        <v>1</v>
      </c>
      <c r="AI422" s="3" t="n">
        <v>0.141239227955749</v>
      </c>
      <c r="AJ422" s="3" t="b">
        <f aca="false">TRUE()</f>
        <v>1</v>
      </c>
      <c r="AK422" s="3" t="n">
        <v>0.223998863025415</v>
      </c>
      <c r="AL422" s="3" t="b">
        <f aca="false">TRUE()</f>
        <v>1</v>
      </c>
      <c r="AM422" s="3" t="n">
        <v>-0.65701548583758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0</v>
      </c>
      <c r="E423" s="2" t="n">
        <v>3</v>
      </c>
      <c r="F423" s="2" t="n">
        <v>45</v>
      </c>
      <c r="G423" s="2" t="n">
        <v>0.623430962343096</v>
      </c>
      <c r="H423" s="2" t="n">
        <v>0.971667907129982</v>
      </c>
      <c r="I423" s="2" t="n">
        <v>0.119541708988998</v>
      </c>
      <c r="J423" s="2" t="n">
        <v>0.306862974772368</v>
      </c>
      <c r="K423" s="2" t="n">
        <v>5.50258583561041</v>
      </c>
      <c r="L423" s="2" t="n">
        <v>0.749</v>
      </c>
      <c r="M423" s="2" t="n">
        <v>0.103</v>
      </c>
      <c r="N423" s="2" t="n">
        <v>11.842</v>
      </c>
      <c r="O423" s="2" t="s">
        <v>41</v>
      </c>
      <c r="P423" s="2" t="n">
        <v>681</v>
      </c>
      <c r="Q423" s="2" t="n">
        <v>249.5</v>
      </c>
      <c r="R423" s="2" t="n">
        <v>33.384</v>
      </c>
      <c r="S423" s="2" t="n">
        <v>0.560846527198738</v>
      </c>
      <c r="T423" s="2" t="n">
        <v>0.0188955892856398</v>
      </c>
      <c r="U423" s="2" t="n">
        <v>0.0641369932980269</v>
      </c>
      <c r="V423" s="2" t="n">
        <v>0.0111337604320908</v>
      </c>
      <c r="W423" s="2" t="n">
        <v>0.0847956089392391</v>
      </c>
      <c r="X423" s="2" t="n">
        <v>0.0548086487169591</v>
      </c>
      <c r="Y423" s="2" t="n">
        <v>0.117653828911725</v>
      </c>
      <c r="Z423" s="2" t="n">
        <v>0.138991013186928</v>
      </c>
      <c r="AA423" s="2" t="n">
        <v>0.119031001492634</v>
      </c>
      <c r="AB423" s="2" t="n">
        <v>0.183125109070998</v>
      </c>
      <c r="AC423" s="2" t="n">
        <v>0.164938942374264</v>
      </c>
      <c r="AD423" s="2" t="n">
        <v>0.101917190111417</v>
      </c>
      <c r="AE423" s="2" t="n">
        <v>0.0884864904515241</v>
      </c>
      <c r="AF423" s="2" t="n">
        <v>0.03104777568355</v>
      </c>
      <c r="AG423" s="2" t="n">
        <v>0.508191430840223</v>
      </c>
      <c r="AH423" s="3" t="b">
        <f aca="false">TRUE()</f>
        <v>1</v>
      </c>
      <c r="AI423" s="3" t="n">
        <v>0.331937680141489</v>
      </c>
      <c r="AJ423" s="3" t="b">
        <f aca="false">TRUE()</f>
        <v>1</v>
      </c>
      <c r="AK423" s="3" t="n">
        <v>-0.227177606332253</v>
      </c>
      <c r="AL423" s="3" t="b">
        <f aca="false">TRUE()</f>
        <v>1</v>
      </c>
      <c r="AM423" s="3" t="n">
        <v>0.18922537157325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0</v>
      </c>
      <c r="E424" s="2" t="n">
        <v>5</v>
      </c>
      <c r="F424" s="2" t="n">
        <v>30.3432488842396</v>
      </c>
      <c r="G424" s="2" t="n">
        <v>0.713501646542261</v>
      </c>
      <c r="H424" s="2" t="n">
        <v>0.971071850315233</v>
      </c>
      <c r="I424" s="2" t="n">
        <v>0.136794331252538</v>
      </c>
      <c r="J424" s="2" t="n">
        <v>0.355220401905912</v>
      </c>
      <c r="K424" s="2" t="n">
        <v>4.36852482046182</v>
      </c>
      <c r="L424" s="2" t="n">
        <v>0.707</v>
      </c>
      <c r="M424" s="2" t="n">
        <v>0.095</v>
      </c>
      <c r="N424" s="2" t="n">
        <v>9.482</v>
      </c>
      <c r="O424" s="2" t="s">
        <v>41</v>
      </c>
      <c r="P424" s="2" t="n">
        <v>592.1</v>
      </c>
      <c r="Q424" s="2" t="n">
        <v>201.7</v>
      </c>
      <c r="R424" s="2" t="n">
        <v>29.024</v>
      </c>
      <c r="S424" s="2" t="n">
        <v>0.547698284393842</v>
      </c>
      <c r="T424" s="2" t="n">
        <v>-0.452689963318772</v>
      </c>
      <c r="U424" s="2" t="n">
        <v>-0.649416129674834</v>
      </c>
      <c r="V424" s="2" t="n">
        <v>0.218637842272695</v>
      </c>
      <c r="W424" s="2" t="n">
        <v>0.020810825772947</v>
      </c>
      <c r="X424" s="2" t="n">
        <v>0.0998209976749145</v>
      </c>
      <c r="Y424" s="2" t="n">
        <v>0.126011706396603</v>
      </c>
      <c r="Z424" s="2" t="n">
        <v>0.137853525973611</v>
      </c>
      <c r="AA424" s="2" t="n">
        <v>0.150571775704807</v>
      </c>
      <c r="AB424" s="2" t="n">
        <v>0.161048704457723</v>
      </c>
      <c r="AC424" s="2" t="n">
        <v>0.15001393386946</v>
      </c>
      <c r="AD424" s="2" t="n">
        <v>0.0981008920008275</v>
      </c>
      <c r="AE424" s="2" t="n">
        <v>0.0590523138751374</v>
      </c>
      <c r="AF424" s="2" t="n">
        <v>0.0175261500469174</v>
      </c>
      <c r="AG424" s="2" t="n">
        <v>-0.271327917901155</v>
      </c>
      <c r="AH424" s="3" t="b">
        <f aca="false">TRUE()</f>
        <v>1</v>
      </c>
      <c r="AI424" s="3" t="n">
        <v>-0.139199672317397</v>
      </c>
      <c r="AJ424" s="3" t="b">
        <f aca="false">TRUE()</f>
        <v>1</v>
      </c>
      <c r="AK424" s="3" t="n">
        <v>-0.452765841011087</v>
      </c>
      <c r="AL424" s="3" t="b">
        <f aca="false">TRUE()</f>
        <v>1</v>
      </c>
      <c r="AM424" s="3" t="n">
        <v>-0.11461474241633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0</v>
      </c>
      <c r="E425" s="2" t="n">
        <v>6</v>
      </c>
      <c r="F425" s="2" t="n">
        <v>27.8972710309476</v>
      </c>
      <c r="G425" s="2" t="n">
        <v>0.707450980392157</v>
      </c>
      <c r="H425" s="2" t="n">
        <v>0.996419460285217</v>
      </c>
      <c r="I425" s="2" t="n">
        <v>0.0585890250663767</v>
      </c>
      <c r="J425" s="2" t="n">
        <v>0.199084977386355</v>
      </c>
      <c r="K425" s="2" t="n">
        <v>7.05109105468211</v>
      </c>
      <c r="L425" s="2" t="n">
        <v>0.556</v>
      </c>
      <c r="M425" s="2" t="n">
        <v>0.084</v>
      </c>
      <c r="N425" s="2" t="n">
        <v>14.741</v>
      </c>
      <c r="O425" s="2" t="s">
        <v>41</v>
      </c>
      <c r="P425" s="2" t="n">
        <v>576</v>
      </c>
      <c r="Q425" s="2" t="n">
        <v>179.7</v>
      </c>
      <c r="R425" s="2" t="n">
        <v>28.234</v>
      </c>
      <c r="S425" s="2" t="n">
        <v>0.322933509315572</v>
      </c>
      <c r="T425" s="2" t="n">
        <v>-0.330990033169974</v>
      </c>
      <c r="U425" s="2" t="n">
        <v>-0.897395277442695</v>
      </c>
      <c r="V425" s="2" t="n">
        <v>0.197020924282051</v>
      </c>
      <c r="W425" s="2" t="n">
        <v>0.0633403935635472</v>
      </c>
      <c r="X425" s="2" t="n">
        <v>0.146187138111401</v>
      </c>
      <c r="Y425" s="2" t="n">
        <v>0.144039505164349</v>
      </c>
      <c r="Z425" s="2" t="n">
        <v>0.126961031052964</v>
      </c>
      <c r="AA425" s="2" t="n">
        <v>0.141794033004515</v>
      </c>
      <c r="AB425" s="2" t="n">
        <v>0.124480476377275</v>
      </c>
      <c r="AC425" s="2" t="n">
        <v>0.10402777815058</v>
      </c>
      <c r="AD425" s="2" t="n">
        <v>0.107598665543187</v>
      </c>
      <c r="AE425" s="2" t="n">
        <v>0.0742732892544523</v>
      </c>
      <c r="AF425" s="2" t="n">
        <v>0.0306380833412764</v>
      </c>
      <c r="AG425" s="2" t="n">
        <v>1.57258722945185</v>
      </c>
      <c r="AH425" s="3" t="b">
        <f aca="false">TRUE()</f>
        <v>1</v>
      </c>
      <c r="AI425" s="3" t="n">
        <v>-1.8330506299672</v>
      </c>
      <c r="AJ425" s="3" t="b">
        <f aca="false">TRUE()</f>
        <v>1</v>
      </c>
      <c r="AK425" s="3" t="n">
        <v>-0.762949663694484</v>
      </c>
      <c r="AL425" s="3" t="b">
        <f aca="false">TRUE()</f>
        <v>1</v>
      </c>
      <c r="AM425" s="3" t="n">
        <v>-0.16964090479240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0</v>
      </c>
      <c r="E426" s="2" t="n">
        <v>7</v>
      </c>
      <c r="F426" s="2" t="n">
        <v>30.3432488842396</v>
      </c>
      <c r="G426" s="2" t="n">
        <v>0.771959459459459</v>
      </c>
      <c r="H426" s="2" t="n">
        <v>0.994972059672744</v>
      </c>
      <c r="I426" s="2" t="n">
        <v>0.0644731824868664</v>
      </c>
      <c r="J426" s="2" t="n">
        <v>0.218251693731961</v>
      </c>
      <c r="K426" s="2" t="n">
        <v>6.7945458520731</v>
      </c>
      <c r="L426" s="2" t="n">
        <v>0.63</v>
      </c>
      <c r="M426" s="2" t="n">
        <v>0.102</v>
      </c>
      <c r="N426" s="2" t="n">
        <v>14.236</v>
      </c>
      <c r="O426" s="2" t="s">
        <v>41</v>
      </c>
      <c r="P426" s="2" t="n">
        <v>750.1</v>
      </c>
      <c r="Q426" s="2" t="n">
        <v>153.7</v>
      </c>
      <c r="R426" s="2" t="n">
        <v>36.768</v>
      </c>
      <c r="S426" s="2" t="n">
        <v>0.861129294411526</v>
      </c>
      <c r="T426" s="2" t="n">
        <v>-0.384971718155826</v>
      </c>
      <c r="U426" s="2" t="n">
        <v>-0.456843483128132</v>
      </c>
      <c r="V426" s="2" t="n">
        <v>0.155418765285984</v>
      </c>
      <c r="W426" s="2" t="n">
        <v>0.0539240057279329</v>
      </c>
      <c r="X426" s="2" t="n">
        <v>0.078464159180613</v>
      </c>
      <c r="Y426" s="2" t="n">
        <v>0.125870314420215</v>
      </c>
      <c r="Z426" s="2" t="n">
        <v>0.14035806852359</v>
      </c>
      <c r="AA426" s="2" t="n">
        <v>0.151201682423693</v>
      </c>
      <c r="AB426" s="2" t="n">
        <v>0.152011791733061</v>
      </c>
      <c r="AC426" s="2" t="n">
        <v>0.127225205290819</v>
      </c>
      <c r="AD426" s="2" t="n">
        <v>0.103674717526977</v>
      </c>
      <c r="AE426" s="2" t="n">
        <v>0.0879192769287973</v>
      </c>
      <c r="AF426" s="2" t="n">
        <v>0.0332747839722359</v>
      </c>
      <c r="AG426" s="2" t="n">
        <v>1.39624579227239</v>
      </c>
      <c r="AH426" s="3" t="b">
        <f aca="false">TRUE()</f>
        <v>1</v>
      </c>
      <c r="AI426" s="3" t="n">
        <v>-1.00295148515869</v>
      </c>
      <c r="AJ426" s="3" t="b">
        <f aca="false">TRUE()</f>
        <v>1</v>
      </c>
      <c r="AK426" s="3" t="n">
        <v>-0.255376135667108</v>
      </c>
      <c r="AL426" s="3" t="b">
        <f aca="false">TRUE()</f>
        <v>1</v>
      </c>
      <c r="AM426" s="3" t="n">
        <v>0.42539355916246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2</v>
      </c>
      <c r="E427" s="2" t="n">
        <v>1</v>
      </c>
      <c r="F427" s="2" t="n">
        <v>21.3706222693432</v>
      </c>
      <c r="G427" s="2" t="n">
        <v>0.755446240337316</v>
      </c>
      <c r="H427" s="2" t="n">
        <v>0.989831640957629</v>
      </c>
      <c r="I427" s="2" t="n">
        <v>0.139666582713296</v>
      </c>
      <c r="J427" s="2" t="n">
        <v>0.289791965318712</v>
      </c>
      <c r="K427" s="2" t="n">
        <v>6.34502317607828</v>
      </c>
      <c r="L427" s="2" t="n">
        <v>0.769</v>
      </c>
      <c r="M427" s="2" t="n">
        <v>0.089</v>
      </c>
      <c r="N427" s="2" t="n">
        <v>13.514</v>
      </c>
      <c r="O427" s="2" t="s">
        <v>41</v>
      </c>
      <c r="P427" s="2" t="n">
        <v>533.2</v>
      </c>
      <c r="Q427" s="2" t="n">
        <v>212.8</v>
      </c>
      <c r="R427" s="2" t="n">
        <v>26.137</v>
      </c>
      <c r="S427" s="2" t="n">
        <v>0.558083044757484</v>
      </c>
      <c r="T427" s="2" t="n">
        <v>-0.0903226043258208</v>
      </c>
      <c r="U427" s="2" t="n">
        <v>-1.07098290221938</v>
      </c>
      <c r="V427" s="2" t="n">
        <v>0.0515856456737465</v>
      </c>
      <c r="W427" s="2" t="n">
        <v>0.0266618368340151</v>
      </c>
      <c r="X427" s="2" t="n">
        <v>0.0310181513800218</v>
      </c>
      <c r="Y427" s="2" t="n">
        <v>0.0830478095857739</v>
      </c>
      <c r="Z427" s="2" t="n">
        <v>0.133957347583588</v>
      </c>
      <c r="AA427" s="2" t="n">
        <v>0.182976842639326</v>
      </c>
      <c r="AB427" s="2" t="n">
        <v>0.178774139719316</v>
      </c>
      <c r="AC427" s="2" t="n">
        <v>0.16169231763011</v>
      </c>
      <c r="AD427" s="2" t="n">
        <v>0.141600467185855</v>
      </c>
      <c r="AE427" s="2" t="n">
        <v>0.0676079304955898</v>
      </c>
      <c r="AF427" s="2" t="n">
        <v>0.01932499378042</v>
      </c>
      <c r="AG427" s="2" t="n">
        <v>1.087257458351</v>
      </c>
      <c r="AH427" s="3" t="b">
        <f aca="false">TRUE()</f>
        <v>1</v>
      </c>
      <c r="AI427" s="3" t="n">
        <v>0.556288800360006</v>
      </c>
      <c r="AJ427" s="3" t="b">
        <f aca="false">TRUE()</f>
        <v>1</v>
      </c>
      <c r="AK427" s="3" t="n">
        <v>-0.621957017020213</v>
      </c>
      <c r="AL427" s="3" t="b">
        <f aca="false">TRUE()</f>
        <v>1</v>
      </c>
      <c r="AM427" s="3" t="n">
        <v>-0.31592163458717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3</v>
      </c>
      <c r="E428" s="2" t="n">
        <v>1</v>
      </c>
      <c r="F428" s="2" t="n">
        <v>33.6900675259798</v>
      </c>
      <c r="G428" s="2" t="n">
        <v>0.652505446623094</v>
      </c>
      <c r="H428" s="2" t="n">
        <v>0.974189442348429</v>
      </c>
      <c r="I428" s="2" t="n">
        <v>0.109547613802982</v>
      </c>
      <c r="J428" s="2" t="n">
        <v>0.324834730834193</v>
      </c>
      <c r="K428" s="2" t="n">
        <v>4.44590744046008</v>
      </c>
      <c r="L428" s="2" t="n">
        <v>0.616</v>
      </c>
      <c r="M428" s="2" t="n">
        <v>0.083</v>
      </c>
      <c r="N428" s="2" t="n">
        <v>9.55</v>
      </c>
      <c r="O428" s="2" t="s">
        <v>41</v>
      </c>
      <c r="P428" s="2" t="n">
        <v>709.2</v>
      </c>
      <c r="Q428" s="2" t="n">
        <v>156.2</v>
      </c>
      <c r="R428" s="2" t="n">
        <v>34.764</v>
      </c>
      <c r="S428" s="2" t="n">
        <v>0.635097975254436</v>
      </c>
      <c r="T428" s="2" t="n">
        <v>-0.75454604788879</v>
      </c>
      <c r="U428" s="2" t="n">
        <v>0.0915927999796682</v>
      </c>
      <c r="V428" s="2" t="n">
        <v>0.16672757306166</v>
      </c>
      <c r="W428" s="2" t="n">
        <v>0.0497431508772978</v>
      </c>
      <c r="X428" s="2" t="n">
        <v>0.0878237393961908</v>
      </c>
      <c r="Y428" s="2" t="n">
        <v>0.115347053733342</v>
      </c>
      <c r="Z428" s="2" t="n">
        <v>0.145413771970604</v>
      </c>
      <c r="AA428" s="2" t="n">
        <v>0.161220829392554</v>
      </c>
      <c r="AB428" s="2" t="n">
        <v>0.14028688788868</v>
      </c>
      <c r="AC428" s="2" t="n">
        <v>0.138590739377717</v>
      </c>
      <c r="AD428" s="2" t="n">
        <v>0.0992210295851749</v>
      </c>
      <c r="AE428" s="2" t="n">
        <v>0.0796112144986464</v>
      </c>
      <c r="AF428" s="2" t="n">
        <v>0.0324847341570905</v>
      </c>
      <c r="AG428" s="2" t="n">
        <v>-0.218137438077592</v>
      </c>
      <c r="AH428" s="3" t="b">
        <f aca="false">TRUE()</f>
        <v>1</v>
      </c>
      <c r="AI428" s="3" t="n">
        <v>-1.15999726931165</v>
      </c>
      <c r="AJ428" s="3" t="b">
        <f aca="false">TRUE()</f>
        <v>1</v>
      </c>
      <c r="AK428" s="3" t="n">
        <v>-0.791148193029339</v>
      </c>
      <c r="AL428" s="3" t="b">
        <f aca="false">TRUE()</f>
        <v>1</v>
      </c>
      <c r="AM428" s="3" t="n">
        <v>0.28560660008289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3</v>
      </c>
      <c r="E429" s="2" t="n">
        <v>2</v>
      </c>
      <c r="F429" s="2" t="n">
        <v>24.2277453179541</v>
      </c>
      <c r="G429" s="2" t="n">
        <v>0.771535580524345</v>
      </c>
      <c r="H429" s="2" t="n">
        <v>0.992277270544684</v>
      </c>
      <c r="I429" s="2" t="n">
        <v>0.107056059679773</v>
      </c>
      <c r="J429" s="2" t="n">
        <v>0.266984789834392</v>
      </c>
      <c r="K429" s="2" t="n">
        <v>5.8547412001213</v>
      </c>
      <c r="L429" s="2" t="n">
        <v>0.64</v>
      </c>
      <c r="M429" s="2" t="n">
        <v>0.092</v>
      </c>
      <c r="N429" s="2" t="n">
        <v>12.335</v>
      </c>
      <c r="O429" s="2" t="s">
        <v>41</v>
      </c>
      <c r="P429" s="2" t="n">
        <v>600.2</v>
      </c>
      <c r="Q429" s="2" t="n">
        <v>200</v>
      </c>
      <c r="R429" s="2" t="n">
        <v>29.421</v>
      </c>
      <c r="S429" s="2" t="n">
        <v>-1</v>
      </c>
      <c r="T429" s="2" t="n">
        <v>-1.03944201367516</v>
      </c>
      <c r="U429" s="2" t="n">
        <v>0.0356405278239991</v>
      </c>
      <c r="V429" s="2" t="n">
        <v>0.289806484617839</v>
      </c>
      <c r="W429" s="2" t="n">
        <v>0.0954440365012442</v>
      </c>
      <c r="X429" s="2" t="n">
        <v>0.128499943104812</v>
      </c>
      <c r="Y429" s="2" t="n">
        <v>0.141560663025304</v>
      </c>
      <c r="Z429" s="2" t="n">
        <v>0.145623598013897</v>
      </c>
      <c r="AA429" s="2" t="n">
        <v>0.146637552033076</v>
      </c>
      <c r="AB429" s="2" t="n">
        <v>0.119694690804026</v>
      </c>
      <c r="AC429" s="2" t="n">
        <v>0.115978182917362</v>
      </c>
      <c r="AD429" s="2" t="n">
        <v>0.11327463190144</v>
      </c>
      <c r="AE429" s="2" t="n">
        <v>0.0680505236528425</v>
      </c>
      <c r="AF429" s="2" t="n">
        <v>0.020680214547241</v>
      </c>
      <c r="AG429" s="2" t="n">
        <v>0.750252410569204</v>
      </c>
      <c r="AH429" s="3" t="b">
        <f aca="false">TRUE()</f>
        <v>1</v>
      </c>
      <c r="AI429" s="3" t="n">
        <v>-0.890775925049427</v>
      </c>
      <c r="AJ429" s="3" t="b">
        <f aca="false">TRUE()</f>
        <v>1</v>
      </c>
      <c r="AK429" s="3" t="n">
        <v>-0.53736142901565</v>
      </c>
      <c r="AL429" s="3" t="b">
        <f aca="false">TRUE()</f>
        <v>1</v>
      </c>
      <c r="AM429" s="3" t="n">
        <v>-0.086930772525272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4</v>
      </c>
      <c r="E430" s="2" t="n">
        <v>2</v>
      </c>
      <c r="F430" s="2" t="n">
        <v>18.434948822922</v>
      </c>
      <c r="G430" s="2" t="n">
        <v>0.870614035087719</v>
      </c>
      <c r="H430" s="2" t="n">
        <v>0.986500741302058</v>
      </c>
      <c r="I430" s="2" t="n">
        <v>0.210527321640924</v>
      </c>
      <c r="J430" s="2" t="n">
        <v>0.370486788270402</v>
      </c>
      <c r="K430" s="2" t="n">
        <v>4.79601831054404</v>
      </c>
      <c r="L430" s="2" t="n">
        <v>0.766</v>
      </c>
      <c r="M430" s="2" t="n">
        <v>0.109</v>
      </c>
      <c r="N430" s="2" t="n">
        <v>10.376</v>
      </c>
      <c r="O430" s="2" t="s">
        <v>41</v>
      </c>
      <c r="P430" s="2" t="n">
        <v>531.7</v>
      </c>
      <c r="Q430" s="2" t="n">
        <v>143.5</v>
      </c>
      <c r="R430" s="2" t="n">
        <v>26.064</v>
      </c>
      <c r="S430" s="2" t="n">
        <v>0.53987158026305</v>
      </c>
      <c r="T430" s="2" t="n">
        <v>-0.405462959818423</v>
      </c>
      <c r="U430" s="2" t="n">
        <v>-0.805020038608614</v>
      </c>
      <c r="V430" s="2" t="n">
        <v>0.0578559295318718</v>
      </c>
      <c r="W430" s="2" t="n">
        <v>0.0314835416970234</v>
      </c>
      <c r="X430" s="2" t="n">
        <v>0.10483455042481</v>
      </c>
      <c r="Y430" s="2" t="n">
        <v>0.109591843610855</v>
      </c>
      <c r="Z430" s="2" t="n">
        <v>0.133032724307236</v>
      </c>
      <c r="AA430" s="2" t="n">
        <v>0.131785747143493</v>
      </c>
      <c r="AB430" s="2" t="n">
        <v>0.141422527080381</v>
      </c>
      <c r="AC430" s="2" t="n">
        <v>0.138280697969195</v>
      </c>
      <c r="AD430" s="2" t="n">
        <v>0.138007073125124</v>
      </c>
      <c r="AE430" s="2" t="n">
        <v>0.0722070604496548</v>
      </c>
      <c r="AF430" s="2" t="n">
        <v>0.030837775889251</v>
      </c>
      <c r="AG430" s="2" t="n">
        <v>0.0225182178258649</v>
      </c>
      <c r="AH430" s="3" t="b">
        <f aca="false">TRUE()</f>
        <v>1</v>
      </c>
      <c r="AI430" s="3" t="n">
        <v>0.522636132327228</v>
      </c>
      <c r="AJ430" s="3" t="b">
        <f aca="false">TRUE()</f>
        <v>1</v>
      </c>
      <c r="AK430" s="3" t="n">
        <v>-0.0579864303231275</v>
      </c>
      <c r="AL430" s="3" t="b">
        <f aca="false">TRUE()</f>
        <v>1</v>
      </c>
      <c r="AM430" s="3" t="n">
        <v>-0.3210482956781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5</v>
      </c>
      <c r="E431" s="2" t="n">
        <v>0</v>
      </c>
      <c r="F431" s="2" t="n">
        <v>18.434948822922</v>
      </c>
      <c r="G431" s="2" t="n">
        <v>0.896659707724426</v>
      </c>
      <c r="H431" s="2" t="n">
        <v>0.983676830823909</v>
      </c>
      <c r="I431" s="2" t="n">
        <v>0.162561350910747</v>
      </c>
      <c r="J431" s="2" t="n">
        <v>0.405513974623693</v>
      </c>
      <c r="K431" s="2" t="n">
        <v>4.68063935200459</v>
      </c>
      <c r="L431" s="2" t="n">
        <v>0.846</v>
      </c>
      <c r="M431" s="2" t="n">
        <v>0.114</v>
      </c>
      <c r="N431" s="2" t="n">
        <v>10.237</v>
      </c>
      <c r="O431" s="2" t="s">
        <v>41</v>
      </c>
      <c r="P431" s="2" t="n">
        <v>407.5</v>
      </c>
      <c r="Q431" s="2" t="n">
        <v>163.3</v>
      </c>
      <c r="R431" s="2" t="n">
        <v>19.976</v>
      </c>
      <c r="S431" s="2" t="n">
        <v>0.455503125926145</v>
      </c>
      <c r="T431" s="2" t="n">
        <v>-0.0416712813626684</v>
      </c>
      <c r="U431" s="2" t="n">
        <v>-0.81332110410292</v>
      </c>
      <c r="V431" s="2" t="n">
        <v>0.0075851537661602</v>
      </c>
      <c r="W431" s="2" t="n">
        <v>0.0075851537661602</v>
      </c>
      <c r="X431" s="2" t="n">
        <v>0.0465913423919757</v>
      </c>
      <c r="Y431" s="2" t="n">
        <v>0.0904557462217218</v>
      </c>
      <c r="Z431" s="2" t="n">
        <v>0.118893025813691</v>
      </c>
      <c r="AA431" s="2" t="n">
        <v>0.168644841957841</v>
      </c>
      <c r="AB431" s="2" t="n">
        <v>0.186181563054374</v>
      </c>
      <c r="AC431" s="2" t="n">
        <v>0.15870923252149</v>
      </c>
      <c r="AD431" s="2" t="n">
        <v>0.140315461133644</v>
      </c>
      <c r="AE431" s="2" t="n">
        <v>0.0782786062849227</v>
      </c>
      <c r="AF431" s="2" t="n">
        <v>0.01193018062034</v>
      </c>
      <c r="AG431" s="2" t="n">
        <v>-0.0567897994833723</v>
      </c>
      <c r="AH431" s="3" t="b">
        <f aca="false">TRUE()</f>
        <v>1</v>
      </c>
      <c r="AI431" s="3" t="n">
        <v>1.42004061320129</v>
      </c>
      <c r="AJ431" s="3" t="b">
        <f aca="false">TRUE()</f>
        <v>1</v>
      </c>
      <c r="AK431" s="3" t="n">
        <v>0.083006216351144</v>
      </c>
      <c r="AL431" s="3" t="b">
        <f aca="false">TRUE()</f>
        <v>1</v>
      </c>
      <c r="AM431" s="3" t="n">
        <v>-0.7455358340077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6</v>
      </c>
      <c r="E432" s="2" t="n">
        <v>0</v>
      </c>
      <c r="F432" s="2" t="n">
        <v>16.504361381755</v>
      </c>
      <c r="G432" s="2" t="n">
        <v>0.898584905660377</v>
      </c>
      <c r="H432" s="2" t="n">
        <v>0.983296104109117</v>
      </c>
      <c r="I432" s="2" t="n">
        <v>0.194041706617639</v>
      </c>
      <c r="J432" s="2" t="n">
        <v>0.403414147106653</v>
      </c>
      <c r="K432" s="2" t="n">
        <v>4.45591896055089</v>
      </c>
      <c r="L432" s="2" t="n">
        <v>0.771</v>
      </c>
      <c r="M432" s="2" t="n">
        <v>0.11</v>
      </c>
      <c r="N432" s="2" t="n">
        <v>9.647</v>
      </c>
      <c r="O432" s="2" t="s">
        <v>41</v>
      </c>
      <c r="P432" s="2" t="n">
        <v>562.3</v>
      </c>
      <c r="Q432" s="2" t="n">
        <v>219.7</v>
      </c>
      <c r="R432" s="2" t="n">
        <v>27.563</v>
      </c>
      <c r="S432" s="2" t="n">
        <v>0.526452792069656</v>
      </c>
      <c r="T432" s="2" t="n">
        <v>-0.186839279431379</v>
      </c>
      <c r="U432" s="2" t="n">
        <v>-0.923687149216563</v>
      </c>
      <c r="V432" s="2" t="n">
        <v>0.0580563096152874</v>
      </c>
      <c r="W432" s="2" t="n">
        <v>0.0182605384157716</v>
      </c>
      <c r="X432" s="2" t="n">
        <v>0.0491438007787474</v>
      </c>
      <c r="Y432" s="2" t="n">
        <v>0.0904460270419262</v>
      </c>
      <c r="Z432" s="2" t="n">
        <v>0.144209200251099</v>
      </c>
      <c r="AA432" s="2" t="n">
        <v>0.16340158331417</v>
      </c>
      <c r="AB432" s="2" t="n">
        <v>0.173632397122094</v>
      </c>
      <c r="AC432" s="2" t="n">
        <v>0.168034663305277</v>
      </c>
      <c r="AD432" s="2" t="n">
        <v>0.126489428899573</v>
      </c>
      <c r="AE432" s="2" t="n">
        <v>0.0709449678923136</v>
      </c>
      <c r="AF432" s="2" t="n">
        <v>0.0136979313948003</v>
      </c>
      <c r="AG432" s="2" t="n">
        <v>-0.211255821024494</v>
      </c>
      <c r="AH432" s="3" t="b">
        <f aca="false">TRUE()</f>
        <v>1</v>
      </c>
      <c r="AI432" s="3" t="n">
        <v>0.578723912381858</v>
      </c>
      <c r="AJ432" s="3" t="b">
        <f aca="false">TRUE()</f>
        <v>1</v>
      </c>
      <c r="AK432" s="3" t="n">
        <v>-0.0297879009882732</v>
      </c>
      <c r="AL432" s="3" t="b">
        <f aca="false">TRUE()</f>
        <v>1</v>
      </c>
      <c r="AM432" s="3" t="n">
        <v>-0.21646440942297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7</v>
      </c>
      <c r="E433" s="2" t="n">
        <v>1</v>
      </c>
      <c r="F433" s="2" t="n">
        <v>24.2277453179541</v>
      </c>
      <c r="G433" s="2" t="n">
        <v>0.725016767270288</v>
      </c>
      <c r="H433" s="2" t="n">
        <v>0.982729454267674</v>
      </c>
      <c r="I433" s="2" t="n">
        <v>0.162884254184463</v>
      </c>
      <c r="J433" s="2" t="n">
        <v>0.3372634117571</v>
      </c>
      <c r="K433" s="2" t="n">
        <v>5.91770407153459</v>
      </c>
      <c r="L433" s="2" t="n">
        <v>0.85</v>
      </c>
      <c r="M433" s="2" t="n">
        <v>0.106</v>
      </c>
      <c r="N433" s="2" t="n">
        <v>12.731</v>
      </c>
      <c r="O433" s="2" t="s">
        <v>41</v>
      </c>
      <c r="P433" s="2" t="n">
        <v>131.7</v>
      </c>
      <c r="Q433" s="2" t="n">
        <v>51.8</v>
      </c>
      <c r="R433" s="2" t="n">
        <v>6.457</v>
      </c>
      <c r="S433" s="2" t="n">
        <v>0.360270025479199</v>
      </c>
      <c r="T433" s="2" t="n">
        <v>0.0567137264705146</v>
      </c>
      <c r="U433" s="2" t="n">
        <v>-0.5898379458448</v>
      </c>
      <c r="V433" s="2" t="n">
        <v>0.092759170237475</v>
      </c>
      <c r="W433" s="2" t="n">
        <v>0.000403507929125579</v>
      </c>
      <c r="X433" s="2" t="n">
        <v>0.0370105988862923</v>
      </c>
      <c r="Y433" s="2" t="n">
        <v>0.100313046371466</v>
      </c>
      <c r="Z433" s="2" t="n">
        <v>0.154608213831051</v>
      </c>
      <c r="AA433" s="2" t="n">
        <v>0.150514656793683</v>
      </c>
      <c r="AB433" s="2" t="n">
        <v>0.187289976962821</v>
      </c>
      <c r="AC433" s="2" t="n">
        <v>0.139269776015485</v>
      </c>
      <c r="AD433" s="2" t="n">
        <v>0.112947785819124</v>
      </c>
      <c r="AE433" s="2" t="n">
        <v>0.0962585729915433</v>
      </c>
      <c r="AF433" s="2" t="n">
        <v>0.0217873723285352</v>
      </c>
      <c r="AG433" s="2" t="n">
        <v>0.793531189985273</v>
      </c>
      <c r="AH433" s="3" t="b">
        <f aca="false">TRUE()</f>
        <v>1</v>
      </c>
      <c r="AI433" s="3" t="n">
        <v>1.464910837245</v>
      </c>
      <c r="AJ433" s="3" t="b">
        <f aca="false">TRUE()</f>
        <v>1</v>
      </c>
      <c r="AK433" s="3" t="n">
        <v>-0.14258201832769</v>
      </c>
      <c r="AL433" s="3" t="b">
        <f aca="false">TRUE()</f>
        <v>1</v>
      </c>
      <c r="AM433" s="3" t="n">
        <v>-1.6881579199282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7</v>
      </c>
      <c r="E434" s="2" t="n">
        <v>2</v>
      </c>
      <c r="F434" s="2" t="n">
        <v>18.9246444160512</v>
      </c>
      <c r="G434" s="2" t="n">
        <v>0.787027027027027</v>
      </c>
      <c r="H434" s="2" t="n">
        <v>0.976571443168088</v>
      </c>
      <c r="I434" s="2" t="n">
        <v>0.153209651002843</v>
      </c>
      <c r="J434" s="2" t="n">
        <v>0.396052365771899</v>
      </c>
      <c r="K434" s="2" t="n">
        <v>4.30839418617183</v>
      </c>
      <c r="L434" s="2" t="n">
        <v>0.781</v>
      </c>
      <c r="M434" s="2" t="n">
        <v>0.111</v>
      </c>
      <c r="N434" s="2" t="n">
        <v>9.446</v>
      </c>
      <c r="O434" s="2" t="s">
        <v>41</v>
      </c>
      <c r="P434" s="2" t="n">
        <v>532.7</v>
      </c>
      <c r="Q434" s="2" t="n">
        <v>158.9</v>
      </c>
      <c r="R434" s="2" t="n">
        <v>26.113</v>
      </c>
      <c r="S434" s="2" t="n">
        <v>0.00382252482747829</v>
      </c>
      <c r="T434" s="2" t="n">
        <v>-0.310435262370741</v>
      </c>
      <c r="U434" s="2" t="n">
        <v>-0.825817539776153</v>
      </c>
      <c r="V434" s="2" t="n">
        <v>0.0552953033513689</v>
      </c>
      <c r="W434" s="2" t="n">
        <v>0.0164811684778254</v>
      </c>
      <c r="X434" s="2" t="n">
        <v>0.0418448134942297</v>
      </c>
      <c r="Y434" s="2" t="n">
        <v>0.103219991530439</v>
      </c>
      <c r="Z434" s="2" t="n">
        <v>0.153983914127792</v>
      </c>
      <c r="AA434" s="2" t="n">
        <v>0.140244347065768</v>
      </c>
      <c r="AB434" s="2" t="n">
        <v>0.167550482242513</v>
      </c>
      <c r="AC434" s="2" t="n">
        <v>0.136807296042412</v>
      </c>
      <c r="AD434" s="2" t="n">
        <v>0.137443336534138</v>
      </c>
      <c r="AE434" s="2" t="n">
        <v>0.0908463235760663</v>
      </c>
      <c r="AF434" s="2" t="n">
        <v>0.028059495386643</v>
      </c>
      <c r="AG434" s="2" t="n">
        <v>-0.31265990291344</v>
      </c>
      <c r="AH434" s="3" t="b">
        <f aca="false">TRUE()</f>
        <v>1</v>
      </c>
      <c r="AI434" s="3" t="n">
        <v>0.690899472491116</v>
      </c>
      <c r="AJ434" s="3" t="b">
        <f aca="false">TRUE()</f>
        <v>1</v>
      </c>
      <c r="AK434" s="3" t="n">
        <v>-0.00158937165341894</v>
      </c>
      <c r="AL434" s="3" t="b">
        <f aca="false">TRUE()</f>
        <v>1</v>
      </c>
      <c r="AM434" s="3" t="n">
        <v>-0.31763052161748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8</v>
      </c>
      <c r="E435" s="2" t="n">
        <v>0</v>
      </c>
      <c r="F435" s="2" t="n">
        <v>18.9246444160512</v>
      </c>
      <c r="G435" s="2" t="n">
        <v>0.891304347826087</v>
      </c>
      <c r="H435" s="2" t="n">
        <v>0.989874782990191</v>
      </c>
      <c r="I435" s="2" t="n">
        <v>0.115129095569941</v>
      </c>
      <c r="J435" s="2" t="n">
        <v>0.33855240935757</v>
      </c>
      <c r="K435" s="2" t="n">
        <v>5.24677813962286</v>
      </c>
      <c r="L435" s="2" t="n">
        <v>0.745</v>
      </c>
      <c r="M435" s="2" t="n">
        <v>0.096</v>
      </c>
      <c r="N435" s="2" t="n">
        <v>11.278</v>
      </c>
      <c r="O435" s="2" t="s">
        <v>41</v>
      </c>
      <c r="P435" s="2" t="n">
        <v>915.7</v>
      </c>
      <c r="Q435" s="2" t="n">
        <v>400.7</v>
      </c>
      <c r="R435" s="2" t="n">
        <v>44.887</v>
      </c>
      <c r="S435" s="2" t="n">
        <v>0.47755122618558</v>
      </c>
      <c r="T435" s="2" t="n">
        <v>0.357474396443598</v>
      </c>
      <c r="U435" s="2" t="n">
        <v>-0.217038388367794</v>
      </c>
      <c r="V435" s="2" t="n">
        <v>0.19306176768494</v>
      </c>
      <c r="W435" s="2" t="n">
        <v>0.100178508673191</v>
      </c>
      <c r="X435" s="2" t="n">
        <v>0.0479289950195022</v>
      </c>
      <c r="Y435" s="2" t="n">
        <v>0.0915657311929373</v>
      </c>
      <c r="Z435" s="2" t="n">
        <v>0.129366022233956</v>
      </c>
      <c r="AA435" s="2" t="n">
        <v>0.201226995105537</v>
      </c>
      <c r="AB435" s="2" t="n">
        <v>0.185803189764964</v>
      </c>
      <c r="AC435" s="2" t="n">
        <v>0.144321121493535</v>
      </c>
      <c r="AD435" s="2" t="n">
        <v>0.109618678591008</v>
      </c>
      <c r="AE435" s="2" t="n">
        <v>0.0734940685580581</v>
      </c>
      <c r="AF435" s="2" t="n">
        <v>0.0166751980405017</v>
      </c>
      <c r="AG435" s="2" t="n">
        <v>0.332356933475793</v>
      </c>
      <c r="AH435" s="3" t="b">
        <f aca="false">TRUE()</f>
        <v>1</v>
      </c>
      <c r="AI435" s="3" t="n">
        <v>0.287067456097785</v>
      </c>
      <c r="AJ435" s="3" t="b">
        <f aca="false">TRUE()</f>
        <v>1</v>
      </c>
      <c r="AK435" s="3" t="n">
        <v>-0.424567311676233</v>
      </c>
      <c r="AL435" s="3" t="b">
        <f aca="false">TRUE()</f>
        <v>1</v>
      </c>
      <c r="AM435" s="3" t="n">
        <v>0.991376943602028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9</v>
      </c>
      <c r="E436" s="2" t="n">
        <v>0</v>
      </c>
      <c r="F436" s="2" t="n">
        <v>26.565051177078</v>
      </c>
      <c r="G436" s="2" t="n">
        <v>0.787979966611018</v>
      </c>
      <c r="H436" s="2" t="n">
        <v>0.99229853032064</v>
      </c>
      <c r="I436" s="2" t="n">
        <v>0.0915971749908546</v>
      </c>
      <c r="J436" s="2" t="n">
        <v>0.264487291796812</v>
      </c>
      <c r="K436" s="2" t="n">
        <v>6.16457214134253</v>
      </c>
      <c r="L436" s="2" t="n">
        <v>0.71</v>
      </c>
      <c r="M436" s="2" t="n">
        <v>0.074</v>
      </c>
      <c r="N436" s="2" t="n">
        <v>13.111</v>
      </c>
      <c r="O436" s="2" t="s">
        <v>41</v>
      </c>
      <c r="P436" s="2" t="n">
        <v>618.6</v>
      </c>
      <c r="Q436" s="2" t="n">
        <v>214</v>
      </c>
      <c r="R436" s="2" t="n">
        <v>30.322</v>
      </c>
      <c r="S436" s="2" t="n">
        <v>0.420693603185068</v>
      </c>
      <c r="T436" s="2" t="n">
        <v>-0.391245483605654</v>
      </c>
      <c r="U436" s="2" t="n">
        <v>-0.817152154259304</v>
      </c>
      <c r="V436" s="2" t="n">
        <v>0.0149662148739548</v>
      </c>
      <c r="W436" s="2" t="n">
        <v>0.056656514975688</v>
      </c>
      <c r="X436" s="2" t="n">
        <v>0.0248159759148456</v>
      </c>
      <c r="Y436" s="2" t="n">
        <v>0.0842688136089041</v>
      </c>
      <c r="Z436" s="2" t="n">
        <v>0.148600677343996</v>
      </c>
      <c r="AA436" s="2" t="n">
        <v>0.160045764273428</v>
      </c>
      <c r="AB436" s="2" t="n">
        <v>0.137333156042781</v>
      </c>
      <c r="AC436" s="2" t="n">
        <v>0.128095991761811</v>
      </c>
      <c r="AD436" s="2" t="n">
        <v>0.140030431161731</v>
      </c>
      <c r="AE436" s="2" t="n">
        <v>0.125384320958979</v>
      </c>
      <c r="AF436" s="2" t="n">
        <v>0.0514248689335245</v>
      </c>
      <c r="AG436" s="2" t="n">
        <v>0.96322085785249</v>
      </c>
      <c r="AH436" s="3" t="b">
        <f aca="false">TRUE()</f>
        <v>1</v>
      </c>
      <c r="AI436" s="3" t="n">
        <v>-0.105547004284619</v>
      </c>
      <c r="AJ436" s="3" t="b">
        <f aca="false">TRUE()</f>
        <v>1</v>
      </c>
      <c r="AK436" s="3" t="n">
        <v>-1.04493495704303</v>
      </c>
      <c r="AL436" s="3" t="b">
        <f aca="false">TRUE()</f>
        <v>1</v>
      </c>
      <c r="AM436" s="3" t="n">
        <v>-0.024043729809766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0</v>
      </c>
      <c r="E437" s="2" t="n">
        <v>1</v>
      </c>
      <c r="F437" s="2" t="n">
        <v>26.565051177078</v>
      </c>
      <c r="G437" s="2" t="n">
        <v>0.72583081570997</v>
      </c>
      <c r="H437" s="2" t="n">
        <v>0.995680859183136</v>
      </c>
      <c r="I437" s="2" t="n">
        <v>0.0808285904670691</v>
      </c>
      <c r="J437" s="2" t="n">
        <v>0.21752051612928</v>
      </c>
      <c r="K437" s="2" t="n">
        <v>6.80277705581978</v>
      </c>
      <c r="L437" s="2" t="n">
        <v>0.596</v>
      </c>
      <c r="M437" s="2" t="n">
        <v>0.093</v>
      </c>
      <c r="N437" s="2" t="n">
        <v>14.517</v>
      </c>
      <c r="O437" s="2" t="s">
        <v>41</v>
      </c>
      <c r="P437" s="2" t="n">
        <v>393.3</v>
      </c>
      <c r="Q437" s="2" t="n">
        <v>150.3</v>
      </c>
      <c r="R437" s="2" t="n">
        <v>19.279</v>
      </c>
      <c r="S437" s="2" t="n">
        <v>0.51117015882891</v>
      </c>
      <c r="T437" s="2" t="n">
        <v>-0.265232530440862</v>
      </c>
      <c r="U437" s="2" t="n">
        <v>-0.703960630324461</v>
      </c>
      <c r="V437" s="2" t="n">
        <v>0.18640956415146</v>
      </c>
      <c r="W437" s="2" t="n">
        <v>0.0189434572486182</v>
      </c>
      <c r="X437" s="2" t="n">
        <v>0.0770403811771503</v>
      </c>
      <c r="Y437" s="2" t="n">
        <v>0.133164527410309</v>
      </c>
      <c r="Z437" s="2" t="n">
        <v>0.151388757881942</v>
      </c>
      <c r="AA437" s="2" t="n">
        <v>0.145326803874749</v>
      </c>
      <c r="AB437" s="2" t="n">
        <v>0.153654428679124</v>
      </c>
      <c r="AC437" s="2" t="n">
        <v>0.147710900826896</v>
      </c>
      <c r="AD437" s="2" t="n">
        <v>0.107998677586253</v>
      </c>
      <c r="AE437" s="2" t="n">
        <v>0.075063767226461</v>
      </c>
      <c r="AF437" s="2" t="n">
        <v>0.00865175533711493</v>
      </c>
      <c r="AG437" s="2" t="n">
        <v>1.40190367354885</v>
      </c>
      <c r="AH437" s="3" t="b">
        <f aca="false">TRUE()</f>
        <v>1</v>
      </c>
      <c r="AI437" s="3" t="n">
        <v>-1.38434838953016</v>
      </c>
      <c r="AJ437" s="3" t="b">
        <f aca="false">TRUE()</f>
        <v>1</v>
      </c>
      <c r="AK437" s="3" t="n">
        <v>-0.509162899680796</v>
      </c>
      <c r="AL437" s="3" t="b">
        <f aca="false">TRUE()</f>
        <v>1</v>
      </c>
      <c r="AM437" s="3" t="n">
        <v>-0.7940682256686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0</v>
      </c>
      <c r="E438" s="2" t="n">
        <v>2</v>
      </c>
      <c r="F438" s="2" t="n">
        <v>26.565051177078</v>
      </c>
      <c r="G438" s="2" t="n">
        <v>0.725746268656716</v>
      </c>
      <c r="H438" s="2" t="n">
        <v>0.992932664758068</v>
      </c>
      <c r="I438" s="2" t="n">
        <v>0.0857496854054672</v>
      </c>
      <c r="J438" s="2" t="n">
        <v>0.250438021500197</v>
      </c>
      <c r="K438" s="2" t="n">
        <v>5.77953782009675</v>
      </c>
      <c r="L438" s="2" t="n">
        <v>0.583</v>
      </c>
      <c r="M438" s="2" t="n">
        <v>0.063</v>
      </c>
      <c r="N438" s="2" t="n">
        <v>12.254</v>
      </c>
      <c r="O438" s="2" t="s">
        <v>41</v>
      </c>
      <c r="P438" s="2" t="n">
        <v>440.3</v>
      </c>
      <c r="Q438" s="2" t="n">
        <v>111.4</v>
      </c>
      <c r="R438" s="2" t="n">
        <v>21.582</v>
      </c>
      <c r="S438" s="2" t="n">
        <v>0.612141569828396</v>
      </c>
      <c r="T438" s="2" t="n">
        <v>-0.85267225095678</v>
      </c>
      <c r="U438" s="2" t="n">
        <v>0.692484773785617</v>
      </c>
      <c r="V438" s="2" t="n">
        <v>0.132712728496206</v>
      </c>
      <c r="W438" s="2" t="n">
        <v>0.0393982015977559</v>
      </c>
      <c r="X438" s="2" t="n">
        <v>0.0892902074165836</v>
      </c>
      <c r="Y438" s="2" t="n">
        <v>0.109813014202819</v>
      </c>
      <c r="Z438" s="2" t="n">
        <v>0.144134296356817</v>
      </c>
      <c r="AA438" s="2" t="n">
        <v>0.150049775422199</v>
      </c>
      <c r="AB438" s="2" t="n">
        <v>0.141094318482171</v>
      </c>
      <c r="AC438" s="2" t="n">
        <v>0.138483336932645</v>
      </c>
      <c r="AD438" s="2" t="n">
        <v>0.121416895932712</v>
      </c>
      <c r="AE438" s="2" t="n">
        <v>0.0818958255707607</v>
      </c>
      <c r="AF438" s="2" t="n">
        <v>0.0238223296832919</v>
      </c>
      <c r="AG438" s="2" t="n">
        <v>0.698559874597313</v>
      </c>
      <c r="AH438" s="3" t="b">
        <f aca="false">TRUE()</f>
        <v>1</v>
      </c>
      <c r="AI438" s="3" t="n">
        <v>-1.5301766176722</v>
      </c>
      <c r="AJ438" s="3" t="b">
        <f aca="false">TRUE()</f>
        <v>1</v>
      </c>
      <c r="AK438" s="3" t="n">
        <v>-1.35511877972642</v>
      </c>
      <c r="AL438" s="3" t="b">
        <f aca="false">TRUE()</f>
        <v>1</v>
      </c>
      <c r="AM438" s="3" t="n">
        <v>-0.63343284481926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1</v>
      </c>
      <c r="E439" s="2" t="n">
        <v>1</v>
      </c>
      <c r="F439" s="2" t="n">
        <v>24.2277453179541</v>
      </c>
      <c r="G439" s="2" t="n">
        <v>0.891393442622951</v>
      </c>
      <c r="H439" s="2" t="n">
        <v>0.983912095470299</v>
      </c>
      <c r="I439" s="2" t="n">
        <v>0.149772634386099</v>
      </c>
      <c r="J439" s="2" t="n">
        <v>0.376037450129688</v>
      </c>
      <c r="K439" s="2" t="n">
        <v>3.42252519049044</v>
      </c>
      <c r="L439" s="2" t="n">
        <v>0.623</v>
      </c>
      <c r="M439" s="2" t="n">
        <v>0.127</v>
      </c>
      <c r="N439" s="2" t="n">
        <v>7.464</v>
      </c>
      <c r="O439" s="2" t="s">
        <v>41</v>
      </c>
      <c r="P439" s="2" t="n">
        <v>606.5</v>
      </c>
      <c r="Q439" s="2" t="n">
        <v>206.6</v>
      </c>
      <c r="R439" s="2" t="n">
        <v>29.73</v>
      </c>
      <c r="S439" s="2" t="n">
        <v>0.40963181742998</v>
      </c>
      <c r="T439" s="2" t="n">
        <v>-0.765793121721872</v>
      </c>
      <c r="U439" s="2" t="n">
        <v>-0.0766848211104563</v>
      </c>
      <c r="V439" s="2" t="n">
        <v>0.27019955402085</v>
      </c>
      <c r="W439" s="2" t="n">
        <v>0.0354146015567292</v>
      </c>
      <c r="X439" s="2" t="n">
        <v>0.149522799235715</v>
      </c>
      <c r="Y439" s="2" t="n">
        <v>0.144695148038515</v>
      </c>
      <c r="Z439" s="2" t="n">
        <v>0.137520933829039</v>
      </c>
      <c r="AA439" s="2" t="n">
        <v>0.127045674212523</v>
      </c>
      <c r="AB439" s="2" t="n">
        <v>0.117494709937636</v>
      </c>
      <c r="AC439" s="2" t="n">
        <v>0.123861431310326</v>
      </c>
      <c r="AD439" s="2" t="n">
        <v>0.110587111725658</v>
      </c>
      <c r="AE439" s="2" t="n">
        <v>0.0711445034772762</v>
      </c>
      <c r="AF439" s="2" t="n">
        <v>0.018127688233311</v>
      </c>
      <c r="AG439" s="2" t="n">
        <v>-0.921579540710228</v>
      </c>
      <c r="AH439" s="3" t="b">
        <f aca="false">TRUE()</f>
        <v>1</v>
      </c>
      <c r="AI439" s="3" t="n">
        <v>-1.08147437723517</v>
      </c>
      <c r="AJ439" s="3" t="b">
        <f aca="false">TRUE()</f>
        <v>1</v>
      </c>
      <c r="AK439" s="3" t="n">
        <v>0.449587097704249</v>
      </c>
      <c r="AL439" s="3" t="b">
        <f aca="false">TRUE()</f>
        <v>1</v>
      </c>
      <c r="AM439" s="3" t="n">
        <v>-0.065398795943333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1</v>
      </c>
      <c r="E440" s="2" t="n">
        <v>2</v>
      </c>
      <c r="F440" s="2" t="n">
        <v>17.1027289690524</v>
      </c>
      <c r="G440" s="2" t="n">
        <v>0.825105782792666</v>
      </c>
      <c r="H440" s="2" t="n">
        <v>0.989949483858885</v>
      </c>
      <c r="I440" s="2" t="n">
        <v>0.11875719605709</v>
      </c>
      <c r="J440" s="2" t="n">
        <v>0.311837054275912</v>
      </c>
      <c r="K440" s="2" t="n">
        <v>4.38905336575573</v>
      </c>
      <c r="L440" s="2" t="n">
        <v>0.615</v>
      </c>
      <c r="M440" s="2" t="n">
        <v>0.07</v>
      </c>
      <c r="N440" s="2" t="n">
        <v>9.456</v>
      </c>
      <c r="O440" s="2" t="s">
        <v>41</v>
      </c>
      <c r="P440" s="2" t="n">
        <v>492.4</v>
      </c>
      <c r="Q440" s="2" t="n">
        <v>163.4</v>
      </c>
      <c r="R440" s="2" t="n">
        <v>24.137</v>
      </c>
      <c r="S440" s="2" t="n">
        <v>0.705830448891745</v>
      </c>
      <c r="T440" s="2" t="n">
        <v>-0.396294879940437</v>
      </c>
      <c r="U440" s="2" t="n">
        <v>-0.966552634159367</v>
      </c>
      <c r="V440" s="2" t="n">
        <v>0.00215831221963703</v>
      </c>
      <c r="W440" s="2" t="n">
        <v>0.0315190220818423</v>
      </c>
      <c r="X440" s="2" t="n">
        <v>0.0593497740753986</v>
      </c>
      <c r="Y440" s="2" t="n">
        <v>0.0945534331914585</v>
      </c>
      <c r="Z440" s="2" t="n">
        <v>0.138968693750812</v>
      </c>
      <c r="AA440" s="2" t="n">
        <v>0.146821289707586</v>
      </c>
      <c r="AB440" s="2" t="n">
        <v>0.150638066618739</v>
      </c>
      <c r="AC440" s="2" t="n">
        <v>0.156420279101733</v>
      </c>
      <c r="AD440" s="2" t="n">
        <v>0.136821534254535</v>
      </c>
      <c r="AE440" s="2" t="n">
        <v>0.0924749517117398</v>
      </c>
      <c r="AF440" s="2" t="n">
        <v>0.0239519775879972</v>
      </c>
      <c r="AG440" s="2" t="n">
        <v>-0.257217214822256</v>
      </c>
      <c r="AH440" s="3" t="b">
        <f aca="false">TRUE()</f>
        <v>1</v>
      </c>
      <c r="AI440" s="3" t="n">
        <v>-1.17121482532257</v>
      </c>
      <c r="AJ440" s="3" t="b">
        <f aca="false">TRUE()</f>
        <v>1</v>
      </c>
      <c r="AK440" s="3" t="n">
        <v>-1.15772907438244</v>
      </c>
      <c r="AL440" s="3" t="b">
        <f aca="false">TRUE()</f>
        <v>1</v>
      </c>
      <c r="AM440" s="3" t="n">
        <v>-0.45536681626068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1</v>
      </c>
      <c r="E441" s="2" t="n">
        <v>3</v>
      </c>
      <c r="F441" s="2" t="n">
        <v>35.5376777919744</v>
      </c>
      <c r="G441" s="2" t="n">
        <v>0.76844494892168</v>
      </c>
      <c r="H441" s="2" t="n">
        <v>0.99198803444428</v>
      </c>
      <c r="I441" s="2" t="n">
        <v>0.0989420536944106</v>
      </c>
      <c r="J441" s="2" t="n">
        <v>0.274569854418038</v>
      </c>
      <c r="K441" s="2" t="n">
        <v>5.09625616495224</v>
      </c>
      <c r="L441" s="2" t="n">
        <v>0.593</v>
      </c>
      <c r="M441" s="2" t="n">
        <v>0.072</v>
      </c>
      <c r="N441" s="2" t="n">
        <v>10.922</v>
      </c>
      <c r="O441" s="2" t="s">
        <v>41</v>
      </c>
      <c r="P441" s="2" t="n">
        <v>736.4</v>
      </c>
      <c r="Q441" s="2" t="n">
        <v>115.3</v>
      </c>
      <c r="R441" s="2" t="n">
        <v>36.097</v>
      </c>
      <c r="S441" s="2" t="n">
        <v>-1</v>
      </c>
      <c r="T441" s="2" t="n">
        <v>-0.955707197409228</v>
      </c>
      <c r="U441" s="2" t="n">
        <v>1.11329846782659</v>
      </c>
      <c r="V441" s="2" t="n">
        <v>0.0884883602730605</v>
      </c>
      <c r="W441" s="2" t="n">
        <v>0.00669820545903166</v>
      </c>
      <c r="X441" s="2" t="n">
        <v>0.120715770624437</v>
      </c>
      <c r="Y441" s="2" t="n">
        <v>0.131437796110297</v>
      </c>
      <c r="Z441" s="2" t="n">
        <v>0.125828041024061</v>
      </c>
      <c r="AA441" s="2" t="n">
        <v>0.12613394561374</v>
      </c>
      <c r="AB441" s="2" t="n">
        <v>0.142718274209504</v>
      </c>
      <c r="AC441" s="2" t="n">
        <v>0.137071195882765</v>
      </c>
      <c r="AD441" s="2" t="n">
        <v>0.112339766091324</v>
      </c>
      <c r="AE441" s="2" t="n">
        <v>0.0759105411019209</v>
      </c>
      <c r="AF441" s="2" t="n">
        <v>0.0278446693419502</v>
      </c>
      <c r="AG441" s="2" t="n">
        <v>0.228892666475013</v>
      </c>
      <c r="AH441" s="3" t="b">
        <f aca="false">TRUE()</f>
        <v>1</v>
      </c>
      <c r="AI441" s="3" t="n">
        <v>-1.41800105756294</v>
      </c>
      <c r="AJ441" s="3" t="b">
        <f aca="false">TRUE()</f>
        <v>1</v>
      </c>
      <c r="AK441" s="3" t="n">
        <v>-1.10133201571274</v>
      </c>
      <c r="AL441" s="3" t="b">
        <f aca="false">TRUE()</f>
        <v>1</v>
      </c>
      <c r="AM441" s="3" t="n">
        <v>0.37857005453190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1</v>
      </c>
      <c r="E442" s="2" t="n">
        <v>4</v>
      </c>
      <c r="F442" s="2" t="n">
        <v>24.2277453179541</v>
      </c>
      <c r="G442" s="2" t="n">
        <v>0.837728194726166</v>
      </c>
      <c r="H442" s="2" t="n">
        <v>0.985219367847547</v>
      </c>
      <c r="I442" s="2" t="n">
        <v>0.124255182413899</v>
      </c>
      <c r="J442" s="2" t="n">
        <v>0.350180934782233</v>
      </c>
      <c r="K442" s="2" t="n">
        <v>3.53262025477721</v>
      </c>
      <c r="L442" s="2" t="n">
        <v>0.579</v>
      </c>
      <c r="M442" s="2" t="n">
        <v>0.112</v>
      </c>
      <c r="N442" s="2" t="n">
        <v>7.515</v>
      </c>
      <c r="O442" s="2" t="s">
        <v>41</v>
      </c>
      <c r="P442" s="2" t="n">
        <v>676.3</v>
      </c>
      <c r="Q442" s="2" t="n">
        <v>169.3</v>
      </c>
      <c r="R442" s="2" t="n">
        <v>33.15</v>
      </c>
      <c r="S442" s="2" t="n">
        <v>0.000427196257432586</v>
      </c>
      <c r="T442" s="2" t="n">
        <v>-0.818348683024599</v>
      </c>
      <c r="U442" s="2" t="n">
        <v>-0.307731082942475</v>
      </c>
      <c r="V442" s="2" t="n">
        <v>0.126151386487416</v>
      </c>
      <c r="W442" s="2" t="n">
        <v>0.0248657090290985</v>
      </c>
      <c r="X442" s="2" t="n">
        <v>0.158063716678983</v>
      </c>
      <c r="Y442" s="2" t="n">
        <v>0.143181230330857</v>
      </c>
      <c r="Z442" s="2" t="n">
        <v>0.129984122019294</v>
      </c>
      <c r="AA442" s="2" t="n">
        <v>0.1126808809566</v>
      </c>
      <c r="AB442" s="2" t="n">
        <v>0.106281502721677</v>
      </c>
      <c r="AC442" s="2" t="n">
        <v>0.114116549495888</v>
      </c>
      <c r="AD442" s="2" t="n">
        <v>0.111026958612514</v>
      </c>
      <c r="AE442" s="2" t="n">
        <v>0.0885741634079425</v>
      </c>
      <c r="AF442" s="2" t="n">
        <v>0.0360908757762448</v>
      </c>
      <c r="AG442" s="2" t="n">
        <v>-0.8459035129956</v>
      </c>
      <c r="AH442" s="3" t="b">
        <f aca="false">TRUE()</f>
        <v>1</v>
      </c>
      <c r="AI442" s="3" t="n">
        <v>-1.5750468417159</v>
      </c>
      <c r="AJ442" s="3" t="b">
        <f aca="false">TRUE()</f>
        <v>1</v>
      </c>
      <c r="AK442" s="3" t="n">
        <v>0.0266091576814354</v>
      </c>
      <c r="AL442" s="3" t="b">
        <f aca="false">TRUE()</f>
        <v>1</v>
      </c>
      <c r="AM442" s="3" t="n">
        <v>0.17316183348831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1</v>
      </c>
      <c r="E443" s="2" t="n">
        <v>5</v>
      </c>
      <c r="F443" s="2" t="n">
        <v>18.9246444160512</v>
      </c>
      <c r="G443" s="2" t="n">
        <v>0.699248120300752</v>
      </c>
      <c r="H443" s="2" t="n">
        <v>0.99567282020701</v>
      </c>
      <c r="I443" s="2" t="n">
        <v>0.0578180066701026</v>
      </c>
      <c r="J443" s="2" t="n">
        <v>0.198902240277263</v>
      </c>
      <c r="K443" s="2" t="n">
        <v>9.19865486752562</v>
      </c>
      <c r="L443" s="2" t="n">
        <v>0.751</v>
      </c>
      <c r="M443" s="2" t="n">
        <v>0.077</v>
      </c>
      <c r="N443" s="2" t="n">
        <v>19.222</v>
      </c>
      <c r="O443" s="2" t="s">
        <v>41</v>
      </c>
      <c r="P443" s="2" t="n">
        <v>526.6</v>
      </c>
      <c r="Q443" s="2" t="n">
        <v>186.2</v>
      </c>
      <c r="R443" s="2" t="n">
        <v>25.813</v>
      </c>
      <c r="S443" s="2" t="n">
        <v>0.41201794971469</v>
      </c>
      <c r="T443" s="2" t="n">
        <v>-0.527981631920016</v>
      </c>
      <c r="U443" s="2" t="n">
        <v>-0.558302729396926</v>
      </c>
      <c r="V443" s="2" t="n">
        <v>0.0376708262287934</v>
      </c>
      <c r="W443" s="2" t="n">
        <v>0.0520570091886486</v>
      </c>
      <c r="X443" s="2" t="n">
        <v>0.0175657463232069</v>
      </c>
      <c r="Y443" s="2" t="n">
        <v>0.0916405872843706</v>
      </c>
      <c r="Z443" s="2" t="n">
        <v>0.141681837025729</v>
      </c>
      <c r="AA443" s="2" t="n">
        <v>0.163898508451129</v>
      </c>
      <c r="AB443" s="2" t="n">
        <v>0.153808058389396</v>
      </c>
      <c r="AC443" s="2" t="n">
        <v>0.144876195063699</v>
      </c>
      <c r="AD443" s="2" t="n">
        <v>0.132947661839069</v>
      </c>
      <c r="AE443" s="2" t="n">
        <v>0.102639443557558</v>
      </c>
      <c r="AF443" s="2" t="n">
        <v>0.0509419620658415</v>
      </c>
      <c r="AG443" s="2" t="n">
        <v>3.04875784320756</v>
      </c>
      <c r="AH443" s="3" t="b">
        <f aca="false">FALSE()</f>
        <v>0</v>
      </c>
      <c r="AI443" s="3" t="n">
        <v>0.354372792163341</v>
      </c>
      <c r="AJ443" s="3" t="b">
        <f aca="false">TRUE()</f>
        <v>1</v>
      </c>
      <c r="AK443" s="3" t="n">
        <v>-0.960339369038464</v>
      </c>
      <c r="AL443" s="3" t="b">
        <f aca="false">TRUE()</f>
        <v>1</v>
      </c>
      <c r="AM443" s="3" t="n">
        <v>-0.338478943387299</v>
      </c>
      <c r="AN443" s="3" t="b">
        <f aca="false">TRUE()</f>
        <v>1</v>
      </c>
      <c r="AO443" s="3" t="n">
        <v>1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2</v>
      </c>
      <c r="E444" s="2" t="n">
        <v>1</v>
      </c>
      <c r="F444" s="2" t="n">
        <v>27.8972710309476</v>
      </c>
      <c r="G444" s="2" t="n">
        <v>0.685196374622357</v>
      </c>
      <c r="H444" s="2" t="n">
        <v>0.992318415388257</v>
      </c>
      <c r="I444" s="2" t="n">
        <v>0.0767272634567794</v>
      </c>
      <c r="J444" s="2" t="n">
        <v>0.232026922108558</v>
      </c>
      <c r="K444" s="2" t="n">
        <v>7.22085685151956</v>
      </c>
      <c r="L444" s="2" t="n">
        <v>0.751</v>
      </c>
      <c r="M444" s="2" t="n">
        <v>0.108</v>
      </c>
      <c r="N444" s="2" t="n">
        <v>15.331</v>
      </c>
      <c r="O444" s="2" t="s">
        <v>41</v>
      </c>
      <c r="P444" s="2" t="n">
        <v>602.3</v>
      </c>
      <c r="Q444" s="2" t="n">
        <v>336.8</v>
      </c>
      <c r="R444" s="2" t="n">
        <v>29.525</v>
      </c>
      <c r="S444" s="2" t="n">
        <v>0.569610004733882</v>
      </c>
      <c r="T444" s="2" t="n">
        <v>0.334967364970525</v>
      </c>
      <c r="U444" s="2" t="n">
        <v>-0.936720502022469</v>
      </c>
      <c r="V444" s="2" t="n">
        <v>0.50572006520133</v>
      </c>
      <c r="W444" s="2" t="n">
        <v>0.20975149817603</v>
      </c>
      <c r="X444" s="2" t="n">
        <v>0.0702945547703635</v>
      </c>
      <c r="Y444" s="2" t="n">
        <v>0.155853091132811</v>
      </c>
      <c r="Z444" s="2" t="n">
        <v>0.209061387051892</v>
      </c>
      <c r="AA444" s="2" t="n">
        <v>0.198732877273576</v>
      </c>
      <c r="AB444" s="2" t="n">
        <v>0.117367467707872</v>
      </c>
      <c r="AC444" s="2" t="n">
        <v>0.122731722570566</v>
      </c>
      <c r="AD444" s="2" t="n">
        <v>0.077455424460907</v>
      </c>
      <c r="AE444" s="2" t="n">
        <v>0.0406843531746086</v>
      </c>
      <c r="AF444" s="2" t="n">
        <v>0.00781912185740432</v>
      </c>
      <c r="AG444" s="2" t="n">
        <v>1.68927911958966</v>
      </c>
      <c r="AH444" s="3" t="b">
        <f aca="false">TRUE()</f>
        <v>1</v>
      </c>
      <c r="AI444" s="3" t="n">
        <v>0.354372792163341</v>
      </c>
      <c r="AJ444" s="3" t="b">
        <f aca="false">TRUE()</f>
        <v>1</v>
      </c>
      <c r="AK444" s="3" t="n">
        <v>-0.0861849596579818</v>
      </c>
      <c r="AL444" s="3" t="b">
        <f aca="false">TRUE()</f>
        <v>1</v>
      </c>
      <c r="AM444" s="3" t="n">
        <v>-0.079753446997959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2</v>
      </c>
      <c r="E445" s="2" t="n">
        <v>2</v>
      </c>
      <c r="F445" s="2" t="n">
        <v>60.2551187030578</v>
      </c>
      <c r="G445" s="2" t="n">
        <v>0.811129848229342</v>
      </c>
      <c r="H445" s="2" t="n">
        <v>0.980376331233666</v>
      </c>
      <c r="I445" s="2" t="n">
        <v>0.182161874187273</v>
      </c>
      <c r="J445" s="2" t="n">
        <v>0.404605730135823</v>
      </c>
      <c r="K445" s="2" t="n">
        <v>3.35142253823076</v>
      </c>
      <c r="L445" s="2" t="n">
        <v>0.684</v>
      </c>
      <c r="M445" s="2" t="n">
        <v>0.096</v>
      </c>
      <c r="N445" s="2" t="n">
        <v>7.602</v>
      </c>
      <c r="O445" s="2" t="s">
        <v>41</v>
      </c>
      <c r="P445" s="2" t="n">
        <v>534.5</v>
      </c>
      <c r="Q445" s="2" t="n">
        <v>208</v>
      </c>
      <c r="R445" s="2" t="n">
        <v>26.202</v>
      </c>
      <c r="S445" s="2" t="n">
        <v>0.370537368897417</v>
      </c>
      <c r="T445" s="2" t="n">
        <v>-0.248500703771406</v>
      </c>
      <c r="U445" s="2" t="n">
        <v>-0.826633783130094</v>
      </c>
      <c r="V445" s="2" t="n">
        <v>0.432492516487648</v>
      </c>
      <c r="W445" s="2" t="n">
        <v>0.115149381412384</v>
      </c>
      <c r="X445" s="2" t="n">
        <v>0.187117481325345</v>
      </c>
      <c r="Y445" s="2" t="n">
        <v>0.156156301259824</v>
      </c>
      <c r="Z445" s="2" t="n">
        <v>0.14585395824169</v>
      </c>
      <c r="AA445" s="2" t="n">
        <v>0.13960529758866</v>
      </c>
      <c r="AB445" s="2" t="n">
        <v>0.125690203170501</v>
      </c>
      <c r="AC445" s="2" t="n">
        <v>0.110395060755189</v>
      </c>
      <c r="AD445" s="2" t="n">
        <v>0.0703064123584507</v>
      </c>
      <c r="AE445" s="2" t="n">
        <v>0.0452630616344002</v>
      </c>
      <c r="AF445" s="2" t="n">
        <v>0.0196122236659399</v>
      </c>
      <c r="AG445" s="2" t="n">
        <v>-0.970453360057583</v>
      </c>
      <c r="AH445" s="3" t="b">
        <f aca="false">TRUE()</f>
        <v>1</v>
      </c>
      <c r="AI445" s="3" t="n">
        <v>-0.39720346056869</v>
      </c>
      <c r="AJ445" s="3" t="b">
        <f aca="false">TRUE()</f>
        <v>1</v>
      </c>
      <c r="AK445" s="3" t="n">
        <v>-0.424567311676233</v>
      </c>
      <c r="AL445" s="3" t="b">
        <f aca="false">TRUE()</f>
        <v>1</v>
      </c>
      <c r="AM445" s="3" t="n">
        <v>-0.31147852830835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2</v>
      </c>
      <c r="E446" s="2" t="n">
        <v>3</v>
      </c>
      <c r="F446" s="2" t="n">
        <v>18.434948822922</v>
      </c>
      <c r="G446" s="2" t="n">
        <v>0.894952251023192</v>
      </c>
      <c r="H446" s="2" t="n">
        <v>0.978511080604108</v>
      </c>
      <c r="I446" s="2" t="n">
        <v>0.133170462587096</v>
      </c>
      <c r="J446" s="2" t="n">
        <v>0.44833977054377</v>
      </c>
      <c r="K446" s="2" t="n">
        <v>3.87576162421697</v>
      </c>
      <c r="L446" s="2" t="n">
        <v>0.77</v>
      </c>
      <c r="M446" s="2" t="n">
        <v>0.122</v>
      </c>
      <c r="N446" s="2" t="n">
        <v>8.519</v>
      </c>
      <c r="O446" s="2" t="s">
        <v>41</v>
      </c>
      <c r="P446" s="2" t="n">
        <v>540.7</v>
      </c>
      <c r="Q446" s="2" t="n">
        <v>128.8</v>
      </c>
      <c r="R446" s="2" t="n">
        <v>26.503</v>
      </c>
      <c r="S446" s="2" t="n">
        <v>0.574093395718502</v>
      </c>
      <c r="T446" s="2" t="n">
        <v>-0.183158001037473</v>
      </c>
      <c r="U446" s="2" t="n">
        <v>-0.380109978946384</v>
      </c>
      <c r="V446" s="2" t="n">
        <v>0.164466843708107</v>
      </c>
      <c r="W446" s="2" t="n">
        <v>0.0787105063080896</v>
      </c>
      <c r="X446" s="2" t="n">
        <v>0.178328554281183</v>
      </c>
      <c r="Y446" s="2" t="n">
        <v>0.158797916783966</v>
      </c>
      <c r="Z446" s="2" t="n">
        <v>0.140552310843161</v>
      </c>
      <c r="AA446" s="2" t="n">
        <v>0.127958597767008</v>
      </c>
      <c r="AB446" s="2" t="n">
        <v>0.101600229217384</v>
      </c>
      <c r="AC446" s="2" t="n">
        <v>0.0882216787367821</v>
      </c>
      <c r="AD446" s="2" t="n">
        <v>0.0626766534335208</v>
      </c>
      <c r="AE446" s="2" t="n">
        <v>0.0967118255699616</v>
      </c>
      <c r="AF446" s="2" t="n">
        <v>0.045152233367033</v>
      </c>
      <c r="AG446" s="2" t="n">
        <v>-0.61003848169756</v>
      </c>
      <c r="AH446" s="3" t="b">
        <f aca="false">TRUE()</f>
        <v>1</v>
      </c>
      <c r="AI446" s="3" t="n">
        <v>0.567506356370932</v>
      </c>
      <c r="AJ446" s="3" t="b">
        <f aca="false">TRUE()</f>
        <v>1</v>
      </c>
      <c r="AK446" s="3" t="n">
        <v>0.308594451029978</v>
      </c>
      <c r="AL446" s="3" t="b">
        <f aca="false">TRUE()</f>
        <v>1</v>
      </c>
      <c r="AM446" s="3" t="n">
        <v>-0.29028832913248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2</v>
      </c>
      <c r="E447" s="2" t="n">
        <v>4</v>
      </c>
      <c r="F447" s="2" t="n">
        <v>53.9726266148964</v>
      </c>
      <c r="G447" s="2" t="n">
        <v>0.711776859504132</v>
      </c>
      <c r="H447" s="2" t="n">
        <v>0.982925227466349</v>
      </c>
      <c r="I447" s="2" t="n">
        <v>0.130389721510483</v>
      </c>
      <c r="J447" s="2" t="n">
        <v>0.315527159846969</v>
      </c>
      <c r="K447" s="2" t="n">
        <v>4.79528063815782</v>
      </c>
      <c r="L447" s="2" t="n">
        <v>0.662</v>
      </c>
      <c r="M447" s="2" t="n">
        <v>0.131</v>
      </c>
      <c r="N447" s="2" t="n">
        <v>10.239</v>
      </c>
      <c r="O447" s="2" t="s">
        <v>41</v>
      </c>
      <c r="P447" s="2" t="n">
        <v>527.4</v>
      </c>
      <c r="Q447" s="2" t="n">
        <v>197.2</v>
      </c>
      <c r="R447" s="2" t="n">
        <v>25.854</v>
      </c>
      <c r="S447" s="2" t="n">
        <v>0.659207704941877</v>
      </c>
      <c r="T447" s="2" t="n">
        <v>-0.698101477633365</v>
      </c>
      <c r="U447" s="2" t="n">
        <v>-0.539694323563312</v>
      </c>
      <c r="V447" s="2" t="n">
        <v>0.255077750120851</v>
      </c>
      <c r="W447" s="2" t="n">
        <v>0.076746949366344</v>
      </c>
      <c r="X447" s="2" t="n">
        <v>0.14944726044634</v>
      </c>
      <c r="Y447" s="2" t="n">
        <v>0.150841165744408</v>
      </c>
      <c r="Z447" s="2" t="n">
        <v>0.131595861062251</v>
      </c>
      <c r="AA447" s="2" t="n">
        <v>0.129059862055758</v>
      </c>
      <c r="AB447" s="2" t="n">
        <v>0.109407068052164</v>
      </c>
      <c r="AC447" s="2" t="n">
        <v>0.114828572408717</v>
      </c>
      <c r="AD447" s="2" t="n">
        <v>0.118050965687634</v>
      </c>
      <c r="AE447" s="2" t="n">
        <v>0.0829084720036624</v>
      </c>
      <c r="AF447" s="2" t="n">
        <v>0.0138607725390652</v>
      </c>
      <c r="AG447" s="2" t="n">
        <v>0.0220111640691322</v>
      </c>
      <c r="AH447" s="3" t="b">
        <f aca="false">TRUE()</f>
        <v>1</v>
      </c>
      <c r="AI447" s="3" t="n">
        <v>-0.643989692809059</v>
      </c>
      <c r="AJ447" s="3" t="b">
        <f aca="false">TRUE()</f>
        <v>1</v>
      </c>
      <c r="AK447" s="3" t="n">
        <v>0.562381215043667</v>
      </c>
      <c r="AL447" s="3" t="b">
        <f aca="false">TRUE()</f>
        <v>1</v>
      </c>
      <c r="AM447" s="3" t="n">
        <v>-0.33574472413879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2</v>
      </c>
      <c r="E448" s="2" t="n">
        <v>5</v>
      </c>
      <c r="F448" s="2" t="n">
        <v>45</v>
      </c>
      <c r="G448" s="2" t="n">
        <v>0.556500607533414</v>
      </c>
      <c r="H448" s="2" t="n">
        <v>0.965482524026343</v>
      </c>
      <c r="I448" s="2" t="n">
        <v>0.0911162049201101</v>
      </c>
      <c r="J448" s="2" t="n">
        <v>0.245784248715422</v>
      </c>
      <c r="K448" s="2" t="n">
        <v>6.23206139236967</v>
      </c>
      <c r="L448" s="2" t="n">
        <v>0.674</v>
      </c>
      <c r="M448" s="2" t="n">
        <v>0.062</v>
      </c>
      <c r="N448" s="2" t="n">
        <v>13.263</v>
      </c>
      <c r="O448" s="2" t="s">
        <v>41</v>
      </c>
      <c r="P448" s="2" t="n">
        <v>582.7</v>
      </c>
      <c r="Q448" s="2" t="n">
        <v>136.4</v>
      </c>
      <c r="R448" s="2" t="n">
        <v>28.564</v>
      </c>
      <c r="S448" s="2" t="n">
        <v>0.531301018848006</v>
      </c>
      <c r="T448" s="2" t="n">
        <v>-0.478561684898133</v>
      </c>
      <c r="U448" s="2" t="n">
        <v>-0.349774512475165</v>
      </c>
      <c r="V448" s="2" t="n">
        <v>0.00355623757469836</v>
      </c>
      <c r="W448" s="2" t="n">
        <v>0.0275175015203868</v>
      </c>
      <c r="X448" s="2" t="n">
        <v>0.0565555218874395</v>
      </c>
      <c r="Y448" s="2" t="n">
        <v>0.136416613631255</v>
      </c>
      <c r="Z448" s="2" t="n">
        <v>0.156998213723245</v>
      </c>
      <c r="AA448" s="2" t="n">
        <v>0.124293940623601</v>
      </c>
      <c r="AB448" s="2" t="n">
        <v>0.0914725486845928</v>
      </c>
      <c r="AC448" s="2" t="n">
        <v>0.150882200296246</v>
      </c>
      <c r="AD448" s="2" t="n">
        <v>0.155558449617205</v>
      </c>
      <c r="AE448" s="2" t="n">
        <v>0.0969509639087642</v>
      </c>
      <c r="AF448" s="2" t="n">
        <v>0.0308715476276513</v>
      </c>
      <c r="AG448" s="2" t="n">
        <v>1.00961093414025</v>
      </c>
      <c r="AH448" s="3" t="b">
        <f aca="false">TRUE()</f>
        <v>1</v>
      </c>
      <c r="AI448" s="3" t="n">
        <v>-0.509379020677949</v>
      </c>
      <c r="AJ448" s="3" t="b">
        <f aca="false">TRUE()</f>
        <v>1</v>
      </c>
      <c r="AK448" s="3" t="n">
        <v>-1.38331730906128</v>
      </c>
      <c r="AL448" s="3" t="b">
        <f aca="false">TRUE()</f>
        <v>1</v>
      </c>
      <c r="AM448" s="3" t="n">
        <v>-0.14674181858621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3</v>
      </c>
      <c r="E449" s="2" t="n">
        <v>2</v>
      </c>
      <c r="F449" s="2" t="n">
        <v>36.0273733851036</v>
      </c>
      <c r="G449" s="2" t="n">
        <v>0.915463917525773</v>
      </c>
      <c r="H449" s="2" t="n">
        <v>0.978461480992259</v>
      </c>
      <c r="I449" s="2" t="n">
        <v>0.195747353830475</v>
      </c>
      <c r="J449" s="2" t="n">
        <v>0.435763135700334</v>
      </c>
      <c r="K449" s="2" t="n">
        <v>3.1600320421748</v>
      </c>
      <c r="L449" s="2" t="n">
        <v>0.682</v>
      </c>
      <c r="M449" s="2" t="n">
        <v>0.106</v>
      </c>
      <c r="N449" s="2" t="n">
        <v>6.966</v>
      </c>
      <c r="O449" s="2" t="s">
        <v>41</v>
      </c>
      <c r="P449" s="2" t="n">
        <v>662</v>
      </c>
      <c r="Q449" s="2" t="n">
        <v>263.1</v>
      </c>
      <c r="R449" s="2" t="n">
        <v>32.451</v>
      </c>
      <c r="S449" s="2" t="n">
        <v>0.47638797293332</v>
      </c>
      <c r="T449" s="2" t="n">
        <v>-0.57156822477707</v>
      </c>
      <c r="U449" s="2" t="n">
        <v>-0.651780660602881</v>
      </c>
      <c r="V449" s="2" t="n">
        <v>0.459181115490007</v>
      </c>
      <c r="W449" s="2" t="n">
        <v>0.11634369211249</v>
      </c>
      <c r="X449" s="2" t="n">
        <v>0.15633893877392</v>
      </c>
      <c r="Y449" s="2" t="n">
        <v>0.160563779202821</v>
      </c>
      <c r="Z449" s="2" t="n">
        <v>0.158679113760349</v>
      </c>
      <c r="AA449" s="2" t="n">
        <v>0.143221688262753</v>
      </c>
      <c r="AB449" s="2" t="n">
        <v>0.127522414934873</v>
      </c>
      <c r="AC449" s="2" t="n">
        <v>0.108221939288672</v>
      </c>
      <c r="AD449" s="2" t="n">
        <v>0.0854810668822271</v>
      </c>
      <c r="AE449" s="2" t="n">
        <v>0.0504902624325279</v>
      </c>
      <c r="AF449" s="2" t="n">
        <v>0.00948079646185778</v>
      </c>
      <c r="AG449" s="2" t="n">
        <v>-1.10200941643192</v>
      </c>
      <c r="AH449" s="3" t="b">
        <f aca="false">TRUE()</f>
        <v>1</v>
      </c>
      <c r="AI449" s="3" t="n">
        <v>-0.419638572590542</v>
      </c>
      <c r="AJ449" s="3" t="b">
        <f aca="false">TRUE()</f>
        <v>1</v>
      </c>
      <c r="AK449" s="3" t="n">
        <v>-0.14258201832769</v>
      </c>
      <c r="AL449" s="3" t="b">
        <f aca="false">TRUE()</f>
        <v>1</v>
      </c>
      <c r="AM449" s="3" t="n">
        <v>0.12428766442137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3</v>
      </c>
      <c r="E450" s="2" t="n">
        <v>3</v>
      </c>
      <c r="F450" s="2" t="n">
        <v>53.130102354156</v>
      </c>
      <c r="G450" s="2" t="n">
        <v>0.801603206412826</v>
      </c>
      <c r="H450" s="2" t="n">
        <v>0.986675201276358</v>
      </c>
      <c r="I450" s="2" t="n">
        <v>0.168362253849278</v>
      </c>
      <c r="J450" s="2" t="n">
        <v>0.348994923414276</v>
      </c>
      <c r="K450" s="2" t="n">
        <v>4.92043940780659</v>
      </c>
      <c r="L450" s="2" t="n">
        <v>0.736</v>
      </c>
      <c r="M450" s="2" t="n">
        <v>0.098</v>
      </c>
      <c r="N450" s="2" t="n">
        <v>10.684</v>
      </c>
      <c r="O450" s="2" t="s">
        <v>41</v>
      </c>
      <c r="P450" s="2" t="n">
        <v>780.6</v>
      </c>
      <c r="Q450" s="2" t="n">
        <v>298</v>
      </c>
      <c r="R450" s="2" t="n">
        <v>38.264</v>
      </c>
      <c r="S450" s="2" t="n">
        <v>0.319284533230553</v>
      </c>
      <c r="T450" s="2" t="n">
        <v>-0.399583163351959</v>
      </c>
      <c r="U450" s="2" t="n">
        <v>-0.652158692104311</v>
      </c>
      <c r="V450" s="2" t="n">
        <v>0.0724003472709672</v>
      </c>
      <c r="W450" s="2" t="n">
        <v>0.045326942437836</v>
      </c>
      <c r="X450" s="2" t="n">
        <v>0.0995625027528727</v>
      </c>
      <c r="Y450" s="2" t="n">
        <v>0.123515571735674</v>
      </c>
      <c r="Z450" s="2" t="n">
        <v>0.118390620912689</v>
      </c>
      <c r="AA450" s="2" t="n">
        <v>0.142629350054537</v>
      </c>
      <c r="AB450" s="2" t="n">
        <v>0.14271017108456</v>
      </c>
      <c r="AC450" s="2" t="n">
        <v>0.15902873710388</v>
      </c>
      <c r="AD450" s="2" t="n">
        <v>0.127968934967302</v>
      </c>
      <c r="AE450" s="2" t="n">
        <v>0.0728230615908809</v>
      </c>
      <c r="AF450" s="2" t="n">
        <v>0.0133710497976025</v>
      </c>
      <c r="AG450" s="2" t="n">
        <v>0.108041528663844</v>
      </c>
      <c r="AH450" s="3" t="b">
        <f aca="false">TRUE()</f>
        <v>1</v>
      </c>
      <c r="AI450" s="3" t="n">
        <v>0.186109451999453</v>
      </c>
      <c r="AJ450" s="3" t="b">
        <f aca="false">TRUE()</f>
        <v>1</v>
      </c>
      <c r="AK450" s="3" t="n">
        <v>-0.368170253006524</v>
      </c>
      <c r="AL450" s="3" t="b">
        <f aca="false">TRUE()</f>
        <v>1</v>
      </c>
      <c r="AM450" s="3" t="n">
        <v>0.52963566801154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4</v>
      </c>
      <c r="E451" s="2" t="n">
        <v>0</v>
      </c>
      <c r="F451" s="2" t="n">
        <v>22.6198649480404</v>
      </c>
      <c r="G451" s="2" t="n">
        <v>0.889384478144514</v>
      </c>
      <c r="H451" s="2" t="n">
        <v>0.98977739940612</v>
      </c>
      <c r="I451" s="2" t="n">
        <v>0.176308309180689</v>
      </c>
      <c r="J451" s="2" t="n">
        <v>0.338979398061496</v>
      </c>
      <c r="K451" s="2" t="n">
        <v>5.63860913493024</v>
      </c>
      <c r="L451" s="2" t="n">
        <v>0.796</v>
      </c>
      <c r="M451" s="2" t="n">
        <v>0.096</v>
      </c>
      <c r="N451" s="2" t="n">
        <v>12.083</v>
      </c>
      <c r="O451" s="2" t="s">
        <v>41</v>
      </c>
      <c r="P451" s="2" t="n">
        <v>609.9</v>
      </c>
      <c r="Q451" s="2" t="n">
        <v>248.3</v>
      </c>
      <c r="R451" s="2" t="n">
        <v>29.899</v>
      </c>
      <c r="S451" s="2" t="n">
        <v>0.452095388985859</v>
      </c>
      <c r="T451" s="2" t="n">
        <v>-0.188424479412663</v>
      </c>
      <c r="U451" s="2" t="n">
        <v>-1.08913389425622</v>
      </c>
      <c r="V451" s="2" t="n">
        <v>0.0532667167707673</v>
      </c>
      <c r="W451" s="2" t="n">
        <v>0.0532667167707673</v>
      </c>
      <c r="X451" s="2" t="n">
        <v>0.0353028417755245</v>
      </c>
      <c r="Y451" s="2" t="n">
        <v>0.073852425207125</v>
      </c>
      <c r="Z451" s="2" t="n">
        <v>0.146663476835692</v>
      </c>
      <c r="AA451" s="2" t="n">
        <v>0.176581657035109</v>
      </c>
      <c r="AB451" s="2" t="n">
        <v>0.15971100416063</v>
      </c>
      <c r="AC451" s="2" t="n">
        <v>0.149592144203547</v>
      </c>
      <c r="AD451" s="2" t="n">
        <v>0.144156612096279</v>
      </c>
      <c r="AE451" s="2" t="n">
        <v>0.0912607276975385</v>
      </c>
      <c r="AF451" s="2" t="n">
        <v>0.0228791109885558</v>
      </c>
      <c r="AG451" s="2" t="n">
        <v>0.601689745554407</v>
      </c>
      <c r="AH451" s="3" t="b">
        <f aca="false">TRUE()</f>
        <v>1</v>
      </c>
      <c r="AI451" s="3" t="n">
        <v>0.859162812655004</v>
      </c>
      <c r="AJ451" s="3" t="b">
        <f aca="false">TRUE()</f>
        <v>1</v>
      </c>
      <c r="AK451" s="3" t="n">
        <v>-0.424567311676233</v>
      </c>
      <c r="AL451" s="3" t="b">
        <f aca="false">TRUE()</f>
        <v>1</v>
      </c>
      <c r="AM451" s="3" t="n">
        <v>-0.05377836413720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</v>
      </c>
      <c r="E452" s="2" t="n">
        <v>1</v>
      </c>
      <c r="F452" s="2" t="n">
        <v>43.1523897340054</v>
      </c>
      <c r="G452" s="2" t="n">
        <v>0.658169177288528</v>
      </c>
      <c r="H452" s="2" t="n">
        <v>0.967356781985797</v>
      </c>
      <c r="I452" s="2" t="n">
        <v>0.12872909601452</v>
      </c>
      <c r="J452" s="2" t="n">
        <v>0.352861187939641</v>
      </c>
      <c r="K452" s="2" t="n">
        <v>4.07617927807949</v>
      </c>
      <c r="L452" s="2" t="n">
        <v>0.682</v>
      </c>
      <c r="M452" s="2" t="n">
        <v>0.125</v>
      </c>
      <c r="N452" s="2" t="n">
        <v>8.878</v>
      </c>
      <c r="O452" s="2" t="s">
        <v>41</v>
      </c>
      <c r="P452" s="2" t="n">
        <v>718.6</v>
      </c>
      <c r="Q452" s="2" t="n">
        <v>209</v>
      </c>
      <c r="R452" s="2" t="n">
        <v>35.399</v>
      </c>
      <c r="S452" s="2" t="n">
        <v>-1</v>
      </c>
      <c r="T452" s="2" t="n">
        <v>-0.414005224528171</v>
      </c>
      <c r="U452" s="2" t="n">
        <v>-0.689693993027977</v>
      </c>
      <c r="V452" s="2" t="n">
        <v>0.0747642846027038</v>
      </c>
      <c r="W452" s="2" t="n">
        <v>0.042081226274365</v>
      </c>
      <c r="X452" s="2" t="n">
        <v>0.0435688080403629</v>
      </c>
      <c r="Y452" s="2" t="n">
        <v>0.0932943336499304</v>
      </c>
      <c r="Z452" s="2" t="n">
        <v>0.160158237068485</v>
      </c>
      <c r="AA452" s="2" t="n">
        <v>0.165527120347514</v>
      </c>
      <c r="AB452" s="2" t="n">
        <v>0.136057257569298</v>
      </c>
      <c r="AC452" s="2" t="n">
        <v>0.150235750412887</v>
      </c>
      <c r="AD452" s="2" t="n">
        <v>0.148873481030352</v>
      </c>
      <c r="AE452" s="2" t="n">
        <v>0.0768039405058853</v>
      </c>
      <c r="AF452" s="2" t="n">
        <v>0.0254810713752863</v>
      </c>
      <c r="AG452" s="2" t="n">
        <v>-0.472277429224809</v>
      </c>
      <c r="AH452" s="3" t="b">
        <f aca="false">TRUE()</f>
        <v>1</v>
      </c>
      <c r="AI452" s="3" t="n">
        <v>-0.419638572590542</v>
      </c>
      <c r="AJ452" s="3" t="b">
        <f aca="false">TRUE()</f>
        <v>1</v>
      </c>
      <c r="AK452" s="3" t="n">
        <v>0.393190039034541</v>
      </c>
      <c r="AL452" s="3" t="b">
        <f aca="false">TRUE()</f>
        <v>1</v>
      </c>
      <c r="AM452" s="3" t="n">
        <v>0.3177336762527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</v>
      </c>
      <c r="E453" s="2" t="n">
        <v>2</v>
      </c>
      <c r="F453" s="2" t="n">
        <v>31.7594800848128</v>
      </c>
      <c r="G453" s="2" t="n">
        <v>0.695573622402891</v>
      </c>
      <c r="H453" s="2" t="n">
        <v>0.976031523277026</v>
      </c>
      <c r="I453" s="2" t="n">
        <v>0.145718556695314</v>
      </c>
      <c r="J453" s="2" t="n">
        <v>0.333207449934965</v>
      </c>
      <c r="K453" s="2" t="n">
        <v>4.87851601843452</v>
      </c>
      <c r="L453" s="2" t="n">
        <v>0.686</v>
      </c>
      <c r="M453" s="2" t="n">
        <v>0.137</v>
      </c>
      <c r="N453" s="2" t="n">
        <v>10.594</v>
      </c>
      <c r="O453" s="2" t="s">
        <v>41</v>
      </c>
      <c r="P453" s="2" t="n">
        <v>667.2</v>
      </c>
      <c r="Q453" s="2" t="n">
        <v>214.2</v>
      </c>
      <c r="R453" s="2" t="n">
        <v>32.867</v>
      </c>
      <c r="S453" s="2" t="n">
        <v>0.654782149948762</v>
      </c>
      <c r="T453" s="2" t="n">
        <v>-0.621865727038716</v>
      </c>
      <c r="U453" s="2" t="n">
        <v>-0.316073829106679</v>
      </c>
      <c r="V453" s="2" t="n">
        <v>0.100576638443648</v>
      </c>
      <c r="W453" s="2" t="n">
        <v>0.0415846545412032</v>
      </c>
      <c r="X453" s="2" t="n">
        <v>0.0796106515853014</v>
      </c>
      <c r="Y453" s="2" t="n">
        <v>0.100964242602878</v>
      </c>
      <c r="Z453" s="2" t="n">
        <v>0.134982304965614</v>
      </c>
      <c r="AA453" s="2" t="n">
        <v>0.160016113256939</v>
      </c>
      <c r="AB453" s="2" t="n">
        <v>0.148356015945977</v>
      </c>
      <c r="AC453" s="2" t="n">
        <v>0.13158370024071</v>
      </c>
      <c r="AD453" s="2" t="n">
        <v>0.151313830190205</v>
      </c>
      <c r="AE453" s="2" t="n">
        <v>0.0743502875702998</v>
      </c>
      <c r="AF453" s="2" t="n">
        <v>0.0188228536420758</v>
      </c>
      <c r="AG453" s="2" t="n">
        <v>0.0792246548415285</v>
      </c>
      <c r="AH453" s="3" t="b">
        <f aca="false">TRUE()</f>
        <v>1</v>
      </c>
      <c r="AI453" s="3" t="n">
        <v>-0.374768348546838</v>
      </c>
      <c r="AJ453" s="3" t="b">
        <f aca="false">TRUE()</f>
        <v>1</v>
      </c>
      <c r="AK453" s="3" t="n">
        <v>0.731572391052792</v>
      </c>
      <c r="AL453" s="3" t="b">
        <f aca="false">TRUE()</f>
        <v>1</v>
      </c>
      <c r="AM453" s="3" t="n">
        <v>0.14206008953662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</v>
      </c>
      <c r="E454" s="2" t="n">
        <v>0</v>
      </c>
      <c r="F454" s="2" t="n">
        <v>18.9246444160512</v>
      </c>
      <c r="G454" s="2" t="n">
        <v>0.841865756541525</v>
      </c>
      <c r="H454" s="2" t="n">
        <v>0.976456847751739</v>
      </c>
      <c r="I454" s="2" t="n">
        <v>0.19620934258726</v>
      </c>
      <c r="J454" s="2" t="n">
        <v>0.447934511809294</v>
      </c>
      <c r="K454" s="2" t="n">
        <v>4.09530155712202</v>
      </c>
      <c r="L454" s="2" t="n">
        <v>0.841</v>
      </c>
      <c r="M454" s="2" t="n">
        <v>0.132</v>
      </c>
      <c r="N454" s="2" t="n">
        <v>9.042</v>
      </c>
      <c r="O454" s="2" t="s">
        <v>41</v>
      </c>
      <c r="P454" s="2" t="n">
        <v>447.5</v>
      </c>
      <c r="Q454" s="2" t="n">
        <v>170.3</v>
      </c>
      <c r="R454" s="2" t="n">
        <v>22.046</v>
      </c>
      <c r="S454" s="2" t="n">
        <v>0.399891882994375</v>
      </c>
      <c r="T454" s="2" t="n">
        <v>-0.2746076288388</v>
      </c>
      <c r="U454" s="2" t="n">
        <v>-0.984321438097364</v>
      </c>
      <c r="V454" s="2" t="n">
        <v>0.00429831647682444</v>
      </c>
      <c r="W454" s="2" t="n">
        <v>0.0412032845007071</v>
      </c>
      <c r="X454" s="2" t="n">
        <v>0.0315634370120252</v>
      </c>
      <c r="Y454" s="2" t="n">
        <v>0.0836729926307852</v>
      </c>
      <c r="Z454" s="2" t="n">
        <v>0.142552435376426</v>
      </c>
      <c r="AA454" s="2" t="n">
        <v>0.163519103861198</v>
      </c>
      <c r="AB454" s="2" t="n">
        <v>0.15226882933196</v>
      </c>
      <c r="AC454" s="2" t="n">
        <v>0.1482280593729</v>
      </c>
      <c r="AD454" s="2" t="n">
        <v>0.134483459431521</v>
      </c>
      <c r="AE454" s="2" t="n">
        <v>0.0913024848871045</v>
      </c>
      <c r="AF454" s="2" t="n">
        <v>0.052409198096081</v>
      </c>
      <c r="AG454" s="2" t="n">
        <v>-0.459133351166776</v>
      </c>
      <c r="AH454" s="3" t="b">
        <f aca="false">TRUE()</f>
        <v>1</v>
      </c>
      <c r="AI454" s="3" t="n">
        <v>1.36395283314667</v>
      </c>
      <c r="AJ454" s="3" t="b">
        <f aca="false">TRUE()</f>
        <v>1</v>
      </c>
      <c r="AK454" s="3" t="n">
        <v>0.590579744378521</v>
      </c>
      <c r="AL454" s="3" t="b">
        <f aca="false">TRUE()</f>
        <v>1</v>
      </c>
      <c r="AM454" s="3" t="n">
        <v>-0.60882487158276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</v>
      </c>
      <c r="E455" s="2" t="n">
        <v>1</v>
      </c>
      <c r="F455" s="2" t="n">
        <v>15.2551187030578</v>
      </c>
      <c r="G455" s="2" t="n">
        <v>0.862299465240642</v>
      </c>
      <c r="H455" s="2" t="n">
        <v>0.954916996383289</v>
      </c>
      <c r="I455" s="2" t="n">
        <v>0.284362709956434</v>
      </c>
      <c r="J455" s="2" t="n">
        <v>0.498290774923231</v>
      </c>
      <c r="K455" s="2" t="n">
        <v>3.55637655934254</v>
      </c>
      <c r="L455" s="2" t="n">
        <v>0.806</v>
      </c>
      <c r="M455" s="2" t="n">
        <v>0.195</v>
      </c>
      <c r="N455" s="2" t="n">
        <v>7.944</v>
      </c>
      <c r="O455" s="2" t="s">
        <v>41</v>
      </c>
      <c r="P455" s="2" t="n">
        <v>580.6</v>
      </c>
      <c r="Q455" s="2" t="n">
        <v>237</v>
      </c>
      <c r="R455" s="2" t="n">
        <v>28.601</v>
      </c>
      <c r="S455" s="2" t="n">
        <v>0.54890245165904</v>
      </c>
      <c r="T455" s="2" t="n">
        <v>0.0840367169653721</v>
      </c>
      <c r="U455" s="2" t="n">
        <v>-0.95020882831883</v>
      </c>
      <c r="V455" s="2" t="n">
        <v>0.246844323087025</v>
      </c>
      <c r="W455" s="2" t="n">
        <v>0.124781940663039</v>
      </c>
      <c r="X455" s="2" t="n">
        <v>0.0335451979643598</v>
      </c>
      <c r="Y455" s="2" t="n">
        <v>0.0977464807961108</v>
      </c>
      <c r="Z455" s="2" t="n">
        <v>0.174035951682666</v>
      </c>
      <c r="AA455" s="2" t="n">
        <v>0.195147155733176</v>
      </c>
      <c r="AB455" s="2" t="n">
        <v>0.167504245830296</v>
      </c>
      <c r="AC455" s="2" t="n">
        <v>0.120930297164302</v>
      </c>
      <c r="AD455" s="2" t="n">
        <v>0.108465697624758</v>
      </c>
      <c r="AE455" s="2" t="n">
        <v>0.0693614168250285</v>
      </c>
      <c r="AF455" s="2" t="n">
        <v>0.033263556379303</v>
      </c>
      <c r="AG455" s="2" t="n">
        <v>-0.829574145513691</v>
      </c>
      <c r="AH455" s="3" t="b">
        <f aca="false">TRUE()</f>
        <v>1</v>
      </c>
      <c r="AI455" s="3" t="n">
        <v>0.971338372764262</v>
      </c>
      <c r="AJ455" s="3" t="b">
        <f aca="false">TRUE()</f>
        <v>1</v>
      </c>
      <c r="AK455" s="3" t="n">
        <v>2.36708709247434</v>
      </c>
      <c r="AL455" s="3" t="b">
        <f aca="false">FALSE()</f>
        <v>0</v>
      </c>
      <c r="AM455" s="3" t="n">
        <v>-0.15391914411353</v>
      </c>
      <c r="AN455" s="3" t="b">
        <f aca="false">TRUE()</f>
        <v>1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</v>
      </c>
      <c r="E456" s="2" t="n">
        <v>2</v>
      </c>
      <c r="F456" s="2" t="n">
        <v>11.3099324740202</v>
      </c>
      <c r="G456" s="2" t="n">
        <v>0.941860465116279</v>
      </c>
      <c r="H456" s="2" t="n">
        <v>0.977632991978697</v>
      </c>
      <c r="I456" s="2" t="n">
        <v>0.278886974374116</v>
      </c>
      <c r="J456" s="2" t="n">
        <v>0.46644388207992</v>
      </c>
      <c r="K456" s="2" t="n">
        <v>4.33014554863067</v>
      </c>
      <c r="L456" s="2" t="n">
        <v>0.865</v>
      </c>
      <c r="M456" s="2" t="n">
        <v>0.153</v>
      </c>
      <c r="N456" s="2" t="n">
        <v>9.426</v>
      </c>
      <c r="O456" s="2" t="s">
        <v>41</v>
      </c>
      <c r="P456" s="2" t="n">
        <v>594.7</v>
      </c>
      <c r="Q456" s="2" t="n">
        <v>208.1</v>
      </c>
      <c r="R456" s="2" t="n">
        <v>29.298</v>
      </c>
      <c r="S456" s="2" t="n">
        <v>0.503331421984172</v>
      </c>
      <c r="T456" s="2" t="n">
        <v>-0.256519787972655</v>
      </c>
      <c r="U456" s="2" t="n">
        <v>-0.704289457943878</v>
      </c>
      <c r="V456" s="2" t="n">
        <v>0.104212887928942</v>
      </c>
      <c r="W456" s="2" t="n">
        <v>0.0108402668524556</v>
      </c>
      <c r="X456" s="2" t="n">
        <v>0.0955918096939091</v>
      </c>
      <c r="Y456" s="2" t="n">
        <v>0.0997772242742734</v>
      </c>
      <c r="Z456" s="2" t="n">
        <v>0.125666030049957</v>
      </c>
      <c r="AA456" s="2" t="n">
        <v>0.151732160585038</v>
      </c>
      <c r="AB456" s="2" t="n">
        <v>0.164576764883242</v>
      </c>
      <c r="AC456" s="2" t="n">
        <v>0.15053411136414</v>
      </c>
      <c r="AD456" s="2" t="n">
        <v>0.122647060338744</v>
      </c>
      <c r="AE456" s="2" t="n">
        <v>0.0689472300515756</v>
      </c>
      <c r="AF456" s="2" t="n">
        <v>0.0205276087591198</v>
      </c>
      <c r="AG456" s="2" t="n">
        <v>-0.297708672184524</v>
      </c>
      <c r="AH456" s="3" t="b">
        <f aca="false">TRUE()</f>
        <v>1</v>
      </c>
      <c r="AI456" s="3" t="n">
        <v>1.63317417740889</v>
      </c>
      <c r="AJ456" s="3" t="b">
        <f aca="false">TRUE()</f>
        <v>1</v>
      </c>
      <c r="AK456" s="3" t="n">
        <v>1.18274886041046</v>
      </c>
      <c r="AL456" s="3" t="b">
        <f aca="false">TRUE()</f>
        <v>1</v>
      </c>
      <c r="AM456" s="3" t="n">
        <v>-0.10572852985871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</v>
      </c>
      <c r="E457" s="2" t="n">
        <v>0</v>
      </c>
      <c r="F457" s="2" t="n">
        <v>15.2551187030578</v>
      </c>
      <c r="G457" s="2" t="n">
        <v>0.877070619006103</v>
      </c>
      <c r="H457" s="2" t="n">
        <v>0.988163051268268</v>
      </c>
      <c r="I457" s="2" t="n">
        <v>0.166607567898488</v>
      </c>
      <c r="J457" s="2" t="n">
        <v>0.348164125119309</v>
      </c>
      <c r="K457" s="2" t="n">
        <v>5.37478480823246</v>
      </c>
      <c r="L457" s="2" t="n">
        <v>0.821</v>
      </c>
      <c r="M457" s="2" t="n">
        <v>0.113</v>
      </c>
      <c r="N457" s="2" t="n">
        <v>11.761</v>
      </c>
      <c r="O457" s="2" t="s">
        <v>41</v>
      </c>
      <c r="P457" s="2" t="n">
        <v>495.5</v>
      </c>
      <c r="Q457" s="2" t="n">
        <v>188.5</v>
      </c>
      <c r="R457" s="2" t="n">
        <v>24.407</v>
      </c>
      <c r="S457" s="2" t="n">
        <v>0.58605822985378</v>
      </c>
      <c r="T457" s="2" t="n">
        <v>-0.269628296087286</v>
      </c>
      <c r="U457" s="2" t="n">
        <v>-0.97070470392554</v>
      </c>
      <c r="V457" s="2" t="n">
        <v>0.20721895974357</v>
      </c>
      <c r="W457" s="2" t="n">
        <v>0.0362763363971658</v>
      </c>
      <c r="X457" s="2" t="n">
        <v>0.0716137235481974</v>
      </c>
      <c r="Y457" s="2" t="n">
        <v>0.128668453073823</v>
      </c>
      <c r="Z457" s="2" t="n">
        <v>0.160811893595515</v>
      </c>
      <c r="AA457" s="2" t="n">
        <v>0.147585779333333</v>
      </c>
      <c r="AB457" s="2" t="n">
        <v>0.151077528896511</v>
      </c>
      <c r="AC457" s="2" t="n">
        <v>0.154822943481128</v>
      </c>
      <c r="AD457" s="2" t="n">
        <v>0.097846277004785</v>
      </c>
      <c r="AE457" s="2" t="n">
        <v>0.0656427611225301</v>
      </c>
      <c r="AF457" s="2" t="n">
        <v>0.0219306399441782</v>
      </c>
      <c r="AG457" s="2" t="n">
        <v>0.420344857949186</v>
      </c>
      <c r="AH457" s="3" t="b">
        <f aca="false">TRUE()</f>
        <v>1</v>
      </c>
      <c r="AI457" s="3" t="n">
        <v>1.13960171292815</v>
      </c>
      <c r="AJ457" s="3" t="b">
        <f aca="false">TRUE()</f>
        <v>1</v>
      </c>
      <c r="AK457" s="3" t="n">
        <v>0.0548076870162897</v>
      </c>
      <c r="AL457" s="3" t="b">
        <f aca="false">TRUE()</f>
        <v>1</v>
      </c>
      <c r="AM457" s="3" t="n">
        <v>-0.44477171667274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</v>
      </c>
      <c r="E458" s="2" t="n">
        <v>0</v>
      </c>
      <c r="F458" s="2" t="n">
        <v>33.6900675259798</v>
      </c>
      <c r="G458" s="2" t="n">
        <v>0.835087719298246</v>
      </c>
      <c r="H458" s="2" t="n">
        <v>0.988491938007472</v>
      </c>
      <c r="I458" s="2" t="n">
        <v>0.131068776663914</v>
      </c>
      <c r="J458" s="2" t="n">
        <v>0.333357216054542</v>
      </c>
      <c r="K458" s="2" t="n">
        <v>5.39603911201982</v>
      </c>
      <c r="L458" s="2" t="n">
        <v>0.822</v>
      </c>
      <c r="M458" s="2" t="n">
        <v>0.096</v>
      </c>
      <c r="N458" s="2" t="n">
        <v>11.69</v>
      </c>
      <c r="O458" s="2" t="s">
        <v>41</v>
      </c>
      <c r="P458" s="2" t="n">
        <v>357.6</v>
      </c>
      <c r="Q458" s="2" t="n">
        <v>129.6</v>
      </c>
      <c r="R458" s="2" t="n">
        <v>17.614</v>
      </c>
      <c r="S458" s="2" t="n">
        <v>0.477162688198479</v>
      </c>
      <c r="T458" s="2" t="n">
        <v>-0.306225832527099</v>
      </c>
      <c r="U458" s="2" t="n">
        <v>-0.876720371038553</v>
      </c>
      <c r="V458" s="2" t="n">
        <v>0.0406923635948412</v>
      </c>
      <c r="W458" s="2" t="n">
        <v>0.0174255205951961</v>
      </c>
      <c r="X458" s="2" t="n">
        <v>0.0561358965154991</v>
      </c>
      <c r="Y458" s="2" t="n">
        <v>0.102983353411694</v>
      </c>
      <c r="Z458" s="2" t="n">
        <v>0.14631653773952</v>
      </c>
      <c r="AA458" s="2" t="n">
        <v>0.149830739483124</v>
      </c>
      <c r="AB458" s="2" t="n">
        <v>0.158323048758413</v>
      </c>
      <c r="AC458" s="2" t="n">
        <v>0.160470511883827</v>
      </c>
      <c r="AD458" s="2" t="n">
        <v>0.132519447933965</v>
      </c>
      <c r="AE458" s="2" t="n">
        <v>0.0743995497365522</v>
      </c>
      <c r="AF458" s="2" t="n">
        <v>0.0190209145374055</v>
      </c>
      <c r="AG458" s="2" t="n">
        <v>0.434954425534139</v>
      </c>
      <c r="AH458" s="3" t="b">
        <f aca="false">TRUE()</f>
        <v>1</v>
      </c>
      <c r="AI458" s="3" t="n">
        <v>1.15081926893907</v>
      </c>
      <c r="AJ458" s="3" t="b">
        <f aca="false">TRUE()</f>
        <v>1</v>
      </c>
      <c r="AK458" s="3" t="n">
        <v>-0.424567311676233</v>
      </c>
      <c r="AL458" s="3" t="b">
        <f aca="false">TRUE()</f>
        <v>1</v>
      </c>
      <c r="AM458" s="3" t="n">
        <v>-0.91608275963298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6</v>
      </c>
      <c r="E459" s="2" t="n">
        <v>0</v>
      </c>
      <c r="F459" s="2" t="n">
        <v>21.3706222693432</v>
      </c>
      <c r="G459" s="2" t="n">
        <v>0.859504132231405</v>
      </c>
      <c r="H459" s="2" t="n">
        <v>0.986703956172653</v>
      </c>
      <c r="I459" s="2" t="n">
        <v>0.158936623554046</v>
      </c>
      <c r="J459" s="2" t="n">
        <v>0.357696424587448</v>
      </c>
      <c r="K459" s="2" t="n">
        <v>4.58321533806214</v>
      </c>
      <c r="L459" s="2" t="n">
        <v>0.738</v>
      </c>
      <c r="M459" s="2" t="n">
        <v>0.097</v>
      </c>
      <c r="N459" s="2" t="n">
        <v>9.926</v>
      </c>
      <c r="O459" s="2" t="s">
        <v>41</v>
      </c>
      <c r="P459" s="2" t="n">
        <v>269.4</v>
      </c>
      <c r="Q459" s="2" t="n">
        <v>103.6</v>
      </c>
      <c r="R459" s="2" t="n">
        <v>13.272</v>
      </c>
      <c r="S459" s="2" t="n">
        <v>0.435116294917039</v>
      </c>
      <c r="T459" s="2" t="n">
        <v>-0.212680953883636</v>
      </c>
      <c r="U459" s="2" t="n">
        <v>-0.932413275406578</v>
      </c>
      <c r="V459" s="2" t="n">
        <v>0.107514907194392</v>
      </c>
      <c r="W459" s="2" t="n">
        <v>0.00537983165933931</v>
      </c>
      <c r="X459" s="2" t="n">
        <v>0.0518880129190741</v>
      </c>
      <c r="Y459" s="2" t="n">
        <v>0.112570906162781</v>
      </c>
      <c r="Z459" s="2" t="n">
        <v>0.14124677622272</v>
      </c>
      <c r="AA459" s="2" t="n">
        <v>0.160665417629158</v>
      </c>
      <c r="AB459" s="2" t="n">
        <v>0.161867203016156</v>
      </c>
      <c r="AC459" s="2" t="n">
        <v>0.162428609461878</v>
      </c>
      <c r="AD459" s="2" t="n">
        <v>0.12005101077567</v>
      </c>
      <c r="AE459" s="2" t="n">
        <v>0.0680082929512419</v>
      </c>
      <c r="AF459" s="2" t="n">
        <v>0.0212737708613214</v>
      </c>
      <c r="AG459" s="2" t="n">
        <v>-0.123756129236126</v>
      </c>
      <c r="AH459" s="3" t="b">
        <f aca="false">TRUE()</f>
        <v>1</v>
      </c>
      <c r="AI459" s="3" t="n">
        <v>0.208544564021304</v>
      </c>
      <c r="AJ459" s="3" t="b">
        <f aca="false">TRUE()</f>
        <v>1</v>
      </c>
      <c r="AK459" s="3" t="n">
        <v>-0.396368782341379</v>
      </c>
      <c r="AL459" s="3" t="b">
        <f aca="false">TRUE()</f>
        <v>1</v>
      </c>
      <c r="AM459" s="3" t="n">
        <v>-1.2175304317801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9</v>
      </c>
      <c r="E460" s="2" t="n">
        <v>0</v>
      </c>
      <c r="F460" s="2" t="n">
        <v>33.6900675259798</v>
      </c>
      <c r="G460" s="2" t="n">
        <v>0.795865633074935</v>
      </c>
      <c r="H460" s="2" t="n">
        <v>0.981410487454922</v>
      </c>
      <c r="I460" s="2" t="n">
        <v>0.14820777769404</v>
      </c>
      <c r="J460" s="2" t="n">
        <v>0.388358784398632</v>
      </c>
      <c r="K460" s="2" t="n">
        <v>5.01056362108136</v>
      </c>
      <c r="L460" s="2" t="n">
        <v>0.842</v>
      </c>
      <c r="M460" s="2" t="n">
        <v>0.105</v>
      </c>
      <c r="N460" s="2" t="n">
        <v>10.989</v>
      </c>
      <c r="O460" s="2" t="s">
        <v>41</v>
      </c>
      <c r="P460" s="2" t="n">
        <v>553.5</v>
      </c>
      <c r="Q460" s="2" t="n">
        <v>230.9</v>
      </c>
      <c r="R460" s="2" t="n">
        <v>27.268</v>
      </c>
      <c r="S460" s="2" t="n">
        <v>0.530390876460839</v>
      </c>
      <c r="T460" s="2" t="n">
        <v>-0.0992949229666357</v>
      </c>
      <c r="U460" s="2" t="n">
        <v>-0.965457488753019</v>
      </c>
      <c r="V460" s="2" t="n">
        <v>0.0305452394787237</v>
      </c>
      <c r="W460" s="2" t="n">
        <v>0.0305452394787237</v>
      </c>
      <c r="X460" s="2" t="n">
        <v>0.0327997100867672</v>
      </c>
      <c r="Y460" s="2" t="n">
        <v>0.0888942295350974</v>
      </c>
      <c r="Z460" s="2" t="n">
        <v>0.127406211989472</v>
      </c>
      <c r="AA460" s="2" t="n">
        <v>0.178047101480409</v>
      </c>
      <c r="AB460" s="2" t="n">
        <v>0.172543161955206</v>
      </c>
      <c r="AC460" s="2" t="n">
        <v>0.162287802661599</v>
      </c>
      <c r="AD460" s="2" t="n">
        <v>0.133365604897265</v>
      </c>
      <c r="AE460" s="2" t="n">
        <v>0.0824877472336415</v>
      </c>
      <c r="AF460" s="2" t="n">
        <v>0.0221684301605431</v>
      </c>
      <c r="AG460" s="2" t="n">
        <v>0.169990195533916</v>
      </c>
      <c r="AH460" s="3" t="b">
        <f aca="false">TRUE()</f>
        <v>1</v>
      </c>
      <c r="AI460" s="3" t="n">
        <v>1.37517038915759</v>
      </c>
      <c r="AJ460" s="3" t="b">
        <f aca="false">TRUE()</f>
        <v>1</v>
      </c>
      <c r="AK460" s="3" t="n">
        <v>-0.170780547662545</v>
      </c>
      <c r="AL460" s="3" t="b">
        <f aca="false">TRUE()</f>
        <v>1</v>
      </c>
      <c r="AM460" s="3" t="n">
        <v>-0.24654082115647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1</v>
      </c>
      <c r="E461" s="2" t="n">
        <v>0</v>
      </c>
      <c r="F461" s="2" t="n">
        <v>15.2551187030578</v>
      </c>
      <c r="G461" s="2" t="n">
        <v>0.867283950617284</v>
      </c>
      <c r="H461" s="2" t="n">
        <v>0.992653553942117</v>
      </c>
      <c r="I461" s="2" t="n">
        <v>0.123885149608927</v>
      </c>
      <c r="J461" s="2" t="n">
        <v>0.285071267301918</v>
      </c>
      <c r="K461" s="2" t="n">
        <v>6.45458971229721</v>
      </c>
      <c r="L461" s="2" t="n">
        <v>0.772</v>
      </c>
      <c r="M461" s="2" t="n">
        <v>0.093</v>
      </c>
      <c r="N461" s="2" t="n">
        <v>13.754</v>
      </c>
      <c r="O461" s="2" t="s">
        <v>41</v>
      </c>
      <c r="P461" s="2" t="n">
        <v>443.6</v>
      </c>
      <c r="Q461" s="2" t="n">
        <v>155.8</v>
      </c>
      <c r="R461" s="2" t="n">
        <v>21.85</v>
      </c>
      <c r="S461" s="2" t="n">
        <v>0.489022102428365</v>
      </c>
      <c r="T461" s="2" t="n">
        <v>-0.219958172992554</v>
      </c>
      <c r="U461" s="2" t="n">
        <v>-0.931573623198017</v>
      </c>
      <c r="V461" s="2" t="n">
        <v>0.152732501691412</v>
      </c>
      <c r="W461" s="2" t="n">
        <v>0.0304581022765792</v>
      </c>
      <c r="X461" s="2" t="n">
        <v>0.0480445001322948</v>
      </c>
      <c r="Y461" s="2" t="n">
        <v>0.126218617593461</v>
      </c>
      <c r="Z461" s="2" t="n">
        <v>0.166504633201331</v>
      </c>
      <c r="AA461" s="2" t="n">
        <v>0.148279053799429</v>
      </c>
      <c r="AB461" s="2" t="n">
        <v>0.148096302265745</v>
      </c>
      <c r="AC461" s="2" t="n">
        <v>0.14961361477571</v>
      </c>
      <c r="AD461" s="2" t="n">
        <v>0.115241301923218</v>
      </c>
      <c r="AE461" s="2" t="n">
        <v>0.0779172804986536</v>
      </c>
      <c r="AF461" s="2" t="n">
        <v>0.0200846958101593</v>
      </c>
      <c r="AG461" s="2" t="n">
        <v>1.16257019180744</v>
      </c>
      <c r="AH461" s="3" t="b">
        <f aca="false">TRUE()</f>
        <v>1</v>
      </c>
      <c r="AI461" s="3" t="n">
        <v>0.589941468392783</v>
      </c>
      <c r="AJ461" s="3" t="b">
        <f aca="false">TRUE()</f>
        <v>1</v>
      </c>
      <c r="AK461" s="3" t="n">
        <v>-0.509162899680796</v>
      </c>
      <c r="AL461" s="3" t="b">
        <f aca="false">TRUE()</f>
        <v>1</v>
      </c>
      <c r="AM461" s="3" t="n">
        <v>-0.62215419041920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4</v>
      </c>
      <c r="E462" s="2" t="n">
        <v>1</v>
      </c>
      <c r="F462" s="2" t="n">
        <v>33.6900675259798</v>
      </c>
      <c r="G462" s="2" t="n">
        <v>0.878464818763326</v>
      </c>
      <c r="H462" s="2" t="n">
        <v>0.956184192584563</v>
      </c>
      <c r="I462" s="2" t="n">
        <v>0.256139986538519</v>
      </c>
      <c r="J462" s="2" t="n">
        <v>0.52919027066596</v>
      </c>
      <c r="K462" s="2" t="n">
        <v>2.71448038970935</v>
      </c>
      <c r="L462" s="2" t="n">
        <v>0.728</v>
      </c>
      <c r="M462" s="2" t="n">
        <v>0.141</v>
      </c>
      <c r="N462" s="2" t="n">
        <v>6.15</v>
      </c>
      <c r="O462" s="2" t="s">
        <v>41</v>
      </c>
      <c r="P462" s="2" t="n">
        <v>1203.7</v>
      </c>
      <c r="Q462" s="2" t="n">
        <v>390.6</v>
      </c>
      <c r="R462" s="2" t="n">
        <v>59.294</v>
      </c>
      <c r="S462" s="2" t="n">
        <v>0.643820742954133</v>
      </c>
      <c r="T462" s="2" t="n">
        <v>-0.470002234632814</v>
      </c>
      <c r="U462" s="2" t="n">
        <v>-0.866708746801296</v>
      </c>
      <c r="V462" s="2" t="n">
        <v>0.0444444807488854</v>
      </c>
      <c r="W462" s="2" t="n">
        <v>0.0118686787210882</v>
      </c>
      <c r="X462" s="2" t="n">
        <v>0.0476822116438166</v>
      </c>
      <c r="Y462" s="2" t="n">
        <v>0.113149009472261</v>
      </c>
      <c r="Z462" s="2" t="n">
        <v>0.147757085513562</v>
      </c>
      <c r="AA462" s="2" t="n">
        <v>0.142915804514601</v>
      </c>
      <c r="AB462" s="2" t="n">
        <v>0.147112500253612</v>
      </c>
      <c r="AC462" s="2" t="n">
        <v>0.151491112731573</v>
      </c>
      <c r="AD462" s="2" t="n">
        <v>0.129341370734324</v>
      </c>
      <c r="AE462" s="2" t="n">
        <v>0.0859635194840446</v>
      </c>
      <c r="AF462" s="2" t="n">
        <v>0.0345873856522064</v>
      </c>
      <c r="AG462" s="2" t="n">
        <v>-1.40826818850955</v>
      </c>
      <c r="AH462" s="3" t="b">
        <f aca="false">TRUE()</f>
        <v>1</v>
      </c>
      <c r="AI462" s="3" t="n">
        <v>0.096369003912046</v>
      </c>
      <c r="AJ462" s="3" t="b">
        <f aca="false">TRUE()</f>
        <v>1</v>
      </c>
      <c r="AK462" s="3" t="n">
        <v>0.844366508392209</v>
      </c>
      <c r="AL462" s="3" t="b">
        <f aca="false">TRUE()</f>
        <v>1</v>
      </c>
      <c r="AM462" s="3" t="n">
        <v>1.97569587306213</v>
      </c>
      <c r="AN462" s="3" t="b">
        <f aca="false">FALSE()</f>
        <v>0</v>
      </c>
      <c r="AO462" s="3" t="n">
        <v>0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5</v>
      </c>
      <c r="E463" s="2" t="n">
        <v>0</v>
      </c>
      <c r="F463" s="2" t="n">
        <v>18.434948822922</v>
      </c>
      <c r="G463" s="2" t="n">
        <v>0.918341708542714</v>
      </c>
      <c r="H463" s="2" t="n">
        <v>0.98435111383699</v>
      </c>
      <c r="I463" s="2" t="n">
        <v>0.148395744132877</v>
      </c>
      <c r="J463" s="2" t="n">
        <v>0.41504876598873</v>
      </c>
      <c r="K463" s="2" t="n">
        <v>4.31907016577978</v>
      </c>
      <c r="L463" s="2" t="n">
        <v>0.778</v>
      </c>
      <c r="M463" s="2" t="n">
        <v>0.115</v>
      </c>
      <c r="N463" s="2" t="n">
        <v>9.411</v>
      </c>
      <c r="O463" s="2" t="s">
        <v>41</v>
      </c>
      <c r="P463" s="2" t="n">
        <v>639.2</v>
      </c>
      <c r="Q463" s="2" t="n">
        <v>236.4</v>
      </c>
      <c r="R463" s="2" t="n">
        <v>31.487</v>
      </c>
      <c r="S463" s="2" t="n">
        <v>0.512322622555008</v>
      </c>
      <c r="T463" s="2" t="n">
        <v>-0.148230104325219</v>
      </c>
      <c r="U463" s="2" t="n">
        <v>-0.961216554411203</v>
      </c>
      <c r="V463" s="2" t="n">
        <v>0.00410866467407245</v>
      </c>
      <c r="W463" s="2" t="n">
        <v>0.0339286315106842</v>
      </c>
      <c r="X463" s="2" t="n">
        <v>0.0364261887725028</v>
      </c>
      <c r="Y463" s="2" t="n">
        <v>0.093957379918011</v>
      </c>
      <c r="Z463" s="2" t="n">
        <v>0.141601010952904</v>
      </c>
      <c r="AA463" s="2" t="n">
        <v>0.155324719948417</v>
      </c>
      <c r="AB463" s="2" t="n">
        <v>0.164330259669663</v>
      </c>
      <c r="AC463" s="2" t="n">
        <v>0.171722538961721</v>
      </c>
      <c r="AD463" s="2" t="n">
        <v>0.127027706833965</v>
      </c>
      <c r="AE463" s="2" t="n">
        <v>0.0837266864004013</v>
      </c>
      <c r="AF463" s="2" t="n">
        <v>0.0258835085424151</v>
      </c>
      <c r="AG463" s="2" t="n">
        <v>-0.305321556422375</v>
      </c>
      <c r="AH463" s="3" t="b">
        <f aca="false">TRUE()</f>
        <v>1</v>
      </c>
      <c r="AI463" s="3" t="n">
        <v>0.657246804458338</v>
      </c>
      <c r="AJ463" s="3" t="b">
        <f aca="false">TRUE()</f>
        <v>1</v>
      </c>
      <c r="AK463" s="3" t="n">
        <v>0.111204745685998</v>
      </c>
      <c r="AL463" s="3" t="b">
        <f aca="false">TRUE()</f>
        <v>1</v>
      </c>
      <c r="AM463" s="3" t="n">
        <v>0.046362415839116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6</v>
      </c>
      <c r="E464" s="2" t="n">
        <v>0</v>
      </c>
      <c r="F464" s="2" t="n">
        <v>8.9726266148964</v>
      </c>
      <c r="G464" s="2" t="n">
        <v>0.833694866232827</v>
      </c>
      <c r="H464" s="2" t="n">
        <v>0.991728353823445</v>
      </c>
      <c r="I464" s="2" t="n">
        <v>0.104028145909839</v>
      </c>
      <c r="J464" s="2" t="n">
        <v>0.292645196441609</v>
      </c>
      <c r="K464" s="2" t="n">
        <v>6.44105586610031</v>
      </c>
      <c r="L464" s="2" t="n">
        <v>0.812</v>
      </c>
      <c r="M464" s="2" t="n">
        <v>0.112</v>
      </c>
      <c r="N464" s="2" t="n">
        <v>13.722</v>
      </c>
      <c r="O464" s="2" t="s">
        <v>41</v>
      </c>
      <c r="P464" s="2" t="n">
        <v>558.7</v>
      </c>
      <c r="Q464" s="2" t="n">
        <v>188.8</v>
      </c>
      <c r="R464" s="2" t="n">
        <v>27.523</v>
      </c>
      <c r="S464" s="2" t="n">
        <v>0.515238765924096</v>
      </c>
      <c r="T464" s="2" t="n">
        <v>-0.0732916227877511</v>
      </c>
      <c r="U464" s="2" t="n">
        <v>-0.742532264072438</v>
      </c>
      <c r="V464" s="2" t="n">
        <v>0.129860964496891</v>
      </c>
      <c r="W464" s="2" t="n">
        <v>0.0541101307215131</v>
      </c>
      <c r="X464" s="2" t="n">
        <v>0.024669931236558</v>
      </c>
      <c r="Y464" s="2" t="n">
        <v>0.108269653620487</v>
      </c>
      <c r="Z464" s="2" t="n">
        <v>0.177959244553079</v>
      </c>
      <c r="AA464" s="2" t="n">
        <v>0.152038790027443</v>
      </c>
      <c r="AB464" s="2" t="n">
        <v>0.140823315304842</v>
      </c>
      <c r="AC464" s="2" t="n">
        <v>0.150994287468899</v>
      </c>
      <c r="AD464" s="2" t="n">
        <v>0.111366993608476</v>
      </c>
      <c r="AE464" s="2" t="n">
        <v>0.0925361201438779</v>
      </c>
      <c r="AF464" s="2" t="n">
        <v>0.0413416640363384</v>
      </c>
      <c r="AG464" s="2" t="n">
        <v>1.15326743399067</v>
      </c>
      <c r="AH464" s="3" t="b">
        <f aca="false">TRUE()</f>
        <v>1</v>
      </c>
      <c r="AI464" s="3" t="n">
        <v>1.03864370882982</v>
      </c>
      <c r="AJ464" s="3" t="b">
        <f aca="false">TRUE()</f>
        <v>1</v>
      </c>
      <c r="AK464" s="3" t="n">
        <v>0.0266091576814354</v>
      </c>
      <c r="AL464" s="3" t="b">
        <f aca="false">TRUE()</f>
        <v>1</v>
      </c>
      <c r="AM464" s="3" t="n">
        <v>-0.22876839604122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7</v>
      </c>
      <c r="E465" s="2" t="n">
        <v>1</v>
      </c>
      <c r="F465" s="2" t="n">
        <v>33.6900675259798</v>
      </c>
      <c r="G465" s="2" t="n">
        <v>0.510016025641026</v>
      </c>
      <c r="H465" s="2" t="n">
        <v>0.967414707115814</v>
      </c>
      <c r="I465" s="2" t="n">
        <v>0.0763895720825649</v>
      </c>
      <c r="J465" s="2" t="n">
        <v>0.20888626505366</v>
      </c>
      <c r="K465" s="2" t="n">
        <v>8.01294277258536</v>
      </c>
      <c r="L465" s="2" t="n">
        <v>0.705</v>
      </c>
      <c r="M465" s="2" t="n">
        <v>0.143</v>
      </c>
      <c r="N465" s="2" t="n">
        <v>16.868</v>
      </c>
      <c r="O465" s="2" t="s">
        <v>41</v>
      </c>
      <c r="P465" s="2" t="n">
        <v>824.3</v>
      </c>
      <c r="Q465" s="2" t="n">
        <v>280</v>
      </c>
      <c r="R465" s="2" t="n">
        <v>40.606</v>
      </c>
      <c r="S465" s="2" t="n">
        <v>0.7001659543984</v>
      </c>
      <c r="T465" s="2" t="n">
        <v>0.453914261638935</v>
      </c>
      <c r="U465" s="2" t="n">
        <v>-0.280817450226543</v>
      </c>
      <c r="V465" s="2" t="n">
        <v>0.270570799402828</v>
      </c>
      <c r="W465" s="2" t="n">
        <v>0.178167407500508</v>
      </c>
      <c r="X465" s="2" t="n">
        <v>0.0456987325678576</v>
      </c>
      <c r="Y465" s="2" t="n">
        <v>0.146281057197043</v>
      </c>
      <c r="Z465" s="2" t="n">
        <v>0.209168599976071</v>
      </c>
      <c r="AA465" s="2" t="n">
        <v>0.161938502670564</v>
      </c>
      <c r="AB465" s="2" t="n">
        <v>0.0757071233181838</v>
      </c>
      <c r="AC465" s="2" t="n">
        <v>0.105504465747383</v>
      </c>
      <c r="AD465" s="2" t="n">
        <v>0.115136357244012</v>
      </c>
      <c r="AE465" s="2" t="n">
        <v>0.0855295199619882</v>
      </c>
      <c r="AF465" s="2" t="n">
        <v>0.0550356413168988</v>
      </c>
      <c r="AG465" s="2" t="n">
        <v>2.23373509954901</v>
      </c>
      <c r="AH465" s="3" t="b">
        <f aca="false">TRUE()</f>
        <v>1</v>
      </c>
      <c r="AI465" s="3" t="n">
        <v>-0.161634784339249</v>
      </c>
      <c r="AJ465" s="3" t="b">
        <f aca="false">TRUE()</f>
        <v>1</v>
      </c>
      <c r="AK465" s="3" t="n">
        <v>0.900763567061917</v>
      </c>
      <c r="AL465" s="3" t="b">
        <f aca="false">TRUE()</f>
        <v>1</v>
      </c>
      <c r="AM465" s="3" t="n">
        <v>0.6789923944608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7</v>
      </c>
      <c r="E466" s="2" t="n">
        <v>2</v>
      </c>
      <c r="F466" s="2" t="n">
        <v>21.3706222693432</v>
      </c>
      <c r="G466" s="2" t="n">
        <v>0.889121338912134</v>
      </c>
      <c r="H466" s="2" t="n">
        <v>0.979196784009638</v>
      </c>
      <c r="I466" s="2" t="n">
        <v>0.220868084290794</v>
      </c>
      <c r="J466" s="2" t="n">
        <v>0.437648573478785</v>
      </c>
      <c r="K466" s="2" t="n">
        <v>3.07612137661888</v>
      </c>
      <c r="L466" s="2" t="n">
        <v>0.623</v>
      </c>
      <c r="M466" s="2" t="n">
        <v>0.079</v>
      </c>
      <c r="N466" s="2" t="n">
        <v>6.848</v>
      </c>
      <c r="O466" s="2" t="s">
        <v>41</v>
      </c>
      <c r="P466" s="2" t="n">
        <v>737.8</v>
      </c>
      <c r="Q466" s="2" t="n">
        <v>184.1</v>
      </c>
      <c r="R466" s="2" t="n">
        <v>36.343</v>
      </c>
      <c r="S466" s="2" t="n">
        <v>0.627433102446349</v>
      </c>
      <c r="T466" s="2" t="n">
        <v>-0.40868757524845</v>
      </c>
      <c r="U466" s="2" t="n">
        <v>-0.764348258465433</v>
      </c>
      <c r="V466" s="2" t="n">
        <v>0.00429447933127047</v>
      </c>
      <c r="W466" s="2" t="n">
        <v>0.0467422768586296</v>
      </c>
      <c r="X466" s="2" t="n">
        <v>0.0765506252474375</v>
      </c>
      <c r="Y466" s="2" t="n">
        <v>0.107028877783958</v>
      </c>
      <c r="Z466" s="2" t="n">
        <v>0.116900977495563</v>
      </c>
      <c r="AA466" s="2" t="n">
        <v>0.135448262081232</v>
      </c>
      <c r="AB466" s="2" t="n">
        <v>0.162802602436001</v>
      </c>
      <c r="AC466" s="2" t="n">
        <v>0.164589390169766</v>
      </c>
      <c r="AD466" s="2" t="n">
        <v>0.121814667246758</v>
      </c>
      <c r="AE466" s="2" t="n">
        <v>0.0844563416883139</v>
      </c>
      <c r="AF466" s="2" t="n">
        <v>0.0304082558509704</v>
      </c>
      <c r="AG466" s="2" t="n">
        <v>-1.15968707794472</v>
      </c>
      <c r="AH466" s="3" t="b">
        <f aca="false">TRUE()</f>
        <v>1</v>
      </c>
      <c r="AI466" s="3" t="n">
        <v>-1.08147437723517</v>
      </c>
      <c r="AJ466" s="3" t="b">
        <f aca="false">TRUE()</f>
        <v>1</v>
      </c>
      <c r="AK466" s="3" t="n">
        <v>-0.903942310368756</v>
      </c>
      <c r="AL466" s="3" t="b">
        <f aca="false">TRUE()</f>
        <v>1</v>
      </c>
      <c r="AM466" s="3" t="n">
        <v>0.38335493821677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7</v>
      </c>
      <c r="E467" s="2" t="n">
        <v>3</v>
      </c>
      <c r="F467" s="2" t="n">
        <v>36.0273733851036</v>
      </c>
      <c r="G467" s="2" t="n">
        <v>0.876441515650741</v>
      </c>
      <c r="H467" s="2" t="n">
        <v>0.968028431930188</v>
      </c>
      <c r="I467" s="2" t="n">
        <v>0.234544126661741</v>
      </c>
      <c r="J467" s="2" t="n">
        <v>0.496114928942575</v>
      </c>
      <c r="K467" s="2" t="n">
        <v>3.16908730996564</v>
      </c>
      <c r="L467" s="2" t="n">
        <v>0.778</v>
      </c>
      <c r="M467" s="2" t="n">
        <v>0.131</v>
      </c>
      <c r="N467" s="2" t="n">
        <v>7.206</v>
      </c>
      <c r="O467" s="2" t="s">
        <v>41</v>
      </c>
      <c r="P467" s="2" t="n">
        <v>1102.9</v>
      </c>
      <c r="Q467" s="2" t="n">
        <v>407.4</v>
      </c>
      <c r="R467" s="2" t="n">
        <v>54.332</v>
      </c>
      <c r="S467" s="2" t="n">
        <v>0.571777335086624</v>
      </c>
      <c r="T467" s="2" t="n">
        <v>-0.150755081896665</v>
      </c>
      <c r="U467" s="2" t="n">
        <v>-0.710950193250898</v>
      </c>
      <c r="V467" s="2" t="n">
        <v>0.280010258275263</v>
      </c>
      <c r="W467" s="2" t="n">
        <v>0.0893373489276912</v>
      </c>
      <c r="X467" s="2" t="n">
        <v>0.0852071472201311</v>
      </c>
      <c r="Y467" s="2" t="n">
        <v>0.129577179866085</v>
      </c>
      <c r="Z467" s="2" t="n">
        <v>0.170718818179466</v>
      </c>
      <c r="AA467" s="2" t="n">
        <v>0.153045430415702</v>
      </c>
      <c r="AB467" s="2" t="n">
        <v>0.134240766389897</v>
      </c>
      <c r="AC467" s="2" t="n">
        <v>0.123933186265818</v>
      </c>
      <c r="AD467" s="2" t="n">
        <v>0.104796193743592</v>
      </c>
      <c r="AE467" s="2" t="n">
        <v>0.076674647411127</v>
      </c>
      <c r="AF467" s="2" t="n">
        <v>0.0218066305081833</v>
      </c>
      <c r="AG467" s="2" t="n">
        <v>-1.09578509837787</v>
      </c>
      <c r="AH467" s="3" t="b">
        <f aca="false">TRUE()</f>
        <v>1</v>
      </c>
      <c r="AI467" s="3" t="n">
        <v>0.657246804458338</v>
      </c>
      <c r="AJ467" s="3" t="b">
        <f aca="false">TRUE()</f>
        <v>1</v>
      </c>
      <c r="AK467" s="3" t="n">
        <v>0.562381215043667</v>
      </c>
      <c r="AL467" s="3" t="b">
        <f aca="false">TRUE()</f>
        <v>1</v>
      </c>
      <c r="AM467" s="3" t="n">
        <v>1.6311842477511</v>
      </c>
      <c r="AN467" s="3" t="b">
        <f aca="false">FALSE()</f>
        <v>0</v>
      </c>
      <c r="AO467" s="3" t="n">
        <v>0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8</v>
      </c>
      <c r="E468" s="2" t="n">
        <v>1</v>
      </c>
      <c r="F468" s="2" t="n">
        <v>18.434948822922</v>
      </c>
      <c r="G468" s="2" t="n">
        <v>0.806845965770171</v>
      </c>
      <c r="H468" s="2" t="n">
        <v>0.975141935749955</v>
      </c>
      <c r="I468" s="2" t="n">
        <v>0.169377472357943</v>
      </c>
      <c r="J468" s="2" t="n">
        <v>0.41099131657202</v>
      </c>
      <c r="K468" s="2" t="n">
        <v>4.98859779705161</v>
      </c>
      <c r="L468" s="2" t="n">
        <v>0.947</v>
      </c>
      <c r="M468" s="2" t="n">
        <v>0.149</v>
      </c>
      <c r="N468" s="2" t="n">
        <v>10.945</v>
      </c>
      <c r="O468" s="2" t="s">
        <v>41</v>
      </c>
      <c r="P468" s="2" t="n">
        <v>830.3</v>
      </c>
      <c r="Q468" s="2" t="n">
        <v>288.3</v>
      </c>
      <c r="R468" s="2" t="n">
        <v>40.901</v>
      </c>
      <c r="S468" s="2" t="n">
        <v>0.475813742401272</v>
      </c>
      <c r="T468" s="2" t="n">
        <v>-0.144280383929111</v>
      </c>
      <c r="U468" s="2" t="n">
        <v>-0.784093740391106</v>
      </c>
      <c r="V468" s="2" t="n">
        <v>0.0233939616405818</v>
      </c>
      <c r="W468" s="2" t="n">
        <v>0.0233939616405818</v>
      </c>
      <c r="X468" s="2" t="n">
        <v>0.0691337681344578</v>
      </c>
      <c r="Y468" s="2" t="n">
        <v>0.0893507808545701</v>
      </c>
      <c r="Z468" s="2" t="n">
        <v>0.11614915909555</v>
      </c>
      <c r="AA468" s="2" t="n">
        <v>0.162124366269562</v>
      </c>
      <c r="AB468" s="2" t="n">
        <v>0.162135627908192</v>
      </c>
      <c r="AC468" s="2" t="n">
        <v>0.151926469246508</v>
      </c>
      <c r="AD468" s="2" t="n">
        <v>0.133839049657441</v>
      </c>
      <c r="AE468" s="2" t="n">
        <v>0.0905129369132904</v>
      </c>
      <c r="AF468" s="2" t="n">
        <v>0.0248278419204283</v>
      </c>
      <c r="AG468" s="2" t="n">
        <v>0.154891550387395</v>
      </c>
      <c r="AH468" s="3" t="b">
        <f aca="false">TRUE()</f>
        <v>1</v>
      </c>
      <c r="AI468" s="3" t="n">
        <v>2.5530137703048</v>
      </c>
      <c r="AJ468" s="3" t="b">
        <f aca="false">TRUE()</f>
        <v>1</v>
      </c>
      <c r="AK468" s="3" t="n">
        <v>1.06995474307104</v>
      </c>
      <c r="AL468" s="3" t="b">
        <f aca="false">TRUE()</f>
        <v>1</v>
      </c>
      <c r="AM468" s="3" t="n">
        <v>0.69949903882462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8</v>
      </c>
      <c r="E469" s="2" t="n">
        <v>2</v>
      </c>
      <c r="F469" s="2" t="n">
        <v>33.6900675259798</v>
      </c>
      <c r="G469" s="2" t="n">
        <v>0.78355314197052</v>
      </c>
      <c r="H469" s="2" t="n">
        <v>0.973831915483054</v>
      </c>
      <c r="I469" s="2" t="n">
        <v>0.18471300490987</v>
      </c>
      <c r="J469" s="2" t="n">
        <v>0.408963431351471</v>
      </c>
      <c r="K469" s="2" t="n">
        <v>5.06761362730719</v>
      </c>
      <c r="L469" s="2" t="n">
        <v>0.906</v>
      </c>
      <c r="M469" s="2" t="n">
        <v>0.138</v>
      </c>
      <c r="N469" s="2" t="n">
        <v>11.053</v>
      </c>
      <c r="O469" s="2" t="s">
        <v>41</v>
      </c>
      <c r="P469" s="2" t="n">
        <v>792.7</v>
      </c>
      <c r="Q469" s="2" t="n">
        <v>315.4</v>
      </c>
      <c r="R469" s="2" t="n">
        <v>39.051</v>
      </c>
      <c r="S469" s="2" t="n">
        <v>0.509965684397584</v>
      </c>
      <c r="T469" s="2" t="n">
        <v>0.0961924397290167</v>
      </c>
      <c r="U469" s="2" t="n">
        <v>-0.573334549185228</v>
      </c>
      <c r="V469" s="2" t="n">
        <v>0.169063390291741</v>
      </c>
      <c r="W469" s="2" t="n">
        <v>0.0278555365150693</v>
      </c>
      <c r="X469" s="2" t="n">
        <v>0.061459387828428</v>
      </c>
      <c r="Y469" s="2" t="n">
        <v>0.0993603250570173</v>
      </c>
      <c r="Z469" s="2" t="n">
        <v>0.14266787942612</v>
      </c>
      <c r="AA469" s="2" t="n">
        <v>0.163166882239951</v>
      </c>
      <c r="AB469" s="2" t="n">
        <v>0.186878560091006</v>
      </c>
      <c r="AC469" s="2" t="n">
        <v>0.152488897527732</v>
      </c>
      <c r="AD469" s="2" t="n">
        <v>0.106700396113984</v>
      </c>
      <c r="AE469" s="2" t="n">
        <v>0.0671206246050194</v>
      </c>
      <c r="AF469" s="2" t="n">
        <v>0.020157047110742</v>
      </c>
      <c r="AG469" s="2" t="n">
        <v>0.209204649698911</v>
      </c>
      <c r="AH469" s="3" t="b">
        <f aca="false">TRUE()</f>
        <v>1</v>
      </c>
      <c r="AI469" s="3" t="n">
        <v>2.09309397385685</v>
      </c>
      <c r="AJ469" s="3" t="b">
        <f aca="false">TRUE()</f>
        <v>1</v>
      </c>
      <c r="AK469" s="3" t="n">
        <v>0.759770920387647</v>
      </c>
      <c r="AL469" s="3" t="b">
        <f aca="false">TRUE()</f>
        <v>1</v>
      </c>
      <c r="AM469" s="3" t="n">
        <v>0.57099073414510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0</v>
      </c>
      <c r="E470" s="2" t="n">
        <v>0</v>
      </c>
      <c r="F470" s="2" t="n">
        <v>21.3706222693432</v>
      </c>
      <c r="G470" s="2" t="n">
        <v>0.834677419354839</v>
      </c>
      <c r="H470" s="2" t="n">
        <v>0.99553680701483</v>
      </c>
      <c r="I470" s="2" t="n">
        <v>0.08404355413271</v>
      </c>
      <c r="J470" s="2" t="n">
        <v>0.225613206562649</v>
      </c>
      <c r="K470" s="2" t="n">
        <v>8.86265724495226</v>
      </c>
      <c r="L470" s="2" t="n">
        <v>0.838</v>
      </c>
      <c r="M470" s="2" t="n">
        <v>0.085</v>
      </c>
      <c r="N470" s="2" t="n">
        <v>18.62</v>
      </c>
      <c r="O470" s="2" t="s">
        <v>41</v>
      </c>
      <c r="P470" s="2" t="n">
        <v>764.8</v>
      </c>
      <c r="Q470" s="2" t="n">
        <v>261.6</v>
      </c>
      <c r="R470" s="2" t="n">
        <v>37.677</v>
      </c>
      <c r="S470" s="2" t="n">
        <v>0.513999816452012</v>
      </c>
      <c r="T470" s="2" t="n">
        <v>-0.131037725924152</v>
      </c>
      <c r="U470" s="2" t="n">
        <v>-0.880761557525395</v>
      </c>
      <c r="V470" s="2" t="n">
        <v>0.132861214016335</v>
      </c>
      <c r="W470" s="2" t="n">
        <v>0.00884381687723745</v>
      </c>
      <c r="X470" s="2" t="n">
        <v>0.032506176287654</v>
      </c>
      <c r="Y470" s="2" t="n">
        <v>0.150121062216385</v>
      </c>
      <c r="Z470" s="2" t="n">
        <v>0.151476249733792</v>
      </c>
      <c r="AA470" s="2" t="n">
        <v>0.138144432631179</v>
      </c>
      <c r="AB470" s="2" t="n">
        <v>0.144177466363568</v>
      </c>
      <c r="AC470" s="2" t="n">
        <v>0.161899792395661</v>
      </c>
      <c r="AD470" s="2" t="n">
        <v>0.105027548331733</v>
      </c>
      <c r="AE470" s="2" t="n">
        <v>0.0848783126876702</v>
      </c>
      <c r="AF470" s="2" t="n">
        <v>0.0317689593523592</v>
      </c>
      <c r="AG470" s="2" t="n">
        <v>2.81780320811439</v>
      </c>
      <c r="AH470" s="3" t="b">
        <f aca="false">FALSE()</f>
        <v>0</v>
      </c>
      <c r="AI470" s="3" t="n">
        <v>1.33030016511389</v>
      </c>
      <c r="AJ470" s="3" t="b">
        <f aca="false">TRUE()</f>
        <v>1</v>
      </c>
      <c r="AK470" s="3" t="n">
        <v>-0.73475113435963</v>
      </c>
      <c r="AL470" s="3" t="b">
        <f aca="false">TRUE()</f>
        <v>1</v>
      </c>
      <c r="AM470" s="3" t="n">
        <v>0.475634837853661</v>
      </c>
      <c r="AN470" s="3" t="b">
        <f aca="false">TRUE()</f>
        <v>1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2</v>
      </c>
      <c r="E471" s="2" t="n">
        <v>2</v>
      </c>
      <c r="F471" s="2" t="n">
        <v>36.0273733851036</v>
      </c>
      <c r="G471" s="2" t="n">
        <v>0.813664596273292</v>
      </c>
      <c r="H471" s="2" t="n">
        <v>0.969911025877225</v>
      </c>
      <c r="I471" s="2" t="n">
        <v>0.148834961654051</v>
      </c>
      <c r="J471" s="2" t="n">
        <v>0.431256728079444</v>
      </c>
      <c r="K471" s="2" t="n">
        <v>3.01037123118521</v>
      </c>
      <c r="L471" s="2" t="n">
        <v>0.632</v>
      </c>
      <c r="M471" s="2" t="n">
        <v>0.101</v>
      </c>
      <c r="N471" s="2" t="n">
        <v>6.675</v>
      </c>
      <c r="O471" s="2" t="s">
        <v>41</v>
      </c>
      <c r="P471" s="2" t="n">
        <v>617.3</v>
      </c>
      <c r="Q471" s="2" t="n">
        <v>180.5</v>
      </c>
      <c r="R471" s="2" t="n">
        <v>30.41</v>
      </c>
      <c r="S471" s="2" t="n">
        <v>0.290803055433304</v>
      </c>
      <c r="T471" s="2" t="n">
        <v>-0.739179532568843</v>
      </c>
      <c r="U471" s="2" t="n">
        <v>-0.365910850690105</v>
      </c>
      <c r="V471" s="2" t="n">
        <v>0.237985456939135</v>
      </c>
      <c r="W471" s="2" t="n">
        <v>0.0229888303494736</v>
      </c>
      <c r="X471" s="2" t="n">
        <v>0.144085005025382</v>
      </c>
      <c r="Y471" s="2" t="n">
        <v>0.137310634525827</v>
      </c>
      <c r="Z471" s="2" t="n">
        <v>0.136583359127887</v>
      </c>
      <c r="AA471" s="2" t="n">
        <v>0.125275852834542</v>
      </c>
      <c r="AB471" s="2" t="n">
        <v>0.140306422999992</v>
      </c>
      <c r="AC471" s="2" t="n">
        <v>0.133553633504082</v>
      </c>
      <c r="AD471" s="2" t="n">
        <v>0.095697839722048</v>
      </c>
      <c r="AE471" s="2" t="n">
        <v>0.0573284817112874</v>
      </c>
      <c r="AF471" s="2" t="n">
        <v>0.0298587705489523</v>
      </c>
      <c r="AG471" s="2" t="n">
        <v>-1.2048817454833</v>
      </c>
      <c r="AH471" s="3" t="b">
        <f aca="false">TRUE()</f>
        <v>1</v>
      </c>
      <c r="AI471" s="3" t="n">
        <v>-0.980516373136834</v>
      </c>
      <c r="AJ471" s="3" t="b">
        <f aca="false">TRUE()</f>
        <v>1</v>
      </c>
      <c r="AK471" s="3" t="n">
        <v>-0.283574665001962</v>
      </c>
      <c r="AL471" s="3" t="b">
        <f aca="false">TRUE()</f>
        <v>1</v>
      </c>
      <c r="AM471" s="3" t="n">
        <v>-0.028486836088579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3</v>
      </c>
      <c r="E472" s="2" t="n">
        <v>1</v>
      </c>
      <c r="F472" s="2" t="n">
        <v>26.565051177078</v>
      </c>
      <c r="G472" s="2" t="n">
        <v>0.821502412129566</v>
      </c>
      <c r="H472" s="2" t="n">
        <v>0.993124902516293</v>
      </c>
      <c r="I472" s="2" t="n">
        <v>0.0936852800817478</v>
      </c>
      <c r="J472" s="2" t="n">
        <v>0.270459133143937</v>
      </c>
      <c r="K472" s="2" t="n">
        <v>6.84048644438078</v>
      </c>
      <c r="L472" s="2" t="n">
        <v>0.786</v>
      </c>
      <c r="M472" s="2" t="n">
        <v>0.109</v>
      </c>
      <c r="N472" s="2" t="n">
        <v>14.508</v>
      </c>
      <c r="O472" s="2" t="s">
        <v>41</v>
      </c>
      <c r="P472" s="2" t="n">
        <v>620.2</v>
      </c>
      <c r="Q472" s="2" t="n">
        <v>219.4</v>
      </c>
      <c r="R472" s="2" t="n">
        <v>30.549</v>
      </c>
      <c r="S472" s="2" t="n">
        <v>0.482380044710915</v>
      </c>
      <c r="T472" s="2" t="n">
        <v>-0.207794839351129</v>
      </c>
      <c r="U472" s="2" t="n">
        <v>-0.839159668963792</v>
      </c>
      <c r="V472" s="2" t="n">
        <v>0.0424415895819799</v>
      </c>
      <c r="W472" s="2" t="n">
        <v>0.0244448514179639</v>
      </c>
      <c r="X472" s="2" t="n">
        <v>0.0336043994015857</v>
      </c>
      <c r="Y472" s="2" t="n">
        <v>0.0896286143437487</v>
      </c>
      <c r="Z472" s="2" t="n">
        <v>0.155240339528647</v>
      </c>
      <c r="AA472" s="2" t="n">
        <v>0.168387922706887</v>
      </c>
      <c r="AB472" s="2" t="n">
        <v>0.135771401578293</v>
      </c>
      <c r="AC472" s="2" t="n">
        <v>0.16832407481728</v>
      </c>
      <c r="AD472" s="2" t="n">
        <v>0.125997253187457</v>
      </c>
      <c r="AE472" s="2" t="n">
        <v>0.0900533056502149</v>
      </c>
      <c r="AF472" s="2" t="n">
        <v>0.0329926887858864</v>
      </c>
      <c r="AG472" s="2" t="n">
        <v>1.42782397026997</v>
      </c>
      <c r="AH472" s="3" t="b">
        <f aca="false">TRUE()</f>
        <v>1</v>
      </c>
      <c r="AI472" s="3" t="n">
        <v>0.746987252545745</v>
      </c>
      <c r="AJ472" s="3" t="b">
        <f aca="false">TRUE()</f>
        <v>1</v>
      </c>
      <c r="AK472" s="3" t="n">
        <v>-0.0579864303231275</v>
      </c>
      <c r="AL472" s="3" t="b">
        <f aca="false">TRUE()</f>
        <v>1</v>
      </c>
      <c r="AM472" s="3" t="n">
        <v>-0.018575291312765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3</v>
      </c>
      <c r="E473" s="2" t="n">
        <v>2</v>
      </c>
      <c r="F473" s="2" t="n">
        <v>18.434948822922</v>
      </c>
      <c r="G473" s="2" t="n">
        <v>0.942698706099815</v>
      </c>
      <c r="H473" s="2" t="n">
        <v>0.960281801650788</v>
      </c>
      <c r="I473" s="2" t="n">
        <v>0.265041701148952</v>
      </c>
      <c r="J473" s="2" t="n">
        <v>0.580055661408287</v>
      </c>
      <c r="K473" s="2" t="n">
        <v>2.92559631444289</v>
      </c>
      <c r="L473" s="2" t="n">
        <v>0.8</v>
      </c>
      <c r="M473" s="2" t="n">
        <v>0.125</v>
      </c>
      <c r="N473" s="2" t="n">
        <v>6.68</v>
      </c>
      <c r="O473" s="2" t="s">
        <v>41</v>
      </c>
      <c r="P473" s="2" t="n">
        <v>971.6</v>
      </c>
      <c r="Q473" s="2" t="n">
        <v>271.1</v>
      </c>
      <c r="R473" s="2" t="n">
        <v>47.86</v>
      </c>
      <c r="S473" s="2" t="n">
        <v>0.501663806458922</v>
      </c>
      <c r="T473" s="2" t="n">
        <v>-0.133494921440485</v>
      </c>
      <c r="U473" s="2" t="n">
        <v>-1.05046189700405</v>
      </c>
      <c r="V473" s="2" t="n">
        <v>0.156366324958456</v>
      </c>
      <c r="W473" s="2" t="n">
        <v>0.0612911034318298</v>
      </c>
      <c r="X473" s="2" t="n">
        <v>0.049221615294425</v>
      </c>
      <c r="Y473" s="2" t="n">
        <v>0.130470448978863</v>
      </c>
      <c r="Z473" s="2" t="n">
        <v>0.160493134479562</v>
      </c>
      <c r="AA473" s="2" t="n">
        <v>0.166472085618791</v>
      </c>
      <c r="AB473" s="2" t="n">
        <v>0.158733295743818</v>
      </c>
      <c r="AC473" s="2" t="n">
        <v>0.13021035558755</v>
      </c>
      <c r="AD473" s="2" t="n">
        <v>0.0986849767467934</v>
      </c>
      <c r="AE473" s="2" t="n">
        <v>0.0642439919477979</v>
      </c>
      <c r="AF473" s="2" t="n">
        <v>0.0414700956023999</v>
      </c>
      <c r="AG473" s="2" t="n">
        <v>-1.2631534672036</v>
      </c>
      <c r="AH473" s="3" t="b">
        <f aca="false">TRUE()</f>
        <v>1</v>
      </c>
      <c r="AI473" s="3" t="n">
        <v>0.904033036698707</v>
      </c>
      <c r="AJ473" s="3" t="b">
        <f aca="false">TRUE()</f>
        <v>1</v>
      </c>
      <c r="AK473" s="3" t="n">
        <v>0.393190039034541</v>
      </c>
      <c r="AL473" s="3" t="b">
        <f aca="false">TRUE()</f>
        <v>1</v>
      </c>
      <c r="AM473" s="3" t="n">
        <v>1.1824305135909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4</v>
      </c>
      <c r="E474" s="2" t="n">
        <v>0</v>
      </c>
      <c r="F474" s="2" t="n">
        <v>13.2405199151872</v>
      </c>
      <c r="G474" s="2" t="n">
        <v>0.782127659574468</v>
      </c>
      <c r="H474" s="2" t="n">
        <v>0.994370159296125</v>
      </c>
      <c r="I474" s="2" t="n">
        <v>0.119398687919553</v>
      </c>
      <c r="J474" s="2" t="n">
        <v>0.252630080106355</v>
      </c>
      <c r="K474" s="2" t="n">
        <v>6.335880870442</v>
      </c>
      <c r="L474" s="2" t="n">
        <v>0.662</v>
      </c>
      <c r="M474" s="2" t="n">
        <v>0.076</v>
      </c>
      <c r="N474" s="2" t="n">
        <v>13.434</v>
      </c>
      <c r="O474" s="2" t="s">
        <v>41</v>
      </c>
      <c r="P474" s="2" t="n">
        <v>165</v>
      </c>
      <c r="Q474" s="2" t="n">
        <v>59.6</v>
      </c>
      <c r="R474" s="2" t="n">
        <v>8.129</v>
      </c>
      <c r="S474" s="2" t="n">
        <v>0.534212331197513</v>
      </c>
      <c r="T474" s="2" t="n">
        <v>0.370573171105224</v>
      </c>
      <c r="U474" s="2" t="n">
        <v>-0.392716853758499</v>
      </c>
      <c r="V474" s="2" t="n">
        <v>0.290541526468527</v>
      </c>
      <c r="W474" s="2" t="n">
        <v>0.156538622591182</v>
      </c>
      <c r="X474" s="2" t="n">
        <v>0.037838539409521</v>
      </c>
      <c r="Y474" s="2" t="n">
        <v>0.139965939055801</v>
      </c>
      <c r="Z474" s="2" t="n">
        <v>0.149368440716559</v>
      </c>
      <c r="AA474" s="2" t="n">
        <v>0.177105536379352</v>
      </c>
      <c r="AB474" s="2" t="n">
        <v>0.152323158213916</v>
      </c>
      <c r="AC474" s="2" t="n">
        <v>0.0918468442520321</v>
      </c>
      <c r="AD474" s="2" t="n">
        <v>0.0960118307947579</v>
      </c>
      <c r="AE474" s="2" t="n">
        <v>0.0746516387770644</v>
      </c>
      <c r="AF474" s="2" t="n">
        <v>0.0808880724009971</v>
      </c>
      <c r="AG474" s="2" t="n">
        <v>1.08097331310626</v>
      </c>
      <c r="AH474" s="3" t="b">
        <f aca="false">TRUE()</f>
        <v>1</v>
      </c>
      <c r="AI474" s="3" t="n">
        <v>-0.643989692809059</v>
      </c>
      <c r="AJ474" s="3" t="b">
        <f aca="false">TRUE()</f>
        <v>1</v>
      </c>
      <c r="AK474" s="3" t="n">
        <v>-0.988537898373319</v>
      </c>
      <c r="AL474" s="3" t="b">
        <f aca="false">TRUE()</f>
        <v>1</v>
      </c>
      <c r="AM474" s="3" t="n">
        <v>-1.5743460437094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5</v>
      </c>
      <c r="E475" s="2" t="n">
        <v>0</v>
      </c>
      <c r="F475" s="2" t="n">
        <v>35.5376777919744</v>
      </c>
      <c r="G475" s="2" t="n">
        <v>0.867437722419929</v>
      </c>
      <c r="H475" s="2" t="n">
        <v>0.977906328343805</v>
      </c>
      <c r="I475" s="2" t="n">
        <v>0.229550398690234</v>
      </c>
      <c r="J475" s="2" t="n">
        <v>0.425841756366118</v>
      </c>
      <c r="K475" s="2" t="n">
        <v>4.91620045080457</v>
      </c>
      <c r="L475" s="2" t="n">
        <v>0.935</v>
      </c>
      <c r="M475" s="2" t="n">
        <v>0.152</v>
      </c>
      <c r="N475" s="2" t="n">
        <v>10.68</v>
      </c>
      <c r="O475" s="2" t="s">
        <v>41</v>
      </c>
      <c r="P475" s="2" t="n">
        <v>829.8</v>
      </c>
      <c r="Q475" s="2" t="n">
        <v>296.2</v>
      </c>
      <c r="R475" s="2" t="n">
        <v>40.877</v>
      </c>
      <c r="S475" s="2" t="n">
        <v>0.513986162890245</v>
      </c>
      <c r="T475" s="2" t="n">
        <v>-0.154361249833517</v>
      </c>
      <c r="U475" s="2" t="n">
        <v>-1.01923303985102</v>
      </c>
      <c r="V475" s="2" t="n">
        <v>0.16178605200141</v>
      </c>
      <c r="W475" s="2" t="n">
        <v>0.0291858520273264</v>
      </c>
      <c r="X475" s="2" t="n">
        <v>0.0394343182765039</v>
      </c>
      <c r="Y475" s="2" t="n">
        <v>0.113134869455065</v>
      </c>
      <c r="Z475" s="2" t="n">
        <v>0.157476396746435</v>
      </c>
      <c r="AA475" s="2" t="n">
        <v>0.162075698857221</v>
      </c>
      <c r="AB475" s="2" t="n">
        <v>0.169256122436529</v>
      </c>
      <c r="AC475" s="2" t="n">
        <v>0.152917806381569</v>
      </c>
      <c r="AD475" s="2" t="n">
        <v>0.113867781353198</v>
      </c>
      <c r="AE475" s="2" t="n">
        <v>0.0663466132581546</v>
      </c>
      <c r="AF475" s="2" t="n">
        <v>0.0254903932353239</v>
      </c>
      <c r="AG475" s="2" t="n">
        <v>0.10512779742944</v>
      </c>
      <c r="AH475" s="3" t="b">
        <f aca="false">TRUE()</f>
        <v>1</v>
      </c>
      <c r="AI475" s="3" t="n">
        <v>2.4184030981737</v>
      </c>
      <c r="AJ475" s="3" t="b">
        <f aca="false">TRUE()</f>
        <v>1</v>
      </c>
      <c r="AK475" s="3" t="n">
        <v>1.15455033107561</v>
      </c>
      <c r="AL475" s="3" t="b">
        <f aca="false">TRUE()</f>
        <v>1</v>
      </c>
      <c r="AM475" s="3" t="n">
        <v>0.6977901517943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6</v>
      </c>
      <c r="E476" s="2" t="n">
        <v>1</v>
      </c>
      <c r="F476" s="2" t="n">
        <v>27.8972710309476</v>
      </c>
      <c r="G476" s="2" t="n">
        <v>0.583382789317507</v>
      </c>
      <c r="H476" s="2" t="n">
        <v>0.988033983496342</v>
      </c>
      <c r="I476" s="2" t="n">
        <v>0.0886900845007557</v>
      </c>
      <c r="J476" s="2" t="n">
        <v>0.236101034002104</v>
      </c>
      <c r="K476" s="2" t="n">
        <v>6.83062017475232</v>
      </c>
      <c r="L476" s="2" t="n">
        <v>0.663</v>
      </c>
      <c r="M476" s="2" t="n">
        <v>0.093</v>
      </c>
      <c r="N476" s="2" t="n">
        <v>14.267</v>
      </c>
      <c r="O476" s="2" t="s">
        <v>41</v>
      </c>
      <c r="P476" s="2" t="n">
        <v>162.5</v>
      </c>
      <c r="Q476" s="2" t="n">
        <v>78.3</v>
      </c>
      <c r="R476" s="2" t="n">
        <v>8.003</v>
      </c>
      <c r="S476" s="2" t="n">
        <v>0.51832701445619</v>
      </c>
      <c r="T476" s="2" t="n">
        <v>0.950998460460395</v>
      </c>
      <c r="U476" s="2" t="n">
        <v>1.53818482882235</v>
      </c>
      <c r="V476" s="2" t="n">
        <v>0.0779363653519806</v>
      </c>
      <c r="W476" s="2" t="n">
        <v>0.189796557341315</v>
      </c>
      <c r="X476" s="2" t="n">
        <v>0.0461548678059132</v>
      </c>
      <c r="Y476" s="2" t="n">
        <v>0.0761190626213607</v>
      </c>
      <c r="Z476" s="2" t="n">
        <v>0.101220066954666</v>
      </c>
      <c r="AA476" s="2" t="n">
        <v>0.164674310121497</v>
      </c>
      <c r="AB476" s="2" t="n">
        <v>0.191181704326689</v>
      </c>
      <c r="AC476" s="2" t="n">
        <v>0.0768267850323338</v>
      </c>
      <c r="AD476" s="2" t="n">
        <v>0.124278798784729</v>
      </c>
      <c r="AE476" s="2" t="n">
        <v>0.11703948183853</v>
      </c>
      <c r="AF476" s="2" t="n">
        <v>0.102504922514282</v>
      </c>
      <c r="AG476" s="2" t="n">
        <v>1.42104219400524</v>
      </c>
      <c r="AH476" s="3" t="b">
        <f aca="false">TRUE()</f>
        <v>1</v>
      </c>
      <c r="AI476" s="3" t="n">
        <v>-0.632772136798133</v>
      </c>
      <c r="AJ476" s="3" t="b">
        <f aca="false">TRUE()</f>
        <v>1</v>
      </c>
      <c r="AK476" s="3" t="n">
        <v>-0.509162899680796</v>
      </c>
      <c r="AL476" s="3" t="b">
        <f aca="false">TRUE()</f>
        <v>1</v>
      </c>
      <c r="AM476" s="3" t="n">
        <v>-1.5828904788609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6</v>
      </c>
      <c r="E477" s="2" t="n">
        <v>2</v>
      </c>
      <c r="F477" s="2" t="n">
        <v>50.1944289077348</v>
      </c>
      <c r="G477" s="2" t="n">
        <v>0.764774044032445</v>
      </c>
      <c r="H477" s="2" t="n">
        <v>0.981947279992498</v>
      </c>
      <c r="I477" s="2" t="n">
        <v>0.138898859425654</v>
      </c>
      <c r="J477" s="2" t="n">
        <v>0.351625458643938</v>
      </c>
      <c r="K477" s="2" t="n">
        <v>4.45009497866181</v>
      </c>
      <c r="L477" s="2" t="n">
        <v>0.687</v>
      </c>
      <c r="M477" s="2" t="n">
        <v>0.116</v>
      </c>
      <c r="N477" s="2" t="n">
        <v>9.518</v>
      </c>
      <c r="O477" s="2" t="s">
        <v>41</v>
      </c>
      <c r="P477" s="2" t="n">
        <v>591.9</v>
      </c>
      <c r="Q477" s="2" t="n">
        <v>234.1</v>
      </c>
      <c r="R477" s="2" t="n">
        <v>29.157</v>
      </c>
      <c r="S477" s="2" t="n">
        <v>0.512718283332977</v>
      </c>
      <c r="T477" s="2" t="n">
        <v>-0.00181118835299255</v>
      </c>
      <c r="U477" s="2" t="n">
        <v>-1.14604661471888</v>
      </c>
      <c r="V477" s="2" t="n">
        <v>0.0920860785444351</v>
      </c>
      <c r="W477" s="2" t="n">
        <v>0.0155121922600723</v>
      </c>
      <c r="X477" s="2" t="n">
        <v>0.0270506220370194</v>
      </c>
      <c r="Y477" s="2" t="n">
        <v>0.0704173925080552</v>
      </c>
      <c r="Z477" s="2" t="n">
        <v>0.154636898433897</v>
      </c>
      <c r="AA477" s="2" t="n">
        <v>0.18469692909502</v>
      </c>
      <c r="AB477" s="2" t="n">
        <v>0.194030065151355</v>
      </c>
      <c r="AC477" s="2" t="n">
        <v>0.172394361724865</v>
      </c>
      <c r="AD477" s="2" t="n">
        <v>0.0964939634664067</v>
      </c>
      <c r="AE477" s="2" t="n">
        <v>0.0745085144842211</v>
      </c>
      <c r="AF477" s="2" t="n">
        <v>0.0257712530991608</v>
      </c>
      <c r="AG477" s="2" t="n">
        <v>-0.215259050576181</v>
      </c>
      <c r="AH477" s="3" t="b">
        <f aca="false">TRUE()</f>
        <v>1</v>
      </c>
      <c r="AI477" s="3" t="n">
        <v>-0.363550792535913</v>
      </c>
      <c r="AJ477" s="3" t="b">
        <f aca="false">TRUE()</f>
        <v>1</v>
      </c>
      <c r="AK477" s="3" t="n">
        <v>0.139403275020853</v>
      </c>
      <c r="AL477" s="3" t="b">
        <f aca="false">TRUE()</f>
        <v>1</v>
      </c>
      <c r="AM477" s="3" t="n">
        <v>-0.11529829722846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6</v>
      </c>
      <c r="E478" s="2" t="n">
        <v>3</v>
      </c>
      <c r="F478" s="2" t="n">
        <v>23.6293777306568</v>
      </c>
      <c r="G478" s="2" t="n">
        <v>0.78726483357453</v>
      </c>
      <c r="H478" s="2" t="n">
        <v>0.986172628520734</v>
      </c>
      <c r="I478" s="2" t="n">
        <v>0.163667843179567</v>
      </c>
      <c r="J478" s="2" t="n">
        <v>0.355081730442284</v>
      </c>
      <c r="K478" s="2" t="n">
        <v>4.03385388027705</v>
      </c>
      <c r="L478" s="2" t="n">
        <v>0.637</v>
      </c>
      <c r="M478" s="2" t="n">
        <v>0.089</v>
      </c>
      <c r="N478" s="2" t="n">
        <v>8.708</v>
      </c>
      <c r="O478" s="2" t="s">
        <v>41</v>
      </c>
      <c r="P478" s="2" t="n">
        <v>205.2</v>
      </c>
      <c r="Q478" s="2" t="n">
        <v>84.7</v>
      </c>
      <c r="R478" s="2" t="n">
        <v>10.11</v>
      </c>
      <c r="S478" s="2" t="n">
        <v>-1</v>
      </c>
      <c r="T478" s="2" t="n">
        <v>0.525413763582094</v>
      </c>
      <c r="U478" s="2" t="n">
        <v>-0.147209111507862</v>
      </c>
      <c r="V478" s="2" t="n">
        <v>0.410555399591941</v>
      </c>
      <c r="W478" s="2" t="n">
        <v>0.185102545871694</v>
      </c>
      <c r="X478" s="2" t="n">
        <v>0.201643276145403</v>
      </c>
      <c r="Y478" s="2" t="n">
        <v>0.193758523753735</v>
      </c>
      <c r="Z478" s="2" t="n">
        <v>0.162875147448111</v>
      </c>
      <c r="AA478" s="2" t="n">
        <v>0.111737383081144</v>
      </c>
      <c r="AB478" s="2" t="n">
        <v>0.082134054366127</v>
      </c>
      <c r="AC478" s="2" t="n">
        <v>0.0867700709173308</v>
      </c>
      <c r="AD478" s="2" t="n">
        <v>0.0873112971647764</v>
      </c>
      <c r="AE478" s="2" t="n">
        <v>0.0634557277741083</v>
      </c>
      <c r="AF478" s="2" t="n">
        <v>0.0103145193492644</v>
      </c>
      <c r="AG478" s="2" t="n">
        <v>-0.50137063152121</v>
      </c>
      <c r="AH478" s="3" t="b">
        <f aca="false">TRUE()</f>
        <v>1</v>
      </c>
      <c r="AI478" s="3" t="n">
        <v>-0.924428593082205</v>
      </c>
      <c r="AJ478" s="3" t="b">
        <f aca="false">TRUE()</f>
        <v>1</v>
      </c>
      <c r="AK478" s="3" t="n">
        <v>-0.621957017020213</v>
      </c>
      <c r="AL478" s="3" t="b">
        <f aca="false">TRUE()</f>
        <v>1</v>
      </c>
      <c r="AM478" s="3" t="n">
        <v>-1.4369515264722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7</v>
      </c>
      <c r="E479" s="2" t="n">
        <v>3</v>
      </c>
      <c r="F479" s="2" t="n">
        <v>16.504361381755</v>
      </c>
      <c r="G479" s="2" t="n">
        <v>0.868606701940035</v>
      </c>
      <c r="H479" s="2" t="n">
        <v>0.99099255444787</v>
      </c>
      <c r="I479" s="2" t="n">
        <v>0.174186243272797</v>
      </c>
      <c r="J479" s="2" t="n">
        <v>0.317126626313991</v>
      </c>
      <c r="K479" s="2" t="n">
        <v>5.82342500528296</v>
      </c>
      <c r="L479" s="2" t="n">
        <v>0.771</v>
      </c>
      <c r="M479" s="2" t="n">
        <v>0.077</v>
      </c>
      <c r="N479" s="2" t="n">
        <v>12.489</v>
      </c>
      <c r="O479" s="2" t="s">
        <v>41</v>
      </c>
      <c r="P479" s="2" t="n">
        <v>528.2</v>
      </c>
      <c r="Q479" s="2" t="n">
        <v>149.8</v>
      </c>
      <c r="R479" s="2" t="n">
        <v>26.018</v>
      </c>
      <c r="S479" s="2" t="n">
        <v>0.52310600785418</v>
      </c>
      <c r="T479" s="2" t="n">
        <v>-0.386217126628419</v>
      </c>
      <c r="U479" s="2" t="n">
        <v>-0.756647732024155</v>
      </c>
      <c r="V479" s="2" t="n">
        <v>0.115158986993216</v>
      </c>
      <c r="W479" s="2" t="n">
        <v>0.00147168366673434</v>
      </c>
      <c r="X479" s="2" t="n">
        <v>0.123408253229719</v>
      </c>
      <c r="Y479" s="2" t="n">
        <v>0.135473136891882</v>
      </c>
      <c r="Z479" s="2" t="n">
        <v>0.125741773258377</v>
      </c>
      <c r="AA479" s="2" t="n">
        <v>0.126077338425001</v>
      </c>
      <c r="AB479" s="2" t="n">
        <v>0.138208412286773</v>
      </c>
      <c r="AC479" s="2" t="n">
        <v>0.136836108306807</v>
      </c>
      <c r="AD479" s="2" t="n">
        <v>0.10605632909238</v>
      </c>
      <c r="AE479" s="2" t="n">
        <v>0.0771654689279472</v>
      </c>
      <c r="AF479" s="2" t="n">
        <v>0.0310331795811146</v>
      </c>
      <c r="AG479" s="2" t="n">
        <v>0.728726602451871</v>
      </c>
      <c r="AH479" s="3" t="b">
        <f aca="false">TRUE()</f>
        <v>1</v>
      </c>
      <c r="AI479" s="3" t="n">
        <v>0.578723912381858</v>
      </c>
      <c r="AJ479" s="3" t="b">
        <f aca="false">TRUE()</f>
        <v>1</v>
      </c>
      <c r="AK479" s="3" t="n">
        <v>-0.960339369038464</v>
      </c>
      <c r="AL479" s="3" t="b">
        <f aca="false">TRUE()</f>
        <v>1</v>
      </c>
      <c r="AM479" s="3" t="n">
        <v>-0.33301050489029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8</v>
      </c>
      <c r="E480" s="2" t="n">
        <v>2</v>
      </c>
      <c r="F480" s="2" t="n">
        <v>18.434948822922</v>
      </c>
      <c r="G480" s="2" t="n">
        <v>0.87410071942446</v>
      </c>
      <c r="H480" s="2" t="n">
        <v>0.977846568104495</v>
      </c>
      <c r="I480" s="2" t="n">
        <v>0.165217448934128</v>
      </c>
      <c r="J480" s="2" t="n">
        <v>0.436850853359716</v>
      </c>
      <c r="K480" s="2" t="n">
        <v>4.04881425065795</v>
      </c>
      <c r="L480" s="2" t="n">
        <v>0.809</v>
      </c>
      <c r="M480" s="2" t="n">
        <v>0.127</v>
      </c>
      <c r="N480" s="2" t="n">
        <v>8.961</v>
      </c>
      <c r="O480" s="2" t="s">
        <v>41</v>
      </c>
      <c r="P480" s="2" t="n">
        <v>561</v>
      </c>
      <c r="Q480" s="2" t="n">
        <v>191.6</v>
      </c>
      <c r="R480" s="2" t="n">
        <v>27.636</v>
      </c>
      <c r="S480" s="2" t="n">
        <v>0.544783489016868</v>
      </c>
      <c r="T480" s="2" t="n">
        <v>-0.433304273632568</v>
      </c>
      <c r="U480" s="2" t="n">
        <v>-0.701050053662239</v>
      </c>
      <c r="V480" s="2" t="n">
        <v>0.2067532939912</v>
      </c>
      <c r="W480" s="2" t="n">
        <v>0.0808023774266331</v>
      </c>
      <c r="X480" s="2" t="n">
        <v>0.0794589385650047</v>
      </c>
      <c r="Y480" s="2" t="n">
        <v>0.130302449187276</v>
      </c>
      <c r="Z480" s="2" t="n">
        <v>0.148381746647559</v>
      </c>
      <c r="AA480" s="2" t="n">
        <v>0.151700434488549</v>
      </c>
      <c r="AB480" s="2" t="n">
        <v>0.136409493706094</v>
      </c>
      <c r="AC480" s="2" t="n">
        <v>0.12924236844498</v>
      </c>
      <c r="AD480" s="2" t="n">
        <v>0.110213865525312</v>
      </c>
      <c r="AE480" s="2" t="n">
        <v>0.0859999965244732</v>
      </c>
      <c r="AF480" s="2" t="n">
        <v>0.0282907069107525</v>
      </c>
      <c r="AG480" s="2" t="n">
        <v>-0.491087323991481</v>
      </c>
      <c r="AH480" s="3" t="b">
        <f aca="false">TRUE()</f>
        <v>1</v>
      </c>
      <c r="AI480" s="3" t="n">
        <v>1.00499104079704</v>
      </c>
      <c r="AJ480" s="3" t="b">
        <f aca="false">TRUE()</f>
        <v>1</v>
      </c>
      <c r="AK480" s="3" t="n">
        <v>0.449587097704249</v>
      </c>
      <c r="AL480" s="3" t="b">
        <f aca="false">TRUE()</f>
        <v>1</v>
      </c>
      <c r="AM480" s="3" t="n">
        <v>-0.22090751570178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8</v>
      </c>
      <c r="E481" s="2" t="n">
        <v>3</v>
      </c>
      <c r="F481" s="2" t="n">
        <v>21.3706222693432</v>
      </c>
      <c r="G481" s="2" t="n">
        <v>0.722394220846233</v>
      </c>
      <c r="H481" s="2" t="n">
        <v>0.99491842527891</v>
      </c>
      <c r="I481" s="2" t="n">
        <v>0.0992724082551363</v>
      </c>
      <c r="J481" s="2" t="n">
        <v>0.228727742244936</v>
      </c>
      <c r="K481" s="2" t="n">
        <v>5.79134134767857</v>
      </c>
      <c r="L481" s="2" t="n">
        <v>0.546</v>
      </c>
      <c r="M481" s="2" t="n">
        <v>0.084</v>
      </c>
      <c r="N481" s="2" t="n">
        <v>12.333</v>
      </c>
      <c r="O481" s="2" t="s">
        <v>41</v>
      </c>
      <c r="P481" s="2" t="n">
        <v>679.1</v>
      </c>
      <c r="Q481" s="2" t="n">
        <v>184.3</v>
      </c>
      <c r="R481" s="2" t="n">
        <v>33.452</v>
      </c>
      <c r="S481" s="2" t="n">
        <v>0.330090444184709</v>
      </c>
      <c r="T481" s="2" t="n">
        <v>-0.630730636686551</v>
      </c>
      <c r="U481" s="2" t="n">
        <v>-0.27884437885197</v>
      </c>
      <c r="V481" s="2" t="n">
        <v>0.223351205877615</v>
      </c>
      <c r="W481" s="2" t="n">
        <v>0.0493999028580852</v>
      </c>
      <c r="X481" s="2" t="n">
        <v>0.0775356062672004</v>
      </c>
      <c r="Y481" s="2" t="n">
        <v>0.128315008645064</v>
      </c>
      <c r="Z481" s="2" t="n">
        <v>0.139921642311857</v>
      </c>
      <c r="AA481" s="2" t="n">
        <v>0.167160407466282</v>
      </c>
      <c r="AB481" s="2" t="n">
        <v>0.158078083945241</v>
      </c>
      <c r="AC481" s="2" t="n">
        <v>0.140943395909096</v>
      </c>
      <c r="AD481" s="2" t="n">
        <v>0.0969761143433906</v>
      </c>
      <c r="AE481" s="2" t="n">
        <v>0.0672442484420632</v>
      </c>
      <c r="AF481" s="2" t="n">
        <v>0.0238254926698071</v>
      </c>
      <c r="AG481" s="2" t="n">
        <v>0.706673263568915</v>
      </c>
      <c r="AH481" s="3" t="b">
        <f aca="false">TRUE()</f>
        <v>1</v>
      </c>
      <c r="AI481" s="3" t="n">
        <v>-1.94522619007646</v>
      </c>
      <c r="AJ481" s="3" t="b">
        <f aca="false">TRUE()</f>
        <v>1</v>
      </c>
      <c r="AK481" s="3" t="n">
        <v>-0.762949663694484</v>
      </c>
      <c r="AL481" s="3" t="b">
        <f aca="false">TRUE()</f>
        <v>1</v>
      </c>
      <c r="AM481" s="3" t="n">
        <v>0.18273160085806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8</v>
      </c>
      <c r="E482" s="2" t="n">
        <v>4</v>
      </c>
      <c r="F482" s="2" t="n">
        <v>29.7448812969422</v>
      </c>
      <c r="G482" s="2" t="n">
        <v>0.76031746031746</v>
      </c>
      <c r="H482" s="2" t="n">
        <v>0.989179099281361</v>
      </c>
      <c r="I482" s="2" t="n">
        <v>0.140009582628132</v>
      </c>
      <c r="J482" s="2" t="n">
        <v>0.30137126887864</v>
      </c>
      <c r="K482" s="2" t="n">
        <v>5.798659846801</v>
      </c>
      <c r="L482" s="2" t="n">
        <v>0.706</v>
      </c>
      <c r="M482" s="2" t="n">
        <v>0.114</v>
      </c>
      <c r="N482" s="2" t="n">
        <v>12.434</v>
      </c>
      <c r="O482" s="2" t="s">
        <v>41</v>
      </c>
      <c r="P482" s="2" t="n">
        <v>679.1</v>
      </c>
      <c r="Q482" s="2" t="n">
        <v>204.1</v>
      </c>
      <c r="R482" s="2" t="n">
        <v>33.451</v>
      </c>
      <c r="S482" s="2" t="n">
        <v>0.631017112759739</v>
      </c>
      <c r="T482" s="2" t="n">
        <v>-0.242111943911698</v>
      </c>
      <c r="U482" s="2" t="n">
        <v>-0.448255851640882</v>
      </c>
      <c r="V482" s="2" t="n">
        <v>0.122466747741589</v>
      </c>
      <c r="W482" s="2" t="n">
        <v>0.0495637185721827</v>
      </c>
      <c r="X482" s="2" t="n">
        <v>0.0369410170428221</v>
      </c>
      <c r="Y482" s="2" t="n">
        <v>0.102804965211378</v>
      </c>
      <c r="Z482" s="2" t="n">
        <v>0.15761893114653</v>
      </c>
      <c r="AA482" s="2" t="n">
        <v>0.166778273578293</v>
      </c>
      <c r="AB482" s="2" t="n">
        <v>0.153804299346406</v>
      </c>
      <c r="AC482" s="2" t="n">
        <v>0.148100806288553</v>
      </c>
      <c r="AD482" s="2" t="n">
        <v>0.113669016629553</v>
      </c>
      <c r="AE482" s="2" t="n">
        <v>0.0893622538058312</v>
      </c>
      <c r="AF482" s="2" t="n">
        <v>0.0309204369506356</v>
      </c>
      <c r="AG482" s="2" t="n">
        <v>0.71170377920562</v>
      </c>
      <c r="AH482" s="3" t="b">
        <f aca="false">TRUE()</f>
        <v>1</v>
      </c>
      <c r="AI482" s="3" t="n">
        <v>-0.150417228328323</v>
      </c>
      <c r="AJ482" s="3" t="b">
        <f aca="false">TRUE()</f>
        <v>1</v>
      </c>
      <c r="AK482" s="3" t="n">
        <v>0.083006216351144</v>
      </c>
      <c r="AL482" s="3" t="b">
        <f aca="false">TRUE()</f>
        <v>1</v>
      </c>
      <c r="AM482" s="3" t="n">
        <v>0.18273160085806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0</v>
      </c>
      <c r="E483" s="2" t="n">
        <v>1</v>
      </c>
      <c r="F483" s="2" t="n">
        <v>24.2277453179541</v>
      </c>
      <c r="G483" s="2" t="n">
        <v>0.77391975308642</v>
      </c>
      <c r="H483" s="2" t="n">
        <v>0.983611654682215</v>
      </c>
      <c r="I483" s="2" t="n">
        <v>0.146586233169119</v>
      </c>
      <c r="J483" s="2" t="n">
        <v>0.321938419254143</v>
      </c>
      <c r="K483" s="2" t="n">
        <v>5.76785258089858</v>
      </c>
      <c r="L483" s="2" t="n">
        <v>0.729</v>
      </c>
      <c r="M483" s="2" t="n">
        <v>0.162</v>
      </c>
      <c r="N483" s="2" t="n">
        <v>12.321</v>
      </c>
      <c r="O483" s="2" t="s">
        <v>41</v>
      </c>
      <c r="P483" s="2" t="n">
        <v>483.3</v>
      </c>
      <c r="Q483" s="2" t="n">
        <v>223.8</v>
      </c>
      <c r="R483" s="2" t="n">
        <v>23.807</v>
      </c>
      <c r="S483" s="2" t="n">
        <v>0.617716746852656</v>
      </c>
      <c r="T483" s="2" t="n">
        <v>0.343889505372472</v>
      </c>
      <c r="U483" s="2" t="n">
        <v>-0.818012437719062</v>
      </c>
      <c r="V483" s="2" t="n">
        <v>0.260223161247505</v>
      </c>
      <c r="W483" s="2" t="n">
        <v>0.10615296187175</v>
      </c>
      <c r="X483" s="2" t="n">
        <v>0.0184734632806973</v>
      </c>
      <c r="Y483" s="2" t="n">
        <v>0.0937018659117964</v>
      </c>
      <c r="Z483" s="2" t="n">
        <v>0.13613225358471</v>
      </c>
      <c r="AA483" s="2" t="n">
        <v>0.211905468127404</v>
      </c>
      <c r="AB483" s="2" t="n">
        <v>0.21193019778342</v>
      </c>
      <c r="AC483" s="2" t="n">
        <v>0.145568000783271</v>
      </c>
      <c r="AD483" s="2" t="n">
        <v>0.0740297333230555</v>
      </c>
      <c r="AE483" s="2" t="n">
        <v>0.060935521828082</v>
      </c>
      <c r="AF483" s="2" t="n">
        <v>0.0473234953775641</v>
      </c>
      <c r="AG483" s="2" t="n">
        <v>0.690527793494121</v>
      </c>
      <c r="AH483" s="3" t="b">
        <f aca="false">TRUE()</f>
        <v>1</v>
      </c>
      <c r="AI483" s="3" t="n">
        <v>0.107586559922972</v>
      </c>
      <c r="AJ483" s="3" t="b">
        <f aca="false">TRUE()</f>
        <v>1</v>
      </c>
      <c r="AK483" s="3" t="n">
        <v>1.43653562442415</v>
      </c>
      <c r="AL483" s="3" t="b">
        <f aca="false">TRUE()</f>
        <v>1</v>
      </c>
      <c r="AM483" s="3" t="n">
        <v>-0.48646856021237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0</v>
      </c>
      <c r="E484" s="2" t="n">
        <v>3</v>
      </c>
      <c r="F484" s="2" t="n">
        <v>26.565051177078</v>
      </c>
      <c r="G484" s="2" t="n">
        <v>0.898502495840266</v>
      </c>
      <c r="H484" s="2" t="n">
        <v>0.975267038536089</v>
      </c>
      <c r="I484" s="2" t="n">
        <v>0.185924649582744</v>
      </c>
      <c r="J484" s="2" t="n">
        <v>0.456043994309029</v>
      </c>
      <c r="K484" s="2" t="n">
        <v>3.40345191277545</v>
      </c>
      <c r="L484" s="2" t="n">
        <v>0.732</v>
      </c>
      <c r="M484" s="2" t="n">
        <v>0.138</v>
      </c>
      <c r="N484" s="2" t="n">
        <v>7.545</v>
      </c>
      <c r="O484" s="2" t="s">
        <v>41</v>
      </c>
      <c r="P484" s="2" t="n">
        <v>567.1</v>
      </c>
      <c r="Q484" s="2" t="n">
        <v>214.8</v>
      </c>
      <c r="R484" s="2" t="n">
        <v>27.934</v>
      </c>
      <c r="S484" s="2" t="n">
        <v>0.487551472427886</v>
      </c>
      <c r="T484" s="2" t="n">
        <v>-0.11992099687477</v>
      </c>
      <c r="U484" s="2" t="n">
        <v>-1.14117982231192</v>
      </c>
      <c r="V484" s="2" t="n">
        <v>0.109556453806443</v>
      </c>
      <c r="W484" s="2" t="n">
        <v>0.0625677840494868</v>
      </c>
      <c r="X484" s="2" t="n">
        <v>0.0269769003029921</v>
      </c>
      <c r="Y484" s="2" t="n">
        <v>0.0870844355876026</v>
      </c>
      <c r="Z484" s="2" t="n">
        <v>0.15334518871174</v>
      </c>
      <c r="AA484" s="2" t="n">
        <v>0.177808432420032</v>
      </c>
      <c r="AB484" s="2" t="n">
        <v>0.164977644257771</v>
      </c>
      <c r="AC484" s="2" t="n">
        <v>0.136243976777992</v>
      </c>
      <c r="AD484" s="2" t="n">
        <v>0.110633902502671</v>
      </c>
      <c r="AE484" s="2" t="n">
        <v>0.0827391957456654</v>
      </c>
      <c r="AF484" s="2" t="n">
        <v>0.0601903236935352</v>
      </c>
      <c r="AG484" s="2" t="n">
        <v>-0.934689936733145</v>
      </c>
      <c r="AH484" s="3" t="b">
        <f aca="false">TRUE()</f>
        <v>1</v>
      </c>
      <c r="AI484" s="3" t="n">
        <v>0.141239227955749</v>
      </c>
      <c r="AJ484" s="3" t="b">
        <f aca="false">TRUE()</f>
        <v>1</v>
      </c>
      <c r="AK484" s="3" t="n">
        <v>0.759770920387647</v>
      </c>
      <c r="AL484" s="3" t="b">
        <f aca="false">TRUE()</f>
        <v>1</v>
      </c>
      <c r="AM484" s="3" t="n">
        <v>-0.20005909393197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0</v>
      </c>
      <c r="E485" s="2" t="n">
        <v>5</v>
      </c>
      <c r="F485" s="2" t="n">
        <v>26.565051177078</v>
      </c>
      <c r="G485" s="2" t="n">
        <v>0.801212121212121</v>
      </c>
      <c r="H485" s="2" t="n">
        <v>0.982322709782523</v>
      </c>
      <c r="I485" s="2" t="n">
        <v>0.198868463863408</v>
      </c>
      <c r="J485" s="2" t="n">
        <v>0.388790366861538</v>
      </c>
      <c r="K485" s="2" t="n">
        <v>4.17837766611833</v>
      </c>
      <c r="L485" s="2" t="n">
        <v>0.717</v>
      </c>
      <c r="M485" s="2" t="n">
        <v>0.102</v>
      </c>
      <c r="N485" s="2" t="n">
        <v>9.148</v>
      </c>
      <c r="O485" s="2" t="s">
        <v>41</v>
      </c>
      <c r="P485" s="2" t="n">
        <v>507.2</v>
      </c>
      <c r="Q485" s="2" t="n">
        <v>110.5</v>
      </c>
      <c r="R485" s="2" t="n">
        <v>24.984</v>
      </c>
      <c r="S485" s="2" t="n">
        <v>-1</v>
      </c>
      <c r="T485" s="2" t="n">
        <v>-0.0270046888758685</v>
      </c>
      <c r="U485" s="2" t="n">
        <v>-0.455104340568889</v>
      </c>
      <c r="V485" s="2" t="n">
        <v>0.187757489676669</v>
      </c>
      <c r="W485" s="2" t="n">
        <v>0.0895532237390182</v>
      </c>
      <c r="X485" s="2" t="n">
        <v>0.0512691853349445</v>
      </c>
      <c r="Y485" s="2" t="n">
        <v>0.108554531413693</v>
      </c>
      <c r="Z485" s="2" t="n">
        <v>0.16250411715714</v>
      </c>
      <c r="AA485" s="2" t="n">
        <v>0.190224146360324</v>
      </c>
      <c r="AB485" s="2" t="n">
        <v>0.169654229679849</v>
      </c>
      <c r="AC485" s="2" t="n">
        <v>0.0981279718856778</v>
      </c>
      <c r="AD485" s="2" t="n">
        <v>0.0947423451352768</v>
      </c>
      <c r="AE485" s="2" t="n">
        <v>0.0899366984961057</v>
      </c>
      <c r="AF485" s="2" t="n">
        <v>0.0349867745369896</v>
      </c>
      <c r="AG485" s="2" t="n">
        <v>-0.402029338670336</v>
      </c>
      <c r="AH485" s="3" t="b">
        <f aca="false">TRUE()</f>
        <v>1</v>
      </c>
      <c r="AI485" s="3" t="n">
        <v>-0.0270241122081384</v>
      </c>
      <c r="AJ485" s="3" t="b">
        <f aca="false">TRUE()</f>
        <v>1</v>
      </c>
      <c r="AK485" s="3" t="n">
        <v>-0.255376135667108</v>
      </c>
      <c r="AL485" s="3" t="b">
        <f aca="false">TRUE()</f>
        <v>1</v>
      </c>
      <c r="AM485" s="3" t="n">
        <v>-0.40478376016343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1</v>
      </c>
      <c r="E486" s="2" t="n">
        <v>2</v>
      </c>
      <c r="F486" s="2" t="n">
        <v>26.565051177078</v>
      </c>
      <c r="G486" s="2" t="n">
        <v>0.805057955742887</v>
      </c>
      <c r="H486" s="2" t="n">
        <v>0.993232021949978</v>
      </c>
      <c r="I486" s="2" t="n">
        <v>0.118744508322469</v>
      </c>
      <c r="J486" s="2" t="n">
        <v>0.27004999098815</v>
      </c>
      <c r="K486" s="2" t="n">
        <v>5.45994981939496</v>
      </c>
      <c r="L486" s="2" t="n">
        <v>0.635</v>
      </c>
      <c r="M486" s="2" t="n">
        <v>0.073</v>
      </c>
      <c r="N486" s="2" t="n">
        <v>11.678</v>
      </c>
      <c r="O486" s="2" t="s">
        <v>41</v>
      </c>
      <c r="P486" s="2" t="n">
        <v>698.5</v>
      </c>
      <c r="Q486" s="2" t="n">
        <v>218.7</v>
      </c>
      <c r="R486" s="2" t="n">
        <v>34.411</v>
      </c>
      <c r="S486" s="2" t="n">
        <v>0.518914420002537</v>
      </c>
      <c r="T486" s="2" t="n">
        <v>-0.384724674490492</v>
      </c>
      <c r="U486" s="2" t="n">
        <v>-0.746653440771393</v>
      </c>
      <c r="V486" s="2" t="n">
        <v>0.032968867722903</v>
      </c>
      <c r="W486" s="2" t="n">
        <v>0.0260377816246055</v>
      </c>
      <c r="X486" s="2" t="n">
        <v>0.0816959655950505</v>
      </c>
      <c r="Y486" s="2" t="n">
        <v>0.0996328032919856</v>
      </c>
      <c r="Z486" s="2" t="n">
        <v>0.132054728126853</v>
      </c>
      <c r="AA486" s="2" t="n">
        <v>0.141171473590992</v>
      </c>
      <c r="AB486" s="2" t="n">
        <v>0.17006748092096</v>
      </c>
      <c r="AC486" s="2" t="n">
        <v>0.155438665675166</v>
      </c>
      <c r="AD486" s="2" t="n">
        <v>0.124947384083015</v>
      </c>
      <c r="AE486" s="2" t="n">
        <v>0.0724497503077078</v>
      </c>
      <c r="AF486" s="2" t="n">
        <v>0.02254174840827</v>
      </c>
      <c r="AG486" s="2" t="n">
        <v>0.478884718812177</v>
      </c>
      <c r="AH486" s="3" t="b">
        <f aca="false">TRUE()</f>
        <v>1</v>
      </c>
      <c r="AI486" s="3" t="n">
        <v>-0.946863705104057</v>
      </c>
      <c r="AJ486" s="3" t="b">
        <f aca="false">TRUE()</f>
        <v>1</v>
      </c>
      <c r="AK486" s="3" t="n">
        <v>-1.07313348637788</v>
      </c>
      <c r="AL486" s="3" t="b">
        <f aca="false">TRUE()</f>
        <v>1</v>
      </c>
      <c r="AM486" s="3" t="n">
        <v>0.249036417634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1</v>
      </c>
      <c r="E487" s="2" t="n">
        <v>4</v>
      </c>
      <c r="F487" s="2" t="n">
        <v>40.6012946450045</v>
      </c>
      <c r="G487" s="2" t="n">
        <v>0.744821092278719</v>
      </c>
      <c r="H487" s="2" t="n">
        <v>0.972739412796261</v>
      </c>
      <c r="I487" s="2" t="n">
        <v>0.119187275726096</v>
      </c>
      <c r="J487" s="2" t="n">
        <v>0.35165946612557</v>
      </c>
      <c r="K487" s="2" t="n">
        <v>4.74553803692353</v>
      </c>
      <c r="L487" s="2" t="n">
        <v>0.646</v>
      </c>
      <c r="M487" s="2" t="n">
        <v>0.246</v>
      </c>
      <c r="N487" s="2" t="n">
        <v>10.321</v>
      </c>
      <c r="O487" s="2" t="s">
        <v>41</v>
      </c>
      <c r="P487" s="2" t="n">
        <v>664.1</v>
      </c>
      <c r="Q487" s="2" t="n">
        <v>190.3</v>
      </c>
      <c r="R487" s="2" t="n">
        <v>32.713</v>
      </c>
      <c r="S487" s="2" t="n">
        <v>0.973881738954697</v>
      </c>
      <c r="T487" s="2" t="n">
        <v>-0.911576536402928</v>
      </c>
      <c r="U487" s="2" t="n">
        <v>0.0565657212343607</v>
      </c>
      <c r="V487" s="2" t="n">
        <v>0.0676516054021599</v>
      </c>
      <c r="W487" s="2" t="n">
        <v>0.0219405440012298</v>
      </c>
      <c r="X487" s="2" t="n">
        <v>0.118933386131716</v>
      </c>
      <c r="Y487" s="2" t="n">
        <v>0.123920287606141</v>
      </c>
      <c r="Z487" s="2" t="n">
        <v>0.116369757531653</v>
      </c>
      <c r="AA487" s="2" t="n">
        <v>0.128706437212806</v>
      </c>
      <c r="AB487" s="2" t="n">
        <v>0.135134339356249</v>
      </c>
      <c r="AC487" s="2" t="n">
        <v>0.133583831188782</v>
      </c>
      <c r="AD487" s="2" t="n">
        <v>0.134758810854842</v>
      </c>
      <c r="AE487" s="2" t="n">
        <v>0.0819298270749432</v>
      </c>
      <c r="AF487" s="2" t="n">
        <v>0.0266633230428671</v>
      </c>
      <c r="AG487" s="2" t="n">
        <v>-0.0121804002302332</v>
      </c>
      <c r="AH487" s="3" t="b">
        <f aca="false">TRUE()</f>
        <v>1</v>
      </c>
      <c r="AI487" s="3" t="n">
        <v>-0.823470588983872</v>
      </c>
      <c r="AJ487" s="3" t="b">
        <f aca="false">TRUE()</f>
        <v>1</v>
      </c>
      <c r="AK487" s="3" t="n">
        <v>3.80521208855191</v>
      </c>
      <c r="AL487" s="3" t="b">
        <f aca="false">FALSE()</f>
        <v>0</v>
      </c>
      <c r="AM487" s="3" t="n">
        <v>0.131464989948688</v>
      </c>
      <c r="AN487" s="3" t="b">
        <f aca="false">TRUE()</f>
        <v>1</v>
      </c>
      <c r="AO487" s="3" t="n">
        <v>1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1</v>
      </c>
      <c r="E488" s="2" t="n">
        <v>5</v>
      </c>
      <c r="F488" s="2" t="n">
        <v>24.2277453179541</v>
      </c>
      <c r="G488" s="2" t="n">
        <v>0.769585253456221</v>
      </c>
      <c r="H488" s="2" t="n">
        <v>0.991677795706666</v>
      </c>
      <c r="I488" s="2" t="n">
        <v>0.0976267235862131</v>
      </c>
      <c r="J488" s="2" t="n">
        <v>0.275774797874835</v>
      </c>
      <c r="K488" s="2" t="n">
        <v>5.02969477152851</v>
      </c>
      <c r="L488" s="2" t="n">
        <v>0.612</v>
      </c>
      <c r="M488" s="2" t="n">
        <v>0.09</v>
      </c>
      <c r="N488" s="2" t="n">
        <v>10.798</v>
      </c>
      <c r="O488" s="2" t="s">
        <v>41</v>
      </c>
      <c r="P488" s="2" t="n">
        <v>657.8</v>
      </c>
      <c r="Q488" s="2" t="n">
        <v>137.8</v>
      </c>
      <c r="R488" s="2" t="n">
        <v>32.404</v>
      </c>
      <c r="S488" s="2" t="n">
        <v>0.738378613348226</v>
      </c>
      <c r="T488" s="2" t="n">
        <v>-0.862685918855944</v>
      </c>
      <c r="U488" s="2" t="n">
        <v>0.17905002663119</v>
      </c>
      <c r="V488" s="2" t="n">
        <v>0.0316375589267689</v>
      </c>
      <c r="W488" s="2" t="n">
        <v>0.0204937813094687</v>
      </c>
      <c r="X488" s="2" t="n">
        <v>0.0936102035151388</v>
      </c>
      <c r="Y488" s="2" t="n">
        <v>0.119938730867862</v>
      </c>
      <c r="Z488" s="2" t="n">
        <v>0.125946598190498</v>
      </c>
      <c r="AA488" s="2" t="n">
        <v>0.133933960814393</v>
      </c>
      <c r="AB488" s="2" t="n">
        <v>0.127504871418253</v>
      </c>
      <c r="AC488" s="2" t="n">
        <v>0.144925244268303</v>
      </c>
      <c r="AD488" s="2" t="n">
        <v>0.134722593195944</v>
      </c>
      <c r="AE488" s="2" t="n">
        <v>0.0927667746285639</v>
      </c>
      <c r="AF488" s="2" t="n">
        <v>0.0266510231010438</v>
      </c>
      <c r="AG488" s="2" t="n">
        <v>0.183140371528006</v>
      </c>
      <c r="AH488" s="3" t="b">
        <f aca="false">TRUE()</f>
        <v>1</v>
      </c>
      <c r="AI488" s="3" t="n">
        <v>-1.20486749335535</v>
      </c>
      <c r="AJ488" s="3" t="b">
        <f aca="false">TRUE()</f>
        <v>1</v>
      </c>
      <c r="AK488" s="3" t="n">
        <v>-0.593758487685359</v>
      </c>
      <c r="AL488" s="3" t="b">
        <f aca="false">TRUE()</f>
        <v>1</v>
      </c>
      <c r="AM488" s="3" t="n">
        <v>0.10993301336674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1</v>
      </c>
      <c r="E489" s="2" t="n">
        <v>6</v>
      </c>
      <c r="F489" s="2" t="n">
        <v>18.434948822922</v>
      </c>
      <c r="G489" s="2" t="n">
        <v>0.795071335927367</v>
      </c>
      <c r="H489" s="2" t="n">
        <v>0.987781970785676</v>
      </c>
      <c r="I489" s="2" t="n">
        <v>0.129007577012009</v>
      </c>
      <c r="J489" s="2" t="n">
        <v>0.344669318409664</v>
      </c>
      <c r="K489" s="2" t="n">
        <v>4.26603561627963</v>
      </c>
      <c r="L489" s="2" t="n">
        <v>0.677</v>
      </c>
      <c r="M489" s="2" t="n">
        <v>0.11</v>
      </c>
      <c r="N489" s="2" t="n">
        <v>9.374</v>
      </c>
      <c r="O489" s="2" t="s">
        <v>41</v>
      </c>
      <c r="P489" s="2" t="n">
        <v>555.8</v>
      </c>
      <c r="Q489" s="2" t="n">
        <v>213.1</v>
      </c>
      <c r="R489" s="2" t="n">
        <v>27.38</v>
      </c>
      <c r="S489" s="2" t="n">
        <v>0.327238311808197</v>
      </c>
      <c r="T489" s="2" t="n">
        <v>-0.543290779513119</v>
      </c>
      <c r="U489" s="2" t="n">
        <v>-0.817426058035371</v>
      </c>
      <c r="V489" s="2" t="n">
        <v>0.159433359337915</v>
      </c>
      <c r="W489" s="2" t="n">
        <v>0.0166263964539457</v>
      </c>
      <c r="X489" s="2" t="n">
        <v>0.0410670717292098</v>
      </c>
      <c r="Y489" s="2" t="n">
        <v>0.109935890057478</v>
      </c>
      <c r="Z489" s="2" t="n">
        <v>0.156913768971893</v>
      </c>
      <c r="AA489" s="2" t="n">
        <v>0.16758931907297</v>
      </c>
      <c r="AB489" s="2" t="n">
        <v>0.164750200376748</v>
      </c>
      <c r="AC489" s="2" t="n">
        <v>0.155333806332585</v>
      </c>
      <c r="AD489" s="2" t="n">
        <v>0.118447950526503</v>
      </c>
      <c r="AE489" s="2" t="n">
        <v>0.0627141252570704</v>
      </c>
      <c r="AF489" s="2" t="n">
        <v>0.0232478676755425</v>
      </c>
      <c r="AG489" s="2" t="n">
        <v>-0.34177590670417</v>
      </c>
      <c r="AH489" s="3" t="b">
        <f aca="false">TRUE()</f>
        <v>1</v>
      </c>
      <c r="AI489" s="3" t="n">
        <v>-0.475726352645171</v>
      </c>
      <c r="AJ489" s="3" t="b">
        <f aca="false">TRUE()</f>
        <v>1</v>
      </c>
      <c r="AK489" s="3" t="n">
        <v>-0.0297879009882732</v>
      </c>
      <c r="AL489" s="3" t="b">
        <f aca="false">TRUE()</f>
        <v>1</v>
      </c>
      <c r="AM489" s="3" t="n">
        <v>-0.23867994081703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3</v>
      </c>
      <c r="E490" s="2" t="n">
        <v>1</v>
      </c>
      <c r="F490" s="2" t="n">
        <v>18.9246444160512</v>
      </c>
      <c r="G490" s="2" t="n">
        <v>0.887290167865708</v>
      </c>
      <c r="H490" s="2" t="n">
        <v>0.985670505915861</v>
      </c>
      <c r="I490" s="2" t="n">
        <v>0.118694540577478</v>
      </c>
      <c r="J490" s="2" t="n">
        <v>0.357615306272137</v>
      </c>
      <c r="K490" s="2" t="n">
        <v>4.67919516799657</v>
      </c>
      <c r="L490" s="2" t="n">
        <v>0.715</v>
      </c>
      <c r="M490" s="2" t="n">
        <v>0.129</v>
      </c>
      <c r="N490" s="2" t="n">
        <v>10.039</v>
      </c>
      <c r="O490" s="2" t="s">
        <v>41</v>
      </c>
      <c r="P490" s="2" t="n">
        <v>421.4</v>
      </c>
      <c r="Q490" s="2" t="n">
        <v>154.8</v>
      </c>
      <c r="R490" s="2" t="n">
        <v>20.757</v>
      </c>
      <c r="S490" s="2" t="n">
        <v>0.621928574333195</v>
      </c>
      <c r="T490" s="2" t="n">
        <v>-0.25396673596497</v>
      </c>
      <c r="U490" s="2" t="n">
        <v>-0.871227216565451</v>
      </c>
      <c r="V490" s="2" t="n">
        <v>0.302178673752832</v>
      </c>
      <c r="W490" s="2" t="n">
        <v>0.0222308389907702</v>
      </c>
      <c r="X490" s="2" t="n">
        <v>0.116009715166713</v>
      </c>
      <c r="Y490" s="2" t="n">
        <v>0.136477817950963</v>
      </c>
      <c r="Z490" s="2" t="n">
        <v>0.146770784403668</v>
      </c>
      <c r="AA490" s="2" t="n">
        <v>0.153387757541</v>
      </c>
      <c r="AB490" s="2" t="n">
        <v>0.158314370830251</v>
      </c>
      <c r="AC490" s="2" t="n">
        <v>0.127750677575666</v>
      </c>
      <c r="AD490" s="2" t="n">
        <v>0.0947230938276144</v>
      </c>
      <c r="AE490" s="2" t="n">
        <v>0.0548031958073353</v>
      </c>
      <c r="AF490" s="2" t="n">
        <v>0.0117625868967904</v>
      </c>
      <c r="AG490" s="2" t="n">
        <v>-0.0577824880268954</v>
      </c>
      <c r="AH490" s="3" t="b">
        <f aca="false">TRUE()</f>
        <v>1</v>
      </c>
      <c r="AI490" s="3" t="n">
        <v>-0.0494592242299901</v>
      </c>
      <c r="AJ490" s="3" t="b">
        <f aca="false">TRUE()</f>
        <v>1</v>
      </c>
      <c r="AK490" s="3" t="n">
        <v>0.505984156373958</v>
      </c>
      <c r="AL490" s="3" t="b">
        <f aca="false">TRUE()</f>
        <v>1</v>
      </c>
      <c r="AM490" s="3" t="n">
        <v>-0.698028774565087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3</v>
      </c>
      <c r="E491" s="2" t="n">
        <v>3</v>
      </c>
      <c r="F491" s="2" t="n">
        <v>30.3432488842396</v>
      </c>
      <c r="G491" s="2" t="n">
        <v>0.847602739726027</v>
      </c>
      <c r="H491" s="2" t="n">
        <v>0.980232218176093</v>
      </c>
      <c r="I491" s="2" t="n">
        <v>0.187463882999377</v>
      </c>
      <c r="J491" s="2" t="n">
        <v>0.423776812597551</v>
      </c>
      <c r="K491" s="2" t="n">
        <v>3.41966709801341</v>
      </c>
      <c r="L491" s="2" t="n">
        <v>0.671</v>
      </c>
      <c r="M491" s="2" t="n">
        <v>0.085</v>
      </c>
      <c r="N491" s="2" t="n">
        <v>7.604</v>
      </c>
      <c r="O491" s="2" t="s">
        <v>41</v>
      </c>
      <c r="P491" s="2" t="n">
        <v>823.6</v>
      </c>
      <c r="Q491" s="2" t="n">
        <v>191.3</v>
      </c>
      <c r="R491" s="2" t="n">
        <v>40.571</v>
      </c>
      <c r="S491" s="2" t="n">
        <v>0.526452334815593</v>
      </c>
      <c r="T491" s="2" t="n">
        <v>-0.241907559464467</v>
      </c>
      <c r="U491" s="2" t="n">
        <v>-0.645047961396784</v>
      </c>
      <c r="V491" s="2" t="n">
        <v>0.115013721228295</v>
      </c>
      <c r="W491" s="2" t="n">
        <v>0.0281094682517341</v>
      </c>
      <c r="X491" s="2" t="n">
        <v>0.0439200710518533</v>
      </c>
      <c r="Y491" s="2" t="n">
        <v>0.119268970793923</v>
      </c>
      <c r="Z491" s="2" t="n">
        <v>0.152330157060547</v>
      </c>
      <c r="AA491" s="2" t="n">
        <v>0.155403849551029</v>
      </c>
      <c r="AB491" s="2" t="n">
        <v>0.164568778500775</v>
      </c>
      <c r="AC491" s="2" t="n">
        <v>0.139941839419491</v>
      </c>
      <c r="AD491" s="2" t="n">
        <v>0.100650507765383</v>
      </c>
      <c r="AE491" s="2" t="n">
        <v>0.0766464029151208</v>
      </c>
      <c r="AF491" s="2" t="n">
        <v>0.0472694229418781</v>
      </c>
      <c r="AG491" s="2" t="n">
        <v>-0.923544107304592</v>
      </c>
      <c r="AH491" s="3" t="b">
        <f aca="false">TRUE()</f>
        <v>1</v>
      </c>
      <c r="AI491" s="3" t="n">
        <v>-0.543031688710726</v>
      </c>
      <c r="AJ491" s="3" t="b">
        <f aca="false">TRUE()</f>
        <v>1</v>
      </c>
      <c r="AK491" s="3" t="n">
        <v>-0.73475113435963</v>
      </c>
      <c r="AL491" s="3" t="b">
        <f aca="false">TRUE()</f>
        <v>1</v>
      </c>
      <c r="AM491" s="3" t="n">
        <v>0.67659995261843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4</v>
      </c>
      <c r="E492" s="2" t="n">
        <v>0</v>
      </c>
      <c r="F492" s="2" t="n">
        <v>18.9246444160512</v>
      </c>
      <c r="G492" s="2" t="n">
        <v>0.890254609306409</v>
      </c>
      <c r="H492" s="2" t="n">
        <v>0.987788345923485</v>
      </c>
      <c r="I492" s="2" t="n">
        <v>0.131741316159332</v>
      </c>
      <c r="J492" s="2" t="n">
        <v>0.375616897055723</v>
      </c>
      <c r="K492" s="2" t="n">
        <v>5.40574126366542</v>
      </c>
      <c r="L492" s="2" t="n">
        <v>0.836</v>
      </c>
      <c r="M492" s="2" t="n">
        <v>0.115</v>
      </c>
      <c r="N492" s="2" t="n">
        <v>11.691</v>
      </c>
      <c r="O492" s="2" t="s">
        <v>41</v>
      </c>
      <c r="P492" s="2" t="n">
        <v>631.4</v>
      </c>
      <c r="Q492" s="2" t="n">
        <v>216.1</v>
      </c>
      <c r="R492" s="2" t="n">
        <v>31.105</v>
      </c>
      <c r="S492" s="2" t="n">
        <v>0.530194404320779</v>
      </c>
      <c r="T492" s="2" t="n">
        <v>-0.220408488675755</v>
      </c>
      <c r="U492" s="2" t="n">
        <v>-0.842186983136127</v>
      </c>
      <c r="V492" s="2" t="n">
        <v>0.0350171801706038</v>
      </c>
      <c r="W492" s="2" t="n">
        <v>0.00997527967099166</v>
      </c>
      <c r="X492" s="2" t="n">
        <v>0.0239825796492237</v>
      </c>
      <c r="Y492" s="2" t="n">
        <v>0.10106104420598</v>
      </c>
      <c r="Z492" s="2" t="n">
        <v>0.159881005525881</v>
      </c>
      <c r="AA492" s="2" t="n">
        <v>0.148715778427999</v>
      </c>
      <c r="AB492" s="2" t="n">
        <v>0.145304863026934</v>
      </c>
      <c r="AC492" s="2" t="n">
        <v>0.156037627263345</v>
      </c>
      <c r="AD492" s="2" t="n">
        <v>0.12357842243958</v>
      </c>
      <c r="AE492" s="2" t="n">
        <v>0.0979041467133306</v>
      </c>
      <c r="AF492" s="2" t="n">
        <v>0.0435345327477279</v>
      </c>
      <c r="AG492" s="2" t="n">
        <v>0.441623392045767</v>
      </c>
      <c r="AH492" s="3" t="b">
        <f aca="false">TRUE()</f>
        <v>1</v>
      </c>
      <c r="AI492" s="3" t="n">
        <v>1.30786505309204</v>
      </c>
      <c r="AJ492" s="3" t="b">
        <f aca="false">TRUE()</f>
        <v>1</v>
      </c>
      <c r="AK492" s="3" t="n">
        <v>0.111204745685998</v>
      </c>
      <c r="AL492" s="3" t="b">
        <f aca="false">TRUE()</f>
        <v>1</v>
      </c>
      <c r="AM492" s="3" t="n">
        <v>0.019703778166238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5</v>
      </c>
      <c r="E493" s="2" t="n">
        <v>1</v>
      </c>
      <c r="F493" s="2" t="n">
        <v>18.434948822922</v>
      </c>
      <c r="G493" s="2" t="n">
        <v>0.887278582930757</v>
      </c>
      <c r="H493" s="2" t="n">
        <v>0.973084132796826</v>
      </c>
      <c r="I493" s="2" t="n">
        <v>0.242920702613946</v>
      </c>
      <c r="J493" s="2" t="n">
        <v>0.467642747199891</v>
      </c>
      <c r="K493" s="2" t="n">
        <v>3.49865458526162</v>
      </c>
      <c r="L493" s="2" t="n">
        <v>0.713</v>
      </c>
      <c r="M493" s="2" t="n">
        <v>0.128</v>
      </c>
      <c r="N493" s="2" t="n">
        <v>7.684</v>
      </c>
      <c r="O493" s="2" t="s">
        <v>41</v>
      </c>
      <c r="P493" s="2" t="n">
        <v>627.8</v>
      </c>
      <c r="Q493" s="2" t="n">
        <v>220.6</v>
      </c>
      <c r="R493" s="2" t="n">
        <v>30.925</v>
      </c>
      <c r="S493" s="2" t="n">
        <v>0.569715489902295</v>
      </c>
      <c r="T493" s="2" t="n">
        <v>-0.376318896930976</v>
      </c>
      <c r="U493" s="2" t="n">
        <v>-0.902990041612891</v>
      </c>
      <c r="V493" s="2" t="n">
        <v>0.118824993747921</v>
      </c>
      <c r="W493" s="2" t="n">
        <v>0.00844490427609301</v>
      </c>
      <c r="X493" s="2" t="n">
        <v>0.0936745070572766</v>
      </c>
      <c r="Y493" s="2" t="n">
        <v>0.101896993567236</v>
      </c>
      <c r="Z493" s="2" t="n">
        <v>0.12689198841528</v>
      </c>
      <c r="AA493" s="2" t="n">
        <v>0.156543181378149</v>
      </c>
      <c r="AB493" s="2" t="n">
        <v>0.150634254269885</v>
      </c>
      <c r="AC493" s="2" t="n">
        <v>0.147632600229806</v>
      </c>
      <c r="AD493" s="2" t="n">
        <v>0.118497378370841</v>
      </c>
      <c r="AE493" s="2" t="n">
        <v>0.0785451209153394</v>
      </c>
      <c r="AF493" s="2" t="n">
        <v>0.0256839757961871</v>
      </c>
      <c r="AG493" s="2" t="n">
        <v>-0.869250490121772</v>
      </c>
      <c r="AH493" s="3" t="b">
        <f aca="false">TRUE()</f>
        <v>1</v>
      </c>
      <c r="AI493" s="3" t="n">
        <v>-0.0718943362518418</v>
      </c>
      <c r="AJ493" s="3" t="b">
        <f aca="false">TRUE()</f>
        <v>1</v>
      </c>
      <c r="AK493" s="3" t="n">
        <v>0.477785627039104</v>
      </c>
      <c r="AL493" s="3" t="b">
        <f aca="false">TRUE()</f>
        <v>1</v>
      </c>
      <c r="AM493" s="3" t="n">
        <v>0.0073997915479868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5</v>
      </c>
      <c r="E494" s="2" t="n">
        <v>3</v>
      </c>
      <c r="F494" s="2" t="n">
        <v>33.6900675259798</v>
      </c>
      <c r="G494" s="2" t="n">
        <v>0.698897370653096</v>
      </c>
      <c r="H494" s="2" t="n">
        <v>0.99093248493518</v>
      </c>
      <c r="I494" s="2" t="n">
        <v>0.0908197182186439</v>
      </c>
      <c r="J494" s="2" t="n">
        <v>0.26432648256925</v>
      </c>
      <c r="K494" s="2" t="n">
        <v>5.80108461964834</v>
      </c>
      <c r="L494" s="2" t="n">
        <v>0.657</v>
      </c>
      <c r="M494" s="2" t="n">
        <v>0.111</v>
      </c>
      <c r="N494" s="2" t="n">
        <v>12.28</v>
      </c>
      <c r="O494" s="2" t="s">
        <v>41</v>
      </c>
      <c r="P494" s="2" t="n">
        <v>651</v>
      </c>
      <c r="Q494" s="2" t="n">
        <v>248.4</v>
      </c>
      <c r="R494" s="2" t="n">
        <v>32.067</v>
      </c>
      <c r="S494" s="2" t="n">
        <v>0.637723028873451</v>
      </c>
      <c r="T494" s="2" t="n">
        <v>0.313634334125096</v>
      </c>
      <c r="U494" s="2" t="n">
        <v>-0.5474825590031</v>
      </c>
      <c r="V494" s="2" t="n">
        <v>0.289224907889994</v>
      </c>
      <c r="W494" s="2" t="n">
        <v>0.107714076973216</v>
      </c>
      <c r="X494" s="2" t="n">
        <v>0.132641826696482</v>
      </c>
      <c r="Y494" s="2" t="n">
        <v>0.222153919369248</v>
      </c>
      <c r="Z494" s="2" t="n">
        <v>0.208731089332008</v>
      </c>
      <c r="AA494" s="2" t="n">
        <v>0.0881155420466504</v>
      </c>
      <c r="AB494" s="2" t="n">
        <v>0.0944446476398383</v>
      </c>
      <c r="AC494" s="2" t="n">
        <v>0.0975387330324191</v>
      </c>
      <c r="AD494" s="2" t="n">
        <v>0.0815178452624069</v>
      </c>
      <c r="AE494" s="2" t="n">
        <v>0.0531087434619792</v>
      </c>
      <c r="AF494" s="2" t="n">
        <v>0.0217476531589681</v>
      </c>
      <c r="AG494" s="2" t="n">
        <v>0.713370494951559</v>
      </c>
      <c r="AH494" s="3" t="b">
        <f aca="false">TRUE()</f>
        <v>1</v>
      </c>
      <c r="AI494" s="3" t="n">
        <v>-0.700077472863688</v>
      </c>
      <c r="AJ494" s="3" t="b">
        <f aca="false">TRUE()</f>
        <v>1</v>
      </c>
      <c r="AK494" s="3" t="n">
        <v>-0.00158937165341894</v>
      </c>
      <c r="AL494" s="3" t="b">
        <f aca="false">TRUE()</f>
        <v>1</v>
      </c>
      <c r="AM494" s="3" t="n">
        <v>0.086692149754495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7</v>
      </c>
      <c r="E495" s="2" t="n">
        <v>0</v>
      </c>
      <c r="F495" s="2" t="n">
        <v>26.565051177078</v>
      </c>
      <c r="G495" s="2" t="n">
        <v>0.863468634686347</v>
      </c>
      <c r="H495" s="2" t="n">
        <v>0.969718996836295</v>
      </c>
      <c r="I495" s="2" t="n">
        <v>0.230840433988658</v>
      </c>
      <c r="J495" s="2" t="n">
        <v>0.484671878838047</v>
      </c>
      <c r="K495" s="2" t="n">
        <v>3.85482557315385</v>
      </c>
      <c r="L495" s="2" t="n">
        <v>0.842</v>
      </c>
      <c r="M495" s="2" t="n">
        <v>0.145</v>
      </c>
      <c r="N495" s="2" t="n">
        <v>8.534</v>
      </c>
      <c r="O495" s="2" t="s">
        <v>41</v>
      </c>
      <c r="P495" s="2" t="n">
        <v>490.6</v>
      </c>
      <c r="Q495" s="2" t="n">
        <v>188.5</v>
      </c>
      <c r="R495" s="2" t="n">
        <v>24.168</v>
      </c>
      <c r="S495" s="2" t="n">
        <v>0.470132854198236</v>
      </c>
      <c r="T495" s="2" t="n">
        <v>-0.246870545253207</v>
      </c>
      <c r="U495" s="2" t="n">
        <v>-0.822268629824087</v>
      </c>
      <c r="V495" s="2" t="n">
        <v>0.319745002133361</v>
      </c>
      <c r="W495" s="2" t="n">
        <v>0.0654698769672464</v>
      </c>
      <c r="X495" s="2" t="n">
        <v>0.0705384768315446</v>
      </c>
      <c r="Y495" s="2" t="n">
        <v>0.133040977021857</v>
      </c>
      <c r="Z495" s="2" t="n">
        <v>0.16767736555516</v>
      </c>
      <c r="AA495" s="2" t="n">
        <v>0.17192708420043</v>
      </c>
      <c r="AB495" s="2" t="n">
        <v>0.159074525440638</v>
      </c>
      <c r="AC495" s="2" t="n">
        <v>0.132653683902373</v>
      </c>
      <c r="AD495" s="2" t="n">
        <v>0.101889687490201</v>
      </c>
      <c r="AE495" s="2" t="n">
        <v>0.0536879791551251</v>
      </c>
      <c r="AF495" s="2" t="n">
        <v>0.00951022040267044</v>
      </c>
      <c r="AG495" s="2" t="n">
        <v>-0.624429291955509</v>
      </c>
      <c r="AH495" s="3" t="b">
        <f aca="false">TRUE()</f>
        <v>1</v>
      </c>
      <c r="AI495" s="3" t="n">
        <v>1.37517038915759</v>
      </c>
      <c r="AJ495" s="3" t="b">
        <f aca="false">TRUE()</f>
        <v>1</v>
      </c>
      <c r="AK495" s="3" t="n">
        <v>0.957160625731626</v>
      </c>
      <c r="AL495" s="3" t="b">
        <f aca="false">TRUE()</f>
        <v>1</v>
      </c>
      <c r="AM495" s="3" t="n">
        <v>-0.46151880956981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8</v>
      </c>
      <c r="E496" s="2" t="n">
        <v>3</v>
      </c>
      <c r="F496" s="2" t="n">
        <v>21.3706222693432</v>
      </c>
      <c r="G496" s="2" t="n">
        <v>0.795238095238095</v>
      </c>
      <c r="H496" s="2" t="n">
        <v>0.974013275228772</v>
      </c>
      <c r="I496" s="2" t="n">
        <v>0.232977725314944</v>
      </c>
      <c r="J496" s="2" t="n">
        <v>0.435567183841787</v>
      </c>
      <c r="K496" s="2" t="n">
        <v>3.36488911695081</v>
      </c>
      <c r="L496" s="2" t="n">
        <v>0.684</v>
      </c>
      <c r="M496" s="2" t="n">
        <v>0.128</v>
      </c>
      <c r="N496" s="2" t="n">
        <v>7.533</v>
      </c>
      <c r="O496" s="2" t="s">
        <v>41</v>
      </c>
      <c r="P496" s="2" t="n">
        <v>659.1</v>
      </c>
      <c r="Q496" s="2" t="n">
        <v>318.5</v>
      </c>
      <c r="R496" s="2" t="n">
        <v>32.467</v>
      </c>
      <c r="S496" s="2" t="n">
        <v>0.645155793711083</v>
      </c>
      <c r="T496" s="2" t="n">
        <v>0.0384801292486595</v>
      </c>
      <c r="U496" s="2" t="n">
        <v>-1.01653190803317</v>
      </c>
      <c r="V496" s="2" t="n">
        <v>0.495813060382092</v>
      </c>
      <c r="W496" s="2" t="n">
        <v>0.177557178915083</v>
      </c>
      <c r="X496" s="2" t="n">
        <v>0.12693701850663</v>
      </c>
      <c r="Y496" s="2" t="n">
        <v>0.179124598771246</v>
      </c>
      <c r="Z496" s="2" t="n">
        <v>0.187425866724606</v>
      </c>
      <c r="AA496" s="2" t="n">
        <v>0.143583803281677</v>
      </c>
      <c r="AB496" s="2" t="n">
        <v>0.125661588541082</v>
      </c>
      <c r="AC496" s="2" t="n">
        <v>0.085320611781309</v>
      </c>
      <c r="AD496" s="2" t="n">
        <v>0.078954256495925</v>
      </c>
      <c r="AE496" s="2" t="n">
        <v>0.0511535840089118</v>
      </c>
      <c r="AF496" s="2" t="n">
        <v>0.0218386718886134</v>
      </c>
      <c r="AG496" s="2" t="n">
        <v>-0.96119683987621</v>
      </c>
      <c r="AH496" s="3" t="b">
        <f aca="false">TRUE()</f>
        <v>1</v>
      </c>
      <c r="AI496" s="3" t="n">
        <v>-0.39720346056869</v>
      </c>
      <c r="AJ496" s="3" t="b">
        <f aca="false">TRUE()</f>
        <v>1</v>
      </c>
      <c r="AK496" s="3" t="n">
        <v>0.477785627039104</v>
      </c>
      <c r="AL496" s="3" t="b">
        <f aca="false">TRUE()</f>
        <v>1</v>
      </c>
      <c r="AM496" s="3" t="n">
        <v>0.11437611964556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8</v>
      </c>
      <c r="E497" s="2" t="n">
        <v>4</v>
      </c>
      <c r="F497" s="2" t="n">
        <v>16.504361381755</v>
      </c>
      <c r="G497" s="2" t="n">
        <v>0.905426356589147</v>
      </c>
      <c r="H497" s="2" t="n">
        <v>0.980721226872395</v>
      </c>
      <c r="I497" s="2" t="n">
        <v>0.244435205169407</v>
      </c>
      <c r="J497" s="2" t="n">
        <v>0.441039308321528</v>
      </c>
      <c r="K497" s="2" t="n">
        <v>3.72950519468291</v>
      </c>
      <c r="L497" s="2" t="n">
        <v>0.736</v>
      </c>
      <c r="M497" s="2" t="n">
        <v>0.107</v>
      </c>
      <c r="N497" s="2" t="n">
        <v>8.193</v>
      </c>
      <c r="O497" s="2" t="s">
        <v>41</v>
      </c>
      <c r="P497" s="2" t="n">
        <v>513.2</v>
      </c>
      <c r="Q497" s="2" t="n">
        <v>153.7</v>
      </c>
      <c r="R497" s="2" t="n">
        <v>25.283</v>
      </c>
      <c r="S497" s="2" t="n">
        <v>0.451461583681433</v>
      </c>
      <c r="T497" s="2" t="n">
        <v>-0.677892082186846</v>
      </c>
      <c r="U497" s="2" t="n">
        <v>-0.11517648429162</v>
      </c>
      <c r="V497" s="2" t="n">
        <v>0.0341273776788053</v>
      </c>
      <c r="W497" s="2" t="n">
        <v>0.0341273776788053</v>
      </c>
      <c r="X497" s="2" t="n">
        <v>0.0423780421772894</v>
      </c>
      <c r="Y497" s="2" t="n">
        <v>0.117082301669808</v>
      </c>
      <c r="Z497" s="2" t="n">
        <v>0.132349294178155</v>
      </c>
      <c r="AA497" s="2" t="n">
        <v>0.138022502677835</v>
      </c>
      <c r="AB497" s="2" t="n">
        <v>0.136913681350874</v>
      </c>
      <c r="AC497" s="2" t="n">
        <v>0.121647236474994</v>
      </c>
      <c r="AD497" s="2" t="n">
        <v>0.107808051248729</v>
      </c>
      <c r="AE497" s="2" t="n">
        <v>0.104656004474754</v>
      </c>
      <c r="AF497" s="2" t="n">
        <v>0.0991428857475619</v>
      </c>
      <c r="AG497" s="2" t="n">
        <v>-0.710570741581914</v>
      </c>
      <c r="AH497" s="3" t="b">
        <f aca="false">TRUE()</f>
        <v>1</v>
      </c>
      <c r="AI497" s="3" t="n">
        <v>0.186109451999453</v>
      </c>
      <c r="AJ497" s="3" t="b">
        <f aca="false">TRUE()</f>
        <v>1</v>
      </c>
      <c r="AK497" s="3" t="n">
        <v>-0.114383488992836</v>
      </c>
      <c r="AL497" s="3" t="b">
        <f aca="false">TRUE()</f>
        <v>1</v>
      </c>
      <c r="AM497" s="3" t="n">
        <v>-0.384277115799679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8</v>
      </c>
      <c r="E498" s="2" t="n">
        <v>5</v>
      </c>
      <c r="F498" s="2" t="n">
        <v>38.6598082540901</v>
      </c>
      <c r="G498" s="2" t="n">
        <v>0.776729559748428</v>
      </c>
      <c r="H498" s="2" t="n">
        <v>0.980413759177685</v>
      </c>
      <c r="I498" s="2" t="n">
        <v>0.178282407907928</v>
      </c>
      <c r="J498" s="2" t="n">
        <v>0.370517903275015</v>
      </c>
      <c r="K498" s="2" t="n">
        <v>3.67368472585547</v>
      </c>
      <c r="L498" s="2" t="n">
        <v>0.604</v>
      </c>
      <c r="M498" s="2" t="n">
        <v>0.116</v>
      </c>
      <c r="N498" s="2" t="n">
        <v>8.012</v>
      </c>
      <c r="O498" s="2" t="s">
        <v>41</v>
      </c>
      <c r="P498" s="2" t="n">
        <v>1246.7</v>
      </c>
      <c r="Q498" s="2" t="n">
        <v>389.5</v>
      </c>
      <c r="R498" s="2" t="n">
        <v>61.416</v>
      </c>
      <c r="S498" s="2" t="n">
        <v>0.821255102254311</v>
      </c>
      <c r="T498" s="2" t="n">
        <v>0.0729962613698544</v>
      </c>
      <c r="U498" s="2" t="n">
        <v>-0.928852529181418</v>
      </c>
      <c r="V498" s="2" t="n">
        <v>0.131364535115833</v>
      </c>
      <c r="W498" s="2" t="n">
        <v>0.00935669888443524</v>
      </c>
      <c r="X498" s="2" t="n">
        <v>0.0663099064858862</v>
      </c>
      <c r="Y498" s="2" t="n">
        <v>0.108406207104748</v>
      </c>
      <c r="Z498" s="2" t="n">
        <v>0.157369921100197</v>
      </c>
      <c r="AA498" s="2" t="n">
        <v>0.153896097769503</v>
      </c>
      <c r="AB498" s="2" t="n">
        <v>0.166919917477752</v>
      </c>
      <c r="AC498" s="2" t="n">
        <v>0.13479734445217</v>
      </c>
      <c r="AD498" s="2" t="n">
        <v>0.111781458281193</v>
      </c>
      <c r="AE498" s="2" t="n">
        <v>0.0788994245326352</v>
      </c>
      <c r="AF498" s="2" t="n">
        <v>0.0216197227959158</v>
      </c>
      <c r="AG498" s="2" t="n">
        <v>-0.748940048811032</v>
      </c>
      <c r="AH498" s="3" t="b">
        <f aca="false">TRUE()</f>
        <v>1</v>
      </c>
      <c r="AI498" s="3" t="n">
        <v>-1.29460794144276</v>
      </c>
      <c r="AJ498" s="3" t="b">
        <f aca="false">TRUE()</f>
        <v>1</v>
      </c>
      <c r="AK498" s="3" t="n">
        <v>0.139403275020853</v>
      </c>
      <c r="AL498" s="3" t="b">
        <f aca="false">TRUE()</f>
        <v>1</v>
      </c>
      <c r="AM498" s="3" t="n">
        <v>2.12266015766902</v>
      </c>
      <c r="AN498" s="3" t="b">
        <f aca="false">FALSE()</f>
        <v>0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8</v>
      </c>
      <c r="E499" s="2" t="n">
        <v>6</v>
      </c>
      <c r="F499" s="2" t="n">
        <v>36.869897645844</v>
      </c>
      <c r="G499" s="2" t="n">
        <v>0.781805745554036</v>
      </c>
      <c r="H499" s="2" t="n">
        <v>0.991216831319632</v>
      </c>
      <c r="I499" s="2" t="n">
        <v>0.129361137745093</v>
      </c>
      <c r="J499" s="2" t="n">
        <v>0.282053531893822</v>
      </c>
      <c r="K499" s="2" t="n">
        <v>6.5786904640303</v>
      </c>
      <c r="L499" s="2" t="n">
        <v>0.769</v>
      </c>
      <c r="M499" s="2" t="n">
        <v>0.155</v>
      </c>
      <c r="N499" s="2" t="n">
        <v>14.051</v>
      </c>
      <c r="O499" s="2" t="s">
        <v>41</v>
      </c>
      <c r="P499" s="2" t="n">
        <v>934.5</v>
      </c>
      <c r="Q499" s="2" t="n">
        <v>351.2</v>
      </c>
      <c r="R499" s="2" t="n">
        <v>46.034</v>
      </c>
      <c r="S499" s="2" t="n">
        <v>0.211307222234242</v>
      </c>
      <c r="T499" s="2" t="n">
        <v>-0.241083736870019</v>
      </c>
      <c r="U499" s="2" t="n">
        <v>-1.01484519692556</v>
      </c>
      <c r="V499" s="2" t="n">
        <v>0.220521327370168</v>
      </c>
      <c r="W499" s="2" t="n">
        <v>0.0473215426444017</v>
      </c>
      <c r="X499" s="2" t="n">
        <v>0.0225075915581885</v>
      </c>
      <c r="Y499" s="2" t="n">
        <v>0.103466478662507</v>
      </c>
      <c r="Z499" s="2" t="n">
        <v>0.16915411836987</v>
      </c>
      <c r="AA499" s="2" t="n">
        <v>0.168396134795216</v>
      </c>
      <c r="AB499" s="2" t="n">
        <v>0.185624263322437</v>
      </c>
      <c r="AC499" s="2" t="n">
        <v>0.143495925541537</v>
      </c>
      <c r="AD499" s="2" t="n">
        <v>0.0850650740703002</v>
      </c>
      <c r="AE499" s="2" t="n">
        <v>0.0760365112711722</v>
      </c>
      <c r="AF499" s="2" t="n">
        <v>0.0462539024087725</v>
      </c>
      <c r="AG499" s="2" t="n">
        <v>1.24787330678721</v>
      </c>
      <c r="AH499" s="3" t="b">
        <f aca="false">TRUE()</f>
        <v>1</v>
      </c>
      <c r="AI499" s="3" t="n">
        <v>0.556288800360006</v>
      </c>
      <c r="AJ499" s="3" t="b">
        <f aca="false">TRUE()</f>
        <v>1</v>
      </c>
      <c r="AK499" s="3" t="n">
        <v>1.23914591908017</v>
      </c>
      <c r="AL499" s="3" t="b">
        <f aca="false">TRUE()</f>
        <v>1</v>
      </c>
      <c r="AM499" s="3" t="n">
        <v>1.0556310959417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9</v>
      </c>
      <c r="E500" s="2" t="n">
        <v>0</v>
      </c>
      <c r="F500" s="2" t="n">
        <v>18.434948822922</v>
      </c>
      <c r="G500" s="2" t="n">
        <v>0.880781089414183</v>
      </c>
      <c r="H500" s="2" t="n">
        <v>0.986760473742134</v>
      </c>
      <c r="I500" s="2" t="n">
        <v>0.141931099094437</v>
      </c>
      <c r="J500" s="2" t="n">
        <v>0.379638560961886</v>
      </c>
      <c r="K500" s="2" t="n">
        <v>4.87176547924068</v>
      </c>
      <c r="L500" s="2" t="n">
        <v>0.799</v>
      </c>
      <c r="M500" s="2" t="n">
        <v>0.108</v>
      </c>
      <c r="N500" s="2" t="n">
        <v>10.639</v>
      </c>
      <c r="O500" s="2" t="s">
        <v>41</v>
      </c>
      <c r="P500" s="2" t="n">
        <v>456.7</v>
      </c>
      <c r="Q500" s="2" t="n">
        <v>168.8</v>
      </c>
      <c r="R500" s="2" t="n">
        <v>22.499</v>
      </c>
      <c r="S500" s="2" t="n">
        <v>0.488402841204374</v>
      </c>
      <c r="T500" s="2" t="n">
        <v>-0.25375185752319</v>
      </c>
      <c r="U500" s="2" t="n">
        <v>-0.931477264110757</v>
      </c>
      <c r="V500" s="2" t="n">
        <v>0.124567132446368</v>
      </c>
      <c r="W500" s="2" t="n">
        <v>0.0355622469765148</v>
      </c>
      <c r="X500" s="2" t="n">
        <v>0.0478646923960833</v>
      </c>
      <c r="Y500" s="2" t="n">
        <v>0.116129773500303</v>
      </c>
      <c r="Z500" s="2" t="n">
        <v>0.154624631825849</v>
      </c>
      <c r="AA500" s="2" t="n">
        <v>0.150098159739521</v>
      </c>
      <c r="AB500" s="2" t="n">
        <v>0.162105744612257</v>
      </c>
      <c r="AC500" s="2" t="n">
        <v>0.152652375051075</v>
      </c>
      <c r="AD500" s="2" t="n">
        <v>0.107561855151038</v>
      </c>
      <c r="AE500" s="2" t="n">
        <v>0.0820245805654794</v>
      </c>
      <c r="AF500" s="2" t="n">
        <v>0.026938187158393</v>
      </c>
      <c r="AG500" s="2" t="n">
        <v>0.0745845377351775</v>
      </c>
      <c r="AH500" s="3" t="b">
        <f aca="false">TRUE()</f>
        <v>1</v>
      </c>
      <c r="AI500" s="3" t="n">
        <v>0.892815480687781</v>
      </c>
      <c r="AJ500" s="3" t="b">
        <f aca="false">TRUE()</f>
        <v>1</v>
      </c>
      <c r="AK500" s="3" t="n">
        <v>-0.0861849596579818</v>
      </c>
      <c r="AL500" s="3" t="b">
        <f aca="false">TRUE()</f>
        <v>1</v>
      </c>
      <c r="AM500" s="3" t="n">
        <v>-0.57738135022501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0</v>
      </c>
      <c r="E501" s="2" t="n">
        <v>0</v>
      </c>
      <c r="F501" s="2" t="n">
        <v>24.2277453179541</v>
      </c>
      <c r="G501" s="2" t="n">
        <v>0.866898148148148</v>
      </c>
      <c r="H501" s="2" t="n">
        <v>0.962033358393534</v>
      </c>
      <c r="I501" s="2" t="n">
        <v>0.257884375069399</v>
      </c>
      <c r="J501" s="2" t="n">
        <v>0.51082865815998</v>
      </c>
      <c r="K501" s="2" t="n">
        <v>3.75905862488604</v>
      </c>
      <c r="L501" s="2" t="n">
        <v>0.922</v>
      </c>
      <c r="M501" s="2" t="n">
        <v>0.129</v>
      </c>
      <c r="N501" s="2" t="n">
        <v>8.565</v>
      </c>
      <c r="O501" s="2" t="s">
        <v>41</v>
      </c>
      <c r="P501" s="2" t="n">
        <v>377.9</v>
      </c>
      <c r="Q501" s="2" t="n">
        <v>134.6</v>
      </c>
      <c r="R501" s="2" t="n">
        <v>18.615</v>
      </c>
      <c r="S501" s="2" t="n">
        <v>0.506044541585787</v>
      </c>
      <c r="T501" s="2" t="n">
        <v>-0.403761819189359</v>
      </c>
      <c r="U501" s="2" t="n">
        <v>-0.896976478593801</v>
      </c>
      <c r="V501" s="2" t="n">
        <v>0.0943588102313866</v>
      </c>
      <c r="W501" s="2" t="n">
        <v>0.0573576780277465</v>
      </c>
      <c r="X501" s="2" t="n">
        <v>0.0339024398793043</v>
      </c>
      <c r="Y501" s="2" t="n">
        <v>0.108833855120331</v>
      </c>
      <c r="Z501" s="2" t="n">
        <v>0.163492465419991</v>
      </c>
      <c r="AA501" s="2" t="n">
        <v>0.152186191284042</v>
      </c>
      <c r="AB501" s="2" t="n">
        <v>0.14684987084123</v>
      </c>
      <c r="AC501" s="2" t="n">
        <v>0.128390795246001</v>
      </c>
      <c r="AD501" s="2" t="n">
        <v>0.126969177611499</v>
      </c>
      <c r="AE501" s="2" t="n">
        <v>0.0993559287138597</v>
      </c>
      <c r="AF501" s="2" t="n">
        <v>0.0400192758837412</v>
      </c>
      <c r="AG501" s="2" t="n">
        <v>-0.690256604725702</v>
      </c>
      <c r="AH501" s="3" t="b">
        <f aca="false">TRUE()</f>
        <v>1</v>
      </c>
      <c r="AI501" s="3" t="n">
        <v>2.27257487003166</v>
      </c>
      <c r="AJ501" s="3" t="b">
        <f aca="false">TRUE()</f>
        <v>1</v>
      </c>
      <c r="AK501" s="3" t="n">
        <v>0.505984156373958</v>
      </c>
      <c r="AL501" s="3" t="b">
        <f aca="false">TRUE()</f>
        <v>1</v>
      </c>
      <c r="AM501" s="3" t="n">
        <v>-0.8467019462022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</v>
      </c>
      <c r="E502" s="2" t="n">
        <v>1</v>
      </c>
      <c r="F502" s="2" t="n">
        <v>23.6293777306568</v>
      </c>
      <c r="G502" s="2" t="n">
        <v>0.882466281310212</v>
      </c>
      <c r="H502" s="2" t="n">
        <v>0.965786521803481</v>
      </c>
      <c r="I502" s="2" t="n">
        <v>0.284738140375344</v>
      </c>
      <c r="J502" s="2" t="n">
        <v>0.499924611561167</v>
      </c>
      <c r="K502" s="2" t="n">
        <v>3.00187348469947</v>
      </c>
      <c r="L502" s="2" t="n">
        <v>0.671</v>
      </c>
      <c r="M502" s="2" t="n">
        <v>0.12</v>
      </c>
      <c r="N502" s="2" t="n">
        <v>6.687</v>
      </c>
      <c r="O502" s="2" t="s">
        <v>41</v>
      </c>
      <c r="P502" s="2" t="n">
        <v>346.8</v>
      </c>
      <c r="Q502" s="2" t="n">
        <v>108.6</v>
      </c>
      <c r="R502" s="2" t="n">
        <v>17.342</v>
      </c>
      <c r="S502" s="2" t="n">
        <v>0.616426902000907</v>
      </c>
      <c r="T502" s="2" t="n">
        <v>-0.348297627280623</v>
      </c>
      <c r="U502" s="2" t="n">
        <v>-0.770107254351882</v>
      </c>
      <c r="V502" s="2" t="n">
        <v>0.186811584740559</v>
      </c>
      <c r="W502" s="2" t="n">
        <v>0.0418615459022007</v>
      </c>
      <c r="X502" s="2" t="n">
        <v>0.101205415718485</v>
      </c>
      <c r="Y502" s="2" t="n">
        <v>0.119079749660521</v>
      </c>
      <c r="Z502" s="2" t="n">
        <v>0.134644222938198</v>
      </c>
      <c r="AA502" s="2" t="n">
        <v>0.152092094239278</v>
      </c>
      <c r="AB502" s="2" t="n">
        <v>0.146057435296514</v>
      </c>
      <c r="AC502" s="2" t="n">
        <v>0.140017867432229</v>
      </c>
      <c r="AD502" s="2" t="n">
        <v>0.109724387130085</v>
      </c>
      <c r="AE502" s="2" t="n">
        <v>0.0679308528313251</v>
      </c>
      <c r="AF502" s="2" t="n">
        <v>0.029247974753366</v>
      </c>
      <c r="AG502" s="2" t="n">
        <v>-1.21072284020206</v>
      </c>
      <c r="AH502" s="3" t="b">
        <f aca="false">TRUE()</f>
        <v>1</v>
      </c>
      <c r="AI502" s="3" t="n">
        <v>-0.543031688710726</v>
      </c>
      <c r="AJ502" s="3" t="b">
        <f aca="false">TRUE()</f>
        <v>1</v>
      </c>
      <c r="AK502" s="3" t="n">
        <v>0.252197392360269</v>
      </c>
      <c r="AL502" s="3" t="b">
        <f aca="false">TRUE()</f>
        <v>1</v>
      </c>
      <c r="AM502" s="3" t="n">
        <v>-0.95299471948773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</v>
      </c>
      <c r="E503" s="2" t="n">
        <v>2</v>
      </c>
      <c r="F503" s="2" t="n">
        <v>18.434948822922</v>
      </c>
      <c r="G503" s="2" t="n">
        <v>0.911149825783972</v>
      </c>
      <c r="H503" s="2" t="n">
        <v>0.95068809101416</v>
      </c>
      <c r="I503" s="2" t="n">
        <v>0.2717976660802</v>
      </c>
      <c r="J503" s="2" t="n">
        <v>0.585574812381112</v>
      </c>
      <c r="K503" s="2" t="n">
        <v>2.96254753731294</v>
      </c>
      <c r="L503" s="2" t="n">
        <v>0.873</v>
      </c>
      <c r="M503" s="2" t="n">
        <v>0.157</v>
      </c>
      <c r="N503" s="2" t="n">
        <v>6.718</v>
      </c>
      <c r="O503" s="2" t="s">
        <v>41</v>
      </c>
      <c r="P503" s="2" t="n">
        <v>533.1</v>
      </c>
      <c r="Q503" s="2" t="n">
        <v>207.1</v>
      </c>
      <c r="R503" s="2" t="n">
        <v>26.655</v>
      </c>
      <c r="S503" s="2" t="n">
        <v>0.521275118361474</v>
      </c>
      <c r="T503" s="2" t="n">
        <v>-0.231741133258719</v>
      </c>
      <c r="U503" s="2" t="n">
        <v>-1.08176946513656</v>
      </c>
      <c r="V503" s="2" t="n">
        <v>0.161428211377921</v>
      </c>
      <c r="W503" s="2" t="n">
        <v>0.0194600852462759</v>
      </c>
      <c r="X503" s="2" t="n">
        <v>0.078654632628513</v>
      </c>
      <c r="Y503" s="2" t="n">
        <v>0.100720635498358</v>
      </c>
      <c r="Z503" s="2" t="n">
        <v>0.155326215850823</v>
      </c>
      <c r="AA503" s="2" t="n">
        <v>0.15900131588274</v>
      </c>
      <c r="AB503" s="2" t="n">
        <v>0.149311023204424</v>
      </c>
      <c r="AC503" s="2" t="n">
        <v>0.15235075450264</v>
      </c>
      <c r="AD503" s="2" t="n">
        <v>0.115511335455939</v>
      </c>
      <c r="AE503" s="2" t="n">
        <v>0.0685139445546201</v>
      </c>
      <c r="AF503" s="2" t="n">
        <v>0.020610142421943</v>
      </c>
      <c r="AG503" s="2" t="n">
        <v>-1.23775431071899</v>
      </c>
      <c r="AH503" s="3" t="b">
        <f aca="false">TRUE()</f>
        <v>1</v>
      </c>
      <c r="AI503" s="3" t="n">
        <v>1.72291462549629</v>
      </c>
      <c r="AJ503" s="3" t="b">
        <f aca="false">TRUE()</f>
        <v>1</v>
      </c>
      <c r="AK503" s="3" t="n">
        <v>1.29554297774988</v>
      </c>
      <c r="AL503" s="3" t="b">
        <f aca="false">TRUE()</f>
        <v>1</v>
      </c>
      <c r="AM503" s="3" t="n">
        <v>-0.316263411993234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</v>
      </c>
      <c r="E504" s="2" t="n">
        <v>2</v>
      </c>
      <c r="F504" s="2" t="n">
        <v>37.8749836510982</v>
      </c>
      <c r="G504" s="2" t="n">
        <v>0.806315789473684</v>
      </c>
      <c r="H504" s="2" t="n">
        <v>0.974600768587865</v>
      </c>
      <c r="I504" s="2" t="n">
        <v>0.178104728134977</v>
      </c>
      <c r="J504" s="2" t="n">
        <v>0.417277130852656</v>
      </c>
      <c r="K504" s="2" t="n">
        <v>3.01861616450534</v>
      </c>
      <c r="L504" s="2" t="n">
        <v>0.595</v>
      </c>
      <c r="M504" s="2" t="n">
        <v>0.09</v>
      </c>
      <c r="N504" s="2" t="n">
        <v>6.648</v>
      </c>
      <c r="O504" s="2" t="s">
        <v>41</v>
      </c>
      <c r="P504" s="2" t="n">
        <v>1011</v>
      </c>
      <c r="Q504" s="2" t="n">
        <v>283.1</v>
      </c>
      <c r="R504" s="2" t="n">
        <v>50.549</v>
      </c>
      <c r="S504" s="2" t="n">
        <v>0.578373750792494</v>
      </c>
      <c r="T504" s="2" t="n">
        <v>-0.0164929411477263</v>
      </c>
      <c r="U504" s="2" t="n">
        <v>-0.732646804758786</v>
      </c>
      <c r="V504" s="2" t="n">
        <v>0.17673530639967</v>
      </c>
      <c r="W504" s="2" t="n">
        <v>0.0143097327913339</v>
      </c>
      <c r="X504" s="2" t="n">
        <v>0.0609144508406253</v>
      </c>
      <c r="Y504" s="2" t="n">
        <v>0.113921814901153</v>
      </c>
      <c r="Z504" s="2" t="n">
        <v>0.152525219033388</v>
      </c>
      <c r="AA504" s="2" t="n">
        <v>0.167758466530352</v>
      </c>
      <c r="AB504" s="2" t="n">
        <v>0.18100930405519</v>
      </c>
      <c r="AC504" s="2" t="n">
        <v>0.135878162258002</v>
      </c>
      <c r="AD504" s="2" t="n">
        <v>0.103260401340591</v>
      </c>
      <c r="AE504" s="2" t="n">
        <v>0.0638516458375762</v>
      </c>
      <c r="AF504" s="2" t="n">
        <v>0.0208805352031236</v>
      </c>
      <c r="AG504" s="2" t="n">
        <v>-1.19921442691202</v>
      </c>
      <c r="AH504" s="3" t="b">
        <f aca="false">TRUE()</f>
        <v>1</v>
      </c>
      <c r="AI504" s="3" t="n">
        <v>-1.39556594554109</v>
      </c>
      <c r="AJ504" s="3" t="b">
        <f aca="false">TRUE()</f>
        <v>1</v>
      </c>
      <c r="AK504" s="3" t="n">
        <v>-0.593758487685359</v>
      </c>
      <c r="AL504" s="3" t="b">
        <f aca="false">TRUE()</f>
        <v>1</v>
      </c>
      <c r="AM504" s="3" t="n">
        <v>1.3170908115796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</v>
      </c>
      <c r="E505" s="2" t="n">
        <v>0</v>
      </c>
      <c r="F505" s="2" t="n">
        <v>5.19442890773479</v>
      </c>
      <c r="G505" s="2" t="n">
        <v>0.917835671342685</v>
      </c>
      <c r="H505" s="2" t="n">
        <v>0.98777923928975</v>
      </c>
      <c r="I505" s="2" t="n">
        <v>0.263985383199957</v>
      </c>
      <c r="J505" s="2" t="n">
        <v>0.382736764419765</v>
      </c>
      <c r="K505" s="2" t="n">
        <v>5.11743286122627</v>
      </c>
      <c r="L505" s="2" t="n">
        <v>0.76</v>
      </c>
      <c r="M505" s="2" t="n">
        <v>0.109</v>
      </c>
      <c r="N505" s="2" t="n">
        <v>11.12</v>
      </c>
      <c r="O505" s="2" t="s">
        <v>41</v>
      </c>
      <c r="P505" s="2" t="n">
        <v>558.7</v>
      </c>
      <c r="Q505" s="2" t="n">
        <v>227.6</v>
      </c>
      <c r="R505" s="2" t="n">
        <v>27.933</v>
      </c>
      <c r="S505" s="2" t="n">
        <v>0.524669451942385</v>
      </c>
      <c r="T505" s="2" t="n">
        <v>-0.193126135528139</v>
      </c>
      <c r="U505" s="2" t="n">
        <v>-1.09041263969881</v>
      </c>
      <c r="V505" s="2" t="n">
        <v>0.141686977132076</v>
      </c>
      <c r="W505" s="2" t="n">
        <v>0.0509569033252989</v>
      </c>
      <c r="X505" s="2" t="n">
        <v>0.0264812014643363</v>
      </c>
      <c r="Y505" s="2" t="n">
        <v>0.105629959044915</v>
      </c>
      <c r="Z505" s="2" t="n">
        <v>0.165795570356346</v>
      </c>
      <c r="AA505" s="2" t="n">
        <v>0.163476169462734</v>
      </c>
      <c r="AB505" s="2" t="n">
        <v>0.173822922056681</v>
      </c>
      <c r="AC505" s="2" t="n">
        <v>0.145057637082974</v>
      </c>
      <c r="AD505" s="2" t="n">
        <v>0.12037593623962</v>
      </c>
      <c r="AE505" s="2" t="n">
        <v>0.0736011774345478</v>
      </c>
      <c r="AF505" s="2" t="n">
        <v>0.0257594268578459</v>
      </c>
      <c r="AG505" s="2" t="n">
        <v>0.243448888995247</v>
      </c>
      <c r="AH505" s="3" t="b">
        <f aca="false">TRUE()</f>
        <v>1</v>
      </c>
      <c r="AI505" s="3" t="n">
        <v>0.455330796261673</v>
      </c>
      <c r="AJ505" s="3" t="b">
        <f aca="false">TRUE()</f>
        <v>1</v>
      </c>
      <c r="AK505" s="3" t="n">
        <v>-0.0579864303231275</v>
      </c>
      <c r="AL505" s="3" t="b">
        <f aca="false">TRUE()</f>
        <v>1</v>
      </c>
      <c r="AM505" s="3" t="n">
        <v>-0.22876839604122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</v>
      </c>
      <c r="E506" s="2" t="n">
        <v>1</v>
      </c>
      <c r="F506" s="2" t="n">
        <v>26.565051177078</v>
      </c>
      <c r="G506" s="2" t="n">
        <v>0.534397567464842</v>
      </c>
      <c r="H506" s="2" t="n">
        <v>0.992021092883234</v>
      </c>
      <c r="I506" s="2" t="n">
        <v>0.0554955297878864</v>
      </c>
      <c r="J506" s="2" t="n">
        <v>0.163936680093964</v>
      </c>
      <c r="K506" s="2" t="n">
        <v>9.80639590753622</v>
      </c>
      <c r="L506" s="2" t="n">
        <v>0.648</v>
      </c>
      <c r="M506" s="2" t="n">
        <v>0.072</v>
      </c>
      <c r="N506" s="2" t="n">
        <v>20.435</v>
      </c>
      <c r="O506" s="2" t="s">
        <v>41</v>
      </c>
      <c r="P506" s="2" t="n">
        <v>99.4</v>
      </c>
      <c r="Q506" s="2" t="n">
        <v>45.6</v>
      </c>
      <c r="R506" s="2" t="n">
        <v>4.971</v>
      </c>
      <c r="S506" s="2" t="n">
        <v>0.474169450671729</v>
      </c>
      <c r="T506" s="2" t="n">
        <v>1.76979217364284</v>
      </c>
      <c r="U506" s="2" t="n">
        <v>6.67943321879444</v>
      </c>
      <c r="V506" s="2" t="n">
        <v>0.0803128824360651</v>
      </c>
      <c r="W506" s="2" t="n">
        <v>0.0692043466557594</v>
      </c>
      <c r="X506" s="2" t="n">
        <v>0.0296251226913416</v>
      </c>
      <c r="Y506" s="2" t="n">
        <v>0.0867387170732459</v>
      </c>
      <c r="Z506" s="2" t="n">
        <v>0.149161178929756</v>
      </c>
      <c r="AA506" s="2" t="n">
        <v>0.179160974630957</v>
      </c>
      <c r="AB506" s="2" t="n">
        <v>0.118358155969361</v>
      </c>
      <c r="AC506" s="2" t="n">
        <v>0.128594144984886</v>
      </c>
      <c r="AD506" s="2" t="n">
        <v>0.133486332234491</v>
      </c>
      <c r="AE506" s="2" t="n">
        <v>0.111197166410537</v>
      </c>
      <c r="AF506" s="2" t="n">
        <v>0.0636782070754252</v>
      </c>
      <c r="AG506" s="2" t="n">
        <v>3.46650071011177</v>
      </c>
      <c r="AH506" s="3" t="b">
        <f aca="false">FALSE()</f>
        <v>0</v>
      </c>
      <c r="AI506" s="3" t="n">
        <v>-0.801035476962021</v>
      </c>
      <c r="AJ506" s="3" t="b">
        <f aca="false">TRUE()</f>
        <v>1</v>
      </c>
      <c r="AK506" s="3" t="n">
        <v>-1.10133201571274</v>
      </c>
      <c r="AL506" s="3" t="b">
        <f aca="false">TRUE()</f>
        <v>1</v>
      </c>
      <c r="AM506" s="3" t="n">
        <v>-1.79855202208645</v>
      </c>
      <c r="AN506" s="3" t="b">
        <f aca="false">FALSE()</f>
        <v>0</v>
      </c>
      <c r="AO506" s="3" t="n">
        <v>1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</v>
      </c>
      <c r="E507" s="2" t="n">
        <v>1</v>
      </c>
      <c r="F507" s="2" t="n">
        <v>46.8476102659946</v>
      </c>
      <c r="G507" s="2" t="n">
        <v>0.701161562829989</v>
      </c>
      <c r="H507" s="2" t="n">
        <v>0.977318220346155</v>
      </c>
      <c r="I507" s="2" t="n">
        <v>0.156329707415708</v>
      </c>
      <c r="J507" s="2" t="n">
        <v>0.324855018492191</v>
      </c>
      <c r="K507" s="2" t="n">
        <v>4.4965381898349</v>
      </c>
      <c r="L507" s="2" t="n">
        <v>0.709</v>
      </c>
      <c r="M507" s="2" t="n">
        <v>0.104</v>
      </c>
      <c r="N507" s="2" t="n">
        <v>9.936</v>
      </c>
      <c r="O507" s="2" t="s">
        <v>41</v>
      </c>
      <c r="P507" s="2" t="n">
        <v>538.2</v>
      </c>
      <c r="Q507" s="2" t="n">
        <v>243.6</v>
      </c>
      <c r="R507" s="2" t="n">
        <v>26.912</v>
      </c>
      <c r="S507" s="2" t="n">
        <v>0.455696457761138</v>
      </c>
      <c r="T507" s="2" t="n">
        <v>0.833114066702624</v>
      </c>
      <c r="U507" s="2" t="n">
        <v>0.171734799853176</v>
      </c>
      <c r="V507" s="2" t="n">
        <v>0.468605104509288</v>
      </c>
      <c r="W507" s="2" t="n">
        <v>0.249934853482449</v>
      </c>
      <c r="X507" s="2" t="n">
        <v>0.0456510652790736</v>
      </c>
      <c r="Y507" s="2" t="n">
        <v>0.138291110885358</v>
      </c>
      <c r="Z507" s="2" t="n">
        <v>0.211500632441607</v>
      </c>
      <c r="AA507" s="2" t="n">
        <v>0.240361818443094</v>
      </c>
      <c r="AB507" s="2" t="n">
        <v>0.125286306999895</v>
      </c>
      <c r="AC507" s="2" t="n">
        <v>0.0855911597595917</v>
      </c>
      <c r="AD507" s="2" t="n">
        <v>0.0706547701301264</v>
      </c>
      <c r="AE507" s="2" t="n">
        <v>0.0546080022922187</v>
      </c>
      <c r="AF507" s="2" t="n">
        <v>0.0280551337690351</v>
      </c>
      <c r="AG507" s="2" t="n">
        <v>-0.183335387524982</v>
      </c>
      <c r="AH507" s="3" t="b">
        <f aca="false">TRUE()</f>
        <v>1</v>
      </c>
      <c r="AI507" s="3" t="n">
        <v>-0.116764560295545</v>
      </c>
      <c r="AJ507" s="3" t="b">
        <f aca="false">TRUE()</f>
        <v>1</v>
      </c>
      <c r="AK507" s="3" t="n">
        <v>-0.198979076997399</v>
      </c>
      <c r="AL507" s="3" t="b">
        <f aca="false">TRUE()</f>
        <v>1</v>
      </c>
      <c r="AM507" s="3" t="n">
        <v>-0.29883276428404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7</v>
      </c>
      <c r="E508" s="2" t="n">
        <v>3</v>
      </c>
      <c r="F508" s="2" t="n">
        <v>17.1027289690524</v>
      </c>
      <c r="G508" s="2" t="n">
        <v>0.88034188034188</v>
      </c>
      <c r="H508" s="2" t="n">
        <v>0.974849322000447</v>
      </c>
      <c r="I508" s="2" t="n">
        <v>0.216920064214096</v>
      </c>
      <c r="J508" s="2" t="n">
        <v>0.465599427258729</v>
      </c>
      <c r="K508" s="2" t="n">
        <v>3.95452052514542</v>
      </c>
      <c r="L508" s="2" t="n">
        <v>0.836</v>
      </c>
      <c r="M508" s="2" t="n">
        <v>0.13</v>
      </c>
      <c r="N508" s="2" t="n">
        <v>8.777</v>
      </c>
      <c r="O508" s="2" t="s">
        <v>41</v>
      </c>
      <c r="P508" s="2" t="n">
        <v>475.4</v>
      </c>
      <c r="Q508" s="2" t="n">
        <v>159.1</v>
      </c>
      <c r="R508" s="2" t="n">
        <v>23.772</v>
      </c>
      <c r="S508" s="2" t="n">
        <v>0.55275218934045</v>
      </c>
      <c r="T508" s="2" t="n">
        <v>-0.221943527108923</v>
      </c>
      <c r="U508" s="2" t="n">
        <v>-0.83815289152698</v>
      </c>
      <c r="V508" s="2" t="n">
        <v>0.0754543012555088</v>
      </c>
      <c r="W508" s="2" t="n">
        <v>0.0754543012555088</v>
      </c>
      <c r="X508" s="2" t="n">
        <v>0.0302772128931088</v>
      </c>
      <c r="Y508" s="2" t="n">
        <v>0.09637592637062</v>
      </c>
      <c r="Z508" s="2" t="n">
        <v>0.146520035007823</v>
      </c>
      <c r="AA508" s="2" t="n">
        <v>0.164136179207766</v>
      </c>
      <c r="AB508" s="2" t="n">
        <v>0.149616294603789</v>
      </c>
      <c r="AC508" s="2" t="n">
        <v>0.134582562949246</v>
      </c>
      <c r="AD508" s="2" t="n">
        <v>0.123881710978759</v>
      </c>
      <c r="AE508" s="2" t="n">
        <v>0.088382624442942</v>
      </c>
      <c r="AF508" s="2" t="n">
        <v>0.0662274535459463</v>
      </c>
      <c r="AG508" s="2" t="n">
        <v>-0.555901987858831</v>
      </c>
      <c r="AH508" s="3" t="b">
        <f aca="false">TRUE()</f>
        <v>1</v>
      </c>
      <c r="AI508" s="3" t="n">
        <v>1.30786505309204</v>
      </c>
      <c r="AJ508" s="3" t="b">
        <f aca="false">TRUE()</f>
        <v>1</v>
      </c>
      <c r="AK508" s="3" t="n">
        <v>0.534182685708812</v>
      </c>
      <c r="AL508" s="3" t="b">
        <f aca="false">TRUE()</f>
        <v>1</v>
      </c>
      <c r="AM508" s="3" t="n">
        <v>-0.513468975291318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8</v>
      </c>
      <c r="E509" s="2" t="n">
        <v>1</v>
      </c>
      <c r="F509" s="2" t="n">
        <v>27.8972710309476</v>
      </c>
      <c r="G509" s="2" t="n">
        <v>0.732937685459941</v>
      </c>
      <c r="H509" s="2" t="n">
        <v>0.976906784633918</v>
      </c>
      <c r="I509" s="2" t="n">
        <v>0.161774777546083</v>
      </c>
      <c r="J509" s="2" t="n">
        <v>0.362981574927618</v>
      </c>
      <c r="K509" s="2" t="n">
        <v>4.65516924247713</v>
      </c>
      <c r="L509" s="2" t="n">
        <v>0.773</v>
      </c>
      <c r="M509" s="2" t="n">
        <v>0.165</v>
      </c>
      <c r="N509" s="2" t="n">
        <v>9.962</v>
      </c>
      <c r="O509" s="2" t="s">
        <v>41</v>
      </c>
      <c r="P509" s="2" t="n">
        <v>147.2</v>
      </c>
      <c r="Q509" s="2" t="n">
        <v>52.4</v>
      </c>
      <c r="R509" s="2" t="n">
        <v>7.362</v>
      </c>
      <c r="S509" s="2" t="n">
        <v>0.533179768825258</v>
      </c>
      <c r="T509" s="2" t="n">
        <v>0.676056007759539</v>
      </c>
      <c r="U509" s="2" t="n">
        <v>0.392699947267315</v>
      </c>
      <c r="V509" s="2" t="n">
        <v>0.125811448144258</v>
      </c>
      <c r="W509" s="2" t="n">
        <v>0.0613250268841146</v>
      </c>
      <c r="X509" s="2" t="n">
        <v>0.0439985773983074</v>
      </c>
      <c r="Y509" s="2" t="n">
        <v>0.181539544745156</v>
      </c>
      <c r="Z509" s="2" t="n">
        <v>0.169794569334041</v>
      </c>
      <c r="AA509" s="2" t="n">
        <v>0.116979148291123</v>
      </c>
      <c r="AB509" s="2" t="n">
        <v>0.0885091450681694</v>
      </c>
      <c r="AC509" s="2" t="n">
        <v>0.0997517434731109</v>
      </c>
      <c r="AD509" s="2" t="n">
        <v>0.161251905319038</v>
      </c>
      <c r="AE509" s="2" t="n">
        <v>0.0980252697423756</v>
      </c>
      <c r="AF509" s="2" t="n">
        <v>0.0401500966286777</v>
      </c>
      <c r="AG509" s="2" t="n">
        <v>-0.0742971848233189</v>
      </c>
      <c r="AH509" s="3" t="b">
        <f aca="false">TRUE()</f>
        <v>1</v>
      </c>
      <c r="AI509" s="3" t="n">
        <v>0.601159024403709</v>
      </c>
      <c r="AJ509" s="3" t="b">
        <f aca="false">TRUE()</f>
        <v>1</v>
      </c>
      <c r="AK509" s="3" t="n">
        <v>1.52113121242871</v>
      </c>
      <c r="AL509" s="3" t="b">
        <f aca="false">TRUE()</f>
        <v>1</v>
      </c>
      <c r="AM509" s="3" t="n">
        <v>-1.63518242198856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9</v>
      </c>
      <c r="E510" s="2" t="n">
        <v>0</v>
      </c>
      <c r="F510" s="2" t="n">
        <v>13.2405199151872</v>
      </c>
      <c r="G510" s="2" t="n">
        <v>0.891654465592972</v>
      </c>
      <c r="H510" s="2" t="n">
        <v>0.973815598079893</v>
      </c>
      <c r="I510" s="2" t="n">
        <v>0.254899041007138</v>
      </c>
      <c r="J510" s="2" t="n">
        <v>0.476651239126597</v>
      </c>
      <c r="K510" s="2" t="n">
        <v>3.518075345873</v>
      </c>
      <c r="L510" s="2" t="n">
        <v>0.789</v>
      </c>
      <c r="M510" s="2" t="n">
        <v>0.12</v>
      </c>
      <c r="N510" s="2" t="n">
        <v>7.902</v>
      </c>
      <c r="O510" s="2" t="s">
        <v>41</v>
      </c>
      <c r="P510" s="2" t="n">
        <v>534.3</v>
      </c>
      <c r="Q510" s="2" t="n">
        <v>207.4</v>
      </c>
      <c r="R510" s="2" t="n">
        <v>26.713</v>
      </c>
      <c r="S510" s="2" t="n">
        <v>0.476538486166341</v>
      </c>
      <c r="T510" s="2" t="n">
        <v>-0.164551851561977</v>
      </c>
      <c r="U510" s="2" t="n">
        <v>-0.976924321214026</v>
      </c>
      <c r="V510" s="2" t="n">
        <v>0.145733220301645</v>
      </c>
      <c r="W510" s="2" t="n">
        <v>0.0588536771856216</v>
      </c>
      <c r="X510" s="2" t="n">
        <v>0.0452403359536896</v>
      </c>
      <c r="Y510" s="2" t="n">
        <v>0.112466488202706</v>
      </c>
      <c r="Z510" s="2" t="n">
        <v>0.146381562558055</v>
      </c>
      <c r="AA510" s="2" t="n">
        <v>0.165824088889967</v>
      </c>
      <c r="AB510" s="2" t="n">
        <v>0.159014694562916</v>
      </c>
      <c r="AC510" s="2" t="n">
        <v>0.141655080858455</v>
      </c>
      <c r="AD510" s="2" t="n">
        <v>0.118508565196066</v>
      </c>
      <c r="AE510" s="2" t="n">
        <v>0.080979609993125</v>
      </c>
      <c r="AF510" s="2" t="n">
        <v>0.0299295737850202</v>
      </c>
      <c r="AG510" s="2" t="n">
        <v>-0.855901244832831</v>
      </c>
      <c r="AH510" s="3" t="b">
        <f aca="false">TRUE()</f>
        <v>1</v>
      </c>
      <c r="AI510" s="3" t="n">
        <v>0.780639920578523</v>
      </c>
      <c r="AJ510" s="3" t="b">
        <f aca="false">TRUE()</f>
        <v>1</v>
      </c>
      <c r="AK510" s="3" t="n">
        <v>0.252197392360269</v>
      </c>
      <c r="AL510" s="3" t="b">
        <f aca="false">TRUE()</f>
        <v>1</v>
      </c>
      <c r="AM510" s="3" t="n">
        <v>-0.31216208312048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0</v>
      </c>
      <c r="E511" s="2" t="n">
        <v>0</v>
      </c>
      <c r="F511" s="2" t="n">
        <v>18.434948822922</v>
      </c>
      <c r="G511" s="2" t="n">
        <v>0.844671884406984</v>
      </c>
      <c r="H511" s="2" t="n">
        <v>0.994520619921527</v>
      </c>
      <c r="I511" s="2" t="n">
        <v>0.0794924831462902</v>
      </c>
      <c r="J511" s="2" t="n">
        <v>0.253850136248554</v>
      </c>
      <c r="K511" s="2" t="n">
        <v>7.74234131277781</v>
      </c>
      <c r="L511" s="2" t="n">
        <v>0.823</v>
      </c>
      <c r="M511" s="2" t="n">
        <v>0.093</v>
      </c>
      <c r="N511" s="2" t="n">
        <v>16.363</v>
      </c>
      <c r="O511" s="2" t="s">
        <v>41</v>
      </c>
      <c r="P511" s="2" t="n">
        <v>642</v>
      </c>
      <c r="Q511" s="2" t="n">
        <v>210.3</v>
      </c>
      <c r="R511" s="2" t="n">
        <v>32.099</v>
      </c>
      <c r="S511" s="2" t="n">
        <v>0.518165393413225</v>
      </c>
      <c r="T511" s="2" t="n">
        <v>-0.20041538576934</v>
      </c>
      <c r="U511" s="2" t="n">
        <v>-0.537245521985918</v>
      </c>
      <c r="V511" s="2" t="n">
        <v>0.0681399696263727</v>
      </c>
      <c r="W511" s="2" t="n">
        <v>0.0146520246369337</v>
      </c>
      <c r="X511" s="2" t="n">
        <v>0.0620439484507135</v>
      </c>
      <c r="Y511" s="2" t="n">
        <v>0.102627429922874</v>
      </c>
      <c r="Z511" s="2" t="n">
        <v>0.134870021632609</v>
      </c>
      <c r="AA511" s="2" t="n">
        <v>0.164880314086684</v>
      </c>
      <c r="AB511" s="2" t="n">
        <v>0.148706069334795</v>
      </c>
      <c r="AC511" s="2" t="n">
        <v>0.155090523426275</v>
      </c>
      <c r="AD511" s="2" t="n">
        <v>0.125591162745113</v>
      </c>
      <c r="AE511" s="2" t="n">
        <v>0.0864632697967624</v>
      </c>
      <c r="AF511" s="2" t="n">
        <v>0.0197272606041745</v>
      </c>
      <c r="AG511" s="2" t="n">
        <v>2.04773181498147</v>
      </c>
      <c r="AH511" s="3" t="b">
        <f aca="false">TRUE()</f>
        <v>1</v>
      </c>
      <c r="AI511" s="3" t="n">
        <v>1.16203682495</v>
      </c>
      <c r="AJ511" s="3" t="b">
        <f aca="false">TRUE()</f>
        <v>1</v>
      </c>
      <c r="AK511" s="3" t="n">
        <v>-0.509162899680796</v>
      </c>
      <c r="AL511" s="3" t="b">
        <f aca="false">TRUE()</f>
        <v>1</v>
      </c>
      <c r="AM511" s="3" t="n">
        <v>0.055932183208867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1</v>
      </c>
      <c r="E512" s="2" t="n">
        <v>0</v>
      </c>
      <c r="F512" s="2" t="n">
        <v>24.2277453179541</v>
      </c>
      <c r="G512" s="2" t="n">
        <v>0.880222841225627</v>
      </c>
      <c r="H512" s="2" t="n">
        <v>0.978946591738637</v>
      </c>
      <c r="I512" s="2" t="n">
        <v>0.198688245005586</v>
      </c>
      <c r="J512" s="2" t="n">
        <v>0.440816203232506</v>
      </c>
      <c r="K512" s="2" t="n">
        <v>3.79090780859556</v>
      </c>
      <c r="L512" s="2" t="n">
        <v>0.762</v>
      </c>
      <c r="M512" s="2" t="n">
        <v>0.116</v>
      </c>
      <c r="N512" s="2" t="n">
        <v>8.367</v>
      </c>
      <c r="O512" s="2" t="s">
        <v>41</v>
      </c>
      <c r="P512" s="2" t="n">
        <v>548.6</v>
      </c>
      <c r="Q512" s="2" t="n">
        <v>214.5</v>
      </c>
      <c r="R512" s="2" t="n">
        <v>27.432</v>
      </c>
      <c r="S512" s="2" t="n">
        <v>0.537461442926834</v>
      </c>
      <c r="T512" s="2" t="n">
        <v>-0.0327600053570484</v>
      </c>
      <c r="U512" s="2" t="n">
        <v>-1.00354973635904</v>
      </c>
      <c r="V512" s="2" t="n">
        <v>0.0535388056867858</v>
      </c>
      <c r="W512" s="2" t="n">
        <v>0.0535388056867858</v>
      </c>
      <c r="X512" s="2" t="n">
        <v>0.0337578247392568</v>
      </c>
      <c r="Y512" s="2" t="n">
        <v>0.0801135616146594</v>
      </c>
      <c r="Z512" s="2" t="n">
        <v>0.140407993774526</v>
      </c>
      <c r="AA512" s="2" t="n">
        <v>0.176341944570231</v>
      </c>
      <c r="AB512" s="2" t="n">
        <v>0.175050583980012</v>
      </c>
      <c r="AC512" s="2" t="n">
        <v>0.152575848341225</v>
      </c>
      <c r="AD512" s="2" t="n">
        <v>0.131727161127408</v>
      </c>
      <c r="AE512" s="2" t="n">
        <v>0.0860773045362982</v>
      </c>
      <c r="AF512" s="2" t="n">
        <v>0.0239477773163848</v>
      </c>
      <c r="AG512" s="2" t="n">
        <v>-0.668364436128462</v>
      </c>
      <c r="AH512" s="3" t="b">
        <f aca="false">TRUE()</f>
        <v>1</v>
      </c>
      <c r="AI512" s="3" t="n">
        <v>0.477765908283525</v>
      </c>
      <c r="AJ512" s="3" t="b">
        <f aca="false">TRUE()</f>
        <v>1</v>
      </c>
      <c r="AK512" s="3" t="n">
        <v>0.139403275020853</v>
      </c>
      <c r="AL512" s="3" t="b">
        <f aca="false">TRUE()</f>
        <v>1</v>
      </c>
      <c r="AM512" s="3" t="n">
        <v>-0.26328791405354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2</v>
      </c>
      <c r="E513" s="2" t="n">
        <v>1</v>
      </c>
      <c r="F513" s="2" t="n">
        <v>29.7448812969422</v>
      </c>
      <c r="G513" s="2" t="n">
        <v>0.693415637860082</v>
      </c>
      <c r="H513" s="2" t="n">
        <v>0.966884715924972</v>
      </c>
      <c r="I513" s="2" t="n">
        <v>0.147147368510202</v>
      </c>
      <c r="J513" s="2" t="n">
        <v>0.362512415545011</v>
      </c>
      <c r="K513" s="2" t="n">
        <v>4.36548173967946</v>
      </c>
      <c r="L513" s="2" t="n">
        <v>0.709</v>
      </c>
      <c r="M513" s="2" t="n">
        <v>0.114</v>
      </c>
      <c r="N513" s="2" t="n">
        <v>9.518</v>
      </c>
      <c r="O513" s="2" t="s">
        <v>41</v>
      </c>
      <c r="P513" s="2" t="n">
        <v>961</v>
      </c>
      <c r="Q513" s="2" t="n">
        <v>299.3</v>
      </c>
      <c r="R513" s="2" t="n">
        <v>48.048</v>
      </c>
      <c r="S513" s="2" t="n">
        <v>0.523033790389973</v>
      </c>
      <c r="T513" s="2" t="n">
        <v>-0.66866208649874</v>
      </c>
      <c r="U513" s="2" t="n">
        <v>-0.519640467832704</v>
      </c>
      <c r="V513" s="2" t="n">
        <v>0.0574310962780122</v>
      </c>
      <c r="W513" s="2" t="n">
        <v>0.024598482897671</v>
      </c>
      <c r="X513" s="2" t="n">
        <v>0.0274013041418448</v>
      </c>
      <c r="Y513" s="2" t="n">
        <v>0.109489198322646</v>
      </c>
      <c r="Z513" s="2" t="n">
        <v>0.152094958925612</v>
      </c>
      <c r="AA513" s="2" t="n">
        <v>0.149415995150807</v>
      </c>
      <c r="AB513" s="2" t="n">
        <v>0.146436234021153</v>
      </c>
      <c r="AC513" s="2" t="n">
        <v>0.134941856919662</v>
      </c>
      <c r="AD513" s="2" t="n">
        <v>0.127475377209659</v>
      </c>
      <c r="AE513" s="2" t="n">
        <v>0.100076270387575</v>
      </c>
      <c r="AF513" s="2" t="n">
        <v>0.0526688049210412</v>
      </c>
      <c r="AG513" s="2" t="n">
        <v>-0.273419639879025</v>
      </c>
      <c r="AH513" s="3" t="b">
        <f aca="false">TRUE()</f>
        <v>1</v>
      </c>
      <c r="AI513" s="3" t="n">
        <v>-0.116764560295545</v>
      </c>
      <c r="AJ513" s="3" t="b">
        <f aca="false">TRUE()</f>
        <v>1</v>
      </c>
      <c r="AK513" s="3" t="n">
        <v>0.083006216351144</v>
      </c>
      <c r="AL513" s="3" t="b">
        <f aca="false">TRUE()</f>
        <v>1</v>
      </c>
      <c r="AM513" s="3" t="n">
        <v>1.1462021085483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2</v>
      </c>
      <c r="E514" s="2" t="n">
        <v>2</v>
      </c>
      <c r="F514" s="2" t="n">
        <v>36.0273733851036</v>
      </c>
      <c r="G514" s="2" t="n">
        <v>0.505876341338784</v>
      </c>
      <c r="H514" s="2" t="n">
        <v>0.969662086730531</v>
      </c>
      <c r="I514" s="2" t="n">
        <v>0.0795674251538828</v>
      </c>
      <c r="J514" s="2" t="n">
        <v>0.222517159332382</v>
      </c>
      <c r="K514" s="2" t="n">
        <v>6.87733649643888</v>
      </c>
      <c r="L514" s="2" t="n">
        <v>0.607</v>
      </c>
      <c r="M514" s="2" t="n">
        <v>0.118</v>
      </c>
      <c r="N514" s="2" t="n">
        <v>14.539</v>
      </c>
      <c r="O514" s="2" t="s">
        <v>41</v>
      </c>
      <c r="P514" s="2" t="n">
        <v>676.8</v>
      </c>
      <c r="Q514" s="2" t="n">
        <v>200.8</v>
      </c>
      <c r="R514" s="2" t="n">
        <v>33.84</v>
      </c>
      <c r="S514" s="2" t="n">
        <v>0.448218741847337</v>
      </c>
      <c r="T514" s="2" t="n">
        <v>-0.65177391877921</v>
      </c>
      <c r="U514" s="2" t="n">
        <v>-0.187301870607606</v>
      </c>
      <c r="V514" s="2" t="n">
        <v>0.108466977962471</v>
      </c>
      <c r="W514" s="2" t="n">
        <v>0.000894559816113083</v>
      </c>
      <c r="X514" s="2" t="n">
        <v>0.0827518630350723</v>
      </c>
      <c r="Y514" s="2" t="n">
        <v>0.123865585052196</v>
      </c>
      <c r="Z514" s="2" t="n">
        <v>0.158996422924028</v>
      </c>
      <c r="AA514" s="2" t="n">
        <v>0.131326930423944</v>
      </c>
      <c r="AB514" s="2" t="n">
        <v>0.131285729173283</v>
      </c>
      <c r="AC514" s="2" t="n">
        <v>0.152315849781704</v>
      </c>
      <c r="AD514" s="2" t="n">
        <v>0.121400403693712</v>
      </c>
      <c r="AE514" s="2" t="n">
        <v>0.0785271957750963</v>
      </c>
      <c r="AF514" s="2" t="n">
        <v>0.0195300201409645</v>
      </c>
      <c r="AG514" s="2" t="n">
        <v>1.45315358498885</v>
      </c>
      <c r="AH514" s="3" t="b">
        <f aca="false">TRUE()</f>
        <v>1</v>
      </c>
      <c r="AI514" s="3" t="n">
        <v>-1.26095527340998</v>
      </c>
      <c r="AJ514" s="3" t="b">
        <f aca="false">TRUE()</f>
        <v>1</v>
      </c>
      <c r="AK514" s="3" t="n">
        <v>0.195800333690561</v>
      </c>
      <c r="AL514" s="3" t="b">
        <f aca="false">TRUE()</f>
        <v>1</v>
      </c>
      <c r="AM514" s="3" t="n">
        <v>0.17487072051863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2</v>
      </c>
      <c r="E515" s="2" t="n">
        <v>3</v>
      </c>
      <c r="F515" s="2" t="n">
        <v>40.7321066997092</v>
      </c>
      <c r="G515" s="2" t="n">
        <v>0.62547288776797</v>
      </c>
      <c r="H515" s="2" t="n">
        <v>0.993098654048723</v>
      </c>
      <c r="I515" s="2" t="n">
        <v>0.0797281674269209</v>
      </c>
      <c r="J515" s="2" t="n">
        <v>0.224154689798814</v>
      </c>
      <c r="K515" s="2" t="n">
        <v>6.90041329046572</v>
      </c>
      <c r="L515" s="2" t="n">
        <v>0.621</v>
      </c>
      <c r="M515" s="2" t="n">
        <v>0.069</v>
      </c>
      <c r="N515" s="2" t="n">
        <v>14.605</v>
      </c>
      <c r="O515" s="2" t="s">
        <v>41</v>
      </c>
      <c r="P515" s="2" t="n">
        <v>577.9</v>
      </c>
      <c r="Q515" s="2" t="n">
        <v>129.4</v>
      </c>
      <c r="R515" s="2" t="n">
        <v>28.897</v>
      </c>
      <c r="S515" s="2" t="n">
        <v>0.72495730816883</v>
      </c>
      <c r="T515" s="2" t="n">
        <v>-0.451429075299353</v>
      </c>
      <c r="U515" s="2" t="n">
        <v>-0.357885480181227</v>
      </c>
      <c r="V515" s="2" t="n">
        <v>0.101958532453197</v>
      </c>
      <c r="W515" s="2" t="n">
        <v>0.00141909470487589</v>
      </c>
      <c r="X515" s="2" t="n">
        <v>0.0940776291412218</v>
      </c>
      <c r="Y515" s="2" t="n">
        <v>0.145203523499189</v>
      </c>
      <c r="Z515" s="2" t="n">
        <v>0.147935448498467</v>
      </c>
      <c r="AA515" s="2" t="n">
        <v>0.11170615458445</v>
      </c>
      <c r="AB515" s="2" t="n">
        <v>0.140722872303372</v>
      </c>
      <c r="AC515" s="2" t="n">
        <v>0.12937159647187</v>
      </c>
      <c r="AD515" s="2" t="n">
        <v>0.110600861504521</v>
      </c>
      <c r="AE515" s="2" t="n">
        <v>0.0884957409034496</v>
      </c>
      <c r="AF515" s="2" t="n">
        <v>0.0318861730934591</v>
      </c>
      <c r="AG515" s="2" t="n">
        <v>1.46901587741452</v>
      </c>
      <c r="AH515" s="3" t="b">
        <f aca="false">TRUE()</f>
        <v>1</v>
      </c>
      <c r="AI515" s="3" t="n">
        <v>-1.10390948925702</v>
      </c>
      <c r="AJ515" s="3" t="b">
        <f aca="false">TRUE()</f>
        <v>1</v>
      </c>
      <c r="AK515" s="3" t="n">
        <v>-1.1859276037173</v>
      </c>
      <c r="AL515" s="3" t="b">
        <f aca="false">TRUE()</f>
        <v>1</v>
      </c>
      <c r="AM515" s="3" t="n">
        <v>-0.16314713407721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3</v>
      </c>
      <c r="E516" s="2" t="n">
        <v>4</v>
      </c>
      <c r="F516" s="2" t="n">
        <v>33.6900675259798</v>
      </c>
      <c r="G516" s="2" t="n">
        <v>0.801418439716312</v>
      </c>
      <c r="H516" s="2" t="n">
        <v>0.988740654389738</v>
      </c>
      <c r="I516" s="2" t="n">
        <v>0.119896723795894</v>
      </c>
      <c r="J516" s="2" t="n">
        <v>0.33389627219084</v>
      </c>
      <c r="K516" s="2" t="n">
        <v>4.69328876397121</v>
      </c>
      <c r="L516" s="2" t="n">
        <v>0.675</v>
      </c>
      <c r="M516" s="2" t="n">
        <v>0.114</v>
      </c>
      <c r="N516" s="2" t="n">
        <v>10.082</v>
      </c>
      <c r="O516" s="2" t="s">
        <v>41</v>
      </c>
      <c r="P516" s="2" t="n">
        <v>807.2</v>
      </c>
      <c r="Q516" s="2" t="n">
        <v>190.6</v>
      </c>
      <c r="R516" s="2" t="n">
        <v>40.36</v>
      </c>
      <c r="S516" s="2" t="n">
        <v>0.678634385563018</v>
      </c>
      <c r="T516" s="2" t="n">
        <v>-0.634606718728198</v>
      </c>
      <c r="U516" s="2" t="n">
        <v>-0.438618935547523</v>
      </c>
      <c r="V516" s="2" t="n">
        <v>0.0475009169290599</v>
      </c>
      <c r="W516" s="2" t="n">
        <v>0.0189707952412996</v>
      </c>
      <c r="X516" s="2" t="n">
        <v>0.0647721066531667</v>
      </c>
      <c r="Y516" s="2" t="n">
        <v>0.102614387983243</v>
      </c>
      <c r="Z516" s="2" t="n">
        <v>0.146598873534658</v>
      </c>
      <c r="AA516" s="2" t="n">
        <v>0.149089770517085</v>
      </c>
      <c r="AB516" s="2" t="n">
        <v>0.138937684385195</v>
      </c>
      <c r="AC516" s="2" t="n">
        <v>0.146232505103134</v>
      </c>
      <c r="AD516" s="2" t="n">
        <v>0.134609339067847</v>
      </c>
      <c r="AE516" s="2" t="n">
        <v>0.0938693026746537</v>
      </c>
      <c r="AF516" s="2" t="n">
        <v>0.0232760300810177</v>
      </c>
      <c r="AG516" s="2" t="n">
        <v>-0.0480949750899163</v>
      </c>
      <c r="AH516" s="3" t="b">
        <f aca="false">TRUE()</f>
        <v>1</v>
      </c>
      <c r="AI516" s="3" t="n">
        <v>-0.498161464667023</v>
      </c>
      <c r="AJ516" s="3" t="b">
        <f aca="false">TRUE()</f>
        <v>1</v>
      </c>
      <c r="AK516" s="3" t="n">
        <v>0.083006216351144</v>
      </c>
      <c r="AL516" s="3" t="b">
        <f aca="false">TRUE()</f>
        <v>1</v>
      </c>
      <c r="AM516" s="3" t="n">
        <v>0.62054845802417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3</v>
      </c>
      <c r="E517" s="2" t="n">
        <v>5</v>
      </c>
      <c r="F517" s="2" t="n">
        <v>15.2551187030578</v>
      </c>
      <c r="G517" s="2" t="n">
        <v>0.897297297297297</v>
      </c>
      <c r="H517" s="2" t="n">
        <v>0.976077759213138</v>
      </c>
      <c r="I517" s="2" t="n">
        <v>0.231582649115453</v>
      </c>
      <c r="J517" s="2" t="n">
        <v>0.458638344271902</v>
      </c>
      <c r="K517" s="2" t="n">
        <v>3.26219138318028</v>
      </c>
      <c r="L517" s="2" t="n">
        <v>0.697</v>
      </c>
      <c r="M517" s="2" t="n">
        <v>0.111</v>
      </c>
      <c r="N517" s="2" t="n">
        <v>7.243</v>
      </c>
      <c r="O517" s="2" t="s">
        <v>41</v>
      </c>
      <c r="P517" s="2" t="n">
        <v>568.7</v>
      </c>
      <c r="Q517" s="2" t="n">
        <v>156.2</v>
      </c>
      <c r="R517" s="2" t="n">
        <v>28.434</v>
      </c>
      <c r="S517" s="2" t="n">
        <v>0.611406696394798</v>
      </c>
      <c r="T517" s="2" t="n">
        <v>-0.416231909860189</v>
      </c>
      <c r="U517" s="2" t="n">
        <v>-0.286515615585097</v>
      </c>
      <c r="V517" s="2" t="n">
        <v>0.184607756311474</v>
      </c>
      <c r="W517" s="2" t="n">
        <v>0.043067874787791</v>
      </c>
      <c r="X517" s="2" t="n">
        <v>0.0828809747482704</v>
      </c>
      <c r="Y517" s="2" t="n">
        <v>0.12981760560893</v>
      </c>
      <c r="Z517" s="2" t="n">
        <v>0.132097186684691</v>
      </c>
      <c r="AA517" s="2" t="n">
        <v>0.15245247216094</v>
      </c>
      <c r="AB517" s="2" t="n">
        <v>0.160482469886869</v>
      </c>
      <c r="AC517" s="2" t="n">
        <v>0.131261927789751</v>
      </c>
      <c r="AD517" s="2" t="n">
        <v>0.107207356623873</v>
      </c>
      <c r="AE517" s="2" t="n">
        <v>0.0774363605899268</v>
      </c>
      <c r="AF517" s="2" t="n">
        <v>0.026363645906747</v>
      </c>
      <c r="AG517" s="2" t="n">
        <v>-1.03178816563087</v>
      </c>
      <c r="AH517" s="3" t="b">
        <f aca="false">TRUE()</f>
        <v>1</v>
      </c>
      <c r="AI517" s="3" t="n">
        <v>-0.251375232426655</v>
      </c>
      <c r="AJ517" s="3" t="b">
        <f aca="false">TRUE()</f>
        <v>1</v>
      </c>
      <c r="AK517" s="3" t="n">
        <v>-0.00158937165341894</v>
      </c>
      <c r="AL517" s="3" t="b">
        <f aca="false">TRUE()</f>
        <v>1</v>
      </c>
      <c r="AM517" s="3" t="n">
        <v>-0.19459065543497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4</v>
      </c>
      <c r="E518" s="2" t="n">
        <v>1</v>
      </c>
      <c r="F518" s="2" t="n">
        <v>13.2405199151872</v>
      </c>
      <c r="G518" s="2" t="n">
        <v>0.873900293255132</v>
      </c>
      <c r="H518" s="2" t="n">
        <v>0.976283661520428</v>
      </c>
      <c r="I518" s="2" t="n">
        <v>0.179312563483496</v>
      </c>
      <c r="J518" s="2" t="n">
        <v>0.41632966330981</v>
      </c>
      <c r="K518" s="2" t="n">
        <v>3.81329054661109</v>
      </c>
      <c r="L518" s="2" t="n">
        <v>0.776</v>
      </c>
      <c r="M518" s="2" t="n">
        <v>0.168</v>
      </c>
      <c r="N518" s="2" t="n">
        <v>8.282</v>
      </c>
      <c r="O518" s="2" t="s">
        <v>41</v>
      </c>
      <c r="P518" s="2" t="n">
        <v>1094.9</v>
      </c>
      <c r="Q518" s="2" t="n">
        <v>355.6</v>
      </c>
      <c r="R518" s="2" t="n">
        <v>54.745</v>
      </c>
      <c r="S518" s="2" t="n">
        <v>0.577062816549558</v>
      </c>
      <c r="T518" s="2" t="n">
        <v>0.0367752377263295</v>
      </c>
      <c r="U518" s="2" t="n">
        <v>-0.864207732452141</v>
      </c>
      <c r="V518" s="2" t="n">
        <v>0.183748353012293</v>
      </c>
      <c r="W518" s="2" t="n">
        <v>0.00908659453658134</v>
      </c>
      <c r="X518" s="2" t="n">
        <v>0.0637255260706968</v>
      </c>
      <c r="Y518" s="2" t="n">
        <v>0.109316639556554</v>
      </c>
      <c r="Z518" s="2" t="n">
        <v>0.142233324259342</v>
      </c>
      <c r="AA518" s="2" t="n">
        <v>0.170118203568853</v>
      </c>
      <c r="AB518" s="2" t="n">
        <v>0.179039960704447</v>
      </c>
      <c r="AC518" s="2" t="n">
        <v>0.150348431135818</v>
      </c>
      <c r="AD518" s="2" t="n">
        <v>0.0999972154592931</v>
      </c>
      <c r="AE518" s="2" t="n">
        <v>0.064261718910198</v>
      </c>
      <c r="AF518" s="2" t="n">
        <v>0.0209589803347989</v>
      </c>
      <c r="AG518" s="2" t="n">
        <v>-0.65297921687849</v>
      </c>
      <c r="AH518" s="3" t="b">
        <f aca="false">TRUE()</f>
        <v>1</v>
      </c>
      <c r="AI518" s="3" t="n">
        <v>0.634811692436487</v>
      </c>
      <c r="AJ518" s="3" t="b">
        <f aca="false">TRUE()</f>
        <v>1</v>
      </c>
      <c r="AK518" s="3" t="n">
        <v>1.60572680043327</v>
      </c>
      <c r="AL518" s="3" t="b">
        <f aca="false">FALSE()</f>
        <v>0</v>
      </c>
      <c r="AM518" s="3" t="n">
        <v>1.60384205526609</v>
      </c>
      <c r="AN518" s="3" t="b">
        <f aca="false">TRUE()</f>
        <v>1</v>
      </c>
      <c r="AO518" s="3" t="n">
        <v>0</v>
      </c>
      <c r="AP518" s="3" t="n">
        <v>1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5</v>
      </c>
      <c r="E519" s="2" t="n">
        <v>0</v>
      </c>
      <c r="F519" s="2" t="n">
        <v>18.434948822922</v>
      </c>
      <c r="G519" s="2" t="n">
        <v>0.887417218543046</v>
      </c>
      <c r="H519" s="2" t="n">
        <v>0.989565002615173</v>
      </c>
      <c r="I519" s="2" t="n">
        <v>0.109048456260188</v>
      </c>
      <c r="J519" s="2" t="n">
        <v>0.338273579686086</v>
      </c>
      <c r="K519" s="2" t="n">
        <v>5.45097737703099</v>
      </c>
      <c r="L519" s="2" t="n">
        <v>0.801</v>
      </c>
      <c r="M519" s="2" t="n">
        <v>0.104</v>
      </c>
      <c r="N519" s="2" t="n">
        <v>11.7</v>
      </c>
      <c r="O519" s="2" t="s">
        <v>41</v>
      </c>
      <c r="P519" s="2" t="n">
        <v>571.4</v>
      </c>
      <c r="Q519" s="2" t="n">
        <v>202.7</v>
      </c>
      <c r="R519" s="2" t="n">
        <v>28.569</v>
      </c>
      <c r="S519" s="2" t="n">
        <v>0.477397074760903</v>
      </c>
      <c r="T519" s="2" t="n">
        <v>0.0942543405937623</v>
      </c>
      <c r="U519" s="2" t="n">
        <v>-0.770909337228122</v>
      </c>
      <c r="V519" s="2" t="n">
        <v>0.0310289344516225</v>
      </c>
      <c r="W519" s="2" t="n">
        <v>0.036996869126513</v>
      </c>
      <c r="X519" s="2" t="n">
        <v>0.0416725397716494</v>
      </c>
      <c r="Y519" s="2" t="n">
        <v>0.10649093453413</v>
      </c>
      <c r="Z519" s="2" t="n">
        <v>0.126761749374735</v>
      </c>
      <c r="AA519" s="2" t="n">
        <v>0.151736621368715</v>
      </c>
      <c r="AB519" s="2" t="n">
        <v>0.193013245634534</v>
      </c>
      <c r="AC519" s="2" t="n">
        <v>0.171226502950152</v>
      </c>
      <c r="AD519" s="2" t="n">
        <v>0.115430873543436</v>
      </c>
      <c r="AE519" s="2" t="n">
        <v>0.0694540541816747</v>
      </c>
      <c r="AF519" s="2" t="n">
        <v>0.0242134786409727</v>
      </c>
      <c r="AG519" s="2" t="n">
        <v>0.47271733245928</v>
      </c>
      <c r="AH519" s="3" t="b">
        <f aca="false">TRUE()</f>
        <v>1</v>
      </c>
      <c r="AI519" s="3" t="n">
        <v>0.915250592709633</v>
      </c>
      <c r="AJ519" s="3" t="b">
        <f aca="false">TRUE()</f>
        <v>1</v>
      </c>
      <c r="AK519" s="3" t="n">
        <v>-0.198979076997399</v>
      </c>
      <c r="AL519" s="3" t="b">
        <f aca="false">TRUE()</f>
        <v>1</v>
      </c>
      <c r="AM519" s="3" t="n">
        <v>-0.18536266547128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6</v>
      </c>
      <c r="E520" s="2" t="n">
        <v>0</v>
      </c>
      <c r="F520" s="2" t="n">
        <v>13.2405199151872</v>
      </c>
      <c r="G520" s="2" t="n">
        <v>0.911591355599214</v>
      </c>
      <c r="H520" s="2" t="n">
        <v>0.988621552170516</v>
      </c>
      <c r="I520" s="2" t="n">
        <v>0.169716503521148</v>
      </c>
      <c r="J520" s="2" t="n">
        <v>0.346243978810405</v>
      </c>
      <c r="K520" s="2" t="n">
        <v>5.31743012819138</v>
      </c>
      <c r="L520" s="2" t="n">
        <v>0.78</v>
      </c>
      <c r="M520" s="2" t="n">
        <v>0.103</v>
      </c>
      <c r="N520" s="2" t="n">
        <v>11.383</v>
      </c>
      <c r="O520" s="2" t="s">
        <v>41</v>
      </c>
      <c r="P520" s="2" t="n">
        <v>677.3</v>
      </c>
      <c r="Q520" s="2" t="n">
        <v>246.8</v>
      </c>
      <c r="R520" s="2" t="n">
        <v>33.864</v>
      </c>
      <c r="S520" s="2" t="n">
        <v>0.529717873547514</v>
      </c>
      <c r="T520" s="2" t="n">
        <v>-0.305467426730421</v>
      </c>
      <c r="U520" s="2" t="n">
        <v>-0.902291372465951</v>
      </c>
      <c r="V520" s="2" t="n">
        <v>0.046908177196311</v>
      </c>
      <c r="W520" s="2" t="n">
        <v>0.0095625783858142</v>
      </c>
      <c r="X520" s="2" t="n">
        <v>0.0464427879458428</v>
      </c>
      <c r="Y520" s="2" t="n">
        <v>0.0976923074911243</v>
      </c>
      <c r="Z520" s="2" t="n">
        <v>0.14262637259418</v>
      </c>
      <c r="AA520" s="2" t="n">
        <v>0.162166301087097</v>
      </c>
      <c r="AB520" s="2" t="n">
        <v>0.155561542816024</v>
      </c>
      <c r="AC520" s="2" t="n">
        <v>0.164696552507505</v>
      </c>
      <c r="AD520" s="2" t="n">
        <v>0.132921466496822</v>
      </c>
      <c r="AE520" s="2" t="n">
        <v>0.0755831864346111</v>
      </c>
      <c r="AF520" s="2" t="n">
        <v>0.0223094826267942</v>
      </c>
      <c r="AG520" s="2" t="n">
        <v>0.380920980189808</v>
      </c>
      <c r="AH520" s="3" t="b">
        <f aca="false">TRUE()</f>
        <v>1</v>
      </c>
      <c r="AI520" s="3" t="n">
        <v>0.67968191648019</v>
      </c>
      <c r="AJ520" s="3" t="b">
        <f aca="false">TRUE()</f>
        <v>1</v>
      </c>
      <c r="AK520" s="3" t="n">
        <v>-0.227177606332253</v>
      </c>
      <c r="AL520" s="3" t="b">
        <f aca="false">TRUE()</f>
        <v>1</v>
      </c>
      <c r="AM520" s="3" t="n">
        <v>0.176579607548942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8</v>
      </c>
      <c r="E521" s="2" t="n">
        <v>0</v>
      </c>
      <c r="F521" s="2" t="n">
        <v>15.2551187030578</v>
      </c>
      <c r="G521" s="2" t="n">
        <v>0.925992779783393</v>
      </c>
      <c r="H521" s="2" t="n">
        <v>0.974155309564941</v>
      </c>
      <c r="I521" s="2" t="n">
        <v>0.26660076997924</v>
      </c>
      <c r="J521" s="2" t="n">
        <v>0.472452752231899</v>
      </c>
      <c r="K521" s="2" t="n">
        <v>3.19082978538825</v>
      </c>
      <c r="L521" s="2" t="n">
        <v>0.746</v>
      </c>
      <c r="M521" s="2" t="n">
        <v>0.099</v>
      </c>
      <c r="N521" s="2" t="n">
        <v>7.198</v>
      </c>
      <c r="O521" s="2" t="s">
        <v>41</v>
      </c>
      <c r="P521" s="2" t="n">
        <v>125</v>
      </c>
      <c r="Q521" s="2" t="n">
        <v>43.6</v>
      </c>
      <c r="R521" s="2" t="n">
        <v>6.25</v>
      </c>
      <c r="S521" s="2" t="n">
        <v>0.506866448031032</v>
      </c>
      <c r="T521" s="2" t="n">
        <v>-0.0504200592741359</v>
      </c>
      <c r="U521" s="2" t="n">
        <v>-0.375556650980029</v>
      </c>
      <c r="V521" s="2" t="n">
        <v>0.160239831965233</v>
      </c>
      <c r="W521" s="2" t="n">
        <v>0.047847201747397</v>
      </c>
      <c r="X521" s="2" t="n">
        <v>0.0758844865487387</v>
      </c>
      <c r="Y521" s="2" t="n">
        <v>0.135280618769812</v>
      </c>
      <c r="Z521" s="2" t="n">
        <v>0.169476942475319</v>
      </c>
      <c r="AA521" s="2" t="n">
        <v>0.122216018988744</v>
      </c>
      <c r="AB521" s="2" t="n">
        <v>0.127920001890625</v>
      </c>
      <c r="AC521" s="2" t="n">
        <v>0.130843620915893</v>
      </c>
      <c r="AD521" s="2" t="n">
        <v>0.0891737540775492</v>
      </c>
      <c r="AE521" s="2" t="n">
        <v>0.091150628830753</v>
      </c>
      <c r="AF521" s="2" t="n">
        <v>0.0580539275025666</v>
      </c>
      <c r="AG521" s="2" t="n">
        <v>-1.0808399763297</v>
      </c>
      <c r="AH521" s="3" t="b">
        <f aca="false">TRUE()</f>
        <v>1</v>
      </c>
      <c r="AI521" s="3" t="n">
        <v>0.298285012108711</v>
      </c>
      <c r="AJ521" s="3" t="b">
        <f aca="false">TRUE()</f>
        <v>1</v>
      </c>
      <c r="AK521" s="3" t="n">
        <v>-0.33997172367167</v>
      </c>
      <c r="AL521" s="3" t="b">
        <f aca="false">TRUE()</f>
        <v>1</v>
      </c>
      <c r="AM521" s="3" t="n">
        <v>-1.71105700613444</v>
      </c>
      <c r="AN521" s="3" t="b">
        <f aca="false">FALSE()</f>
        <v>0</v>
      </c>
      <c r="AO521" s="3" t="n">
        <v>0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9</v>
      </c>
      <c r="E522" s="2" t="n">
        <v>1</v>
      </c>
      <c r="F522" s="2" t="n">
        <v>71.0753555839488</v>
      </c>
      <c r="G522" s="2" t="n">
        <v>0.69475494411006</v>
      </c>
      <c r="H522" s="2" t="n">
        <v>0.958185793904911</v>
      </c>
      <c r="I522" s="2" t="n">
        <v>0.121748822739173</v>
      </c>
      <c r="J522" s="2" t="n">
        <v>0.307129680485693</v>
      </c>
      <c r="K522" s="2" t="n">
        <v>5.23876959062374</v>
      </c>
      <c r="L522" s="2" t="n">
        <v>0.717</v>
      </c>
      <c r="M522" s="2" t="n">
        <v>0.163</v>
      </c>
      <c r="N522" s="2" t="n">
        <v>11.224</v>
      </c>
      <c r="O522" s="2" t="s">
        <v>41</v>
      </c>
      <c r="P522" s="2" t="n">
        <v>895.1</v>
      </c>
      <c r="Q522" s="2" t="n">
        <v>305</v>
      </c>
      <c r="R522" s="2" t="n">
        <v>44.754</v>
      </c>
      <c r="S522" s="2" t="n">
        <v>0.755109782432382</v>
      </c>
      <c r="T522" s="2" t="n">
        <v>-0.291596056677848</v>
      </c>
      <c r="U522" s="2" t="n">
        <v>-0.798380616114475</v>
      </c>
      <c r="V522" s="2" t="n">
        <v>0.205211731902892</v>
      </c>
      <c r="W522" s="2" t="n">
        <v>0.061596150089608</v>
      </c>
      <c r="X522" s="2" t="n">
        <v>0.0522209085722697</v>
      </c>
      <c r="Y522" s="2" t="n">
        <v>0.100732133707225</v>
      </c>
      <c r="Z522" s="2" t="n">
        <v>0.156694012803675</v>
      </c>
      <c r="AA522" s="2" t="n">
        <v>0.179980649156229</v>
      </c>
      <c r="AB522" s="2" t="n">
        <v>0.178261532463921</v>
      </c>
      <c r="AC522" s="2" t="n">
        <v>0.148833492631804</v>
      </c>
      <c r="AD522" s="2" t="n">
        <v>0.107092724298636</v>
      </c>
      <c r="AE522" s="2" t="n">
        <v>0.05578697840232</v>
      </c>
      <c r="AF522" s="2" t="n">
        <v>0.0203975679639207</v>
      </c>
      <c r="AG522" s="2" t="n">
        <v>0.326852098359548</v>
      </c>
      <c r="AH522" s="3" t="b">
        <f aca="false">TRUE()</f>
        <v>1</v>
      </c>
      <c r="AI522" s="3" t="n">
        <v>-0.0270241122081384</v>
      </c>
      <c r="AJ522" s="3" t="b">
        <f aca="false">TRUE()</f>
        <v>1</v>
      </c>
      <c r="AK522" s="3" t="n">
        <v>1.464734153759</v>
      </c>
      <c r="AL522" s="3" t="b">
        <f aca="false">TRUE()</f>
        <v>1</v>
      </c>
      <c r="AM522" s="3" t="n">
        <v>0.92097079795314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9</v>
      </c>
      <c r="E523" s="2" t="n">
        <v>3</v>
      </c>
      <c r="F523" s="2" t="n">
        <v>45</v>
      </c>
      <c r="G523" s="2" t="n">
        <v>0.884259259259259</v>
      </c>
      <c r="H523" s="2" t="n">
        <v>0.956599574916534</v>
      </c>
      <c r="I523" s="2" t="n">
        <v>0.210370893637038</v>
      </c>
      <c r="J523" s="2" t="n">
        <v>0.530171191590337</v>
      </c>
      <c r="K523" s="2" t="n">
        <v>2.59110708327278</v>
      </c>
      <c r="L523" s="2" t="n">
        <v>0.703</v>
      </c>
      <c r="M523" s="2" t="n">
        <v>0.124</v>
      </c>
      <c r="N523" s="2" t="n">
        <v>5.912</v>
      </c>
      <c r="O523" s="2" t="s">
        <v>41</v>
      </c>
      <c r="P523" s="2" t="n">
        <v>819.1</v>
      </c>
      <c r="Q523" s="2" t="n">
        <v>171.4</v>
      </c>
      <c r="R523" s="2" t="n">
        <v>40.955</v>
      </c>
      <c r="S523" s="2" t="n">
        <v>0.652910909358679</v>
      </c>
      <c r="T523" s="2" t="n">
        <v>-0.673441155293908</v>
      </c>
      <c r="U523" s="2" t="n">
        <v>0.2265192836095</v>
      </c>
      <c r="V523" s="2" t="n">
        <v>0.133379544396287</v>
      </c>
      <c r="W523" s="2" t="n">
        <v>0.0443428035477234</v>
      </c>
      <c r="X523" s="2" t="n">
        <v>0.183389509355256</v>
      </c>
      <c r="Y523" s="2" t="n">
        <v>0.196685242029521</v>
      </c>
      <c r="Z523" s="2" t="n">
        <v>0.149290522954798</v>
      </c>
      <c r="AA523" s="2" t="n">
        <v>0.0991645707901839</v>
      </c>
      <c r="AB523" s="2" t="n">
        <v>0.106270146864827</v>
      </c>
      <c r="AC523" s="2" t="n">
        <v>0.110627260373684</v>
      </c>
      <c r="AD523" s="2" t="n">
        <v>0.0808004722969331</v>
      </c>
      <c r="AE523" s="2" t="n">
        <v>0.0465659232754004</v>
      </c>
      <c r="AF523" s="2" t="n">
        <v>0.027206352059397</v>
      </c>
      <c r="AG523" s="2" t="n">
        <v>-1.49307127952569</v>
      </c>
      <c r="AH523" s="3" t="b">
        <f aca="false">TRUE()</f>
        <v>1</v>
      </c>
      <c r="AI523" s="3" t="n">
        <v>-0.1840698963611</v>
      </c>
      <c r="AJ523" s="3" t="b">
        <f aca="false">TRUE()</f>
        <v>1</v>
      </c>
      <c r="AK523" s="3" t="n">
        <v>0.364991509699687</v>
      </c>
      <c r="AL523" s="3" t="b">
        <f aca="false">TRUE()</f>
        <v>1</v>
      </c>
      <c r="AM523" s="3" t="n">
        <v>0.661219969345618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9</v>
      </c>
      <c r="E524" s="2" t="n">
        <v>4</v>
      </c>
      <c r="F524" s="2" t="n">
        <v>36.869897645844</v>
      </c>
      <c r="G524" s="2" t="n">
        <v>0.840148698884758</v>
      </c>
      <c r="H524" s="2" t="n">
        <v>0.984468851157354</v>
      </c>
      <c r="I524" s="2" t="n">
        <v>0.172651282266088</v>
      </c>
      <c r="J524" s="2" t="n">
        <v>0.375397077252572</v>
      </c>
      <c r="K524" s="2" t="n">
        <v>4.37640999823243</v>
      </c>
      <c r="L524" s="2" t="n">
        <v>0.723</v>
      </c>
      <c r="M524" s="2" t="n">
        <v>0.114</v>
      </c>
      <c r="N524" s="2" t="n">
        <v>9.365</v>
      </c>
      <c r="O524" s="2" t="s">
        <v>41</v>
      </c>
      <c r="P524" s="2" t="n">
        <v>618.7</v>
      </c>
      <c r="Q524" s="2" t="n">
        <v>217.5</v>
      </c>
      <c r="R524" s="2" t="n">
        <v>30.934</v>
      </c>
      <c r="S524" s="2" t="n">
        <v>0.0020110890647869</v>
      </c>
      <c r="T524" s="2" t="n">
        <v>0.641067192594672</v>
      </c>
      <c r="U524" s="2" t="n">
        <v>0.352071850633405</v>
      </c>
      <c r="V524" s="2" t="n">
        <v>0.322569717640395</v>
      </c>
      <c r="W524" s="2" t="n">
        <v>0.123411500716902</v>
      </c>
      <c r="X524" s="2" t="n">
        <v>0.20607106781359</v>
      </c>
      <c r="Y524" s="2" t="n">
        <v>0.257403179839307</v>
      </c>
      <c r="Z524" s="2" t="n">
        <v>0.167428886449383</v>
      </c>
      <c r="AA524" s="2" t="n">
        <v>0.100911698851789</v>
      </c>
      <c r="AB524" s="2" t="n">
        <v>0.0790113175982765</v>
      </c>
      <c r="AC524" s="2" t="n">
        <v>0.0639861936245712</v>
      </c>
      <c r="AD524" s="2" t="n">
        <v>0.0549159971845496</v>
      </c>
      <c r="AE524" s="2" t="n">
        <v>0.0476791045169332</v>
      </c>
      <c r="AF524" s="2" t="n">
        <v>0.0225925541216002</v>
      </c>
      <c r="AG524" s="2" t="n">
        <v>-0.265907884447621</v>
      </c>
      <c r="AH524" s="3" t="b">
        <f aca="false">TRUE()</f>
        <v>1</v>
      </c>
      <c r="AI524" s="3" t="n">
        <v>0.0402812238574167</v>
      </c>
      <c r="AJ524" s="3" t="b">
        <f aca="false">TRUE()</f>
        <v>1</v>
      </c>
      <c r="AK524" s="3" t="n">
        <v>0.083006216351144</v>
      </c>
      <c r="AL524" s="3" t="b">
        <f aca="false">TRUE()</f>
        <v>1</v>
      </c>
      <c r="AM524" s="3" t="n">
        <v>-0.023701952403703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9</v>
      </c>
      <c r="E525" s="2" t="n">
        <v>5</v>
      </c>
      <c r="F525" s="2" t="n">
        <v>15.2551187030578</v>
      </c>
      <c r="G525" s="2" t="n">
        <v>0.883359253499222</v>
      </c>
      <c r="H525" s="2" t="n">
        <v>0.966075237284772</v>
      </c>
      <c r="I525" s="2" t="n">
        <v>0.279012369370977</v>
      </c>
      <c r="J525" s="2" t="n">
        <v>0.496647692245448</v>
      </c>
      <c r="K525" s="2" t="n">
        <v>3.30546077696154</v>
      </c>
      <c r="L525" s="2" t="n">
        <v>0.816</v>
      </c>
      <c r="M525" s="2" t="n">
        <v>0.158</v>
      </c>
      <c r="N525" s="2" t="n">
        <v>7.449</v>
      </c>
      <c r="O525" s="2" t="s">
        <v>41</v>
      </c>
      <c r="P525" s="2" t="n">
        <v>550.6</v>
      </c>
      <c r="Q525" s="2" t="n">
        <v>182.1</v>
      </c>
      <c r="R525" s="2" t="n">
        <v>27.528</v>
      </c>
      <c r="S525" s="2" t="n">
        <v>0.587858420400509</v>
      </c>
      <c r="T525" s="2" t="n">
        <v>-0.502367399346668</v>
      </c>
      <c r="U525" s="2" t="n">
        <v>-0.449377329072378</v>
      </c>
      <c r="V525" s="2" t="n">
        <v>0.226578933295853</v>
      </c>
      <c r="W525" s="2" t="n">
        <v>0.0318970533984216</v>
      </c>
      <c r="X525" s="2" t="n">
        <v>0.163715991094453</v>
      </c>
      <c r="Y525" s="2" t="n">
        <v>0.141253170996469</v>
      </c>
      <c r="Z525" s="2" t="n">
        <v>0.11912233385458</v>
      </c>
      <c r="AA525" s="2" t="n">
        <v>0.134360443457464</v>
      </c>
      <c r="AB525" s="2" t="n">
        <v>0.138955571109225</v>
      </c>
      <c r="AC525" s="2" t="n">
        <v>0.132163724850275</v>
      </c>
      <c r="AD525" s="2" t="n">
        <v>0.0938730082286804</v>
      </c>
      <c r="AE525" s="2" t="n">
        <v>0.0537688408411262</v>
      </c>
      <c r="AF525" s="2" t="n">
        <v>0.0227869155677289</v>
      </c>
      <c r="AG525" s="2" t="n">
        <v>-1.00204608896106</v>
      </c>
      <c r="AH525" s="3" t="b">
        <f aca="false">TRUE()</f>
        <v>1</v>
      </c>
      <c r="AI525" s="3" t="n">
        <v>1.08351393287352</v>
      </c>
      <c r="AJ525" s="3" t="b">
        <f aca="false">TRUE()</f>
        <v>1</v>
      </c>
      <c r="AK525" s="3" t="n">
        <v>1.32374150708473</v>
      </c>
      <c r="AL525" s="3" t="b">
        <f aca="false">TRUE()</f>
        <v>1</v>
      </c>
      <c r="AM525" s="3" t="n">
        <v>-0.25645236593229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9</v>
      </c>
      <c r="E526" s="2" t="n">
        <v>6</v>
      </c>
      <c r="F526" s="2" t="n">
        <v>24.2277453179541</v>
      </c>
      <c r="G526" s="2" t="n">
        <v>0.711484593837535</v>
      </c>
      <c r="H526" s="2" t="n">
        <v>0.97878998027263</v>
      </c>
      <c r="I526" s="2" t="n">
        <v>0.126197780058298</v>
      </c>
      <c r="J526" s="2" t="n">
        <v>0.323960768027224</v>
      </c>
      <c r="K526" s="2" t="n">
        <v>5.06585495333502</v>
      </c>
      <c r="L526" s="2" t="n">
        <v>0.689</v>
      </c>
      <c r="M526" s="2" t="n">
        <v>0.142</v>
      </c>
      <c r="N526" s="2" t="n">
        <v>10.754</v>
      </c>
      <c r="O526" s="2" t="s">
        <v>41</v>
      </c>
      <c r="P526" s="2" t="n">
        <v>801</v>
      </c>
      <c r="Q526" s="2" t="n">
        <v>206</v>
      </c>
      <c r="R526" s="2" t="n">
        <v>40.048</v>
      </c>
      <c r="S526" s="2" t="n">
        <v>0.784545791926475</v>
      </c>
      <c r="T526" s="2" t="n">
        <v>-0.0918600308773164</v>
      </c>
      <c r="U526" s="2" t="n">
        <v>-0.999329103880871</v>
      </c>
      <c r="V526" s="2" t="n">
        <v>0.0266633999005728</v>
      </c>
      <c r="W526" s="2" t="n">
        <v>0.0266633999005728</v>
      </c>
      <c r="X526" s="2" t="n">
        <v>0.00435910465258252</v>
      </c>
      <c r="Y526" s="2" t="n">
        <v>0.0289084547651575</v>
      </c>
      <c r="Z526" s="2" t="n">
        <v>0.148050336934736</v>
      </c>
      <c r="AA526" s="2" t="n">
        <v>0.220718083053902</v>
      </c>
      <c r="AB526" s="2" t="n">
        <v>0.181155713870181</v>
      </c>
      <c r="AC526" s="2" t="n">
        <v>0.18531788000617</v>
      </c>
      <c r="AD526" s="2" t="n">
        <v>0.105596918536858</v>
      </c>
      <c r="AE526" s="2" t="n">
        <v>0.0523463536085795</v>
      </c>
      <c r="AF526" s="2" t="n">
        <v>0.0735471545718339</v>
      </c>
      <c r="AG526" s="2" t="n">
        <v>0.207995790236219</v>
      </c>
      <c r="AH526" s="3" t="b">
        <f aca="false">TRUE()</f>
        <v>1</v>
      </c>
      <c r="AI526" s="3" t="n">
        <v>-0.341115680514062</v>
      </c>
      <c r="AJ526" s="3" t="b">
        <f aca="false">TRUE()</f>
        <v>1</v>
      </c>
      <c r="AK526" s="3" t="n">
        <v>0.872565037727063</v>
      </c>
      <c r="AL526" s="3" t="b">
        <f aca="false">TRUE()</f>
        <v>1</v>
      </c>
      <c r="AM526" s="3" t="n">
        <v>0.59935825884829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9</v>
      </c>
      <c r="E527" s="2" t="n">
        <v>8</v>
      </c>
      <c r="F527" s="2" t="n">
        <v>26.565051177078</v>
      </c>
      <c r="G527" s="2" t="n">
        <v>0.813715455475947</v>
      </c>
      <c r="H527" s="2" t="n">
        <v>0.97972392866343</v>
      </c>
      <c r="I527" s="2" t="n">
        <v>0.127516432106885</v>
      </c>
      <c r="J527" s="2" t="n">
        <v>0.37641983858468</v>
      </c>
      <c r="K527" s="2" t="n">
        <v>4.67592470107616</v>
      </c>
      <c r="L527" s="2" t="n">
        <v>0.781</v>
      </c>
      <c r="M527" s="2" t="n">
        <v>0.111</v>
      </c>
      <c r="N527" s="2" t="n">
        <v>10.111</v>
      </c>
      <c r="O527" s="2" t="s">
        <v>41</v>
      </c>
      <c r="P527" s="2" t="n">
        <v>551</v>
      </c>
      <c r="Q527" s="2" t="n">
        <v>178.1</v>
      </c>
      <c r="R527" s="2" t="n">
        <v>27.552</v>
      </c>
      <c r="S527" s="2" t="n">
        <v>0.447028077917959</v>
      </c>
      <c r="T527" s="2" t="n">
        <v>-0.277270221062546</v>
      </c>
      <c r="U527" s="2" t="n">
        <v>-0.627635986185428</v>
      </c>
      <c r="V527" s="2" t="n">
        <v>0.199427652185222</v>
      </c>
      <c r="W527" s="2" t="n">
        <v>0.00563707923466494</v>
      </c>
      <c r="X527" s="2" t="n">
        <v>0.126835879132149</v>
      </c>
      <c r="Y527" s="2" t="n">
        <v>0.127806183725516</v>
      </c>
      <c r="Z527" s="2" t="n">
        <v>0.120926421801547</v>
      </c>
      <c r="AA527" s="2" t="n">
        <v>0.144143997264441</v>
      </c>
      <c r="AB527" s="2" t="n">
        <v>0.160659888662118</v>
      </c>
      <c r="AC527" s="2" t="n">
        <v>0.132205331673388</v>
      </c>
      <c r="AD527" s="2" t="n">
        <v>0.100825837928101</v>
      </c>
      <c r="AE527" s="2" t="n">
        <v>0.0657458661044294</v>
      </c>
      <c r="AF527" s="2" t="n">
        <v>0.020850593708312</v>
      </c>
      <c r="AG527" s="2" t="n">
        <v>-0.060030508380143</v>
      </c>
      <c r="AH527" s="3" t="b">
        <f aca="false">TRUE()</f>
        <v>1</v>
      </c>
      <c r="AI527" s="3" t="n">
        <v>0.690899472491116</v>
      </c>
      <c r="AJ527" s="3" t="b">
        <f aca="false">TRUE()</f>
        <v>1</v>
      </c>
      <c r="AK527" s="3" t="n">
        <v>-0.00158937165341894</v>
      </c>
      <c r="AL527" s="3" t="b">
        <f aca="false">TRUE()</f>
        <v>1</v>
      </c>
      <c r="AM527" s="3" t="n">
        <v>-0.25508525630804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9</v>
      </c>
      <c r="E528" s="2" t="n">
        <v>9</v>
      </c>
      <c r="F528" s="2" t="n">
        <v>26.565051177078</v>
      </c>
      <c r="G528" s="2" t="n">
        <v>0.767790262172285</v>
      </c>
      <c r="H528" s="2" t="n">
        <v>0.973138065770383</v>
      </c>
      <c r="I528" s="2" t="n">
        <v>0.202232004135363</v>
      </c>
      <c r="J528" s="2" t="n">
        <v>0.40108467441267</v>
      </c>
      <c r="K528" s="2" t="n">
        <v>3.94243919771225</v>
      </c>
      <c r="L528" s="2" t="n">
        <v>0.67</v>
      </c>
      <c r="M528" s="2" t="n">
        <v>0.164</v>
      </c>
      <c r="N528" s="2" t="n">
        <v>8.74</v>
      </c>
      <c r="O528" s="2" t="s">
        <v>41</v>
      </c>
      <c r="P528" s="2" t="n">
        <v>630.1</v>
      </c>
      <c r="Q528" s="2" t="n">
        <v>208.8</v>
      </c>
      <c r="R528" s="2" t="n">
        <v>31.503</v>
      </c>
      <c r="S528" s="2" t="n">
        <v>0.656113673306135</v>
      </c>
      <c r="T528" s="2" t="n">
        <v>-0.420162645871443</v>
      </c>
      <c r="U528" s="2" t="n">
        <v>-0.833873735578028</v>
      </c>
      <c r="V528" s="2" t="n">
        <v>0.0767487647046591</v>
      </c>
      <c r="W528" s="2" t="n">
        <v>0.00064475878338166</v>
      </c>
      <c r="X528" s="2" t="n">
        <v>0.0585432012943019</v>
      </c>
      <c r="Y528" s="2" t="n">
        <v>0.105475472488195</v>
      </c>
      <c r="Z528" s="2" t="n">
        <v>0.148283711215157</v>
      </c>
      <c r="AA528" s="2" t="n">
        <v>0.147650166418329</v>
      </c>
      <c r="AB528" s="2" t="n">
        <v>0.153091418842314</v>
      </c>
      <c r="AC528" s="2" t="n">
        <v>0.152130310907984</v>
      </c>
      <c r="AD528" s="2" t="n">
        <v>0.12770712603189</v>
      </c>
      <c r="AE528" s="2" t="n">
        <v>0.0818153419373055</v>
      </c>
      <c r="AF528" s="2" t="n">
        <v>0.025303250864523</v>
      </c>
      <c r="AG528" s="2" t="n">
        <v>-0.56420632807231</v>
      </c>
      <c r="AH528" s="3" t="b">
        <f aca="false">TRUE()</f>
        <v>1</v>
      </c>
      <c r="AI528" s="3" t="n">
        <v>-0.554249244721652</v>
      </c>
      <c r="AJ528" s="3" t="b">
        <f aca="false">TRUE()</f>
        <v>1</v>
      </c>
      <c r="AK528" s="3" t="n">
        <v>1.49293268309386</v>
      </c>
      <c r="AL528" s="3" t="b">
        <f aca="false">TRUE()</f>
        <v>1</v>
      </c>
      <c r="AM528" s="3" t="n">
        <v>0.015260671887425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9</v>
      </c>
      <c r="E529" s="2" t="n">
        <v>10</v>
      </c>
      <c r="F529" s="2" t="n">
        <v>37.8749836510982</v>
      </c>
      <c r="G529" s="2" t="n">
        <v>0.697831978319783</v>
      </c>
      <c r="H529" s="2" t="n">
        <v>0.950599542717791</v>
      </c>
      <c r="I529" s="2" t="n">
        <v>0.185861214721828</v>
      </c>
      <c r="J529" s="2" t="n">
        <v>0.425018764209004</v>
      </c>
      <c r="K529" s="2" t="n">
        <v>3.47613167129804</v>
      </c>
      <c r="L529" s="2" t="n">
        <v>0.679</v>
      </c>
      <c r="M529" s="2" t="n">
        <v>0.12</v>
      </c>
      <c r="N529" s="2" t="n">
        <v>7.685</v>
      </c>
      <c r="O529" s="2" t="s">
        <v>41</v>
      </c>
      <c r="P529" s="2" t="n">
        <v>923.9</v>
      </c>
      <c r="Q529" s="2" t="n">
        <v>215.5</v>
      </c>
      <c r="R529" s="2" t="n">
        <v>46.193</v>
      </c>
      <c r="S529" s="2" t="n">
        <v>0.736779099054595</v>
      </c>
      <c r="T529" s="2" t="n">
        <v>-0.260554770345345</v>
      </c>
      <c r="U529" s="2" t="n">
        <v>-0.102576549706033</v>
      </c>
      <c r="V529" s="2" t="n">
        <v>0.185687532799976</v>
      </c>
      <c r="W529" s="2" t="n">
        <v>0.0857355636416389</v>
      </c>
      <c r="X529" s="2" t="n">
        <v>0.0869317343236563</v>
      </c>
      <c r="Y529" s="2" t="n">
        <v>0.121748673709406</v>
      </c>
      <c r="Z529" s="2" t="n">
        <v>0.169405221003135</v>
      </c>
      <c r="AA529" s="2" t="n">
        <v>0.152774026685384</v>
      </c>
      <c r="AB529" s="2" t="n">
        <v>0.123980644718916</v>
      </c>
      <c r="AC529" s="2" t="n">
        <v>0.121651429783401</v>
      </c>
      <c r="AD529" s="2" t="n">
        <v>0.112188996715498</v>
      </c>
      <c r="AE529" s="2" t="n">
        <v>0.0796359083962746</v>
      </c>
      <c r="AF529" s="2" t="n">
        <v>0.0316833646643292</v>
      </c>
      <c r="AG529" s="2" t="n">
        <v>-0.884732062091993</v>
      </c>
      <c r="AH529" s="3" t="b">
        <f aca="false">TRUE()</f>
        <v>1</v>
      </c>
      <c r="AI529" s="3" t="n">
        <v>-0.453291240623319</v>
      </c>
      <c r="AJ529" s="3" t="b">
        <f aca="false">TRUE()</f>
        <v>1</v>
      </c>
      <c r="AK529" s="3" t="n">
        <v>0.252197392360269</v>
      </c>
      <c r="AL529" s="3" t="b">
        <f aca="false">TRUE()</f>
        <v>1</v>
      </c>
      <c r="AM529" s="3" t="n">
        <v>1.01940269089916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9</v>
      </c>
      <c r="E530" s="2" t="n">
        <v>11</v>
      </c>
      <c r="F530" s="2" t="n">
        <v>18.434948822922</v>
      </c>
      <c r="G530" s="2" t="n">
        <v>0.761194029850746</v>
      </c>
      <c r="H530" s="2" t="n">
        <v>0.993241118011761</v>
      </c>
      <c r="I530" s="2" t="n">
        <v>0.0808383187637422</v>
      </c>
      <c r="J530" s="2" t="n">
        <v>0.263093552562834</v>
      </c>
      <c r="K530" s="2" t="n">
        <v>6.91344023410932</v>
      </c>
      <c r="L530" s="2" t="n">
        <v>0.744</v>
      </c>
      <c r="M530" s="2" t="n">
        <v>0.085</v>
      </c>
      <c r="N530" s="2" t="n">
        <v>14.631</v>
      </c>
      <c r="O530" s="2" t="s">
        <v>41</v>
      </c>
      <c r="P530" s="2" t="n">
        <v>548.9</v>
      </c>
      <c r="Q530" s="2" t="n">
        <v>185.7</v>
      </c>
      <c r="R530" s="2" t="n">
        <v>27.446</v>
      </c>
      <c r="S530" s="2" t="n">
        <v>0.535633162257428</v>
      </c>
      <c r="T530" s="2" t="n">
        <v>-0.207583397302535</v>
      </c>
      <c r="U530" s="2" t="n">
        <v>-0.809533734582715</v>
      </c>
      <c r="V530" s="2" t="n">
        <v>0.159161850772506</v>
      </c>
      <c r="W530" s="2" t="n">
        <v>0.0418013508923208</v>
      </c>
      <c r="X530" s="2" t="n">
        <v>0.0459949854821728</v>
      </c>
      <c r="Y530" s="2" t="n">
        <v>0.102985875855141</v>
      </c>
      <c r="Z530" s="2" t="n">
        <v>0.169100447982974</v>
      </c>
      <c r="AA530" s="2" t="n">
        <v>0.166993670526772</v>
      </c>
      <c r="AB530" s="2" t="n">
        <v>0.154869192269481</v>
      </c>
      <c r="AC530" s="2" t="n">
        <v>0.152167903619989</v>
      </c>
      <c r="AD530" s="2" t="n">
        <v>0.111069353179231</v>
      </c>
      <c r="AE530" s="2" t="n">
        <v>0.0768945724543811</v>
      </c>
      <c r="AF530" s="2" t="n">
        <v>0.0199239986298593</v>
      </c>
      <c r="AG530" s="2" t="n">
        <v>1.47797020569978</v>
      </c>
      <c r="AH530" s="3" t="b">
        <f aca="false">TRUE()</f>
        <v>1</v>
      </c>
      <c r="AI530" s="3" t="n">
        <v>0.27584990008686</v>
      </c>
      <c r="AJ530" s="3" t="b">
        <f aca="false">TRUE()</f>
        <v>1</v>
      </c>
      <c r="AK530" s="3" t="n">
        <v>-0.73475113435963</v>
      </c>
      <c r="AL530" s="3" t="b">
        <f aca="false">TRUE()</f>
        <v>1</v>
      </c>
      <c r="AM530" s="3" t="n">
        <v>-0.26226258183535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0</v>
      </c>
      <c r="E531" s="2" t="n">
        <v>0</v>
      </c>
      <c r="F531" s="2" t="n">
        <v>31.7594800848128</v>
      </c>
      <c r="G531" s="2" t="n">
        <v>0.615439599714082</v>
      </c>
      <c r="H531" s="2" t="n">
        <v>0.976979594678249</v>
      </c>
      <c r="I531" s="2" t="n">
        <v>0.122105062153818</v>
      </c>
      <c r="J531" s="2" t="n">
        <v>0.303042797729035</v>
      </c>
      <c r="K531" s="2" t="n">
        <v>5.50743586610115</v>
      </c>
      <c r="L531" s="2" t="n">
        <v>0.698</v>
      </c>
      <c r="M531" s="2" t="n">
        <v>0.091</v>
      </c>
      <c r="N531" s="2" t="n">
        <v>11.874</v>
      </c>
      <c r="O531" s="2" t="s">
        <v>41</v>
      </c>
      <c r="P531" s="2" t="n">
        <v>714</v>
      </c>
      <c r="Q531" s="2" t="n">
        <v>248.3</v>
      </c>
      <c r="R531" s="2" t="n">
        <v>35.698</v>
      </c>
      <c r="S531" s="2" t="n">
        <v>0.389003076680447</v>
      </c>
      <c r="T531" s="2" t="n">
        <v>-0.33988619617999</v>
      </c>
      <c r="U531" s="2" t="n">
        <v>-0.800830962687546</v>
      </c>
      <c r="V531" s="2" t="n">
        <v>0.152311145970717</v>
      </c>
      <c r="W531" s="2" t="n">
        <v>0.0715878810605244</v>
      </c>
      <c r="X531" s="2" t="n">
        <v>0.0300646780101992</v>
      </c>
      <c r="Y531" s="2" t="n">
        <v>0.105877059754817</v>
      </c>
      <c r="Z531" s="2" t="n">
        <v>0.157141020385798</v>
      </c>
      <c r="AA531" s="2" t="n">
        <v>0.17160744564242</v>
      </c>
      <c r="AB531" s="2" t="n">
        <v>0.163164994544323</v>
      </c>
      <c r="AC531" s="2" t="n">
        <v>0.143793309109743</v>
      </c>
      <c r="AD531" s="2" t="n">
        <v>0.119256221911796</v>
      </c>
      <c r="AE531" s="2" t="n">
        <v>0.0797534893446863</v>
      </c>
      <c r="AF531" s="2" t="n">
        <v>0.0293417812962179</v>
      </c>
      <c r="AG531" s="2" t="n">
        <v>0.511525195566295</v>
      </c>
      <c r="AH531" s="3" t="b">
        <f aca="false">TRUE()</f>
        <v>1</v>
      </c>
      <c r="AI531" s="3" t="n">
        <v>-0.240157676415729</v>
      </c>
      <c r="AJ531" s="3" t="b">
        <f aca="false">TRUE()</f>
        <v>1</v>
      </c>
      <c r="AK531" s="3" t="n">
        <v>-0.565559958350504</v>
      </c>
      <c r="AL531" s="3" t="b">
        <f aca="false">TRUE()</f>
        <v>1</v>
      </c>
      <c r="AM531" s="3" t="n">
        <v>0.302011915573893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1</v>
      </c>
      <c r="E532" s="2" t="n">
        <v>0</v>
      </c>
      <c r="F532" s="2" t="n">
        <v>16.504361381755</v>
      </c>
      <c r="G532" s="2" t="n">
        <v>0.811977715877437</v>
      </c>
      <c r="H532" s="2" t="n">
        <v>0.975163321892295</v>
      </c>
      <c r="I532" s="2" t="n">
        <v>0.231968329556437</v>
      </c>
      <c r="J532" s="2" t="n">
        <v>0.427870443505436</v>
      </c>
      <c r="K532" s="2" t="n">
        <v>3.69122768521974</v>
      </c>
      <c r="L532" s="2" t="n">
        <v>0.737</v>
      </c>
      <c r="M532" s="2" t="n">
        <v>0.108</v>
      </c>
      <c r="N532" s="2" t="n">
        <v>8.186</v>
      </c>
      <c r="O532" s="2" t="s">
        <v>41</v>
      </c>
      <c r="P532" s="2" t="n">
        <v>735.9</v>
      </c>
      <c r="Q532" s="2" t="n">
        <v>235.4</v>
      </c>
      <c r="R532" s="2" t="n">
        <v>36.797</v>
      </c>
      <c r="S532" s="2" t="n">
        <v>0.615400820334193</v>
      </c>
      <c r="T532" s="2" t="n">
        <v>-0.452782762880604</v>
      </c>
      <c r="U532" s="2" t="n">
        <v>-0.967902049286468</v>
      </c>
      <c r="V532" s="2" t="n">
        <v>0.034409845580463</v>
      </c>
      <c r="W532" s="2" t="n">
        <v>0.00587888279197291</v>
      </c>
      <c r="X532" s="2" t="n">
        <v>0.0386142850585829</v>
      </c>
      <c r="Y532" s="2" t="n">
        <v>0.0995801394376464</v>
      </c>
      <c r="Z532" s="2" t="n">
        <v>0.150320562227464</v>
      </c>
      <c r="AA532" s="2" t="n">
        <v>0.15457419592065</v>
      </c>
      <c r="AB532" s="2" t="n">
        <v>0.148137974267617</v>
      </c>
      <c r="AC532" s="2" t="n">
        <v>0.153286115851813</v>
      </c>
      <c r="AD532" s="2" t="n">
        <v>0.138886095903708</v>
      </c>
      <c r="AE532" s="2" t="n">
        <v>0.0825271034461844</v>
      </c>
      <c r="AF532" s="2" t="n">
        <v>0.0340735278863354</v>
      </c>
      <c r="AG532" s="2" t="n">
        <v>-0.736881547481772</v>
      </c>
      <c r="AH532" s="3" t="b">
        <f aca="false">TRUE()</f>
        <v>1</v>
      </c>
      <c r="AI532" s="3" t="n">
        <v>0.197327008010379</v>
      </c>
      <c r="AJ532" s="3" t="b">
        <f aca="false">TRUE()</f>
        <v>1</v>
      </c>
      <c r="AK532" s="3" t="n">
        <v>-0.0861849596579818</v>
      </c>
      <c r="AL532" s="3" t="b">
        <f aca="false">TRUE()</f>
        <v>1</v>
      </c>
      <c r="AM532" s="3" t="n">
        <v>0.37686116750158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2</v>
      </c>
      <c r="E533" s="2" t="n">
        <v>1</v>
      </c>
      <c r="F533" s="2" t="n">
        <v>15.2551187030578</v>
      </c>
      <c r="G533" s="2" t="n">
        <v>0.842323651452282</v>
      </c>
      <c r="H533" s="2" t="n">
        <v>0.9800658432853</v>
      </c>
      <c r="I533" s="2" t="n">
        <v>0.21099398169897</v>
      </c>
      <c r="J533" s="2" t="n">
        <v>0.414433928936367</v>
      </c>
      <c r="K533" s="2" t="n">
        <v>3.11351127671902</v>
      </c>
      <c r="L533" s="2" t="n">
        <v>0.615</v>
      </c>
      <c r="M533" s="2" t="n">
        <v>0.066</v>
      </c>
      <c r="N533" s="2" t="n">
        <v>6.966</v>
      </c>
      <c r="O533" s="2" t="s">
        <v>41</v>
      </c>
      <c r="P533" s="2" t="n">
        <v>210.7</v>
      </c>
      <c r="Q533" s="2" t="n">
        <v>104</v>
      </c>
      <c r="R533" s="2" t="n">
        <v>10.535</v>
      </c>
      <c r="S533" s="2" t="n">
        <v>9.12920955640217E-005</v>
      </c>
      <c r="T533" s="2" t="n">
        <v>1.23575176796032</v>
      </c>
      <c r="U533" s="2" t="n">
        <v>1.91312150629701</v>
      </c>
      <c r="V533" s="2" t="n">
        <v>0.00588354997831209</v>
      </c>
      <c r="W533" s="2" t="n">
        <v>0.0282828040124818</v>
      </c>
      <c r="X533" s="2" t="n">
        <v>0.09893857271661</v>
      </c>
      <c r="Y533" s="2" t="n">
        <v>0.068592640963272</v>
      </c>
      <c r="Z533" s="2" t="n">
        <v>0.156514825940929</v>
      </c>
      <c r="AA533" s="2" t="n">
        <v>0.168662467764277</v>
      </c>
      <c r="AB533" s="2" t="n">
        <v>0.022906704593462</v>
      </c>
      <c r="AC533" s="2" t="n">
        <v>0.240341383397123</v>
      </c>
      <c r="AD533" s="2" t="n">
        <v>0.10481288276922</v>
      </c>
      <c r="AE533" s="2" t="n">
        <v>0.0463705840093405</v>
      </c>
      <c r="AF533" s="2" t="n">
        <v>0.0928599378457666</v>
      </c>
      <c r="AG533" s="2" t="n">
        <v>-1.13398638795871</v>
      </c>
      <c r="AH533" s="3" t="b">
        <f aca="false">TRUE()</f>
        <v>1</v>
      </c>
      <c r="AI533" s="3" t="n">
        <v>-1.17121482532257</v>
      </c>
      <c r="AJ533" s="3" t="b">
        <f aca="false">TRUE()</f>
        <v>1</v>
      </c>
      <c r="AK533" s="3" t="n">
        <v>-1.27052319172186</v>
      </c>
      <c r="AL533" s="3" t="b">
        <f aca="false">TRUE()</f>
        <v>1</v>
      </c>
      <c r="AM533" s="3" t="n">
        <v>-1.4181537691388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2</v>
      </c>
      <c r="E534" s="2" t="n">
        <v>3</v>
      </c>
      <c r="F534" s="2" t="n">
        <v>50.1944289077348</v>
      </c>
      <c r="G534" s="2" t="n">
        <v>0.726027397260274</v>
      </c>
      <c r="H534" s="2" t="n">
        <v>0.967648732895782</v>
      </c>
      <c r="I534" s="2" t="n">
        <v>0.161956070090313</v>
      </c>
      <c r="J534" s="2" t="n">
        <v>0.372335470567752</v>
      </c>
      <c r="K534" s="2" t="n">
        <v>4.20234984344026</v>
      </c>
      <c r="L534" s="2" t="n">
        <v>0.722</v>
      </c>
      <c r="M534" s="2" t="n">
        <v>0.147</v>
      </c>
      <c r="N534" s="2" t="n">
        <v>9.012</v>
      </c>
      <c r="O534" s="2" t="s">
        <v>41</v>
      </c>
      <c r="P534" s="2" t="n">
        <v>840.1</v>
      </c>
      <c r="Q534" s="2" t="n">
        <v>213.7</v>
      </c>
      <c r="R534" s="2" t="n">
        <v>42.005</v>
      </c>
      <c r="S534" s="2" t="n">
        <v>0.606637858172225</v>
      </c>
      <c r="T534" s="2" t="n">
        <v>-0.482456480722511</v>
      </c>
      <c r="U534" s="2" t="n">
        <v>-0.441419625741128</v>
      </c>
      <c r="V534" s="2" t="n">
        <v>0.2281709564249</v>
      </c>
      <c r="W534" s="2" t="n">
        <v>0.105504548668607</v>
      </c>
      <c r="X534" s="2" t="n">
        <v>0.1005345241744</v>
      </c>
      <c r="Y534" s="2" t="n">
        <v>0.155567321482956</v>
      </c>
      <c r="Z534" s="2" t="n">
        <v>0.164576150518101</v>
      </c>
      <c r="AA534" s="2" t="n">
        <v>0.137279422626061</v>
      </c>
      <c r="AB534" s="2" t="n">
        <v>0.107108604068001</v>
      </c>
      <c r="AC534" s="2" t="n">
        <v>0.112451846062835</v>
      </c>
      <c r="AD534" s="2" t="n">
        <v>0.0987465445434562</v>
      </c>
      <c r="AE534" s="2" t="n">
        <v>0.107948552290756</v>
      </c>
      <c r="AF534" s="2" t="n">
        <v>0.0157870342334342</v>
      </c>
      <c r="AG534" s="2" t="n">
        <v>-0.385551586764322</v>
      </c>
      <c r="AH534" s="3" t="b">
        <f aca="false">TRUE()</f>
        <v>1</v>
      </c>
      <c r="AI534" s="3" t="n">
        <v>0.0290636678464909</v>
      </c>
      <c r="AJ534" s="3" t="b">
        <f aca="false">TRUE()</f>
        <v>1</v>
      </c>
      <c r="AK534" s="3" t="n">
        <v>1.01355768440133</v>
      </c>
      <c r="AL534" s="3" t="b">
        <f aca="false">TRUE()</f>
        <v>1</v>
      </c>
      <c r="AM534" s="3" t="n">
        <v>0.73299322461875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2</v>
      </c>
      <c r="E535" s="2" t="n">
        <v>5</v>
      </c>
      <c r="F535" s="2" t="n">
        <v>26.565051177078</v>
      </c>
      <c r="G535" s="2" t="n">
        <v>0.71875</v>
      </c>
      <c r="H535" s="2" t="n">
        <v>0.986538724117817</v>
      </c>
      <c r="I535" s="2" t="n">
        <v>0.110817846117697</v>
      </c>
      <c r="J535" s="2" t="n">
        <v>0.303986086744641</v>
      </c>
      <c r="K535" s="2" t="n">
        <v>4.98570878566181</v>
      </c>
      <c r="L535" s="2" t="n">
        <v>0.646</v>
      </c>
      <c r="M535" s="2" t="n">
        <v>0.082</v>
      </c>
      <c r="N535" s="2" t="n">
        <v>10.698</v>
      </c>
      <c r="O535" s="2" t="s">
        <v>41</v>
      </c>
      <c r="P535" s="2" t="n">
        <v>696.8</v>
      </c>
      <c r="Q535" s="2" t="n">
        <v>189.6</v>
      </c>
      <c r="R535" s="2" t="n">
        <v>34.839</v>
      </c>
      <c r="S535" s="2" t="n">
        <v>0.683782882223481</v>
      </c>
      <c r="T535" s="2" t="n">
        <v>-0.00386120586681157</v>
      </c>
      <c r="U535" s="2" t="n">
        <v>-0.819746874981126</v>
      </c>
      <c r="V535" s="2" t="n">
        <v>0.128305449930627</v>
      </c>
      <c r="W535" s="2" t="n">
        <v>0.0705198854890944</v>
      </c>
      <c r="X535" s="2" t="n">
        <v>0.0423436738481913</v>
      </c>
      <c r="Y535" s="2" t="n">
        <v>0.0878749523303659</v>
      </c>
      <c r="Z535" s="2" t="n">
        <v>0.15388667602748</v>
      </c>
      <c r="AA535" s="2" t="n">
        <v>0.20710080968654</v>
      </c>
      <c r="AB535" s="2" t="n">
        <v>0.18608119701412</v>
      </c>
      <c r="AC535" s="2" t="n">
        <v>0.13450043763453</v>
      </c>
      <c r="AD535" s="2" t="n">
        <v>0.119590332371922</v>
      </c>
      <c r="AE535" s="2" t="n">
        <v>0.0507607164553832</v>
      </c>
      <c r="AF535" s="2" t="n">
        <v>0.0178612046314676</v>
      </c>
      <c r="AG535" s="2" t="n">
        <v>0.152905731064624</v>
      </c>
      <c r="AH535" s="3" t="b">
        <f aca="false">TRUE()</f>
        <v>1</v>
      </c>
      <c r="AI535" s="3" t="n">
        <v>-0.823470588983872</v>
      </c>
      <c r="AJ535" s="3" t="b">
        <f aca="false">TRUE()</f>
        <v>1</v>
      </c>
      <c r="AK535" s="3" t="n">
        <v>-0.819346722364193</v>
      </c>
      <c r="AL535" s="3" t="b">
        <f aca="false">TRUE()</f>
        <v>1</v>
      </c>
      <c r="AM535" s="3" t="n">
        <v>0.24322620173113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2</v>
      </c>
      <c r="E536" s="2" t="n">
        <v>6</v>
      </c>
      <c r="F536" s="2" t="n">
        <v>31.7594800848128</v>
      </c>
      <c r="G536" s="2" t="n">
        <v>0.68213058419244</v>
      </c>
      <c r="H536" s="2" t="n">
        <v>0.986816137725799</v>
      </c>
      <c r="I536" s="2" t="n">
        <v>0.131497424365208</v>
      </c>
      <c r="J536" s="2" t="n">
        <v>0.276783697673284</v>
      </c>
      <c r="K536" s="2" t="n">
        <v>5.57043125297478</v>
      </c>
      <c r="L536" s="2" t="n">
        <v>0.616</v>
      </c>
      <c r="M536" s="2" t="n">
        <v>0.097</v>
      </c>
      <c r="N536" s="2" t="n">
        <v>11.93</v>
      </c>
      <c r="O536" s="2" t="s">
        <v>41</v>
      </c>
      <c r="P536" s="2" t="n">
        <v>493.6</v>
      </c>
      <c r="Q536" s="2" t="n">
        <v>176.6</v>
      </c>
      <c r="R536" s="2" t="n">
        <v>24.679</v>
      </c>
      <c r="S536" s="2" t="n">
        <v>0.72145106177236</v>
      </c>
      <c r="T536" s="2" t="n">
        <v>0.0245376003819593</v>
      </c>
      <c r="U536" s="2" t="n">
        <v>-0.927901110694836</v>
      </c>
      <c r="V536" s="2" t="n">
        <v>0.226949137728622</v>
      </c>
      <c r="W536" s="2" t="n">
        <v>0.116435602524728</v>
      </c>
      <c r="X536" s="2" t="n">
        <v>0.0318062796976557</v>
      </c>
      <c r="Y536" s="2" t="n">
        <v>0.0981414804670108</v>
      </c>
      <c r="Z536" s="2" t="n">
        <v>0.155360403959554</v>
      </c>
      <c r="AA536" s="2" t="n">
        <v>0.186739085570841</v>
      </c>
      <c r="AB536" s="2" t="n">
        <v>0.176225023625394</v>
      </c>
      <c r="AC536" s="2" t="n">
        <v>0.124545286492846</v>
      </c>
      <c r="AD536" s="2" t="n">
        <v>0.102559333624306</v>
      </c>
      <c r="AE536" s="2" t="n">
        <v>0.0674745701534888</v>
      </c>
      <c r="AF536" s="2" t="n">
        <v>0.0571485364089041</v>
      </c>
      <c r="AG536" s="2" t="n">
        <v>0.554826325129427</v>
      </c>
      <c r="AH536" s="3" t="b">
        <f aca="false">TRUE()</f>
        <v>1</v>
      </c>
      <c r="AI536" s="3" t="n">
        <v>-1.15999726931165</v>
      </c>
      <c r="AJ536" s="3" t="b">
        <f aca="false">TRUE()</f>
        <v>1</v>
      </c>
      <c r="AK536" s="3" t="n">
        <v>-0.396368782341379</v>
      </c>
      <c r="AL536" s="3" t="b">
        <f aca="false">TRUE()</f>
        <v>1</v>
      </c>
      <c r="AM536" s="3" t="n">
        <v>-0.45126548738793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3</v>
      </c>
      <c r="E537" s="2" t="n">
        <v>1</v>
      </c>
      <c r="F537" s="2" t="n">
        <v>29.7448812969422</v>
      </c>
      <c r="G537" s="2" t="n">
        <v>0.833046471600689</v>
      </c>
      <c r="H537" s="2" t="n">
        <v>0.980047572720414</v>
      </c>
      <c r="I537" s="2" t="n">
        <v>0.192577481141193</v>
      </c>
      <c r="J537" s="2" t="n">
        <v>0.399165731116172</v>
      </c>
      <c r="K537" s="2" t="n">
        <v>3.49871086762031</v>
      </c>
      <c r="L537" s="2" t="n">
        <v>0.652</v>
      </c>
      <c r="M537" s="2" t="n">
        <v>0.087</v>
      </c>
      <c r="N537" s="2" t="n">
        <v>7.734</v>
      </c>
      <c r="O537" s="2" t="s">
        <v>41</v>
      </c>
      <c r="P537" s="2" t="n">
        <v>354.6</v>
      </c>
      <c r="Q537" s="2" t="n">
        <v>179.5</v>
      </c>
      <c r="R537" s="2" t="n">
        <v>17.73</v>
      </c>
      <c r="S537" s="2" t="n">
        <v>0.820901378214105</v>
      </c>
      <c r="T537" s="2" t="n">
        <v>1.83987491509162</v>
      </c>
      <c r="U537" s="2" t="n">
        <v>5.06163923100374</v>
      </c>
      <c r="V537" s="2" t="n">
        <v>0.204570290268493</v>
      </c>
      <c r="W537" s="2" t="n">
        <v>0.0107071404378611</v>
      </c>
      <c r="X537" s="2" t="n">
        <v>0.161126305404512</v>
      </c>
      <c r="Y537" s="2" t="n">
        <v>0.0993852888775372</v>
      </c>
      <c r="Z537" s="2" t="n">
        <v>0.115725478285565</v>
      </c>
      <c r="AA537" s="2" t="n">
        <v>0.143159285065743</v>
      </c>
      <c r="AB537" s="2" t="n">
        <v>0.188739460982839</v>
      </c>
      <c r="AC537" s="2" t="n">
        <v>0.130188136170609</v>
      </c>
      <c r="AD537" s="2" t="n">
        <v>0.061782690629229</v>
      </c>
      <c r="AE537" s="2" t="n">
        <v>0.0590765739782013</v>
      </c>
      <c r="AF537" s="2" t="n">
        <v>0.0408167806057651</v>
      </c>
      <c r="AG537" s="2" t="n">
        <v>-0.869211803325373</v>
      </c>
      <c r="AH537" s="3" t="b">
        <f aca="false">TRUE()</f>
        <v>1</v>
      </c>
      <c r="AI537" s="3" t="n">
        <v>-0.756165252918317</v>
      </c>
      <c r="AJ537" s="3" t="b">
        <f aca="false">TRUE()</f>
        <v>1</v>
      </c>
      <c r="AK537" s="3" t="n">
        <v>-0.678354075689922</v>
      </c>
      <c r="AL537" s="3" t="b">
        <f aca="false">TRUE()</f>
        <v>1</v>
      </c>
      <c r="AM537" s="3" t="n">
        <v>-0.926336081814861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3</v>
      </c>
      <c r="E538" s="2" t="n">
        <v>2</v>
      </c>
      <c r="F538" s="2" t="n">
        <v>33.6900675259798</v>
      </c>
      <c r="G538" s="2" t="n">
        <v>0.869649805447471</v>
      </c>
      <c r="H538" s="2" t="n">
        <v>0.969734665733197</v>
      </c>
      <c r="I538" s="2" t="n">
        <v>0.232301255712905</v>
      </c>
      <c r="J538" s="2" t="n">
        <v>0.485718393303142</v>
      </c>
      <c r="K538" s="2" t="n">
        <v>3.06263006500484</v>
      </c>
      <c r="L538" s="2" t="n">
        <v>0.715</v>
      </c>
      <c r="M538" s="2" t="n">
        <v>0.128</v>
      </c>
      <c r="N538" s="2" t="n">
        <v>6.761</v>
      </c>
      <c r="O538" s="2" t="s">
        <v>41</v>
      </c>
      <c r="P538" s="2" t="n">
        <v>832.6</v>
      </c>
      <c r="Q538" s="2" t="n">
        <v>230.7</v>
      </c>
      <c r="R538" s="2" t="n">
        <v>41.628</v>
      </c>
      <c r="S538" s="2" t="n">
        <v>0.487155279228669</v>
      </c>
      <c r="T538" s="2" t="n">
        <v>-0.370716052224189</v>
      </c>
      <c r="U538" s="2" t="n">
        <v>-0.384940225791498</v>
      </c>
      <c r="V538" s="2" t="n">
        <v>0.197609344762627</v>
      </c>
      <c r="W538" s="2" t="n">
        <v>0.0530942196408724</v>
      </c>
      <c r="X538" s="2" t="n">
        <v>0.0540470139089137</v>
      </c>
      <c r="Y538" s="2" t="n">
        <v>0.120392578697664</v>
      </c>
      <c r="Z538" s="2" t="n">
        <v>0.153447328202194</v>
      </c>
      <c r="AA538" s="2" t="n">
        <v>0.169397308811051</v>
      </c>
      <c r="AB538" s="2" t="n">
        <v>0.160111816212902</v>
      </c>
      <c r="AC538" s="2" t="n">
        <v>0.128213027386101</v>
      </c>
      <c r="AD538" s="2" t="n">
        <v>0.102343501972715</v>
      </c>
      <c r="AE538" s="2" t="n">
        <v>0.0800369411539057</v>
      </c>
      <c r="AF538" s="2" t="n">
        <v>0.0320104836545545</v>
      </c>
      <c r="AG538" s="2" t="n">
        <v>-1.1689605987717</v>
      </c>
      <c r="AH538" s="3" t="b">
        <f aca="false">TRUE()</f>
        <v>1</v>
      </c>
      <c r="AI538" s="3" t="n">
        <v>-0.0494592242299901</v>
      </c>
      <c r="AJ538" s="3" t="b">
        <f aca="false">TRUE()</f>
        <v>1</v>
      </c>
      <c r="AK538" s="3" t="n">
        <v>0.477785627039104</v>
      </c>
      <c r="AL538" s="3" t="b">
        <f aca="false">TRUE()</f>
        <v>1</v>
      </c>
      <c r="AM538" s="3" t="n">
        <v>0.707359919164061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3</v>
      </c>
      <c r="E539" s="2" t="n">
        <v>3</v>
      </c>
      <c r="F539" s="2" t="n">
        <v>40.7321066997092</v>
      </c>
      <c r="G539" s="2" t="n">
        <v>0.873661670235546</v>
      </c>
      <c r="H539" s="2" t="n">
        <v>0.972939487618824</v>
      </c>
      <c r="I539" s="2" t="n">
        <v>0.224689331423852</v>
      </c>
      <c r="J539" s="2" t="n">
        <v>0.451452409093628</v>
      </c>
      <c r="K539" s="2" t="n">
        <v>2.90596780223783</v>
      </c>
      <c r="L539" s="2" t="n">
        <v>0.615</v>
      </c>
      <c r="M539" s="2" t="n">
        <v>0.113</v>
      </c>
      <c r="N539" s="2" t="n">
        <v>6.51</v>
      </c>
      <c r="O539" s="2" t="s">
        <v>41</v>
      </c>
      <c r="P539" s="2" t="n">
        <v>269.8</v>
      </c>
      <c r="Q539" s="2" t="n">
        <v>100.7</v>
      </c>
      <c r="R539" s="2" t="n">
        <v>13.49</v>
      </c>
      <c r="S539" s="2" t="n">
        <v>0.702927640635125</v>
      </c>
      <c r="T539" s="2" t="n">
        <v>0.848661304231093</v>
      </c>
      <c r="U539" s="2" t="n">
        <v>0.988145609958857</v>
      </c>
      <c r="V539" s="2" t="n">
        <v>0.221430741493872</v>
      </c>
      <c r="W539" s="2" t="n">
        <v>0.0620150434976955</v>
      </c>
      <c r="X539" s="2" t="n">
        <v>0.206491612705456</v>
      </c>
      <c r="Y539" s="2" t="n">
        <v>0.12299403362984</v>
      </c>
      <c r="Z539" s="2" t="n">
        <v>0.114267947986921</v>
      </c>
      <c r="AA539" s="2" t="n">
        <v>0.122888939166092</v>
      </c>
      <c r="AB539" s="2" t="n">
        <v>0.0816376818991834</v>
      </c>
      <c r="AC539" s="2" t="n">
        <v>0.149449202739577</v>
      </c>
      <c r="AD539" s="2" t="n">
        <v>0.0987950387668959</v>
      </c>
      <c r="AE539" s="2" t="n">
        <v>0.0737005197226338</v>
      </c>
      <c r="AF539" s="2" t="n">
        <v>0.0297750233834015</v>
      </c>
      <c r="AG539" s="2" t="n">
        <v>-1.27664551467412</v>
      </c>
      <c r="AH539" s="3" t="b">
        <f aca="false">TRUE()</f>
        <v>1</v>
      </c>
      <c r="AI539" s="3" t="n">
        <v>-1.17121482532257</v>
      </c>
      <c r="AJ539" s="3" t="b">
        <f aca="false">TRUE()</f>
        <v>1</v>
      </c>
      <c r="AK539" s="3" t="n">
        <v>0.0548076870162897</v>
      </c>
      <c r="AL539" s="3" t="b">
        <f aca="false">TRUE()</f>
        <v>1</v>
      </c>
      <c r="AM539" s="3" t="n">
        <v>-1.2161633221558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4</v>
      </c>
      <c r="E540" s="2" t="n">
        <v>1</v>
      </c>
      <c r="F540" s="2" t="n">
        <v>27.8972710309476</v>
      </c>
      <c r="G540" s="2" t="n">
        <v>0.680434782608696</v>
      </c>
      <c r="H540" s="2" t="n">
        <v>0.978195066504607</v>
      </c>
      <c r="I540" s="2" t="n">
        <v>0.136668030693452</v>
      </c>
      <c r="J540" s="2" t="n">
        <v>0.333255866535661</v>
      </c>
      <c r="K540" s="2" t="n">
        <v>4.30954756261633</v>
      </c>
      <c r="L540" s="2" t="n">
        <v>0.646</v>
      </c>
      <c r="M540" s="2" t="n">
        <v>0.096</v>
      </c>
      <c r="N540" s="2" t="n">
        <v>9.477</v>
      </c>
      <c r="O540" s="2" t="s">
        <v>41</v>
      </c>
      <c r="P540" s="2" t="n">
        <v>314.4</v>
      </c>
      <c r="Q540" s="2" t="n">
        <v>137.8</v>
      </c>
      <c r="R540" s="2" t="n">
        <v>15.719</v>
      </c>
      <c r="S540" s="2" t="n">
        <v>0.736343599686816</v>
      </c>
      <c r="T540" s="2" t="n">
        <v>-0.242679093594256</v>
      </c>
      <c r="U540" s="2" t="n">
        <v>-0.8831485342226</v>
      </c>
      <c r="V540" s="2" t="n">
        <v>0.0301364257616652</v>
      </c>
      <c r="W540" s="2" t="n">
        <v>0.0301364257616652</v>
      </c>
      <c r="X540" s="2" t="n">
        <v>0.02468084667513</v>
      </c>
      <c r="Y540" s="2" t="n">
        <v>0.0974098233201903</v>
      </c>
      <c r="Z540" s="2" t="n">
        <v>0.129037150466132</v>
      </c>
      <c r="AA540" s="2" t="n">
        <v>0.165913073009876</v>
      </c>
      <c r="AB540" s="2" t="n">
        <v>0.181810439625604</v>
      </c>
      <c r="AC540" s="2" t="n">
        <v>0.148348301095224</v>
      </c>
      <c r="AD540" s="2" t="n">
        <v>0.124725744130379</v>
      </c>
      <c r="AE540" s="2" t="n">
        <v>0.0903232307519164</v>
      </c>
      <c r="AF540" s="2" t="n">
        <v>0.0377513909255486</v>
      </c>
      <c r="AG540" s="2" t="n">
        <v>-0.311867106720941</v>
      </c>
      <c r="AH540" s="3" t="b">
        <f aca="false">TRUE()</f>
        <v>1</v>
      </c>
      <c r="AI540" s="3" t="n">
        <v>-0.823470588983872</v>
      </c>
      <c r="AJ540" s="3" t="b">
        <f aca="false">TRUE()</f>
        <v>1</v>
      </c>
      <c r="AK540" s="3" t="n">
        <v>-0.424567311676233</v>
      </c>
      <c r="AL540" s="3" t="b">
        <f aca="false">TRUE()</f>
        <v>1</v>
      </c>
      <c r="AM540" s="3" t="n">
        <v>-1.06373059905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4</v>
      </c>
      <c r="E541" s="2" t="n">
        <v>2</v>
      </c>
      <c r="F541" s="2" t="n">
        <v>26.565051177078</v>
      </c>
      <c r="G541" s="2" t="n">
        <v>0.800252844500632</v>
      </c>
      <c r="H541" s="2" t="n">
        <v>0.968078418379889</v>
      </c>
      <c r="I541" s="2" t="n">
        <v>0.294361078092534</v>
      </c>
      <c r="J541" s="2" t="n">
        <v>0.456357568116669</v>
      </c>
      <c r="K541" s="2" t="n">
        <v>3.67439580629225</v>
      </c>
      <c r="L541" s="2" t="n">
        <v>0.801</v>
      </c>
      <c r="M541" s="2" t="n">
        <v>0.127</v>
      </c>
      <c r="N541" s="2" t="n">
        <v>8.241</v>
      </c>
      <c r="O541" s="2" t="s">
        <v>41</v>
      </c>
      <c r="P541" s="2" t="n">
        <v>507.2</v>
      </c>
      <c r="Q541" s="2" t="n">
        <v>116.8</v>
      </c>
      <c r="R541" s="2" t="n">
        <v>25.36</v>
      </c>
      <c r="S541" s="2" t="n">
        <v>-1</v>
      </c>
      <c r="T541" s="2" t="n">
        <v>-0.464263460447678</v>
      </c>
      <c r="U541" s="2" t="n">
        <v>-0.493550260783797</v>
      </c>
      <c r="V541" s="2" t="n">
        <v>0.0872205994561555</v>
      </c>
      <c r="W541" s="2" t="n">
        <v>0.0471682125418366</v>
      </c>
      <c r="X541" s="2" t="n">
        <v>0.055374302672164</v>
      </c>
      <c r="Y541" s="2" t="n">
        <v>0.0944284065157146</v>
      </c>
      <c r="Z541" s="2" t="n">
        <v>0.14994900010518</v>
      </c>
      <c r="AA541" s="2" t="n">
        <v>0.164927103903942</v>
      </c>
      <c r="AB541" s="2" t="n">
        <v>0.155329958437264</v>
      </c>
      <c r="AC541" s="2" t="n">
        <v>0.155413752269596</v>
      </c>
      <c r="AD541" s="2" t="n">
        <v>0.131571472908685</v>
      </c>
      <c r="AE541" s="2" t="n">
        <v>0.0668198379373414</v>
      </c>
      <c r="AF541" s="2" t="n">
        <v>0.0261861652501145</v>
      </c>
      <c r="AG541" s="2" t="n">
        <v>-0.748451273558574</v>
      </c>
      <c r="AH541" s="3" t="b">
        <f aca="false">TRUE()</f>
        <v>1</v>
      </c>
      <c r="AI541" s="3" t="n">
        <v>0.915250592709633</v>
      </c>
      <c r="AJ541" s="3" t="b">
        <f aca="false">TRUE()</f>
        <v>1</v>
      </c>
      <c r="AK541" s="3" t="n">
        <v>0.449587097704249</v>
      </c>
      <c r="AL541" s="3" t="b">
        <f aca="false">TRUE()</f>
        <v>1</v>
      </c>
      <c r="AM541" s="3" t="n">
        <v>-0.40478376016343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4</v>
      </c>
      <c r="E542" s="2" t="n">
        <v>3</v>
      </c>
      <c r="F542" s="2" t="n">
        <v>26.565051177078</v>
      </c>
      <c r="G542" s="2" t="n">
        <v>0.743278404163053</v>
      </c>
      <c r="H542" s="2" t="n">
        <v>0.985668339113497</v>
      </c>
      <c r="I542" s="2" t="n">
        <v>0.108229149954179</v>
      </c>
      <c r="J542" s="2" t="n">
        <v>0.332451954300388</v>
      </c>
      <c r="K542" s="2" t="n">
        <v>5.30025454747809</v>
      </c>
      <c r="L542" s="2" t="n">
        <v>0.754</v>
      </c>
      <c r="M542" s="2" t="n">
        <v>0.122</v>
      </c>
      <c r="N542" s="2" t="n">
        <v>11.4</v>
      </c>
      <c r="O542" s="2" t="s">
        <v>41</v>
      </c>
      <c r="P542" s="2" t="n">
        <v>410.7</v>
      </c>
      <c r="Q542" s="2" t="n">
        <v>149.9</v>
      </c>
      <c r="R542" s="2" t="n">
        <v>20.534</v>
      </c>
      <c r="S542" s="2" t="n">
        <v>0.553289817226234</v>
      </c>
      <c r="T542" s="2" t="n">
        <v>-0.259511537166727</v>
      </c>
      <c r="U542" s="2" t="n">
        <v>-0.834585202417503</v>
      </c>
      <c r="V542" s="2" t="n">
        <v>0.157185984366483</v>
      </c>
      <c r="W542" s="2" t="n">
        <v>0.0183856528348327</v>
      </c>
      <c r="X542" s="2" t="n">
        <v>0.106033867869166</v>
      </c>
      <c r="Y542" s="2" t="n">
        <v>0.130679240690074</v>
      </c>
      <c r="Z542" s="2" t="n">
        <v>0.149863814971343</v>
      </c>
      <c r="AA542" s="2" t="n">
        <v>0.129889204366683</v>
      </c>
      <c r="AB542" s="2" t="n">
        <v>0.131036335459572</v>
      </c>
      <c r="AC542" s="2" t="n">
        <v>0.141601134870558</v>
      </c>
      <c r="AD542" s="2" t="n">
        <v>0.112002033543374</v>
      </c>
      <c r="AE542" s="2" t="n">
        <v>0.0762259362921661</v>
      </c>
      <c r="AF542" s="2" t="n">
        <v>0.0226684319370628</v>
      </c>
      <c r="AG542" s="2" t="n">
        <v>0.369115003868393</v>
      </c>
      <c r="AH542" s="3" t="b">
        <f aca="false">TRUE()</f>
        <v>1</v>
      </c>
      <c r="AI542" s="3" t="n">
        <v>0.388025460196118</v>
      </c>
      <c r="AJ542" s="3" t="b">
        <f aca="false">TRUE()</f>
        <v>1</v>
      </c>
      <c r="AK542" s="3" t="n">
        <v>0.308594451029978</v>
      </c>
      <c r="AL542" s="3" t="b">
        <f aca="false">TRUE()</f>
        <v>1</v>
      </c>
      <c r="AM542" s="3" t="n">
        <v>-0.73459895701377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8</v>
      </c>
      <c r="E543" s="2" t="n">
        <v>3</v>
      </c>
      <c r="F543" s="2" t="n">
        <v>27.8972710309476</v>
      </c>
      <c r="G543" s="2" t="n">
        <v>0.782571182053494</v>
      </c>
      <c r="H543" s="2" t="n">
        <v>0.990337458592128</v>
      </c>
      <c r="I543" s="2" t="n">
        <v>0.0799189112162486</v>
      </c>
      <c r="J543" s="2" t="n">
        <v>0.275504181492683</v>
      </c>
      <c r="K543" s="2" t="n">
        <v>5.98772333990779</v>
      </c>
      <c r="L543" s="2" t="n">
        <v>0.673</v>
      </c>
      <c r="M543" s="2" t="n">
        <v>0.085</v>
      </c>
      <c r="N543" s="2" t="n">
        <v>12.618</v>
      </c>
      <c r="O543" s="2" t="s">
        <v>41</v>
      </c>
      <c r="P543" s="2" t="n">
        <v>542.5</v>
      </c>
      <c r="Q543" s="2" t="n">
        <v>137.8</v>
      </c>
      <c r="R543" s="2" t="n">
        <v>27.124</v>
      </c>
      <c r="S543" s="2" t="n">
        <v>0.505597152165304</v>
      </c>
      <c r="T543" s="2" t="n">
        <v>-0.31361975625625</v>
      </c>
      <c r="U543" s="2" t="n">
        <v>0.227837149246502</v>
      </c>
      <c r="V543" s="2" t="n">
        <v>0.0271265128992145</v>
      </c>
      <c r="W543" s="2" t="n">
        <v>0.0490944117645219</v>
      </c>
      <c r="X543" s="2" t="n">
        <v>0.0348273322769605</v>
      </c>
      <c r="Y543" s="2" t="n">
        <v>0.0853527605538142</v>
      </c>
      <c r="Z543" s="2" t="n">
        <v>0.125666479853516</v>
      </c>
      <c r="AA543" s="2" t="n">
        <v>0.17945368543162</v>
      </c>
      <c r="AB543" s="2" t="n">
        <v>0.134839947605398</v>
      </c>
      <c r="AC543" s="2" t="n">
        <v>0.122555776427472</v>
      </c>
      <c r="AD543" s="2" t="n">
        <v>0.123187105996598</v>
      </c>
      <c r="AE543" s="2" t="n">
        <v>0.0980915193942964</v>
      </c>
      <c r="AF543" s="2" t="n">
        <v>0.096025392460324</v>
      </c>
      <c r="AG543" s="2" t="n">
        <v>0.841660323914167</v>
      </c>
      <c r="AH543" s="3" t="b">
        <f aca="false">TRUE()</f>
        <v>1</v>
      </c>
      <c r="AI543" s="3" t="n">
        <v>-0.520596576688874</v>
      </c>
      <c r="AJ543" s="3" t="b">
        <f aca="false">TRUE()</f>
        <v>1</v>
      </c>
      <c r="AK543" s="3" t="n">
        <v>-0.73475113435963</v>
      </c>
      <c r="AL543" s="3" t="b">
        <f aca="false">TRUE()</f>
        <v>1</v>
      </c>
      <c r="AM543" s="3" t="n">
        <v>-0.284136335823356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8</v>
      </c>
      <c r="E544" s="2" t="n">
        <v>4</v>
      </c>
      <c r="F544" s="2" t="n">
        <v>26.565051177078</v>
      </c>
      <c r="G544" s="2" t="n">
        <v>0.76036036036036</v>
      </c>
      <c r="H544" s="2" t="n">
        <v>0.986409609763751</v>
      </c>
      <c r="I544" s="2" t="n">
        <v>0.127173275237453</v>
      </c>
      <c r="J544" s="2" t="n">
        <v>0.314700982100504</v>
      </c>
      <c r="K544" s="2" t="n">
        <v>5.32038136698201</v>
      </c>
      <c r="L544" s="2" t="n">
        <v>0.695</v>
      </c>
      <c r="M544" s="2" t="n">
        <v>0.144</v>
      </c>
      <c r="N544" s="2" t="n">
        <v>11.467</v>
      </c>
      <c r="O544" s="2" t="s">
        <v>41</v>
      </c>
      <c r="P544" s="2" t="n">
        <v>759.9</v>
      </c>
      <c r="Q544" s="2" t="n">
        <v>256.2</v>
      </c>
      <c r="R544" s="2" t="n">
        <v>37.994</v>
      </c>
      <c r="S544" s="2" t="n">
        <v>0.362559839820152</v>
      </c>
      <c r="T544" s="2" t="n">
        <v>-0.647052822432193</v>
      </c>
      <c r="U544" s="2" t="n">
        <v>-0.425043396507474</v>
      </c>
      <c r="V544" s="2" t="n">
        <v>0.212646002575972</v>
      </c>
      <c r="W544" s="2" t="n">
        <v>0.0781003038381671</v>
      </c>
      <c r="X544" s="2" t="n">
        <v>0.0962270546941224</v>
      </c>
      <c r="Y544" s="2" t="n">
        <v>0.11879821200335</v>
      </c>
      <c r="Z544" s="2" t="n">
        <v>0.159291147410567</v>
      </c>
      <c r="AA544" s="2" t="n">
        <v>0.15498464968668</v>
      </c>
      <c r="AB544" s="2" t="n">
        <v>0.127919316381066</v>
      </c>
      <c r="AC544" s="2" t="n">
        <v>0.139245817237963</v>
      </c>
      <c r="AD544" s="2" t="n">
        <v>0.116873903167047</v>
      </c>
      <c r="AE544" s="2" t="n">
        <v>0.068352689087939</v>
      </c>
      <c r="AF544" s="2" t="n">
        <v>0.0183072103312665</v>
      </c>
      <c r="AG544" s="2" t="n">
        <v>0.382949572751688</v>
      </c>
      <c r="AH544" s="3" t="b">
        <f aca="false">TRUE()</f>
        <v>1</v>
      </c>
      <c r="AI544" s="3" t="n">
        <v>-0.273810344448507</v>
      </c>
      <c r="AJ544" s="3" t="b">
        <f aca="false">TRUE()</f>
        <v>1</v>
      </c>
      <c r="AK544" s="3" t="n">
        <v>0.928962096396772</v>
      </c>
      <c r="AL544" s="3" t="b">
        <f aca="false">TRUE()</f>
        <v>1</v>
      </c>
      <c r="AM544" s="3" t="n">
        <v>0.45888774495659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2</v>
      </c>
      <c r="E545" s="2" t="n">
        <v>0</v>
      </c>
      <c r="F545" s="2" t="n">
        <v>24.2277453179541</v>
      </c>
      <c r="G545" s="2" t="n">
        <v>0.800873362445415</v>
      </c>
      <c r="H545" s="2" t="n">
        <v>0.982676402782818</v>
      </c>
      <c r="I545" s="2" t="n">
        <v>0.186154442366413</v>
      </c>
      <c r="J545" s="2" t="n">
        <v>0.374645419191836</v>
      </c>
      <c r="K545" s="2" t="n">
        <v>5.1261854713519</v>
      </c>
      <c r="L545" s="2" t="n">
        <v>0.802</v>
      </c>
      <c r="M545" s="2" t="n">
        <v>0.11</v>
      </c>
      <c r="N545" s="2" t="n">
        <v>11.082</v>
      </c>
      <c r="O545" s="2" t="s">
        <v>41</v>
      </c>
      <c r="P545" s="2" t="n">
        <v>586.1</v>
      </c>
      <c r="Q545" s="2" t="n">
        <v>222.6</v>
      </c>
      <c r="R545" s="2" t="n">
        <v>29.303</v>
      </c>
      <c r="S545" s="2" t="n">
        <v>0.515948794827084</v>
      </c>
      <c r="T545" s="2" t="n">
        <v>-0.259827366979328</v>
      </c>
      <c r="U545" s="2" t="n">
        <v>-0.854452685836729</v>
      </c>
      <c r="V545" s="2" t="n">
        <v>0.116424908423964</v>
      </c>
      <c r="W545" s="2" t="n">
        <v>0.0274079395631095</v>
      </c>
      <c r="X545" s="2" t="n">
        <v>0.0524455252434618</v>
      </c>
      <c r="Y545" s="2" t="n">
        <v>0.0995267905013459</v>
      </c>
      <c r="Z545" s="2" t="n">
        <v>0.144730818584436</v>
      </c>
      <c r="AA545" s="2" t="n">
        <v>0.170199770050237</v>
      </c>
      <c r="AB545" s="2" t="n">
        <v>0.166144073170477</v>
      </c>
      <c r="AC545" s="2" t="n">
        <v>0.149781782196565</v>
      </c>
      <c r="AD545" s="2" t="n">
        <v>0.126063276799315</v>
      </c>
      <c r="AE545" s="2" t="n">
        <v>0.0748466512427183</v>
      </c>
      <c r="AF545" s="2" t="n">
        <v>0.0162613122114437</v>
      </c>
      <c r="AG545" s="2" t="n">
        <v>0.249465169295674</v>
      </c>
      <c r="AH545" s="3" t="b">
        <f aca="false">TRUE()</f>
        <v>1</v>
      </c>
      <c r="AI545" s="3" t="n">
        <v>0.926468148720559</v>
      </c>
      <c r="AJ545" s="3" t="b">
        <f aca="false">TRUE()</f>
        <v>1</v>
      </c>
      <c r="AK545" s="3" t="n">
        <v>-0.0297879009882732</v>
      </c>
      <c r="AL545" s="3" t="b">
        <f aca="false">TRUE()</f>
        <v>1</v>
      </c>
      <c r="AM545" s="3" t="n">
        <v>-0.1351213867800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3</v>
      </c>
      <c r="E546" s="2" t="n">
        <v>0</v>
      </c>
      <c r="F546" s="2" t="n">
        <v>18.9246444160512</v>
      </c>
      <c r="G546" s="2" t="n">
        <v>0.841409691629956</v>
      </c>
      <c r="H546" s="2" t="n">
        <v>0.985291617485509</v>
      </c>
      <c r="I546" s="2" t="n">
        <v>0.130711503920675</v>
      </c>
      <c r="J546" s="2" t="n">
        <v>0.37416763745566</v>
      </c>
      <c r="K546" s="2" t="n">
        <v>4.64734497956244</v>
      </c>
      <c r="L546" s="2" t="n">
        <v>0.738</v>
      </c>
      <c r="M546" s="2" t="n">
        <v>0.089</v>
      </c>
      <c r="N546" s="2" t="n">
        <v>10.119</v>
      </c>
      <c r="O546" s="2" t="s">
        <v>41</v>
      </c>
      <c r="P546" s="2" t="n">
        <v>548.9</v>
      </c>
      <c r="Q546" s="2" t="n">
        <v>195.4</v>
      </c>
      <c r="R546" s="2" t="n">
        <v>27.445</v>
      </c>
      <c r="S546" s="2" t="n">
        <v>0.4896429656721</v>
      </c>
      <c r="T546" s="2" t="n">
        <v>-0.3430720924177</v>
      </c>
      <c r="U546" s="2" t="n">
        <v>-0.927577256416389</v>
      </c>
      <c r="V546" s="2" t="n">
        <v>0.0353300039919987</v>
      </c>
      <c r="W546" s="2" t="n">
        <v>0.000471331439244271</v>
      </c>
      <c r="X546" s="2" t="n">
        <v>0.0365205669784667</v>
      </c>
      <c r="Y546" s="2" t="n">
        <v>0.0995511633132931</v>
      </c>
      <c r="Z546" s="2" t="n">
        <v>0.145281040419143</v>
      </c>
      <c r="AA546" s="2" t="n">
        <v>0.151020601611653</v>
      </c>
      <c r="AB546" s="2" t="n">
        <v>0.168342760379568</v>
      </c>
      <c r="AC546" s="2" t="n">
        <v>0.153470981637439</v>
      </c>
      <c r="AD546" s="2" t="n">
        <v>0.133615108642945</v>
      </c>
      <c r="AE546" s="2" t="n">
        <v>0.0854368239353179</v>
      </c>
      <c r="AF546" s="2" t="n">
        <v>0.0267609530821735</v>
      </c>
      <c r="AG546" s="2" t="n">
        <v>-0.0796753472415348</v>
      </c>
      <c r="AH546" s="3" t="b">
        <f aca="false">TRUE()</f>
        <v>1</v>
      </c>
      <c r="AI546" s="3" t="n">
        <v>0.208544564021304</v>
      </c>
      <c r="AJ546" s="3" t="b">
        <f aca="false">TRUE()</f>
        <v>1</v>
      </c>
      <c r="AK546" s="3" t="n">
        <v>-0.621957017020213</v>
      </c>
      <c r="AL546" s="3" t="b">
        <f aca="false">TRUE()</f>
        <v>1</v>
      </c>
      <c r="AM546" s="3" t="n">
        <v>-0.26226258183535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4</v>
      </c>
      <c r="E547" s="2" t="n">
        <v>1</v>
      </c>
      <c r="F547" s="2" t="n">
        <v>27.8972710309476</v>
      </c>
      <c r="G547" s="2" t="n">
        <v>0.770056854074542</v>
      </c>
      <c r="H547" s="2" t="n">
        <v>0.991947077052797</v>
      </c>
      <c r="I547" s="2" t="n">
        <v>0.115413370392041</v>
      </c>
      <c r="J547" s="2" t="n">
        <v>0.271522856488472</v>
      </c>
      <c r="K547" s="2" t="n">
        <v>6.93673630550994</v>
      </c>
      <c r="L547" s="2" t="n">
        <v>0.827</v>
      </c>
      <c r="M547" s="2" t="n">
        <v>0.1</v>
      </c>
      <c r="N547" s="2" t="n">
        <v>14.789</v>
      </c>
      <c r="O547" s="2" t="s">
        <v>41</v>
      </c>
      <c r="P547" s="2" t="n">
        <v>609.1</v>
      </c>
      <c r="Q547" s="2" t="n">
        <v>256.8</v>
      </c>
      <c r="R547" s="2" t="n">
        <v>30.456</v>
      </c>
      <c r="S547" s="2" t="n">
        <v>0.455767565037317</v>
      </c>
      <c r="T547" s="2" t="n">
        <v>-0.0696716218125153</v>
      </c>
      <c r="U547" s="2" t="n">
        <v>-1.08413415941146</v>
      </c>
      <c r="V547" s="2" t="n">
        <v>0.112588615485442</v>
      </c>
      <c r="W547" s="2" t="n">
        <v>0.0495290953795421</v>
      </c>
      <c r="X547" s="2" t="n">
        <v>0.0219361140027714</v>
      </c>
      <c r="Y547" s="2" t="n">
        <v>0.108660347215097</v>
      </c>
      <c r="Z547" s="2" t="n">
        <v>0.147160169538709</v>
      </c>
      <c r="AA547" s="2" t="n">
        <v>0.16933479995576</v>
      </c>
      <c r="AB547" s="2" t="n">
        <v>0.16049231313886</v>
      </c>
      <c r="AC547" s="2" t="n">
        <v>0.153169724063628</v>
      </c>
      <c r="AD547" s="2" t="n">
        <v>0.108651113070068</v>
      </c>
      <c r="AE547" s="2" t="n">
        <v>0.0935302879221693</v>
      </c>
      <c r="AF547" s="2" t="n">
        <v>0.0370651310929371</v>
      </c>
      <c r="AG547" s="2" t="n">
        <v>1.49398322278075</v>
      </c>
      <c r="AH547" s="3" t="b">
        <f aca="false">TRUE()</f>
        <v>1</v>
      </c>
      <c r="AI547" s="3" t="n">
        <v>1.2069070489937</v>
      </c>
      <c r="AJ547" s="3" t="b">
        <f aca="false">TRUE()</f>
        <v>1</v>
      </c>
      <c r="AK547" s="3" t="n">
        <v>-0.311773194336816</v>
      </c>
      <c r="AL547" s="3" t="b">
        <f aca="false">TRUE()</f>
        <v>1</v>
      </c>
      <c r="AM547" s="3" t="n">
        <v>-0.056512583385707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5</v>
      </c>
      <c r="E548" s="2" t="n">
        <v>1</v>
      </c>
      <c r="F548" s="2" t="n">
        <v>46.8476102659946</v>
      </c>
      <c r="G548" s="2" t="n">
        <v>0.685047720042418</v>
      </c>
      <c r="H548" s="2" t="n">
        <v>0.987214897393535</v>
      </c>
      <c r="I548" s="2" t="n">
        <v>0.0993252923437888</v>
      </c>
      <c r="J548" s="2" t="n">
        <v>0.259843700073057</v>
      </c>
      <c r="K548" s="2" t="n">
        <v>7.30454950390064</v>
      </c>
      <c r="L548" s="2" t="n">
        <v>0.803</v>
      </c>
      <c r="M548" s="2" t="n">
        <v>0.098</v>
      </c>
      <c r="N548" s="2" t="n">
        <v>15.535</v>
      </c>
      <c r="O548" s="2" t="s">
        <v>41</v>
      </c>
      <c r="P548" s="2" t="n">
        <v>826</v>
      </c>
      <c r="Q548" s="2" t="n">
        <v>302</v>
      </c>
      <c r="R548" s="2" t="n">
        <v>41.299</v>
      </c>
      <c r="S548" s="2" t="n">
        <v>0.532575888381222</v>
      </c>
      <c r="T548" s="2" t="n">
        <v>0.409999039383434</v>
      </c>
      <c r="U548" s="2" t="n">
        <v>-0.468344524410314</v>
      </c>
      <c r="V548" s="2" t="n">
        <v>0.270171710713653</v>
      </c>
      <c r="W548" s="2" t="n">
        <v>0.122191379883229</v>
      </c>
      <c r="X548" s="2" t="n">
        <v>0.0349489170921218</v>
      </c>
      <c r="Y548" s="2" t="n">
        <v>0.151876802715082</v>
      </c>
      <c r="Z548" s="2" t="n">
        <v>0.193018652098137</v>
      </c>
      <c r="AA548" s="2" t="n">
        <v>0.142045289178305</v>
      </c>
      <c r="AB548" s="2" t="n">
        <v>0.123826108671133</v>
      </c>
      <c r="AC548" s="2" t="n">
        <v>0.115051955169199</v>
      </c>
      <c r="AD548" s="2" t="n">
        <v>0.09856448500865</v>
      </c>
      <c r="AE548" s="2" t="n">
        <v>0.0786378532127017</v>
      </c>
      <c r="AF548" s="2" t="n">
        <v>0.0620299368546704</v>
      </c>
      <c r="AG548" s="2" t="n">
        <v>1.74680692541939</v>
      </c>
      <c r="AH548" s="3" t="b">
        <f aca="false">TRUE()</f>
        <v>1</v>
      </c>
      <c r="AI548" s="3" t="n">
        <v>0.937685704731485</v>
      </c>
      <c r="AJ548" s="3" t="b">
        <f aca="false">TRUE()</f>
        <v>1</v>
      </c>
      <c r="AK548" s="3" t="n">
        <v>-0.368170253006524</v>
      </c>
      <c r="AL548" s="3" t="b">
        <f aca="false">TRUE()</f>
        <v>1</v>
      </c>
      <c r="AM548" s="3" t="n">
        <v>0.684802610363933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5</v>
      </c>
      <c r="E549" s="2" t="n">
        <v>2</v>
      </c>
      <c r="F549" s="2" t="n">
        <v>24.2277453179541</v>
      </c>
      <c r="G549" s="2" t="n">
        <v>0.905021834061135</v>
      </c>
      <c r="H549" s="2" t="n">
        <v>0.984540113544172</v>
      </c>
      <c r="I549" s="2" t="n">
        <v>0.151610971356715</v>
      </c>
      <c r="J549" s="2" t="n">
        <v>0.376380612375105</v>
      </c>
      <c r="K549" s="2" t="n">
        <v>4.73738748530181</v>
      </c>
      <c r="L549" s="2" t="n">
        <v>0.817</v>
      </c>
      <c r="M549" s="2" t="n">
        <v>0.124</v>
      </c>
      <c r="N549" s="2" t="n">
        <v>10.239</v>
      </c>
      <c r="O549" s="2" t="s">
        <v>41</v>
      </c>
      <c r="P549" s="2" t="n">
        <v>529.6</v>
      </c>
      <c r="Q549" s="2" t="n">
        <v>184.6</v>
      </c>
      <c r="R549" s="2" t="n">
        <v>26.482</v>
      </c>
      <c r="S549" s="2" t="n">
        <v>0.444088518934646</v>
      </c>
      <c r="T549" s="2" t="n">
        <v>-0.156136557062896</v>
      </c>
      <c r="U549" s="2" t="n">
        <v>-0.832966076114984</v>
      </c>
      <c r="V549" s="2" t="n">
        <v>0.00208781083410059</v>
      </c>
      <c r="W549" s="2" t="n">
        <v>0.00208781083410059</v>
      </c>
      <c r="X549" s="2" t="n">
        <v>0.0257377342945867</v>
      </c>
      <c r="Y549" s="2" t="n">
        <v>0.0856782532403739</v>
      </c>
      <c r="Z549" s="2" t="n">
        <v>0.126750993188934</v>
      </c>
      <c r="AA549" s="2" t="n">
        <v>0.176462977974652</v>
      </c>
      <c r="AB549" s="2" t="n">
        <v>0.168927484037943</v>
      </c>
      <c r="AC549" s="2" t="n">
        <v>0.164406250436816</v>
      </c>
      <c r="AD549" s="2" t="n">
        <v>0.128578299311275</v>
      </c>
      <c r="AE549" s="2" t="n">
        <v>0.08669916043841</v>
      </c>
      <c r="AF549" s="2" t="n">
        <v>0.03675884707701</v>
      </c>
      <c r="AG549" s="2" t="n">
        <v>-0.0177828436677355</v>
      </c>
      <c r="AH549" s="3" t="b">
        <f aca="false">TRUE()</f>
        <v>1</v>
      </c>
      <c r="AI549" s="3" t="n">
        <v>1.09473148888445</v>
      </c>
      <c r="AJ549" s="3" t="b">
        <f aca="false">TRUE()</f>
        <v>1</v>
      </c>
      <c r="AK549" s="3" t="n">
        <v>0.364991509699687</v>
      </c>
      <c r="AL549" s="3" t="b">
        <f aca="false">TRUE()</f>
        <v>1</v>
      </c>
      <c r="AM549" s="3" t="n">
        <v>-0.32822562120542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6</v>
      </c>
      <c r="E550" s="2" t="n">
        <v>0</v>
      </c>
      <c r="F550" s="2" t="n">
        <v>18.434948822922</v>
      </c>
      <c r="G550" s="2" t="n">
        <v>0.901814300960512</v>
      </c>
      <c r="H550" s="2" t="n">
        <v>0.987092906429875</v>
      </c>
      <c r="I550" s="2" t="n">
        <v>0.135536333497255</v>
      </c>
      <c r="J550" s="2" t="n">
        <v>0.36497968842867</v>
      </c>
      <c r="K550" s="2" t="n">
        <v>4.84864512290408</v>
      </c>
      <c r="L550" s="2" t="n">
        <v>0.775</v>
      </c>
      <c r="M550" s="2" t="n">
        <v>0.112</v>
      </c>
      <c r="N550" s="2" t="n">
        <v>10.583</v>
      </c>
      <c r="O550" s="2" t="s">
        <v>41</v>
      </c>
      <c r="P550" s="2" t="n">
        <v>827.2</v>
      </c>
      <c r="Q550" s="2" t="n">
        <v>331.1</v>
      </c>
      <c r="R550" s="2" t="n">
        <v>41.358</v>
      </c>
      <c r="S550" s="2" t="n">
        <v>0.498955391899444</v>
      </c>
      <c r="T550" s="2" t="n">
        <v>-0.304109660971113</v>
      </c>
      <c r="U550" s="2" t="n">
        <v>-0.94543489339252</v>
      </c>
      <c r="V550" s="2" t="n">
        <v>0.286830065930429</v>
      </c>
      <c r="W550" s="2" t="n">
        <v>0.053639154027582</v>
      </c>
      <c r="X550" s="2" t="n">
        <v>0.0854976838928162</v>
      </c>
      <c r="Y550" s="2" t="n">
        <v>0.13643647830228</v>
      </c>
      <c r="Z550" s="2" t="n">
        <v>0.148585699687851</v>
      </c>
      <c r="AA550" s="2" t="n">
        <v>0.166644477406097</v>
      </c>
      <c r="AB550" s="2" t="n">
        <v>0.151261551987335</v>
      </c>
      <c r="AC550" s="2" t="n">
        <v>0.141489670269133</v>
      </c>
      <c r="AD550" s="2" t="n">
        <v>0.106082218706656</v>
      </c>
      <c r="AE550" s="2" t="n">
        <v>0.0537573213385255</v>
      </c>
      <c r="AF550" s="2" t="n">
        <v>0.0102448984093064</v>
      </c>
      <c r="AG550" s="2" t="n">
        <v>0.0586923018912221</v>
      </c>
      <c r="AH550" s="3" t="b">
        <f aca="false">TRUE()</f>
        <v>1</v>
      </c>
      <c r="AI550" s="3" t="n">
        <v>0.623594136425561</v>
      </c>
      <c r="AJ550" s="3" t="b">
        <f aca="false">TRUE()</f>
        <v>1</v>
      </c>
      <c r="AK550" s="3" t="n">
        <v>0.0266091576814354</v>
      </c>
      <c r="AL550" s="3" t="b">
        <f aca="false">TRUE()</f>
        <v>1</v>
      </c>
      <c r="AM550" s="3" t="n">
        <v>0.688903939236684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7</v>
      </c>
      <c r="E551" s="2" t="n">
        <v>0</v>
      </c>
      <c r="F551" s="2" t="n">
        <v>18.434948822922</v>
      </c>
      <c r="G551" s="2" t="n">
        <v>0.919354838709677</v>
      </c>
      <c r="H551" s="2" t="n">
        <v>0.963642309762644</v>
      </c>
      <c r="I551" s="2" t="n">
        <v>0.262433002810305</v>
      </c>
      <c r="J551" s="2" t="n">
        <v>0.533756162667956</v>
      </c>
      <c r="K551" s="2" t="n">
        <v>3.34462845067093</v>
      </c>
      <c r="L551" s="2" t="n">
        <v>0.899</v>
      </c>
      <c r="M551" s="2" t="n">
        <v>0.155</v>
      </c>
      <c r="N551" s="2" t="n">
        <v>7.574</v>
      </c>
      <c r="O551" s="2" t="s">
        <v>41</v>
      </c>
      <c r="P551" s="2" t="n">
        <v>679.6</v>
      </c>
      <c r="Q551" s="2" t="n">
        <v>310.4</v>
      </c>
      <c r="R551" s="2" t="n">
        <v>33.978</v>
      </c>
      <c r="S551" s="2" t="n">
        <v>0.432765178147289</v>
      </c>
      <c r="T551" s="2" t="n">
        <v>-0.0963354604178806</v>
      </c>
      <c r="U551" s="2" t="n">
        <v>-1.19707689096008</v>
      </c>
      <c r="V551" s="2" t="n">
        <v>0.116971142698954</v>
      </c>
      <c r="W551" s="2" t="n">
        <v>0.0211989884590781</v>
      </c>
      <c r="X551" s="2" t="n">
        <v>0.050253777260831</v>
      </c>
      <c r="Y551" s="2" t="n">
        <v>0.101419452845387</v>
      </c>
      <c r="Z551" s="2" t="n">
        <v>0.137846437819126</v>
      </c>
      <c r="AA551" s="2" t="n">
        <v>0.17601106429569</v>
      </c>
      <c r="AB551" s="2" t="n">
        <v>0.16351535890905</v>
      </c>
      <c r="AC551" s="2" t="n">
        <v>0.156348205756694</v>
      </c>
      <c r="AD551" s="2" t="n">
        <v>0.131595790479436</v>
      </c>
      <c r="AE551" s="2" t="n">
        <v>0.066852840415728</v>
      </c>
      <c r="AF551" s="2" t="n">
        <v>0.0161570722180574</v>
      </c>
      <c r="AG551" s="2" t="n">
        <v>-0.975123410997685</v>
      </c>
      <c r="AH551" s="3" t="b">
        <f aca="false">TRUE()</f>
        <v>1</v>
      </c>
      <c r="AI551" s="3" t="n">
        <v>2.01457108178037</v>
      </c>
      <c r="AJ551" s="3" t="b">
        <f aca="false">TRUE()</f>
        <v>1</v>
      </c>
      <c r="AK551" s="3" t="n">
        <v>1.23914591908017</v>
      </c>
      <c r="AL551" s="3" t="b">
        <f aca="false">TRUE()</f>
        <v>1</v>
      </c>
      <c r="AM551" s="3" t="n">
        <v>0.184440487888381</v>
      </c>
      <c r="AN551" s="3" t="b">
        <f aca="false">TRUE()</f>
        <v>1</v>
      </c>
      <c r="AO551" s="3" t="n">
        <v>0</v>
      </c>
      <c r="AP55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