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729026036644166</v>
      </c>
      <c r="H2" s="2" t="n">
        <v>0.983672406268774</v>
      </c>
      <c r="I2" s="2" t="n">
        <v>0.177989847599812</v>
      </c>
      <c r="J2" s="2" t="n">
        <v>0.320879112035953</v>
      </c>
      <c r="K2" s="2" t="n">
        <v>4.87469526558273</v>
      </c>
      <c r="L2" s="2" t="n">
        <v>0.674</v>
      </c>
      <c r="M2" s="2" t="n">
        <v>0.105</v>
      </c>
      <c r="N2" s="2" t="n">
        <v>10.676</v>
      </c>
      <c r="O2" s="2" t="s">
        <v>41</v>
      </c>
      <c r="P2" s="2" t="n">
        <v>357.7</v>
      </c>
      <c r="Q2" s="2" t="n">
        <v>144.8</v>
      </c>
      <c r="R2" s="2" t="n">
        <v>17.196</v>
      </c>
      <c r="S2" s="2" t="n">
        <v>0.462897502037944</v>
      </c>
      <c r="T2" s="2" t="n">
        <v>-0.0115465773675732</v>
      </c>
      <c r="U2" s="2" t="n">
        <v>-1.21795192901629</v>
      </c>
      <c r="V2" s="2" t="n">
        <v>0.200266204210724</v>
      </c>
      <c r="W2" s="2" t="n">
        <v>0.0202167751029363</v>
      </c>
      <c r="X2" s="2" t="n">
        <v>0.0432441549776209</v>
      </c>
      <c r="Y2" s="2" t="n">
        <v>0.147147971753153</v>
      </c>
      <c r="Z2" s="2" t="n">
        <v>0.157814682360109</v>
      </c>
      <c r="AA2" s="2" t="n">
        <v>0.165005526982598</v>
      </c>
      <c r="AB2" s="2" t="n">
        <v>0.175208310383858</v>
      </c>
      <c r="AC2" s="2" t="n">
        <v>0.168595566015572</v>
      </c>
      <c r="AD2" s="2" t="n">
        <v>0.0839882231525796</v>
      </c>
      <c r="AE2" s="2" t="n">
        <v>0.00892066918012054</v>
      </c>
      <c r="AF2" s="2" t="n">
        <v>0.0500748951943887</v>
      </c>
      <c r="AG2" s="2" t="n">
        <v>0.00576411770891144</v>
      </c>
      <c r="AH2" s="3" t="b">
        <f aca="false">TRUE()</f>
        <v>1</v>
      </c>
      <c r="AI2" s="3" t="n">
        <v>-0.229146149596864</v>
      </c>
      <c r="AJ2" s="3" t="b">
        <f aca="false">TRUE()</f>
        <v>1</v>
      </c>
      <c r="AK2" s="3" t="n">
        <v>-0.129889211197488</v>
      </c>
      <c r="AL2" s="3" t="b">
        <f aca="false">TRUE()</f>
        <v>1</v>
      </c>
      <c r="AM2" s="3" t="n">
        <v>-1.272180393734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7.8972710309476</v>
      </c>
      <c r="G3" s="2" t="n">
        <v>0.800711743772242</v>
      </c>
      <c r="H3" s="2" t="n">
        <v>0.984087529618973</v>
      </c>
      <c r="I3" s="2" t="n">
        <v>0.127740293206931</v>
      </c>
      <c r="J3" s="2" t="n">
        <v>0.360007183778899</v>
      </c>
      <c r="K3" s="2" t="n">
        <v>4.45217488484992</v>
      </c>
      <c r="L3" s="2" t="n">
        <v>0.726</v>
      </c>
      <c r="M3" s="2" t="n">
        <v>0.094</v>
      </c>
      <c r="N3" s="2" t="n">
        <v>9.645</v>
      </c>
      <c r="O3" s="2" t="s">
        <v>41</v>
      </c>
      <c r="P3" s="2" t="n">
        <v>404.3</v>
      </c>
      <c r="Q3" s="2" t="n">
        <v>225.6</v>
      </c>
      <c r="R3" s="2" t="n">
        <v>19.437</v>
      </c>
      <c r="S3" s="2" t="n">
        <v>0.500511875463058</v>
      </c>
      <c r="T3" s="2" t="n">
        <v>0.12258332179147</v>
      </c>
      <c r="U3" s="2" t="n">
        <v>-1.30175609825576</v>
      </c>
      <c r="V3" s="2" t="n">
        <v>0.300007410580322</v>
      </c>
      <c r="W3" s="2" t="n">
        <v>0.0156335303683394</v>
      </c>
      <c r="X3" s="2" t="n">
        <v>0.0226653820991023</v>
      </c>
      <c r="Y3" s="2" t="n">
        <v>0.0894818231263086</v>
      </c>
      <c r="Z3" s="2" t="n">
        <v>0.195415284350321</v>
      </c>
      <c r="AA3" s="2" t="n">
        <v>0.186288453567766</v>
      </c>
      <c r="AB3" s="2" t="n">
        <v>0.208541648302982</v>
      </c>
      <c r="AC3" s="2" t="n">
        <v>0.171371564035201</v>
      </c>
      <c r="AD3" s="2" t="n">
        <v>0.0717272999229322</v>
      </c>
      <c r="AE3" s="2" t="n">
        <v>0.0399458968791279</v>
      </c>
      <c r="AF3" s="2" t="n">
        <v>0.0145626477162592</v>
      </c>
      <c r="AG3" s="2" t="n">
        <v>-0.279178195095717</v>
      </c>
      <c r="AH3" s="3" t="b">
        <f aca="false">TRUE()</f>
        <v>1</v>
      </c>
      <c r="AI3" s="3" t="n">
        <v>0.322075321392515</v>
      </c>
      <c r="AJ3" s="3" t="b">
        <f aca="false">TRUE()</f>
        <v>1</v>
      </c>
      <c r="AK3" s="3" t="n">
        <v>-0.442035096411576</v>
      </c>
      <c r="AL3" s="3" t="b">
        <f aca="false">TRUE()</f>
        <v>1</v>
      </c>
      <c r="AM3" s="3" t="n">
        <v>-1.0410348971182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69.7751405688319</v>
      </c>
      <c r="G4" s="2" t="n">
        <v>0.736842105263158</v>
      </c>
      <c r="H4" s="2" t="n">
        <v>0.985798141141326</v>
      </c>
      <c r="I4" s="2" t="n">
        <v>0.156155990445205</v>
      </c>
      <c r="J4" s="2" t="n">
        <v>0.325391697611757</v>
      </c>
      <c r="K4" s="2" t="n">
        <v>4.93186518730488</v>
      </c>
      <c r="L4" s="2" t="n">
        <v>0.717</v>
      </c>
      <c r="M4" s="2" t="n">
        <v>0.108</v>
      </c>
      <c r="N4" s="2" t="n">
        <v>10.561</v>
      </c>
      <c r="O4" s="2" t="s">
        <v>41</v>
      </c>
      <c r="P4" s="2" t="n">
        <v>370</v>
      </c>
      <c r="Q4" s="2" t="n">
        <v>163.4</v>
      </c>
      <c r="R4" s="2" t="n">
        <v>17.788</v>
      </c>
      <c r="S4" s="2" t="n">
        <v>0.464813118971931</v>
      </c>
      <c r="T4" s="2" t="n">
        <v>0.414556236712678</v>
      </c>
      <c r="U4" s="2" t="n">
        <v>-0.560770266685448</v>
      </c>
      <c r="V4" s="2" t="n">
        <v>0.348594652929369</v>
      </c>
      <c r="W4" s="2" t="n">
        <v>0.171830573435563</v>
      </c>
      <c r="X4" s="2" t="n">
        <v>0.0490999533654615</v>
      </c>
      <c r="Y4" s="2" t="n">
        <v>0.0849658544984612</v>
      </c>
      <c r="Z4" s="2" t="n">
        <v>0.178953446210633</v>
      </c>
      <c r="AA4" s="2" t="n">
        <v>0.232485718102717</v>
      </c>
      <c r="AB4" s="2" t="n">
        <v>0.201308018104964</v>
      </c>
      <c r="AC4" s="2" t="n">
        <v>0.081330956420559</v>
      </c>
      <c r="AD4" s="2" t="n">
        <v>0.0862244761779861</v>
      </c>
      <c r="AE4" s="2" t="n">
        <v>0.0617660817576059</v>
      </c>
      <c r="AF4" s="2" t="n">
        <v>0.023865495361612</v>
      </c>
      <c r="AG4" s="2" t="n">
        <v>0.0443187779364625</v>
      </c>
      <c r="AH4" s="3" t="b">
        <f aca="false">TRUE()</f>
        <v>1</v>
      </c>
      <c r="AI4" s="3" t="n">
        <v>0.226671605259738</v>
      </c>
      <c r="AJ4" s="3" t="b">
        <f aca="false">TRUE()</f>
        <v>1</v>
      </c>
      <c r="AK4" s="3" t="n">
        <v>-0.0447585152300095</v>
      </c>
      <c r="AL4" s="3" t="b">
        <f aca="false">TRUE()</f>
        <v>1</v>
      </c>
      <c r="AM4" s="3" t="n">
        <v>-1.211169887117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30.3432488842396</v>
      </c>
      <c r="G5" s="2" t="n">
        <v>0.75187969924812</v>
      </c>
      <c r="H5" s="2" t="n">
        <v>0.991010675439511</v>
      </c>
      <c r="I5" s="2" t="n">
        <v>0.116930162271597</v>
      </c>
      <c r="J5" s="2" t="n">
        <v>0.284505315728151</v>
      </c>
      <c r="K5" s="2" t="n">
        <v>5.7692986261254</v>
      </c>
      <c r="L5" s="2" t="n">
        <v>0.701</v>
      </c>
      <c r="M5" s="2" t="n">
        <v>0.086</v>
      </c>
      <c r="N5" s="2" t="n">
        <v>12.332</v>
      </c>
      <c r="O5" s="2" t="s">
        <v>41</v>
      </c>
      <c r="P5" s="2" t="n">
        <v>397.2</v>
      </c>
      <c r="Q5" s="2" t="n">
        <v>198.3</v>
      </c>
      <c r="R5" s="2" t="n">
        <v>19.095</v>
      </c>
      <c r="S5" s="2" t="n">
        <v>0.524464569262655</v>
      </c>
      <c r="T5" s="2" t="n">
        <v>0.0922843238186718</v>
      </c>
      <c r="U5" s="2" t="n">
        <v>-1.20309074263509</v>
      </c>
      <c r="V5" s="2" t="n">
        <v>0.227746729856665</v>
      </c>
      <c r="W5" s="2" t="n">
        <v>0.0436185450583535</v>
      </c>
      <c r="X5" s="2" t="n">
        <v>0.0462734981882716</v>
      </c>
      <c r="Y5" s="2" t="n">
        <v>0.116230440801021</v>
      </c>
      <c r="Z5" s="2" t="n">
        <v>0.15981510303207</v>
      </c>
      <c r="AA5" s="2" t="n">
        <v>0.181833964655759</v>
      </c>
      <c r="AB5" s="2" t="n">
        <v>0.166497345691382</v>
      </c>
      <c r="AC5" s="2" t="n">
        <v>0.173114125338697</v>
      </c>
      <c r="AD5" s="2" t="n">
        <v>0.0879669592970508</v>
      </c>
      <c r="AE5" s="2" t="n">
        <v>0.0551127694981893</v>
      </c>
      <c r="AF5" s="2" t="n">
        <v>0.0131557934975593</v>
      </c>
      <c r="AG5" s="2" t="n">
        <v>0.609073122954314</v>
      </c>
      <c r="AH5" s="3" t="b">
        <f aca="false">TRUE()</f>
        <v>1</v>
      </c>
      <c r="AI5" s="3" t="n">
        <v>0.057064998801467</v>
      </c>
      <c r="AJ5" s="3" t="b">
        <f aca="false">TRUE()</f>
        <v>1</v>
      </c>
      <c r="AK5" s="3" t="n">
        <v>-0.669050285658186</v>
      </c>
      <c r="AL5" s="3" t="b">
        <f aca="false">TRUE()</f>
        <v>1</v>
      </c>
      <c r="AM5" s="3" t="n">
        <v>-1.0762523440276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3.6293777306568</v>
      </c>
      <c r="G6" s="2" t="n">
        <v>0.807259073842303</v>
      </c>
      <c r="H6" s="2" t="n">
        <v>0.989596005696583</v>
      </c>
      <c r="I6" s="2" t="n">
        <v>0.140816101912582</v>
      </c>
      <c r="J6" s="2" t="n">
        <v>0.315000493082883</v>
      </c>
      <c r="K6" s="2" t="n">
        <v>4.56740450198887</v>
      </c>
      <c r="L6" s="2" t="n">
        <v>0.646</v>
      </c>
      <c r="M6" s="2" t="n">
        <v>0.08</v>
      </c>
      <c r="N6" s="2" t="n">
        <v>9.95</v>
      </c>
      <c r="O6" s="2" t="s">
        <v>41</v>
      </c>
      <c r="P6" s="2" t="n">
        <v>477.2</v>
      </c>
      <c r="Q6" s="2" t="n">
        <v>235.9</v>
      </c>
      <c r="R6" s="2" t="n">
        <v>22.942</v>
      </c>
      <c r="S6" s="2" t="n">
        <v>0.392838496607517</v>
      </c>
      <c r="T6" s="2" t="n">
        <v>0.144679388897281</v>
      </c>
      <c r="U6" s="2" t="n">
        <v>-1.35504404515406</v>
      </c>
      <c r="V6" s="2" t="n">
        <v>0.144445307800601</v>
      </c>
      <c r="W6" s="2" t="n">
        <v>0.0095338195380954</v>
      </c>
      <c r="X6" s="2" t="n">
        <v>0.0764272956442692</v>
      </c>
      <c r="Y6" s="2" t="n">
        <v>0.129637501656076</v>
      </c>
      <c r="Z6" s="2" t="n">
        <v>0.144791255151433</v>
      </c>
      <c r="AA6" s="2" t="n">
        <v>0.148102166019516</v>
      </c>
      <c r="AB6" s="2" t="n">
        <v>0.151410399170694</v>
      </c>
      <c r="AC6" s="2" t="n">
        <v>0.163946994236496</v>
      </c>
      <c r="AD6" s="2" t="n">
        <v>0.119046997645188</v>
      </c>
      <c r="AE6" s="2" t="n">
        <v>0.0504429073118461</v>
      </c>
      <c r="AF6" s="2" t="n">
        <v>0.0161944831644815</v>
      </c>
      <c r="AG6" s="2" t="n">
        <v>-0.20146882269996</v>
      </c>
      <c r="AH6" s="3" t="b">
        <f aca="false">TRUE()</f>
        <v>1</v>
      </c>
      <c r="AI6" s="3" t="n">
        <v>-0.525957710898838</v>
      </c>
      <c r="AJ6" s="3" t="b">
        <f aca="false">TRUE()</f>
        <v>1</v>
      </c>
      <c r="AK6" s="3" t="n">
        <v>-0.839311677593143</v>
      </c>
      <c r="AL6" s="3" t="b">
        <f aca="false">TRUE()</f>
        <v>1</v>
      </c>
      <c r="AM6" s="3" t="n">
        <v>-0.6794360408235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18.434948822922</v>
      </c>
      <c r="G7" s="2" t="n">
        <v>0.763277693474962</v>
      </c>
      <c r="H7" s="2" t="n">
        <v>0.991816683730267</v>
      </c>
      <c r="I7" s="2" t="n">
        <v>0.0951901740490171</v>
      </c>
      <c r="J7" s="2" t="n">
        <v>0.274521920977366</v>
      </c>
      <c r="K7" s="2" t="n">
        <v>4.38504844752017</v>
      </c>
      <c r="L7" s="2" t="n">
        <v>0.524</v>
      </c>
      <c r="M7" s="2" t="n">
        <v>0.114</v>
      </c>
      <c r="N7" s="2" t="n">
        <v>9.416</v>
      </c>
      <c r="O7" s="2" t="s">
        <v>41</v>
      </c>
      <c r="P7" s="2" t="n">
        <v>638.5</v>
      </c>
      <c r="Q7" s="2" t="n">
        <v>176.2</v>
      </c>
      <c r="R7" s="2" t="n">
        <v>30.696</v>
      </c>
      <c r="S7" s="2" t="n">
        <v>0.735082700615786</v>
      </c>
      <c r="T7" s="2" t="n">
        <v>-0.0163639692901615</v>
      </c>
      <c r="U7" s="2" t="n">
        <v>-1.05568494383328</v>
      </c>
      <c r="V7" s="2" t="n">
        <v>0.0024048845134762</v>
      </c>
      <c r="W7" s="2" t="n">
        <v>0.0390906895044674</v>
      </c>
      <c r="X7" s="2" t="n">
        <v>0.0165831849011196</v>
      </c>
      <c r="Y7" s="2" t="n">
        <v>0.0520249695371219</v>
      </c>
      <c r="Z7" s="2" t="n">
        <v>0.142894452520206</v>
      </c>
      <c r="AA7" s="2" t="n">
        <v>0.18734390910854</v>
      </c>
      <c r="AB7" s="2" t="n">
        <v>0.185809146261355</v>
      </c>
      <c r="AC7" s="2" t="n">
        <v>0.147039032460327</v>
      </c>
      <c r="AD7" s="2" t="n">
        <v>0.147304180838871</v>
      </c>
      <c r="AE7" s="2" t="n">
        <v>0.0865645894974502</v>
      </c>
      <c r="AF7" s="2" t="n">
        <v>0.0344365348750099</v>
      </c>
      <c r="AG7" s="2" t="n">
        <v>-0.324447401447136</v>
      </c>
      <c r="AH7" s="3" t="b">
        <f aca="false">TRUE()</f>
        <v>1</v>
      </c>
      <c r="AI7" s="3" t="n">
        <v>-1.81920808514315</v>
      </c>
      <c r="AJ7" s="3" t="b">
        <f aca="false">TRUE()</f>
        <v>1</v>
      </c>
      <c r="AK7" s="3" t="n">
        <v>0.125502876704948</v>
      </c>
      <c r="AL7" s="3" t="b">
        <f aca="false">TRUE()</f>
        <v>1</v>
      </c>
      <c r="AM7" s="3" t="n">
        <v>0.1206448305118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4</v>
      </c>
      <c r="F8" s="2" t="n">
        <v>18.434948822922</v>
      </c>
      <c r="G8" s="2" t="n">
        <v>0.856070941336971</v>
      </c>
      <c r="H8" s="2" t="n">
        <v>0.993633595010592</v>
      </c>
      <c r="I8" s="2" t="n">
        <v>0.110582396445857</v>
      </c>
      <c r="J8" s="2" t="n">
        <v>0.262265151610729</v>
      </c>
      <c r="K8" s="2" t="n">
        <v>7.14820679920579</v>
      </c>
      <c r="L8" s="2" t="n">
        <v>0.771</v>
      </c>
      <c r="M8" s="2" t="n">
        <v>0.091</v>
      </c>
      <c r="N8" s="2" t="n">
        <v>15.063</v>
      </c>
      <c r="O8" s="2" t="s">
        <v>41</v>
      </c>
      <c r="P8" s="2" t="n">
        <v>380.4</v>
      </c>
      <c r="Q8" s="2" t="n">
        <v>153.7</v>
      </c>
      <c r="R8" s="2" t="n">
        <v>18.29</v>
      </c>
      <c r="S8" s="2" t="n">
        <v>0.473884058558653</v>
      </c>
      <c r="T8" s="2" t="n">
        <v>-0.101245749133663</v>
      </c>
      <c r="U8" s="2" t="n">
        <v>-0.969378237890188</v>
      </c>
      <c r="V8" s="2" t="n">
        <v>0.21559041441533</v>
      </c>
      <c r="W8" s="2" t="n">
        <v>0.032133532253813</v>
      </c>
      <c r="X8" s="2" t="n">
        <v>0.092330685218924</v>
      </c>
      <c r="Y8" s="2" t="n">
        <v>0.13414454372995</v>
      </c>
      <c r="Z8" s="2" t="n">
        <v>0.150026657177666</v>
      </c>
      <c r="AA8" s="2" t="n">
        <v>0.149008303160672</v>
      </c>
      <c r="AB8" s="2" t="n">
        <v>0.142701584713516</v>
      </c>
      <c r="AC8" s="2" t="n">
        <v>0.157372627263231</v>
      </c>
      <c r="AD8" s="2" t="n">
        <v>0.102243604079501</v>
      </c>
      <c r="AE8" s="2" t="n">
        <v>0.0579410536429043</v>
      </c>
      <c r="AF8" s="2" t="n">
        <v>0.0142309410136354</v>
      </c>
      <c r="AG8" s="2" t="n">
        <v>1.53899106750714</v>
      </c>
      <c r="AH8" s="3" t="b">
        <f aca="false">TRUE()</f>
        <v>1</v>
      </c>
      <c r="AI8" s="3" t="n">
        <v>0.799093902056402</v>
      </c>
      <c r="AJ8" s="3" t="b">
        <f aca="false">TRUE()</f>
        <v>1</v>
      </c>
      <c r="AK8" s="3" t="n">
        <v>-0.527165792379055</v>
      </c>
      <c r="AL8" s="3" t="b">
        <f aca="false">TRUE()</f>
        <v>1</v>
      </c>
      <c r="AM8" s="3" t="n">
        <v>-1.159583767700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5</v>
      </c>
      <c r="F9" s="2" t="n">
        <v>21.3706222693432</v>
      </c>
      <c r="G9" s="2" t="n">
        <v>0.698324022346369</v>
      </c>
      <c r="H9" s="2" t="n">
        <v>0.990248694762279</v>
      </c>
      <c r="I9" s="2" t="n">
        <v>0.094174522539583</v>
      </c>
      <c r="J9" s="2" t="n">
        <v>0.257602928464608</v>
      </c>
      <c r="K9" s="2" t="n">
        <v>5.06124383925773</v>
      </c>
      <c r="L9" s="2" t="n">
        <v>0.555</v>
      </c>
      <c r="M9" s="2" t="n">
        <v>0.066</v>
      </c>
      <c r="N9" s="2" t="n">
        <v>10.767</v>
      </c>
      <c r="O9" s="2" t="s">
        <v>41</v>
      </c>
      <c r="P9" s="2" t="n">
        <v>371.4</v>
      </c>
      <c r="Q9" s="2" t="n">
        <v>205.9</v>
      </c>
      <c r="R9" s="2" t="n">
        <v>17.857</v>
      </c>
      <c r="S9" s="2" t="n">
        <v>0.173846777476573</v>
      </c>
      <c r="T9" s="2" t="n">
        <v>0.203441594859482</v>
      </c>
      <c r="U9" s="2" t="n">
        <v>-1.29912701844993</v>
      </c>
      <c r="V9" s="2" t="n">
        <v>0.378292227570749</v>
      </c>
      <c r="W9" s="2" t="n">
        <v>0.0609207650922364</v>
      </c>
      <c r="X9" s="2" t="n">
        <v>0.105135367315478</v>
      </c>
      <c r="Y9" s="2" t="n">
        <v>0.18404723061683</v>
      </c>
      <c r="Z9" s="2" t="n">
        <v>0.160876334793119</v>
      </c>
      <c r="AA9" s="2" t="n">
        <v>0.149103094394822</v>
      </c>
      <c r="AB9" s="2" t="n">
        <v>0.147108583373036</v>
      </c>
      <c r="AC9" s="2" t="n">
        <v>0.147668499605834</v>
      </c>
      <c r="AD9" s="2" t="n">
        <v>0.0684522494607572</v>
      </c>
      <c r="AE9" s="2" t="n">
        <v>0.0324286794915811</v>
      </c>
      <c r="AF9" s="2" t="n">
        <v>0.00517996094854198</v>
      </c>
      <c r="AG9" s="2" t="n">
        <v>0.1315700775094</v>
      </c>
      <c r="AH9" s="3" t="b">
        <f aca="false">TRUE()</f>
        <v>1</v>
      </c>
      <c r="AI9" s="3" t="n">
        <v>-1.49059528513025</v>
      </c>
      <c r="AJ9" s="3" t="b">
        <f aca="false">TRUE()</f>
        <v>1</v>
      </c>
      <c r="AK9" s="3" t="n">
        <v>-1.23658825877471</v>
      </c>
      <c r="AL9" s="3" t="b">
        <f aca="false">TRUE()</f>
        <v>1</v>
      </c>
      <c r="AM9" s="3" t="n">
        <v>-1.204225601810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6</v>
      </c>
      <c r="F10" s="2" t="n">
        <v>26.565051177078</v>
      </c>
      <c r="G10" s="2" t="n">
        <v>0.778743961352657</v>
      </c>
      <c r="H10" s="2" t="n">
        <v>0.987199244426573</v>
      </c>
      <c r="I10" s="2" t="n">
        <v>0.129280810412767</v>
      </c>
      <c r="J10" s="2" t="n">
        <v>0.329074779457687</v>
      </c>
      <c r="K10" s="2" t="n">
        <v>5.02274559796096</v>
      </c>
      <c r="L10" s="2" t="n">
        <v>0.723</v>
      </c>
      <c r="M10" s="2" t="n">
        <v>0.097</v>
      </c>
      <c r="N10" s="2" t="n">
        <v>10.889</v>
      </c>
      <c r="O10" s="2" t="s">
        <v>41</v>
      </c>
      <c r="P10" s="2" t="n">
        <v>470.9</v>
      </c>
      <c r="Q10" s="2" t="n">
        <v>202.6</v>
      </c>
      <c r="R10" s="2" t="n">
        <v>22.639</v>
      </c>
      <c r="S10" s="2" t="n">
        <v>0.311883427484002</v>
      </c>
      <c r="T10" s="2" t="n">
        <v>0.0299787224736269</v>
      </c>
      <c r="U10" s="2" t="n">
        <v>-0.935171889151961</v>
      </c>
      <c r="V10" s="2" t="n">
        <v>0.225457947196864</v>
      </c>
      <c r="W10" s="2" t="n">
        <v>0.00367498635046659</v>
      </c>
      <c r="X10" s="2" t="n">
        <v>0.0775788503994874</v>
      </c>
      <c r="Y10" s="2" t="n">
        <v>0.121616985050101</v>
      </c>
      <c r="Z10" s="2" t="n">
        <v>0.134355992908877</v>
      </c>
      <c r="AA10" s="2" t="n">
        <v>0.173476038419875</v>
      </c>
      <c r="AB10" s="2" t="n">
        <v>0.168116762813106</v>
      </c>
      <c r="AC10" s="2" t="n">
        <v>0.161862098709541</v>
      </c>
      <c r="AD10" s="2" t="n">
        <v>0.0933300046567128</v>
      </c>
      <c r="AE10" s="2" t="n">
        <v>0.0554251984180159</v>
      </c>
      <c r="AF10" s="2" t="n">
        <v>0.014238068624283</v>
      </c>
      <c r="AG10" s="2" t="n">
        <v>0.105607358515849</v>
      </c>
      <c r="AH10" s="3" t="b">
        <f aca="false">TRUE()</f>
        <v>1</v>
      </c>
      <c r="AI10" s="3" t="n">
        <v>0.290274082681589</v>
      </c>
      <c r="AJ10" s="3" t="b">
        <f aca="false">TRUE()</f>
        <v>1</v>
      </c>
      <c r="AK10" s="3" t="n">
        <v>-0.356904400444098</v>
      </c>
      <c r="AL10" s="3" t="b">
        <f aca="false">TRUE()</f>
        <v>1</v>
      </c>
      <c r="AM10" s="3" t="n">
        <v>-0.71068532470083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7</v>
      </c>
      <c r="F11" s="2" t="n">
        <v>18.434948822922</v>
      </c>
      <c r="G11" s="2" t="n">
        <v>0.767764298093588</v>
      </c>
      <c r="H11" s="2" t="n">
        <v>0.984986806183816</v>
      </c>
      <c r="I11" s="2" t="n">
        <v>0.152527073639177</v>
      </c>
      <c r="J11" s="2" t="n">
        <v>0.356785695506906</v>
      </c>
      <c r="K11" s="2" t="n">
        <v>3.47711468569381</v>
      </c>
      <c r="L11" s="2" t="n">
        <v>0.573</v>
      </c>
      <c r="M11" s="2" t="n">
        <v>0.086</v>
      </c>
      <c r="N11" s="2" t="n">
        <v>7.677</v>
      </c>
      <c r="O11" s="2" t="s">
        <v>41</v>
      </c>
      <c r="P11" s="2" t="n">
        <v>755.9</v>
      </c>
      <c r="Q11" s="2" t="n">
        <v>321.2</v>
      </c>
      <c r="R11" s="2" t="n">
        <v>36.339</v>
      </c>
      <c r="S11" s="2" t="n">
        <v>0.0556659210041451</v>
      </c>
      <c r="T11" s="2" t="n">
        <v>-0.106378784300793</v>
      </c>
      <c r="U11" s="2" t="n">
        <v>-1.32874418974402</v>
      </c>
      <c r="V11" s="2" t="n">
        <v>0.00696714638242957</v>
      </c>
      <c r="W11" s="2" t="n">
        <v>0.00696714638242957</v>
      </c>
      <c r="X11" s="2" t="n">
        <v>0.0173846634882975</v>
      </c>
      <c r="Y11" s="2" t="n">
        <v>0.0677389109633935</v>
      </c>
      <c r="Z11" s="2" t="n">
        <v>0.168336356372855</v>
      </c>
      <c r="AA11" s="2" t="n">
        <v>0.180035204548462</v>
      </c>
      <c r="AB11" s="2" t="n">
        <v>0.149552996474975</v>
      </c>
      <c r="AC11" s="2" t="n">
        <v>0.18298926746528</v>
      </c>
      <c r="AD11" s="2" t="n">
        <v>0.155282365053414</v>
      </c>
      <c r="AE11" s="2" t="n">
        <v>0.0567380166696955</v>
      </c>
      <c r="AF11" s="2" t="n">
        <v>0.0219422189636277</v>
      </c>
      <c r="AG11" s="2" t="n">
        <v>-0.936746257941373</v>
      </c>
      <c r="AH11" s="3" t="b">
        <f aca="false">TRUE()</f>
        <v>1</v>
      </c>
      <c r="AI11" s="3" t="n">
        <v>-1.2997878528647</v>
      </c>
      <c r="AJ11" s="3" t="b">
        <f aca="false">TRUE()</f>
        <v>1</v>
      </c>
      <c r="AK11" s="3" t="n">
        <v>-0.669050285658186</v>
      </c>
      <c r="AL11" s="3" t="b">
        <f aca="false">TRUE()</f>
        <v>1</v>
      </c>
      <c r="AM11" s="3" t="n">
        <v>0.7029727554638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40.7321066997092</v>
      </c>
      <c r="G12" s="2" t="n">
        <v>0.808098591549296</v>
      </c>
      <c r="H12" s="2" t="n">
        <v>0.978107175962459</v>
      </c>
      <c r="I12" s="2" t="n">
        <v>0.186357446120357</v>
      </c>
      <c r="J12" s="2" t="n">
        <v>0.369251573788029</v>
      </c>
      <c r="K12" s="2" t="n">
        <v>4.92651871396904</v>
      </c>
      <c r="L12" s="2" t="n">
        <v>0.813</v>
      </c>
      <c r="M12" s="2" t="n">
        <v>0.203</v>
      </c>
      <c r="N12" s="2" t="n">
        <v>10.887</v>
      </c>
      <c r="O12" s="2" t="s">
        <v>41</v>
      </c>
      <c r="P12" s="2" t="n">
        <v>352.9</v>
      </c>
      <c r="Q12" s="2" t="n">
        <v>158.5</v>
      </c>
      <c r="R12" s="2" t="n">
        <v>16.965</v>
      </c>
      <c r="S12" s="2" t="n">
        <v>0.582602027942762</v>
      </c>
      <c r="T12" s="2" t="n">
        <v>-0.405444168944562</v>
      </c>
      <c r="U12" s="2" t="n">
        <v>-0.831769752098194</v>
      </c>
      <c r="V12" s="2" t="n">
        <v>0.213011611829284</v>
      </c>
      <c r="W12" s="2" t="n">
        <v>0.0401406754054161</v>
      </c>
      <c r="X12" s="2" t="n">
        <v>0.133254403298757</v>
      </c>
      <c r="Y12" s="2" t="n">
        <v>0.132372183300523</v>
      </c>
      <c r="Z12" s="2" t="n">
        <v>0.132884010177451</v>
      </c>
      <c r="AA12" s="2" t="n">
        <v>0.139150613110208</v>
      </c>
      <c r="AB12" s="2" t="n">
        <v>0.156205602210619</v>
      </c>
      <c r="AC12" s="2" t="n">
        <v>0.16054377476942</v>
      </c>
      <c r="AD12" s="2" t="n">
        <v>0.108757946170245</v>
      </c>
      <c r="AE12" s="2" t="n">
        <v>0.031810137294631</v>
      </c>
      <c r="AF12" s="2" t="n">
        <v>0.00502132966814697</v>
      </c>
      <c r="AG12" s="2" t="n">
        <v>0.040713185053532</v>
      </c>
      <c r="AH12" s="3" t="b">
        <f aca="false">TRUE()</f>
        <v>1</v>
      </c>
      <c r="AI12" s="3" t="n">
        <v>1.24431124400936</v>
      </c>
      <c r="AJ12" s="3" t="b">
        <f aca="false">TRUE()</f>
        <v>1</v>
      </c>
      <c r="AK12" s="3" t="n">
        <v>2.65104685707348</v>
      </c>
      <c r="AL12" s="3" t="b">
        <f aca="false">FALSE()</f>
        <v>0</v>
      </c>
      <c r="AM12" s="3" t="n">
        <v>-1.29598937192693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30.3432488842396</v>
      </c>
      <c r="G13" s="2" t="n">
        <v>0.750775594622544</v>
      </c>
      <c r="H13" s="2" t="n">
        <v>0.985932631222496</v>
      </c>
      <c r="I13" s="2" t="n">
        <v>0.15278874536822</v>
      </c>
      <c r="J13" s="2" t="n">
        <v>0.321131035130609</v>
      </c>
      <c r="K13" s="2" t="n">
        <v>4.85163598574482</v>
      </c>
      <c r="L13" s="2" t="n">
        <v>0.694</v>
      </c>
      <c r="M13" s="2" t="n">
        <v>0.105</v>
      </c>
      <c r="N13" s="2" t="n">
        <v>10.567</v>
      </c>
      <c r="O13" s="2" t="s">
        <v>41</v>
      </c>
      <c r="P13" s="2" t="n">
        <v>508.1</v>
      </c>
      <c r="Q13" s="2" t="n">
        <v>153.7</v>
      </c>
      <c r="R13" s="2" t="n">
        <v>24.429</v>
      </c>
      <c r="S13" s="2" t="n">
        <v>0.479390744240433</v>
      </c>
      <c r="T13" s="2" t="n">
        <v>-0.831243609085538</v>
      </c>
      <c r="U13" s="2" t="n">
        <v>0.320999748285589</v>
      </c>
      <c r="V13" s="2" t="n">
        <v>0.24478256026127</v>
      </c>
      <c r="W13" s="2" t="n">
        <v>0.0372208090229595</v>
      </c>
      <c r="X13" s="2" t="n">
        <v>0.101408380158029</v>
      </c>
      <c r="Y13" s="2" t="n">
        <v>0.133556744539403</v>
      </c>
      <c r="Z13" s="2" t="n">
        <v>0.138780701578888</v>
      </c>
      <c r="AA13" s="2" t="n">
        <v>0.151518318334453</v>
      </c>
      <c r="AB13" s="2" t="n">
        <v>0.155163901250996</v>
      </c>
      <c r="AC13" s="2" t="n">
        <v>0.136284532820552</v>
      </c>
      <c r="AD13" s="2" t="n">
        <v>0.108981866641323</v>
      </c>
      <c r="AE13" s="2" t="n">
        <v>0.0602646506161779</v>
      </c>
      <c r="AF13" s="2" t="n">
        <v>0.0140409040601778</v>
      </c>
      <c r="AG13" s="2" t="n">
        <v>-0.00978676416151728</v>
      </c>
      <c r="AH13" s="3" t="b">
        <f aca="false">TRUE()</f>
        <v>1</v>
      </c>
      <c r="AI13" s="3" t="n">
        <v>-0.0171378915240265</v>
      </c>
      <c r="AJ13" s="3" t="b">
        <f aca="false">TRUE()</f>
        <v>1</v>
      </c>
      <c r="AK13" s="3" t="n">
        <v>-0.129889211197488</v>
      </c>
      <c r="AL13" s="3" t="b">
        <f aca="false">TRUE()</f>
        <v>1</v>
      </c>
      <c r="AM13" s="3" t="n">
        <v>-0.5261657437109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45</v>
      </c>
      <c r="G14" s="2" t="n">
        <v>0.738879736408567</v>
      </c>
      <c r="H14" s="2" t="n">
        <v>0.97091312056125</v>
      </c>
      <c r="I14" s="2" t="n">
        <v>0.188776177128503</v>
      </c>
      <c r="J14" s="2" t="n">
        <v>0.363036515486496</v>
      </c>
      <c r="K14" s="2" t="n">
        <v>4.96530176476111</v>
      </c>
      <c r="L14" s="2" t="n">
        <v>0.616</v>
      </c>
      <c r="M14" s="2" t="n">
        <v>0.315</v>
      </c>
      <c r="N14" s="2" t="n">
        <v>11.002</v>
      </c>
      <c r="O14" s="2" t="s">
        <v>41</v>
      </c>
      <c r="P14" s="2" t="n">
        <v>542.4</v>
      </c>
      <c r="Q14" s="2" t="n">
        <v>229.2</v>
      </c>
      <c r="R14" s="2" t="n">
        <v>26.079</v>
      </c>
      <c r="S14" s="2" t="n">
        <v>-1</v>
      </c>
      <c r="T14" s="2" t="n">
        <v>-0.205139066218351</v>
      </c>
      <c r="U14" s="2" t="n">
        <v>-1.1190954920133</v>
      </c>
      <c r="V14" s="2" t="n">
        <v>0.576912763042184</v>
      </c>
      <c r="W14" s="2" t="n">
        <v>0.224369937102936</v>
      </c>
      <c r="X14" s="2" t="n">
        <v>0.152466249887107</v>
      </c>
      <c r="Y14" s="2" t="n">
        <v>0.21955727991567</v>
      </c>
      <c r="Z14" s="2" t="n">
        <v>0.23655536905616</v>
      </c>
      <c r="AA14" s="2" t="n">
        <v>0.194019320448306</v>
      </c>
      <c r="AB14" s="2" t="n">
        <v>0.100274738068521</v>
      </c>
      <c r="AC14" s="2" t="n">
        <v>0.0507960054331842</v>
      </c>
      <c r="AD14" s="2" t="n">
        <v>0.0216954377465016</v>
      </c>
      <c r="AE14" s="2" t="n">
        <v>0.0175033637576445</v>
      </c>
      <c r="AF14" s="2" t="n">
        <v>0.00713223568690682</v>
      </c>
      <c r="AG14" s="2" t="n">
        <v>0.0668679759091694</v>
      </c>
      <c r="AH14" s="3" t="b">
        <f aca="false">TRUE()</f>
        <v>1</v>
      </c>
      <c r="AI14" s="3" t="n">
        <v>-0.843970098008096</v>
      </c>
      <c r="AJ14" s="3" t="b">
        <f aca="false">TRUE()</f>
        <v>1</v>
      </c>
      <c r="AK14" s="3" t="n">
        <v>5.82925950652602</v>
      </c>
      <c r="AL14" s="3" t="b">
        <f aca="false">FALSE()</f>
        <v>0</v>
      </c>
      <c r="AM14" s="3" t="n">
        <v>-0.356030753712146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37.8749836510982</v>
      </c>
      <c r="G15" s="2" t="n">
        <v>0.785216178521618</v>
      </c>
      <c r="H15" s="2" t="n">
        <v>0.987930118946695</v>
      </c>
      <c r="I15" s="2" t="n">
        <v>0.12759591735242</v>
      </c>
      <c r="J15" s="2" t="n">
        <v>0.320167977816535</v>
      </c>
      <c r="K15" s="2" t="n">
        <v>4.29505959216557</v>
      </c>
      <c r="L15" s="2" t="n">
        <v>0.63</v>
      </c>
      <c r="M15" s="2" t="n">
        <v>0.077</v>
      </c>
      <c r="N15" s="2" t="n">
        <v>9.325</v>
      </c>
      <c r="O15" s="2" t="s">
        <v>41</v>
      </c>
      <c r="P15" s="2" t="n">
        <v>468.4</v>
      </c>
      <c r="Q15" s="2" t="n">
        <v>201.9</v>
      </c>
      <c r="R15" s="2" t="n">
        <v>22.519</v>
      </c>
      <c r="S15" s="2" t="n">
        <v>0.569575656517087</v>
      </c>
      <c r="T15" s="2" t="n">
        <v>0.268915190142871</v>
      </c>
      <c r="U15" s="2" t="n">
        <v>-1.21502631870272</v>
      </c>
      <c r="V15" s="2" t="n">
        <v>0.216180865247802</v>
      </c>
      <c r="W15" s="2" t="n">
        <v>0.146351427987496</v>
      </c>
      <c r="X15" s="2" t="n">
        <v>0.015892230191367</v>
      </c>
      <c r="Y15" s="2" t="n">
        <v>0.0159242503311392</v>
      </c>
      <c r="Z15" s="2" t="n">
        <v>0.175509977013442</v>
      </c>
      <c r="AA15" s="2" t="n">
        <v>0.25213972502806</v>
      </c>
      <c r="AB15" s="2" t="n">
        <v>0.214356999582546</v>
      </c>
      <c r="AC15" s="2" t="n">
        <v>0.148545315970736</v>
      </c>
      <c r="AD15" s="2" t="n">
        <v>0.0159368208874345</v>
      </c>
      <c r="AE15" s="2" t="n">
        <v>0.0851075074419337</v>
      </c>
      <c r="AF15" s="2" t="n">
        <v>0.076587173553342</v>
      </c>
      <c r="AG15" s="2" t="n">
        <v>-0.385134728593133</v>
      </c>
      <c r="AH15" s="3" t="b">
        <f aca="false">TRUE()</f>
        <v>1</v>
      </c>
      <c r="AI15" s="3" t="n">
        <v>-0.695564317357109</v>
      </c>
      <c r="AJ15" s="3" t="b">
        <f aca="false">TRUE()</f>
        <v>1</v>
      </c>
      <c r="AK15" s="3" t="n">
        <v>-0.924442373560622</v>
      </c>
      <c r="AL15" s="3" t="b">
        <f aca="false">TRUE()</f>
        <v>1</v>
      </c>
      <c r="AM15" s="3" t="n">
        <v>-0.72308583417596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18.434948822922</v>
      </c>
      <c r="G16" s="2" t="n">
        <v>0.855392156862745</v>
      </c>
      <c r="H16" s="2" t="n">
        <v>0.975482053370583</v>
      </c>
      <c r="I16" s="2" t="n">
        <v>0.229525103880461</v>
      </c>
      <c r="J16" s="2" t="n">
        <v>0.439341973009667</v>
      </c>
      <c r="K16" s="2" t="n">
        <v>3.83773416227208</v>
      </c>
      <c r="L16" s="2" t="n">
        <v>0.83</v>
      </c>
      <c r="M16" s="2" t="n">
        <v>0.111</v>
      </c>
      <c r="N16" s="2" t="n">
        <v>8.737</v>
      </c>
      <c r="O16" s="2" t="s">
        <v>41</v>
      </c>
      <c r="P16" s="2" t="n">
        <v>648.4</v>
      </c>
      <c r="Q16" s="2" t="n">
        <v>189.1</v>
      </c>
      <c r="R16" s="2" t="n">
        <v>31.173</v>
      </c>
      <c r="S16" s="2" t="n">
        <v>0.678654717624382</v>
      </c>
      <c r="T16" s="2" t="n">
        <v>-0.114578193285094</v>
      </c>
      <c r="U16" s="2" t="n">
        <v>-0.795107557513605</v>
      </c>
      <c r="V16" s="2" t="n">
        <v>0.0525545916732585</v>
      </c>
      <c r="W16" s="2" t="n">
        <v>0.0148536042482763</v>
      </c>
      <c r="X16" s="2" t="n">
        <v>0.0360908642488038</v>
      </c>
      <c r="Y16" s="2" t="n">
        <v>0.110686486008394</v>
      </c>
      <c r="Z16" s="2" t="n">
        <v>0.145573530792172</v>
      </c>
      <c r="AA16" s="2" t="n">
        <v>0.176197957281832</v>
      </c>
      <c r="AB16" s="2" t="n">
        <v>0.187492275127648</v>
      </c>
      <c r="AC16" s="2" t="n">
        <v>0.174405257038371</v>
      </c>
      <c r="AD16" s="2" t="n">
        <v>0.129418275116654</v>
      </c>
      <c r="AE16" s="2" t="n">
        <v>0.0328850062957005</v>
      </c>
      <c r="AF16" s="2" t="n">
        <v>0.00725034809042408</v>
      </c>
      <c r="AG16" s="2" t="n">
        <v>-0.693549119094747</v>
      </c>
      <c r="AH16" s="3" t="b">
        <f aca="false">TRUE()</f>
        <v>1</v>
      </c>
      <c r="AI16" s="3" t="n">
        <v>1.42451826337127</v>
      </c>
      <c r="AJ16" s="3" t="b">
        <f aca="false">TRUE()</f>
        <v>1</v>
      </c>
      <c r="AK16" s="3" t="n">
        <v>0.0403721807374692</v>
      </c>
      <c r="AL16" s="3" t="b">
        <f aca="false">TRUE()</f>
        <v>1</v>
      </c>
      <c r="AM16" s="3" t="n">
        <v>0.1697508480333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4</v>
      </c>
      <c r="F17" s="2" t="n">
        <v>18.9246444160512</v>
      </c>
      <c r="G17" s="2" t="n">
        <v>0.626564003849856</v>
      </c>
      <c r="H17" s="2" t="n">
        <v>0.98879132290633</v>
      </c>
      <c r="I17" s="2" t="n">
        <v>0.0751817635938858</v>
      </c>
      <c r="J17" s="2" t="n">
        <v>0.225709302764665</v>
      </c>
      <c r="K17" s="2" t="n">
        <v>7.81451702511752</v>
      </c>
      <c r="L17" s="2" t="n">
        <v>0.725</v>
      </c>
      <c r="M17" s="2" t="n">
        <v>0.226</v>
      </c>
      <c r="N17" s="2" t="n">
        <v>16.565</v>
      </c>
      <c r="O17" s="2" t="s">
        <v>41</v>
      </c>
      <c r="P17" s="2" t="n">
        <v>636.3</v>
      </c>
      <c r="Q17" s="2" t="n">
        <v>233.5</v>
      </c>
      <c r="R17" s="2" t="n">
        <v>30.591</v>
      </c>
      <c r="S17" s="2" t="n">
        <v>0.633710531527033</v>
      </c>
      <c r="T17" s="2" t="n">
        <v>-0.899667434075506</v>
      </c>
      <c r="U17" s="2" t="n">
        <v>0.235404843354026</v>
      </c>
      <c r="V17" s="2" t="n">
        <v>0.314894231214479</v>
      </c>
      <c r="W17" s="2" t="n">
        <v>0.0704135650735129</v>
      </c>
      <c r="X17" s="2" t="n">
        <v>0.143280408554094</v>
      </c>
      <c r="Y17" s="2" t="n">
        <v>0.158693346099367</v>
      </c>
      <c r="Z17" s="2" t="n">
        <v>0.152815582367484</v>
      </c>
      <c r="AA17" s="2" t="n">
        <v>0.133919465853676</v>
      </c>
      <c r="AB17" s="2" t="n">
        <v>0.129135551277129</v>
      </c>
      <c r="AC17" s="2" t="n">
        <v>0.127552727931313</v>
      </c>
      <c r="AD17" s="2" t="n">
        <v>0.0998262481523825</v>
      </c>
      <c r="AE17" s="2" t="n">
        <v>0.0521083187822155</v>
      </c>
      <c r="AF17" s="2" t="n">
        <v>0.00266835098233901</v>
      </c>
      <c r="AG17" s="2" t="n">
        <v>1.98834211771535</v>
      </c>
      <c r="AH17" s="3" t="b">
        <f aca="false">TRUE()</f>
        <v>1</v>
      </c>
      <c r="AI17" s="3" t="n">
        <v>0.311474908488873</v>
      </c>
      <c r="AJ17" s="3" t="b">
        <f aca="false">TRUE()</f>
        <v>1</v>
      </c>
      <c r="AK17" s="3" t="n">
        <v>3.30371552615748</v>
      </c>
      <c r="AL17" s="3" t="b">
        <f aca="false">FALSE()</f>
        <v>0</v>
      </c>
      <c r="AM17" s="3" t="n">
        <v>0.109732382173702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6</v>
      </c>
      <c r="F18" s="2" t="n">
        <v>30.9637565320735</v>
      </c>
      <c r="G18" s="2" t="n">
        <v>0.687350835322196</v>
      </c>
      <c r="H18" s="2" t="n">
        <v>0.990085117023001</v>
      </c>
      <c r="I18" s="2" t="n">
        <v>0.0985468930082577</v>
      </c>
      <c r="J18" s="2" t="n">
        <v>0.286629353670296</v>
      </c>
      <c r="K18" s="2" t="n">
        <v>4.53941585184936</v>
      </c>
      <c r="L18" s="2" t="n">
        <v>0.572</v>
      </c>
      <c r="M18" s="2" t="n">
        <v>0.123</v>
      </c>
      <c r="N18" s="2" t="n">
        <v>9.92</v>
      </c>
      <c r="O18" s="2" t="s">
        <v>41</v>
      </c>
      <c r="P18" s="2" t="n">
        <v>351.4</v>
      </c>
      <c r="Q18" s="2" t="n">
        <v>165</v>
      </c>
      <c r="R18" s="2" t="n">
        <v>16.896</v>
      </c>
      <c r="S18" s="2" t="n">
        <v>0.259680131944678</v>
      </c>
      <c r="T18" s="2" t="n">
        <v>-0.307142240273116</v>
      </c>
      <c r="U18" s="2" t="n">
        <v>-0.723590542037035</v>
      </c>
      <c r="V18" s="2" t="n">
        <v>0.259162132001497</v>
      </c>
      <c r="W18" s="2" t="n">
        <v>0.0523064418682148</v>
      </c>
      <c r="X18" s="2" t="n">
        <v>0.123132284901446</v>
      </c>
      <c r="Y18" s="2" t="n">
        <v>0.120007995649368</v>
      </c>
      <c r="Z18" s="2" t="n">
        <v>0.141208347767085</v>
      </c>
      <c r="AA18" s="2" t="n">
        <v>0.156258638129892</v>
      </c>
      <c r="AB18" s="2" t="n">
        <v>0.176731580866109</v>
      </c>
      <c r="AC18" s="2" t="n">
        <v>0.170743117457959</v>
      </c>
      <c r="AD18" s="2" t="n">
        <v>0.0885551852173174</v>
      </c>
      <c r="AE18" s="2" t="n">
        <v>0.0183251039706623</v>
      </c>
      <c r="AF18" s="2" t="n">
        <v>0.0050377460401606</v>
      </c>
      <c r="AG18" s="2" t="n">
        <v>-0.220344008529336</v>
      </c>
      <c r="AH18" s="3" t="b">
        <f aca="false">TRUE()</f>
        <v>1</v>
      </c>
      <c r="AI18" s="3" t="n">
        <v>-1.31038826576834</v>
      </c>
      <c r="AJ18" s="3" t="b">
        <f aca="false">TRUE()</f>
        <v>1</v>
      </c>
      <c r="AK18" s="3" t="n">
        <v>0.380894964607384</v>
      </c>
      <c r="AL18" s="3" t="b">
        <f aca="false">TRUE()</f>
        <v>1</v>
      </c>
      <c r="AM18" s="3" t="n">
        <v>-1.3034296776120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8</v>
      </c>
      <c r="F19" s="2" t="n">
        <v>31.7594800848128</v>
      </c>
      <c r="G19" s="2" t="n">
        <v>0.903755868544601</v>
      </c>
      <c r="H19" s="2" t="n">
        <v>0.953993181362776</v>
      </c>
      <c r="I19" s="2" t="n">
        <v>0.239354113634296</v>
      </c>
      <c r="J19" s="2" t="n">
        <v>0.516201827483005</v>
      </c>
      <c r="K19" s="2" t="n">
        <v>2.71125922194722</v>
      </c>
      <c r="L19" s="2" t="n">
        <v>0.662</v>
      </c>
      <c r="M19" s="2" t="n">
        <v>0.187</v>
      </c>
      <c r="N19" s="2" t="n">
        <v>6.018</v>
      </c>
      <c r="O19" s="2" t="s">
        <v>41</v>
      </c>
      <c r="P19" s="2" t="n">
        <v>646.1</v>
      </c>
      <c r="Q19" s="2" t="n">
        <v>160.3</v>
      </c>
      <c r="R19" s="2" t="n">
        <v>31.063</v>
      </c>
      <c r="S19" s="2" t="n">
        <v>0.684677992275756</v>
      </c>
      <c r="T19" s="2" t="n">
        <v>0.219449660198155</v>
      </c>
      <c r="U19" s="2" t="n">
        <v>-0.527592433706483</v>
      </c>
      <c r="V19" s="2" t="n">
        <v>0.346463071877196</v>
      </c>
      <c r="W19" s="2" t="n">
        <v>0.126765144466584</v>
      </c>
      <c r="X19" s="2" t="n">
        <v>0.114827438941283</v>
      </c>
      <c r="Y19" s="2" t="n">
        <v>0.160098657462579</v>
      </c>
      <c r="Z19" s="2" t="n">
        <v>0.181299947956624</v>
      </c>
      <c r="AA19" s="2" t="n">
        <v>0.166108736437129</v>
      </c>
      <c r="AB19" s="2" t="n">
        <v>0.1394073045537</v>
      </c>
      <c r="AC19" s="2" t="n">
        <v>0.0893486787720859</v>
      </c>
      <c r="AD19" s="2" t="n">
        <v>0.0687858002227896</v>
      </c>
      <c r="AE19" s="2" t="n">
        <v>0.0624461541859586</v>
      </c>
      <c r="AF19" s="2" t="n">
        <v>0.0176772814678504</v>
      </c>
      <c r="AG19" s="2" t="n">
        <v>-1.45322933678252</v>
      </c>
      <c r="AH19" s="3" t="b">
        <f aca="false">TRUE()</f>
        <v>1</v>
      </c>
      <c r="AI19" s="3" t="n">
        <v>-0.356351104440567</v>
      </c>
      <c r="AJ19" s="3" t="b">
        <f aca="false">TRUE()</f>
        <v>1</v>
      </c>
      <c r="AK19" s="3" t="n">
        <v>2.19701647858026</v>
      </c>
      <c r="AL19" s="3" t="b">
        <f aca="false">FALSE()</f>
        <v>0</v>
      </c>
      <c r="AM19" s="3" t="n">
        <v>0.158342379316208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13.2405199151872</v>
      </c>
      <c r="G20" s="2" t="n">
        <v>0.815871047737136</v>
      </c>
      <c r="H20" s="2" t="n">
        <v>0.992827766825702</v>
      </c>
      <c r="I20" s="2" t="n">
        <v>0.130904940693084</v>
      </c>
      <c r="J20" s="2" t="n">
        <v>0.277659473273205</v>
      </c>
      <c r="K20" s="2" t="n">
        <v>7.20135462357403</v>
      </c>
      <c r="L20" s="2" t="n">
        <v>0.838</v>
      </c>
      <c r="M20" s="2" t="n">
        <v>0.101</v>
      </c>
      <c r="N20" s="2" t="n">
        <v>15.257</v>
      </c>
      <c r="O20" s="2" t="s">
        <v>41</v>
      </c>
      <c r="P20" s="2" t="n">
        <v>373</v>
      </c>
      <c r="Q20" s="2" t="n">
        <v>195.2</v>
      </c>
      <c r="R20" s="2" t="n">
        <v>17.933</v>
      </c>
      <c r="S20" s="2" t="n">
        <v>0.27709762724772</v>
      </c>
      <c r="T20" s="2" t="n">
        <v>0.290064281595815</v>
      </c>
      <c r="U20" s="2" t="n">
        <v>-0.977650048104455</v>
      </c>
      <c r="V20" s="2" t="n">
        <v>0.240309943541976</v>
      </c>
      <c r="W20" s="2" t="n">
        <v>0.0136569314684158</v>
      </c>
      <c r="X20" s="2" t="n">
        <v>0.0363206973713901</v>
      </c>
      <c r="Y20" s="2" t="n">
        <v>0.10400549445499</v>
      </c>
      <c r="Z20" s="2" t="n">
        <v>0.177883163781204</v>
      </c>
      <c r="AA20" s="2" t="n">
        <v>0.166648234080395</v>
      </c>
      <c r="AB20" s="2" t="n">
        <v>0.196147604449219</v>
      </c>
      <c r="AC20" s="2" t="n">
        <v>0.190645950168017</v>
      </c>
      <c r="AD20" s="2" t="n">
        <v>0.0789117172466257</v>
      </c>
      <c r="AE20" s="2" t="n">
        <v>0.0447689917403294</v>
      </c>
      <c r="AF20" s="2" t="n">
        <v>0.0046681467078299</v>
      </c>
      <c r="AG20" s="2" t="n">
        <v>1.57483327698767</v>
      </c>
      <c r="AH20" s="3" t="b">
        <f aca="false">TRUE()</f>
        <v>1</v>
      </c>
      <c r="AI20" s="3" t="n">
        <v>1.50932156660041</v>
      </c>
      <c r="AJ20" s="3" t="b">
        <f aca="false">TRUE()</f>
        <v>1</v>
      </c>
      <c r="AK20" s="3" t="n">
        <v>-0.243396805820793</v>
      </c>
      <c r="AL20" s="3" t="b">
        <f aca="false">TRUE()</f>
        <v>1</v>
      </c>
      <c r="AM20" s="3" t="n">
        <v>-1.196289275746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37.8749836510982</v>
      </c>
      <c r="G21" s="2" t="n">
        <v>0.728247162673392</v>
      </c>
      <c r="H21" s="2" t="n">
        <v>0.994355782008802</v>
      </c>
      <c r="I21" s="2" t="n">
        <v>0.114889974544462</v>
      </c>
      <c r="J21" s="2" t="n">
        <v>0.236932827633244</v>
      </c>
      <c r="K21" s="2" t="n">
        <v>7.32800384229036</v>
      </c>
      <c r="L21" s="2" t="n">
        <v>0.606</v>
      </c>
      <c r="M21" s="2" t="n">
        <v>0.182</v>
      </c>
      <c r="N21" s="2" t="n">
        <v>15.511</v>
      </c>
      <c r="O21" s="2" t="s">
        <v>41</v>
      </c>
      <c r="P21" s="2" t="n">
        <v>267.4</v>
      </c>
      <c r="Q21" s="2" t="n">
        <v>106.6</v>
      </c>
      <c r="R21" s="2" t="n">
        <v>12.858</v>
      </c>
      <c r="S21" s="2" t="n">
        <v>0.683215532106358</v>
      </c>
      <c r="T21" s="2" t="n">
        <v>-0.216766803971109</v>
      </c>
      <c r="U21" s="2" t="n">
        <v>-0.55095854218319</v>
      </c>
      <c r="V21" s="2" t="n">
        <v>0.104607170513322</v>
      </c>
      <c r="W21" s="2" t="n">
        <v>0.00984929197100182</v>
      </c>
      <c r="X21" s="2" t="n">
        <v>0.00898343126032506</v>
      </c>
      <c r="Y21" s="2" t="n">
        <v>0.109880179920313</v>
      </c>
      <c r="Z21" s="2" t="n">
        <v>0.182981465938439</v>
      </c>
      <c r="AA21" s="2" t="n">
        <v>0.138044556882324</v>
      </c>
      <c r="AB21" s="2" t="n">
        <v>0.150400814103672</v>
      </c>
      <c r="AC21" s="2" t="n">
        <v>0.162942570241828</v>
      </c>
      <c r="AD21" s="2" t="n">
        <v>0.114817967020932</v>
      </c>
      <c r="AE21" s="2" t="n">
        <v>0.0865858878486472</v>
      </c>
      <c r="AF21" s="2" t="n">
        <v>0.04536312678352</v>
      </c>
      <c r="AG21" s="2" t="n">
        <v>1.66024388187575</v>
      </c>
      <c r="AH21" s="3" t="b">
        <f aca="false">TRUE()</f>
        <v>1</v>
      </c>
      <c r="AI21" s="3" t="n">
        <v>-0.949974227044515</v>
      </c>
      <c r="AJ21" s="3" t="b">
        <f aca="false">TRUE()</f>
        <v>1</v>
      </c>
      <c r="AK21" s="3" t="n">
        <v>2.05513198530113</v>
      </c>
      <c r="AL21" s="3" t="b">
        <f aca="false">FALSE()</f>
        <v>0</v>
      </c>
      <c r="AM21" s="3" t="n">
        <v>-1.72008679597634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15.2551187030578</v>
      </c>
      <c r="G22" s="2" t="n">
        <v>0.859120521172639</v>
      </c>
      <c r="H22" s="2" t="n">
        <v>0.990448739159122</v>
      </c>
      <c r="I22" s="2" t="n">
        <v>0.145249537164316</v>
      </c>
      <c r="J22" s="2" t="n">
        <v>0.315354930529607</v>
      </c>
      <c r="K22" s="2" t="n">
        <v>5.90732159330027</v>
      </c>
      <c r="L22" s="2" t="n">
        <v>0.804</v>
      </c>
      <c r="M22" s="2" t="n">
        <v>0.088</v>
      </c>
      <c r="N22" s="2" t="n">
        <v>12.725</v>
      </c>
      <c r="O22" s="2" t="s">
        <v>41</v>
      </c>
      <c r="P22" s="2" t="n">
        <v>462.9</v>
      </c>
      <c r="Q22" s="2" t="n">
        <v>227.3</v>
      </c>
      <c r="R22" s="2" t="n">
        <v>22.256</v>
      </c>
      <c r="S22" s="2" t="n">
        <v>0.271033449962398</v>
      </c>
      <c r="T22" s="2" t="n">
        <v>0.172676095282502</v>
      </c>
      <c r="U22" s="2" t="n">
        <v>-1.09494322167571</v>
      </c>
      <c r="V22" s="2" t="n">
        <v>0.218874288228942</v>
      </c>
      <c r="W22" s="2" t="n">
        <v>0.00971707650452602</v>
      </c>
      <c r="X22" s="2" t="n">
        <v>0.0448969562424179</v>
      </c>
      <c r="Y22" s="2" t="n">
        <v>0.136335427712056</v>
      </c>
      <c r="Z22" s="2" t="n">
        <v>0.17576240349834</v>
      </c>
      <c r="AA22" s="2" t="n">
        <v>0.149626559661297</v>
      </c>
      <c r="AB22" s="2" t="n">
        <v>0.172809037633041</v>
      </c>
      <c r="AC22" s="2" t="n">
        <v>0.184527962079942</v>
      </c>
      <c r="AD22" s="2" t="n">
        <v>0.0818931891616064</v>
      </c>
      <c r="AE22" s="2" t="n">
        <v>0.0438425139305779</v>
      </c>
      <c r="AF22" s="2" t="n">
        <v>0.0103059500807226</v>
      </c>
      <c r="AG22" s="2" t="n">
        <v>0.702154037580854</v>
      </c>
      <c r="AH22" s="3" t="b">
        <f aca="false">TRUE()</f>
        <v>1</v>
      </c>
      <c r="AI22" s="3" t="n">
        <v>1.14890752787659</v>
      </c>
      <c r="AJ22" s="3" t="b">
        <f aca="false">TRUE()</f>
        <v>1</v>
      </c>
      <c r="AK22" s="3" t="n">
        <v>-0.612296488346534</v>
      </c>
      <c r="AL22" s="3" t="b">
        <f aca="false">TRUE()</f>
        <v>1</v>
      </c>
      <c r="AM22" s="3" t="n">
        <v>-0.750366955021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21.3706222693432</v>
      </c>
      <c r="G23" s="2" t="n">
        <v>0.849225753871231</v>
      </c>
      <c r="H23" s="2" t="n">
        <v>0.99068681161511</v>
      </c>
      <c r="I23" s="2" t="n">
        <v>0.131592502044638</v>
      </c>
      <c r="J23" s="2" t="n">
        <v>0.30909229993462</v>
      </c>
      <c r="K23" s="2" t="n">
        <v>5.8748930429175</v>
      </c>
      <c r="L23" s="2" t="n">
        <v>0.812</v>
      </c>
      <c r="M23" s="2" t="n">
        <v>0.087</v>
      </c>
      <c r="N23" s="2" t="n">
        <v>12.653</v>
      </c>
      <c r="O23" s="2" t="s">
        <v>41</v>
      </c>
      <c r="P23" s="2" t="n">
        <v>525.3</v>
      </c>
      <c r="Q23" s="2" t="n">
        <v>256.6</v>
      </c>
      <c r="R23" s="2" t="n">
        <v>25.255</v>
      </c>
      <c r="S23" s="2" t="n">
        <v>0.249637744673371</v>
      </c>
      <c r="T23" s="2" t="n">
        <v>0.15807245611129</v>
      </c>
      <c r="U23" s="2" t="n">
        <v>-1.16992267719729</v>
      </c>
      <c r="V23" s="2" t="n">
        <v>0.163670187085384</v>
      </c>
      <c r="W23" s="2" t="n">
        <v>0.00646658564509084</v>
      </c>
      <c r="X23" s="2" t="n">
        <v>0.0134945633199272</v>
      </c>
      <c r="Y23" s="2" t="n">
        <v>0.0980222292025686</v>
      </c>
      <c r="Z23" s="2" t="n">
        <v>0.188865866665574</v>
      </c>
      <c r="AA23" s="2" t="n">
        <v>0.161839144207573</v>
      </c>
      <c r="AB23" s="2" t="n">
        <v>0.178834258474911</v>
      </c>
      <c r="AC23" s="2" t="n">
        <v>0.183960159724581</v>
      </c>
      <c r="AD23" s="2" t="n">
        <v>0.0997985697480536</v>
      </c>
      <c r="AE23" s="2" t="n">
        <v>0.0553485936613559</v>
      </c>
      <c r="AF23" s="2" t="n">
        <v>0.0198366149954548</v>
      </c>
      <c r="AG23" s="2" t="n">
        <v>0.680284640107192</v>
      </c>
      <c r="AH23" s="3" t="b">
        <f aca="false">TRUE()</f>
        <v>1</v>
      </c>
      <c r="AI23" s="3" t="n">
        <v>1.23371083110572</v>
      </c>
      <c r="AJ23" s="3" t="b">
        <f aca="false">TRUE()</f>
        <v>1</v>
      </c>
      <c r="AK23" s="3" t="n">
        <v>-0.64067338700236</v>
      </c>
      <c r="AL23" s="3" t="b">
        <f aca="false">TRUE()</f>
        <v>1</v>
      </c>
      <c r="AM23" s="3" t="n">
        <v>-0.4408502385220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18.434948822922</v>
      </c>
      <c r="G24" s="2" t="n">
        <v>0.67612293144208</v>
      </c>
      <c r="H24" s="2" t="n">
        <v>0.988915744952467</v>
      </c>
      <c r="I24" s="2" t="n">
        <v>0.0842054595431279</v>
      </c>
      <c r="J24" s="2" t="n">
        <v>0.264681399501793</v>
      </c>
      <c r="K24" s="2" t="n">
        <v>6.84510874037521</v>
      </c>
      <c r="L24" s="2" t="n">
        <v>0.749</v>
      </c>
      <c r="M24" s="2" t="n">
        <v>0.081</v>
      </c>
      <c r="N24" s="2" t="n">
        <v>14.558</v>
      </c>
      <c r="O24" s="2" t="s">
        <v>41</v>
      </c>
      <c r="P24" s="2" t="n">
        <v>453.4</v>
      </c>
      <c r="Q24" s="2" t="n">
        <v>238</v>
      </c>
      <c r="R24" s="2" t="n">
        <v>21.798</v>
      </c>
      <c r="S24" s="2" t="n">
        <v>0.23480026861887</v>
      </c>
      <c r="T24" s="2" t="n">
        <v>0.196986608909213</v>
      </c>
      <c r="U24" s="2" t="n">
        <v>-1.28046506610055</v>
      </c>
      <c r="V24" s="2" t="n">
        <v>0.0256213062508054</v>
      </c>
      <c r="W24" s="2" t="n">
        <v>0.0352495288156205</v>
      </c>
      <c r="X24" s="2" t="n">
        <v>0.0259111392581639</v>
      </c>
      <c r="Y24" s="2" t="n">
        <v>0.0714131693803635</v>
      </c>
      <c r="Z24" s="2" t="n">
        <v>0.171693712629828</v>
      </c>
      <c r="AA24" s="2" t="n">
        <v>0.163008015048896</v>
      </c>
      <c r="AB24" s="2" t="n">
        <v>0.178444275377125</v>
      </c>
      <c r="AC24" s="2" t="n">
        <v>0.184217231205103</v>
      </c>
      <c r="AD24" s="2" t="n">
        <v>0.140499322882455</v>
      </c>
      <c r="AE24" s="2" t="n">
        <v>0.0458982014615591</v>
      </c>
      <c r="AF24" s="2" t="n">
        <v>0.018914932756506</v>
      </c>
      <c r="AG24" s="2" t="n">
        <v>1.33458563328882</v>
      </c>
      <c r="AH24" s="3" t="b">
        <f aca="false">TRUE()</f>
        <v>1</v>
      </c>
      <c r="AI24" s="3" t="n">
        <v>0.565884818176279</v>
      </c>
      <c r="AJ24" s="3" t="b">
        <f aca="false">TRUE()</f>
        <v>1</v>
      </c>
      <c r="AK24" s="3" t="n">
        <v>-0.810934778937317</v>
      </c>
      <c r="AL24" s="3" t="b">
        <f aca="false">TRUE()</f>
        <v>1</v>
      </c>
      <c r="AM24" s="3" t="n">
        <v>-0.7974888910267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21.3706222693432</v>
      </c>
      <c r="G25" s="2" t="n">
        <v>0.822164948453608</v>
      </c>
      <c r="H25" s="2" t="n">
        <v>0.988996401094668</v>
      </c>
      <c r="I25" s="2" t="n">
        <v>0.150208363450635</v>
      </c>
      <c r="J25" s="2" t="n">
        <v>0.332257346531753</v>
      </c>
      <c r="K25" s="2" t="n">
        <v>4.37925985292144</v>
      </c>
      <c r="L25" s="2" t="n">
        <v>0.647</v>
      </c>
      <c r="M25" s="2" t="n">
        <v>0.089</v>
      </c>
      <c r="N25" s="2" t="n">
        <v>9.604</v>
      </c>
      <c r="O25" s="2" t="s">
        <v>41</v>
      </c>
      <c r="P25" s="2" t="n">
        <v>453.2</v>
      </c>
      <c r="Q25" s="2" t="n">
        <v>229.2</v>
      </c>
      <c r="R25" s="2" t="n">
        <v>21.786</v>
      </c>
      <c r="S25" s="2" t="n">
        <v>0.397159158281991</v>
      </c>
      <c r="T25" s="2" t="n">
        <v>-0.0213504218411126</v>
      </c>
      <c r="U25" s="2" t="n">
        <v>-1.17263315278367</v>
      </c>
      <c r="V25" s="2" t="n">
        <v>0.29396311050476</v>
      </c>
      <c r="W25" s="2" t="n">
        <v>0.0803735964985148</v>
      </c>
      <c r="X25" s="2" t="n">
        <v>0.0826455947010974</v>
      </c>
      <c r="Y25" s="2" t="n">
        <v>0.106816124875361</v>
      </c>
      <c r="Z25" s="2" t="n">
        <v>0.169490888619424</v>
      </c>
      <c r="AA25" s="2" t="n">
        <v>0.174339731542899</v>
      </c>
      <c r="AB25" s="2" t="n">
        <v>0.153495933009818</v>
      </c>
      <c r="AC25" s="2" t="n">
        <v>0.138313693890021</v>
      </c>
      <c r="AD25" s="2" t="n">
        <v>0.106477368126365</v>
      </c>
      <c r="AE25" s="2" t="n">
        <v>0.0578440588746609</v>
      </c>
      <c r="AF25" s="2" t="n">
        <v>0.0105766063603531</v>
      </c>
      <c r="AG25" s="2" t="n">
        <v>-0.328351155225808</v>
      </c>
      <c r="AH25" s="3" t="b">
        <f aca="false">TRUE()</f>
        <v>1</v>
      </c>
      <c r="AI25" s="3" t="n">
        <v>-0.515357297995196</v>
      </c>
      <c r="AJ25" s="3" t="b">
        <f aca="false">TRUE()</f>
        <v>1</v>
      </c>
      <c r="AK25" s="3" t="n">
        <v>-0.583919589690708</v>
      </c>
      <c r="AL25" s="3" t="b">
        <f aca="false">TRUE()</f>
        <v>1</v>
      </c>
      <c r="AM25" s="3" t="n">
        <v>-0.7984809317847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3</v>
      </c>
      <c r="F26" s="2" t="n">
        <v>27.8972710309476</v>
      </c>
      <c r="G26" s="2" t="n">
        <v>0.860026917900404</v>
      </c>
      <c r="H26" s="2" t="n">
        <v>0.971053815566868</v>
      </c>
      <c r="I26" s="2" t="n">
        <v>0.192249543734823</v>
      </c>
      <c r="J26" s="2" t="n">
        <v>0.46097389941952</v>
      </c>
      <c r="K26" s="2" t="n">
        <v>3.67112312245526</v>
      </c>
      <c r="L26" s="2" t="n">
        <v>0.779</v>
      </c>
      <c r="M26" s="2" t="n">
        <v>0.168</v>
      </c>
      <c r="N26" s="2" t="n">
        <v>8.177</v>
      </c>
      <c r="O26" s="2" t="s">
        <v>41</v>
      </c>
      <c r="P26" s="2" t="n">
        <v>736.5</v>
      </c>
      <c r="Q26" s="2" t="n">
        <v>339.2</v>
      </c>
      <c r="R26" s="2" t="n">
        <v>35.41</v>
      </c>
      <c r="S26" s="2" t="n">
        <v>0.54164099291465</v>
      </c>
      <c r="T26" s="2" t="n">
        <v>0.259088661777894</v>
      </c>
      <c r="U26" s="2" t="n">
        <v>-1.22291516539248</v>
      </c>
      <c r="V26" s="2" t="n">
        <v>0.0959636667696803</v>
      </c>
      <c r="W26" s="2" t="n">
        <v>0.00345628888196192</v>
      </c>
      <c r="X26" s="2" t="n">
        <v>0.05292780384816</v>
      </c>
      <c r="Y26" s="2" t="n">
        <v>0.0626416684759624</v>
      </c>
      <c r="Z26" s="2" t="n">
        <v>0.14725345454119</v>
      </c>
      <c r="AA26" s="2" t="n">
        <v>0.1864705698481</v>
      </c>
      <c r="AB26" s="2" t="n">
        <v>0.177538902410845</v>
      </c>
      <c r="AC26" s="2" t="n">
        <v>0.181048217957525</v>
      </c>
      <c r="AD26" s="2" t="n">
        <v>0.124178805815198</v>
      </c>
      <c r="AE26" s="2" t="n">
        <v>0.0477709126709064</v>
      </c>
      <c r="AF26" s="2" t="n">
        <v>0.020169664432113</v>
      </c>
      <c r="AG26" s="2" t="n">
        <v>-0.805909462380082</v>
      </c>
      <c r="AH26" s="3" t="b">
        <f aca="false">TRUE()</f>
        <v>1</v>
      </c>
      <c r="AI26" s="3" t="n">
        <v>0.883897205285537</v>
      </c>
      <c r="AJ26" s="3" t="b">
        <f aca="false">TRUE()</f>
        <v>1</v>
      </c>
      <c r="AK26" s="3" t="n">
        <v>1.65785540411956</v>
      </c>
      <c r="AL26" s="3" t="b">
        <f aca="false">TRUE()</f>
        <v>1</v>
      </c>
      <c r="AM26" s="3" t="n">
        <v>0.6067448019368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4</v>
      </c>
      <c r="F27" s="2" t="n">
        <v>37.8749836510982</v>
      </c>
      <c r="G27" s="2" t="n">
        <v>0.649006622516556</v>
      </c>
      <c r="H27" s="2" t="n">
        <v>0.950211323016857</v>
      </c>
      <c r="I27" s="2" t="n">
        <v>0.15404626590623</v>
      </c>
      <c r="J27" s="2" t="n">
        <v>0.370866948401438</v>
      </c>
      <c r="K27" s="2" t="n">
        <v>3.74363739206951</v>
      </c>
      <c r="L27" s="2" t="n">
        <v>0.625</v>
      </c>
      <c r="M27" s="2" t="n">
        <v>0.125</v>
      </c>
      <c r="N27" s="2" t="n">
        <v>8.085</v>
      </c>
      <c r="O27" s="2" t="s">
        <v>41</v>
      </c>
      <c r="P27" s="2" t="n">
        <v>577.5</v>
      </c>
      <c r="Q27" s="2" t="n">
        <v>209.1</v>
      </c>
      <c r="R27" s="2" t="n">
        <v>27.766</v>
      </c>
      <c r="S27" s="2" t="n">
        <v>-1</v>
      </c>
      <c r="T27" s="2" t="n">
        <v>0.26126237703162</v>
      </c>
      <c r="U27" s="2" t="n">
        <v>-0.502240474359404</v>
      </c>
      <c r="V27" s="2" t="n">
        <v>0.358371831324651</v>
      </c>
      <c r="W27" s="2" t="n">
        <v>0.150848626399474</v>
      </c>
      <c r="X27" s="2" t="n">
        <v>0.114023530949728</v>
      </c>
      <c r="Y27" s="2" t="n">
        <v>0.139249820091723</v>
      </c>
      <c r="Z27" s="2" t="n">
        <v>0.167230293434315</v>
      </c>
      <c r="AA27" s="2" t="n">
        <v>0.179122677687774</v>
      </c>
      <c r="AB27" s="2" t="n">
        <v>0.127038045715871</v>
      </c>
      <c r="AC27" s="2" t="n">
        <v>0.113359794608781</v>
      </c>
      <c r="AD27" s="2" t="n">
        <v>0.0956607812099567</v>
      </c>
      <c r="AE27" s="2" t="n">
        <v>0.0496649528495681</v>
      </c>
      <c r="AF27" s="2" t="n">
        <v>0.0146501034522843</v>
      </c>
      <c r="AG27" s="2" t="n">
        <v>-0.757006771202471</v>
      </c>
      <c r="AH27" s="3" t="b">
        <f aca="false">TRUE()</f>
        <v>1</v>
      </c>
      <c r="AI27" s="3" t="n">
        <v>-0.748566381875318</v>
      </c>
      <c r="AJ27" s="3" t="b">
        <f aca="false">TRUE()</f>
        <v>1</v>
      </c>
      <c r="AK27" s="3" t="n">
        <v>0.437648761919036</v>
      </c>
      <c r="AL27" s="3" t="b">
        <f aca="false">TRUE()</f>
        <v>1</v>
      </c>
      <c r="AM27" s="3" t="n">
        <v>-0.18192760068133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5</v>
      </c>
      <c r="F28" s="2" t="n">
        <v>26.565051177078</v>
      </c>
      <c r="G28" s="2" t="n">
        <v>0.616057233704293</v>
      </c>
      <c r="H28" s="2" t="n">
        <v>0.989558651961112</v>
      </c>
      <c r="I28" s="2" t="n">
        <v>0.0733760148103622</v>
      </c>
      <c r="J28" s="2" t="n">
        <v>0.228903243873299</v>
      </c>
      <c r="K28" s="2" t="n">
        <v>5.93123221867954</v>
      </c>
      <c r="L28" s="2" t="n">
        <v>0.621</v>
      </c>
      <c r="M28" s="2" t="n">
        <v>0.106</v>
      </c>
      <c r="N28" s="2" t="n">
        <v>12.632</v>
      </c>
      <c r="O28" s="2" t="s">
        <v>41</v>
      </c>
      <c r="P28" s="2" t="n">
        <v>693.7</v>
      </c>
      <c r="Q28" s="2" t="n">
        <v>266.4</v>
      </c>
      <c r="R28" s="2" t="n">
        <v>33.353</v>
      </c>
      <c r="S28" s="2" t="n">
        <v>0.504174542377039</v>
      </c>
      <c r="T28" s="2" t="n">
        <v>0.0168345930232044</v>
      </c>
      <c r="U28" s="2" t="n">
        <v>-1.18090407320536</v>
      </c>
      <c r="V28" s="2" t="n">
        <v>0.170774746968828</v>
      </c>
      <c r="W28" s="2" t="n">
        <v>0.0604678267980593</v>
      </c>
      <c r="X28" s="2" t="n">
        <v>0.0559036307406271</v>
      </c>
      <c r="Y28" s="2" t="n">
        <v>0.0783557478371426</v>
      </c>
      <c r="Z28" s="2" t="n">
        <v>0.131313851506518</v>
      </c>
      <c r="AA28" s="2" t="n">
        <v>0.212284933130427</v>
      </c>
      <c r="AB28" s="2" t="n">
        <v>0.19468977482996</v>
      </c>
      <c r="AC28" s="2" t="n">
        <v>0.160362959986383</v>
      </c>
      <c r="AD28" s="2" t="n">
        <v>0.110195745416657</v>
      </c>
      <c r="AE28" s="2" t="n">
        <v>0.0411803533624552</v>
      </c>
      <c r="AF28" s="2" t="n">
        <v>0.0157130031898301</v>
      </c>
      <c r="AG28" s="2" t="n">
        <v>0.718279055939396</v>
      </c>
      <c r="AH28" s="3" t="b">
        <f aca="false">TRUE()</f>
        <v>1</v>
      </c>
      <c r="AI28" s="3" t="n">
        <v>-0.790968033489886</v>
      </c>
      <c r="AJ28" s="3" t="b">
        <f aca="false">TRUE()</f>
        <v>1</v>
      </c>
      <c r="AK28" s="3" t="n">
        <v>-0.101512312541662</v>
      </c>
      <c r="AL28" s="3" t="b">
        <f aca="false">TRUE()</f>
        <v>1</v>
      </c>
      <c r="AM28" s="3" t="n">
        <v>0.39444807972266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30.3432488842396</v>
      </c>
      <c r="G29" s="2" t="n">
        <v>0.525031685678074</v>
      </c>
      <c r="H29" s="2" t="n">
        <v>0.977428313232412</v>
      </c>
      <c r="I29" s="2" t="n">
        <v>0.0770603377027601</v>
      </c>
      <c r="J29" s="2" t="n">
        <v>0.221167324990023</v>
      </c>
      <c r="K29" s="2" t="n">
        <v>9.1723632566453</v>
      </c>
      <c r="L29" s="2" t="n">
        <v>0.811</v>
      </c>
      <c r="M29" s="2" t="n">
        <v>0.107</v>
      </c>
      <c r="N29" s="2" t="n">
        <v>19.258</v>
      </c>
      <c r="O29" s="2" t="s">
        <v>41</v>
      </c>
      <c r="P29" s="2" t="n">
        <v>648.3</v>
      </c>
      <c r="Q29" s="2" t="n">
        <v>334.8</v>
      </c>
      <c r="R29" s="2" t="n">
        <v>31.17</v>
      </c>
      <c r="S29" s="2" t="n">
        <v>0.523521643092346</v>
      </c>
      <c r="T29" s="2" t="n">
        <v>0.653857039304695</v>
      </c>
      <c r="U29" s="2" t="n">
        <v>-0.323866270738806</v>
      </c>
      <c r="V29" s="2" t="n">
        <v>0.260405809833699</v>
      </c>
      <c r="W29" s="2" t="n">
        <v>0.167754504332163</v>
      </c>
      <c r="X29" s="2" t="n">
        <v>0.013953956904926</v>
      </c>
      <c r="Y29" s="2" t="n">
        <v>0.161290412014158</v>
      </c>
      <c r="Z29" s="2" t="n">
        <v>0.255248215707283</v>
      </c>
      <c r="AA29" s="2" t="n">
        <v>0.13723271205874</v>
      </c>
      <c r="AB29" s="2" t="n">
        <v>0.0671910601539398</v>
      </c>
      <c r="AC29" s="2" t="n">
        <v>0.153474036090562</v>
      </c>
      <c r="AD29" s="2" t="n">
        <v>0.147129826328429</v>
      </c>
      <c r="AE29" s="2" t="n">
        <v>0.0499588966427917</v>
      </c>
      <c r="AF29" s="2" t="n">
        <v>0.0145208840991712</v>
      </c>
      <c r="AG29" s="2" t="n">
        <v>2.90405615965938</v>
      </c>
      <c r="AH29" s="3" t="b">
        <f aca="false">FALSE()</f>
        <v>0</v>
      </c>
      <c r="AI29" s="3" t="n">
        <v>1.22311041820208</v>
      </c>
      <c r="AJ29" s="3" t="b">
        <f aca="false">TRUE()</f>
        <v>1</v>
      </c>
      <c r="AK29" s="3" t="n">
        <v>-0.0731354138858358</v>
      </c>
      <c r="AL29" s="3" t="b">
        <f aca="false">TRUE()</f>
        <v>1</v>
      </c>
      <c r="AM29" s="3" t="n">
        <v>0.169254827654322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1</v>
      </c>
      <c r="F30" s="2" t="n">
        <v>72.8972710309476</v>
      </c>
      <c r="G30" s="2" t="n">
        <v>0.688956433637285</v>
      </c>
      <c r="H30" s="2" t="n">
        <v>0.982580933153101</v>
      </c>
      <c r="I30" s="2" t="n">
        <v>0.109070658909034</v>
      </c>
      <c r="J30" s="2" t="n">
        <v>0.293914328836998</v>
      </c>
      <c r="K30" s="2" t="n">
        <v>4.89677476213042</v>
      </c>
      <c r="L30" s="2" t="n">
        <v>0.615</v>
      </c>
      <c r="M30" s="2" t="n">
        <v>0.125</v>
      </c>
      <c r="N30" s="2" t="n">
        <v>10.519</v>
      </c>
      <c r="O30" s="2" t="s">
        <v>41</v>
      </c>
      <c r="P30" s="2" t="n">
        <v>757</v>
      </c>
      <c r="Q30" s="2" t="n">
        <v>266</v>
      </c>
      <c r="R30" s="2" t="n">
        <v>36.397</v>
      </c>
      <c r="S30" s="2" t="n">
        <v>0.766079699575065</v>
      </c>
      <c r="T30" s="2" t="n">
        <v>-0.642597517261716</v>
      </c>
      <c r="U30" s="2" t="n">
        <v>-0.534269256505977</v>
      </c>
      <c r="V30" s="2" t="n">
        <v>0.209232589936945</v>
      </c>
      <c r="W30" s="2" t="n">
        <v>0.0118177136979496</v>
      </c>
      <c r="X30" s="2" t="n">
        <v>0.130831713786592</v>
      </c>
      <c r="Y30" s="2" t="n">
        <v>0.127279146970102</v>
      </c>
      <c r="Z30" s="2" t="n">
        <v>0.146438711074842</v>
      </c>
      <c r="AA30" s="2" t="n">
        <v>0.127162034470666</v>
      </c>
      <c r="AB30" s="2" t="n">
        <v>0.143711741666428</v>
      </c>
      <c r="AC30" s="2" t="n">
        <v>0.135193163835897</v>
      </c>
      <c r="AD30" s="2" t="n">
        <v>0.117643608351987</v>
      </c>
      <c r="AE30" s="2" t="n">
        <v>0.0597332908655597</v>
      </c>
      <c r="AF30" s="2" t="n">
        <v>0.0120065889779252</v>
      </c>
      <c r="AG30" s="2" t="n">
        <v>0.0206542463245959</v>
      </c>
      <c r="AH30" s="3" t="b">
        <f aca="false">TRUE()</f>
        <v>1</v>
      </c>
      <c r="AI30" s="3" t="n">
        <v>-0.854570510911738</v>
      </c>
      <c r="AJ30" s="3" t="b">
        <f aca="false">TRUE()</f>
        <v>1</v>
      </c>
      <c r="AK30" s="3" t="n">
        <v>0.437648761919036</v>
      </c>
      <c r="AL30" s="3" t="b">
        <f aca="false">TRUE()</f>
        <v>1</v>
      </c>
      <c r="AM30" s="3" t="n">
        <v>0.70842897963293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2</v>
      </c>
      <c r="F31" s="2" t="n">
        <v>33.6900675259798</v>
      </c>
      <c r="G31" s="2" t="n">
        <v>0.657701711491443</v>
      </c>
      <c r="H31" s="2" t="n">
        <v>0.990485548333994</v>
      </c>
      <c r="I31" s="2" t="n">
        <v>0.0728106797478229</v>
      </c>
      <c r="J31" s="2" t="n">
        <v>0.230968752449039</v>
      </c>
      <c r="K31" s="2" t="n">
        <v>6.21458626148791</v>
      </c>
      <c r="L31" s="2" t="n">
        <v>0.592</v>
      </c>
      <c r="M31" s="2" t="n">
        <v>0.066</v>
      </c>
      <c r="N31" s="2" t="n">
        <v>13.055</v>
      </c>
      <c r="O31" s="2" t="s">
        <v>41</v>
      </c>
      <c r="P31" s="2" t="n">
        <v>768.3</v>
      </c>
      <c r="Q31" s="2" t="n">
        <v>212</v>
      </c>
      <c r="R31" s="2" t="n">
        <v>36.935</v>
      </c>
      <c r="S31" s="2" t="n">
        <v>8.0477794501288E-005</v>
      </c>
      <c r="T31" s="2" t="n">
        <v>-0.464245021189518</v>
      </c>
      <c r="U31" s="2" t="n">
        <v>-0.547430036883429</v>
      </c>
      <c r="V31" s="2" t="n">
        <v>0.0920810961978736</v>
      </c>
      <c r="W31" s="2" t="n">
        <v>0.0349053191850779</v>
      </c>
      <c r="X31" s="2" t="n">
        <v>0.0556096834717415</v>
      </c>
      <c r="Y31" s="2" t="n">
        <v>0.14169491138931</v>
      </c>
      <c r="Z31" s="2" t="n">
        <v>0.167590179038993</v>
      </c>
      <c r="AA31" s="2" t="n">
        <v>0.137422421989677</v>
      </c>
      <c r="AB31" s="2" t="n">
        <v>0.0977963140990822</v>
      </c>
      <c r="AC31" s="2" t="n">
        <v>0.129400240347668</v>
      </c>
      <c r="AD31" s="2" t="n">
        <v>0.150210734107254</v>
      </c>
      <c r="AE31" s="2" t="n">
        <v>0.103147209145891</v>
      </c>
      <c r="AF31" s="2" t="n">
        <v>0.0171283064103838</v>
      </c>
      <c r="AG31" s="2" t="n">
        <v>0.909369379583253</v>
      </c>
      <c r="AH31" s="3" t="b">
        <f aca="false">TRUE()</f>
        <v>1</v>
      </c>
      <c r="AI31" s="3" t="n">
        <v>-1.0983800076955</v>
      </c>
      <c r="AJ31" s="3" t="b">
        <f aca="false">TRUE()</f>
        <v>1</v>
      </c>
      <c r="AK31" s="3" t="n">
        <v>-1.23658825877471</v>
      </c>
      <c r="AL31" s="3" t="b">
        <f aca="false">TRUE()</f>
        <v>1</v>
      </c>
      <c r="AM31" s="3" t="n">
        <v>0.7644792824605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21.3706222693432</v>
      </c>
      <c r="G32" s="2" t="n">
        <v>0.845036319612591</v>
      </c>
      <c r="H32" s="2" t="n">
        <v>0.985312698518479</v>
      </c>
      <c r="I32" s="2" t="n">
        <v>0.158191741229111</v>
      </c>
      <c r="J32" s="2" t="n">
        <v>0.36693501292728</v>
      </c>
      <c r="K32" s="2" t="n">
        <v>4.39995351166463</v>
      </c>
      <c r="L32" s="2" t="n">
        <v>0.737</v>
      </c>
      <c r="M32" s="2" t="n">
        <v>0.105</v>
      </c>
      <c r="N32" s="2" t="n">
        <v>9.53</v>
      </c>
      <c r="O32" s="2" t="s">
        <v>41</v>
      </c>
      <c r="P32" s="2" t="n">
        <v>614</v>
      </c>
      <c r="Q32" s="2" t="n">
        <v>262</v>
      </c>
      <c r="R32" s="2" t="n">
        <v>29.521</v>
      </c>
      <c r="S32" s="2" t="n">
        <v>0.311130762943817</v>
      </c>
      <c r="T32" s="2" t="n">
        <v>-0.195794608802249</v>
      </c>
      <c r="U32" s="2" t="n">
        <v>-1.22233281830184</v>
      </c>
      <c r="V32" s="2" t="n">
        <v>0.0880661215229299</v>
      </c>
      <c r="W32" s="2" t="n">
        <v>0.0196126255068074</v>
      </c>
      <c r="X32" s="2" t="n">
        <v>0.0200874520681968</v>
      </c>
      <c r="Y32" s="2" t="n">
        <v>0.112955050860727</v>
      </c>
      <c r="Z32" s="2" t="n">
        <v>0.160388466685503</v>
      </c>
      <c r="AA32" s="2" t="n">
        <v>0.160180349716319</v>
      </c>
      <c r="AB32" s="2" t="n">
        <v>0.162765315021969</v>
      </c>
      <c r="AC32" s="2" t="n">
        <v>0.154704649220115</v>
      </c>
      <c r="AD32" s="2" t="n">
        <v>0.135585004719528</v>
      </c>
      <c r="AE32" s="2" t="n">
        <v>0.0750008480857522</v>
      </c>
      <c r="AF32" s="2" t="n">
        <v>0.0183328636218903</v>
      </c>
      <c r="AG32" s="2" t="n">
        <v>-0.314395617809017</v>
      </c>
      <c r="AH32" s="3" t="b">
        <f aca="false">TRUE()</f>
        <v>1</v>
      </c>
      <c r="AI32" s="3" t="n">
        <v>0.438679863332576</v>
      </c>
      <c r="AJ32" s="3" t="b">
        <f aca="false">TRUE()</f>
        <v>1</v>
      </c>
      <c r="AK32" s="3" t="n">
        <v>-0.129889211197488</v>
      </c>
      <c r="AL32" s="3" t="b">
        <f aca="false">TRUE()</f>
        <v>1</v>
      </c>
      <c r="AM32" s="3" t="n">
        <v>-0.00088016234444899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</v>
      </c>
      <c r="F33" s="2" t="n">
        <v>33.6900675259798</v>
      </c>
      <c r="G33" s="2" t="n">
        <v>0.654738878143134</v>
      </c>
      <c r="H33" s="2" t="n">
        <v>0.971549517089886</v>
      </c>
      <c r="I33" s="2" t="n">
        <v>0.179505033691317</v>
      </c>
      <c r="J33" s="2" t="n">
        <v>0.35701511973681</v>
      </c>
      <c r="K33" s="2" t="n">
        <v>4.39107371695038</v>
      </c>
      <c r="L33" s="2" t="n">
        <v>0.66</v>
      </c>
      <c r="M33" s="2" t="n">
        <v>0.16</v>
      </c>
      <c r="N33" s="2" t="n">
        <v>9.705</v>
      </c>
      <c r="O33" s="2" t="s">
        <v>41</v>
      </c>
      <c r="P33" s="2" t="n">
        <v>842.9</v>
      </c>
      <c r="Q33" s="2" t="n">
        <v>296.7</v>
      </c>
      <c r="R33" s="2" t="n">
        <v>40.523</v>
      </c>
      <c r="S33" s="2" t="n">
        <v>0.716020239974163</v>
      </c>
      <c r="T33" s="2" t="n">
        <v>-0.184609149739101</v>
      </c>
      <c r="U33" s="2" t="n">
        <v>-0.469446608167443</v>
      </c>
      <c r="V33" s="2" t="n">
        <v>0.199004566120369</v>
      </c>
      <c r="W33" s="2" t="n">
        <v>0.00988145311836075</v>
      </c>
      <c r="X33" s="2" t="n">
        <v>0.120705230426814</v>
      </c>
      <c r="Y33" s="2" t="n">
        <v>0.172681556774874</v>
      </c>
      <c r="Z33" s="2" t="n">
        <v>0.16277028282214</v>
      </c>
      <c r="AA33" s="2" t="n">
        <v>0.0888256722721582</v>
      </c>
      <c r="AB33" s="2" t="n">
        <v>0.11900392370266</v>
      </c>
      <c r="AC33" s="2" t="n">
        <v>0.122273883564682</v>
      </c>
      <c r="AD33" s="2" t="n">
        <v>0.137795731063334</v>
      </c>
      <c r="AE33" s="2" t="n">
        <v>0.0635712112029141</v>
      </c>
      <c r="AF33" s="2" t="n">
        <v>0.0123725081704257</v>
      </c>
      <c r="AG33" s="2" t="n">
        <v>-0.320384037204831</v>
      </c>
      <c r="AH33" s="3" t="b">
        <f aca="false">TRUE()</f>
        <v>1</v>
      </c>
      <c r="AI33" s="3" t="n">
        <v>-0.377551930247851</v>
      </c>
      <c r="AJ33" s="3" t="b">
        <f aca="false">TRUE()</f>
        <v>1</v>
      </c>
      <c r="AK33" s="3" t="n">
        <v>1.43084021487295</v>
      </c>
      <c r="AL33" s="3" t="b">
        <f aca="false">TRUE()</f>
        <v>1</v>
      </c>
      <c r="AM33" s="3" t="n">
        <v>1.134510485198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33.6900675259798</v>
      </c>
      <c r="G34" s="2" t="n">
        <v>0.787255909558068</v>
      </c>
      <c r="H34" s="2" t="n">
        <v>0.98502488561226</v>
      </c>
      <c r="I34" s="2" t="n">
        <v>0.150092565599744</v>
      </c>
      <c r="J34" s="2" t="n">
        <v>0.360537661966533</v>
      </c>
      <c r="K34" s="2" t="n">
        <v>4.64511625138691</v>
      </c>
      <c r="L34" s="2" t="n">
        <v>0.768</v>
      </c>
      <c r="M34" s="2" t="n">
        <v>0.122</v>
      </c>
      <c r="N34" s="2" t="n">
        <v>10.229</v>
      </c>
      <c r="O34" s="2" t="s">
        <v>41</v>
      </c>
      <c r="P34" s="2" t="n">
        <v>536.4</v>
      </c>
      <c r="Q34" s="2" t="n">
        <v>291.9</v>
      </c>
      <c r="R34" s="2" t="n">
        <v>25.787</v>
      </c>
      <c r="S34" s="2" t="n">
        <v>0.436617475763016</v>
      </c>
      <c r="T34" s="2" t="n">
        <v>0.341519699569344</v>
      </c>
      <c r="U34" s="2" t="n">
        <v>-0.889459477029077</v>
      </c>
      <c r="V34" s="2" t="n">
        <v>0.0329839908473086</v>
      </c>
      <c r="W34" s="2" t="n">
        <v>0.0329839908473086</v>
      </c>
      <c r="X34" s="2" t="n">
        <v>0.0221506792232951</v>
      </c>
      <c r="Y34" s="2" t="n">
        <v>0.0772346509188339</v>
      </c>
      <c r="Z34" s="2" t="n">
        <v>0.207342513050111</v>
      </c>
      <c r="AA34" s="2" t="n">
        <v>0.163848591348778</v>
      </c>
      <c r="AB34" s="2" t="n">
        <v>0.0726652199987615</v>
      </c>
      <c r="AC34" s="2" t="n">
        <v>0.152308537215852</v>
      </c>
      <c r="AD34" s="2" t="n">
        <v>0.18216766304489</v>
      </c>
      <c r="AE34" s="2" t="n">
        <v>0.107600367306499</v>
      </c>
      <c r="AF34" s="2" t="n">
        <v>0.0146817778929803</v>
      </c>
      <c r="AG34" s="2" t="n">
        <v>-0.149061017975448</v>
      </c>
      <c r="AH34" s="3" t="b">
        <f aca="false">TRUE()</f>
        <v>1</v>
      </c>
      <c r="AI34" s="3" t="n">
        <v>0.767292663345476</v>
      </c>
      <c r="AJ34" s="3" t="b">
        <f aca="false">TRUE()</f>
        <v>1</v>
      </c>
      <c r="AK34" s="3" t="n">
        <v>0.352518065951557</v>
      </c>
      <c r="AL34" s="3" t="b">
        <f aca="false">TRUE()</f>
        <v>1</v>
      </c>
      <c r="AM34" s="3" t="n">
        <v>-0.38579197645245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0</v>
      </c>
      <c r="F35" s="2" t="n">
        <v>18.434948822922</v>
      </c>
      <c r="G35" s="2" t="n">
        <v>0.787413660782809</v>
      </c>
      <c r="H35" s="2" t="n">
        <v>0.996539421310559</v>
      </c>
      <c r="I35" s="2" t="n">
        <v>0.0640301819869756</v>
      </c>
      <c r="J35" s="2" t="n">
        <v>0.193232111260311</v>
      </c>
      <c r="K35" s="2" t="n">
        <v>7.56493796619612</v>
      </c>
      <c r="L35" s="2" t="n">
        <v>0.622</v>
      </c>
      <c r="M35" s="2" t="n">
        <v>0.053</v>
      </c>
      <c r="N35" s="2" t="n">
        <v>15.837</v>
      </c>
      <c r="O35" s="2" t="s">
        <v>41</v>
      </c>
      <c r="P35" s="2" t="n">
        <v>185.3</v>
      </c>
      <c r="Q35" s="2" t="n">
        <v>60.9</v>
      </c>
      <c r="R35" s="2" t="n">
        <v>8.909</v>
      </c>
      <c r="S35" s="2" t="n">
        <v>0.23023173452012</v>
      </c>
      <c r="T35" s="2" t="n">
        <v>-0.287816108333451</v>
      </c>
      <c r="U35" s="2" t="n">
        <v>-0.249897532625116</v>
      </c>
      <c r="V35" s="2" t="n">
        <v>0.0463796117621528</v>
      </c>
      <c r="W35" s="2" t="n">
        <v>0.0463796117621528</v>
      </c>
      <c r="X35" s="2" t="n">
        <v>0.0236048829716568</v>
      </c>
      <c r="Y35" s="2" t="n">
        <v>0.113689846299259</v>
      </c>
      <c r="Z35" s="2" t="n">
        <v>0.138599784026131</v>
      </c>
      <c r="AA35" s="2" t="n">
        <v>0.157386167015101</v>
      </c>
      <c r="AB35" s="2" t="n">
        <v>0.15470519646284</v>
      </c>
      <c r="AC35" s="2" t="n">
        <v>0.144333244616318</v>
      </c>
      <c r="AD35" s="2" t="n">
        <v>0.136857395357278</v>
      </c>
      <c r="AE35" s="2" t="n">
        <v>0.112543115230981</v>
      </c>
      <c r="AF35" s="2" t="n">
        <v>0.0182803680204361</v>
      </c>
      <c r="AG35" s="2" t="n">
        <v>1.82002920899051</v>
      </c>
      <c r="AH35" s="3" t="b">
        <f aca="false">TRUE()</f>
        <v>1</v>
      </c>
      <c r="AI35" s="3" t="n">
        <v>-0.780367620586244</v>
      </c>
      <c r="AJ35" s="3" t="b">
        <f aca="false">TRUE()</f>
        <v>1</v>
      </c>
      <c r="AK35" s="3" t="n">
        <v>-1.60548794130045</v>
      </c>
      <c r="AL35" s="3" t="b">
        <f aca="false">TRUE()</f>
        <v>1</v>
      </c>
      <c r="AM35" s="3" t="n">
        <v>-2.127319527139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0</v>
      </c>
      <c r="F36" s="2" t="n">
        <v>24.2277453179541</v>
      </c>
      <c r="G36" s="2" t="n">
        <v>0.658156028368794</v>
      </c>
      <c r="H36" s="2" t="n">
        <v>0.972849398636636</v>
      </c>
      <c r="I36" s="2" t="n">
        <v>0.14423416717703</v>
      </c>
      <c r="J36" s="2" t="n">
        <v>0.33487845628158</v>
      </c>
      <c r="K36" s="2" t="n">
        <v>5.44831164348424</v>
      </c>
      <c r="L36" s="2" t="n">
        <v>0.77</v>
      </c>
      <c r="M36" s="2" t="n">
        <v>0.104</v>
      </c>
      <c r="N36" s="2" t="n">
        <v>11.791</v>
      </c>
      <c r="O36" s="2" t="s">
        <v>41</v>
      </c>
      <c r="P36" s="2" t="n">
        <v>608.9</v>
      </c>
      <c r="Q36" s="2" t="n">
        <v>318</v>
      </c>
      <c r="R36" s="2" t="n">
        <v>29.273</v>
      </c>
      <c r="S36" s="2" t="n">
        <v>0.178962335624911</v>
      </c>
      <c r="T36" s="2" t="n">
        <v>0.128037361677436</v>
      </c>
      <c r="U36" s="2" t="n">
        <v>-1.25287961352466</v>
      </c>
      <c r="V36" s="2" t="n">
        <v>0.0193717355223965</v>
      </c>
      <c r="W36" s="2" t="n">
        <v>0.000687709079653098</v>
      </c>
      <c r="X36" s="2" t="n">
        <v>0.043382305013579</v>
      </c>
      <c r="Y36" s="2" t="n">
        <v>0.0846453623229386</v>
      </c>
      <c r="Z36" s="2" t="n">
        <v>0.174495421558553</v>
      </c>
      <c r="AA36" s="2" t="n">
        <v>0.157436309383854</v>
      </c>
      <c r="AB36" s="2" t="n">
        <v>0.125953232726421</v>
      </c>
      <c r="AC36" s="2" t="n">
        <v>0.167420075790657</v>
      </c>
      <c r="AD36" s="2" t="n">
        <v>0.176468584437579</v>
      </c>
      <c r="AE36" s="2" t="n">
        <v>0.0619894786054224</v>
      </c>
      <c r="AF36" s="2" t="n">
        <v>0.00820923016099485</v>
      </c>
      <c r="AG36" s="2" t="n">
        <v>0.392603628499818</v>
      </c>
      <c r="AH36" s="3" t="b">
        <f aca="false">TRUE()</f>
        <v>1</v>
      </c>
      <c r="AI36" s="3" t="n">
        <v>0.78849348915276</v>
      </c>
      <c r="AJ36" s="3" t="b">
        <f aca="false">TRUE()</f>
        <v>1</v>
      </c>
      <c r="AK36" s="3" t="n">
        <v>-0.158266109853314</v>
      </c>
      <c r="AL36" s="3" t="b">
        <f aca="false">TRUE()</f>
        <v>1</v>
      </c>
      <c r="AM36" s="3" t="n">
        <v>-0.026177201673712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1</v>
      </c>
      <c r="F37" s="2" t="n">
        <v>23.6293777306568</v>
      </c>
      <c r="G37" s="2" t="n">
        <v>0.855445544554455</v>
      </c>
      <c r="H37" s="2" t="n">
        <v>0.985477317524205</v>
      </c>
      <c r="I37" s="2" t="n">
        <v>0.195813272810819</v>
      </c>
      <c r="J37" s="2" t="n">
        <v>0.376284009954898</v>
      </c>
      <c r="K37" s="2" t="n">
        <v>4.94164665478932</v>
      </c>
      <c r="L37" s="2" t="n">
        <v>0.785</v>
      </c>
      <c r="M37" s="2" t="n">
        <v>0.117</v>
      </c>
      <c r="N37" s="2" t="n">
        <v>10.735</v>
      </c>
      <c r="O37" s="2" t="s">
        <v>41</v>
      </c>
      <c r="P37" s="2" t="n">
        <v>756.3</v>
      </c>
      <c r="Q37" s="2" t="n">
        <v>306.2</v>
      </c>
      <c r="R37" s="2" t="n">
        <v>36.362</v>
      </c>
      <c r="S37" s="2" t="n">
        <v>0.45054556605353</v>
      </c>
      <c r="T37" s="2" t="n">
        <v>0.169525280567424</v>
      </c>
      <c r="U37" s="2" t="n">
        <v>-0.867490074510668</v>
      </c>
      <c r="V37" s="2" t="n">
        <v>0.0373408202509088</v>
      </c>
      <c r="W37" s="2" t="n">
        <v>0.027011855558125</v>
      </c>
      <c r="X37" s="2" t="n">
        <v>0.0476804298689915</v>
      </c>
      <c r="Y37" s="2" t="n">
        <v>0.0862896742954721</v>
      </c>
      <c r="Z37" s="2" t="n">
        <v>0.1650626465216</v>
      </c>
      <c r="AA37" s="2" t="n">
        <v>0.148135450679312</v>
      </c>
      <c r="AB37" s="2" t="n">
        <v>0.157597003041556</v>
      </c>
      <c r="AC37" s="2" t="n">
        <v>0.192395036241974</v>
      </c>
      <c r="AD37" s="2" t="n">
        <v>0.120693054839128</v>
      </c>
      <c r="AE37" s="2" t="n">
        <v>0.063881316949544</v>
      </c>
      <c r="AF37" s="2" t="n">
        <v>0.0182653875624237</v>
      </c>
      <c r="AG37" s="2" t="n">
        <v>0.0509152738565045</v>
      </c>
      <c r="AH37" s="3" t="b">
        <f aca="false">TRUE()</f>
        <v>1</v>
      </c>
      <c r="AI37" s="3" t="n">
        <v>0.947499682707389</v>
      </c>
      <c r="AJ37" s="3" t="b">
        <f aca="false">TRUE()</f>
        <v>1</v>
      </c>
      <c r="AK37" s="3" t="n">
        <v>0.210633572672427</v>
      </c>
      <c r="AL37" s="3" t="b">
        <f aca="false">TRUE()</f>
        <v>1</v>
      </c>
      <c r="AM37" s="3" t="n">
        <v>0.7049568369798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0</v>
      </c>
      <c r="F38" s="2" t="n">
        <v>33.6900675259798</v>
      </c>
      <c r="G38" s="2" t="n">
        <v>0.488522238163558</v>
      </c>
      <c r="H38" s="2" t="n">
        <v>0.951275961315761</v>
      </c>
      <c r="I38" s="2" t="n">
        <v>0.0940837814631777</v>
      </c>
      <c r="J38" s="2" t="n">
        <v>0.231014766067914</v>
      </c>
      <c r="K38" s="2" t="n">
        <v>8.07326807977167</v>
      </c>
      <c r="L38" s="2" t="n">
        <v>0.748</v>
      </c>
      <c r="M38" s="2" t="n">
        <v>0.071</v>
      </c>
      <c r="N38" s="2" t="n">
        <v>17.021</v>
      </c>
      <c r="O38" s="2" t="s">
        <v>41</v>
      </c>
      <c r="P38" s="2" t="n">
        <v>838.6</v>
      </c>
      <c r="Q38" s="2" t="n">
        <v>343.1</v>
      </c>
      <c r="R38" s="2" t="n">
        <v>40.318</v>
      </c>
      <c r="S38" s="2" t="n">
        <v>0.453554089673417</v>
      </c>
      <c r="T38" s="2" t="n">
        <v>0.277799870202958</v>
      </c>
      <c r="U38" s="2" t="n">
        <v>-0.684076782126616</v>
      </c>
      <c r="V38" s="2" t="n">
        <v>0.0499753526191447</v>
      </c>
      <c r="W38" s="2" t="n">
        <v>0.0624039198234785</v>
      </c>
      <c r="X38" s="2" t="n">
        <v>0.0292834929904915</v>
      </c>
      <c r="Y38" s="2" t="n">
        <v>0.097307138681452</v>
      </c>
      <c r="Z38" s="2" t="n">
        <v>0.144696419168952</v>
      </c>
      <c r="AA38" s="2" t="n">
        <v>0.1918800999055</v>
      </c>
      <c r="AB38" s="2" t="n">
        <v>0.10594637220225</v>
      </c>
      <c r="AC38" s="2" t="n">
        <v>0.138871816145662</v>
      </c>
      <c r="AD38" s="2" t="n">
        <v>0.18264105877179</v>
      </c>
      <c r="AE38" s="2" t="n">
        <v>0.0923229426860674</v>
      </c>
      <c r="AF38" s="2" t="n">
        <v>0.0170506594478352</v>
      </c>
      <c r="AG38" s="2" t="n">
        <v>2.16284050244632</v>
      </c>
      <c r="AH38" s="3" t="b">
        <f aca="false">TRUE()</f>
        <v>1</v>
      </c>
      <c r="AI38" s="3" t="n">
        <v>0.555284405272638</v>
      </c>
      <c r="AJ38" s="3" t="b">
        <f aca="false">TRUE()</f>
        <v>1</v>
      </c>
      <c r="AK38" s="3" t="n">
        <v>-1.09470376549558</v>
      </c>
      <c r="AL38" s="3" t="b">
        <f aca="false">TRUE()</f>
        <v>1</v>
      </c>
      <c r="AM38" s="3" t="n">
        <v>1.113181608901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26.565051177078</v>
      </c>
      <c r="G39" s="2" t="n">
        <v>0.785954785954786</v>
      </c>
      <c r="H39" s="2" t="n">
        <v>0.994931840093481</v>
      </c>
      <c r="I39" s="2" t="n">
        <v>0.0687577968172799</v>
      </c>
      <c r="J39" s="2" t="n">
        <v>0.229159536385014</v>
      </c>
      <c r="K39" s="2" t="n">
        <v>8.8539222732714</v>
      </c>
      <c r="L39" s="2" t="n">
        <v>0.818</v>
      </c>
      <c r="M39" s="2" t="n">
        <v>0.128</v>
      </c>
      <c r="N39" s="2" t="n">
        <v>18.512</v>
      </c>
      <c r="O39" s="2" t="s">
        <v>41</v>
      </c>
      <c r="P39" s="2" t="n">
        <v>385.6</v>
      </c>
      <c r="Q39" s="2" t="n">
        <v>142.1</v>
      </c>
      <c r="R39" s="2" t="n">
        <v>18.537</v>
      </c>
      <c r="S39" s="2" t="n">
        <v>0.566681319985285</v>
      </c>
      <c r="T39" s="2" t="n">
        <v>0.0368586831476541</v>
      </c>
      <c r="U39" s="2" t="n">
        <v>-0.813942190806896</v>
      </c>
      <c r="V39" s="2" t="n">
        <v>0.0623438105460776</v>
      </c>
      <c r="W39" s="2" t="n">
        <v>0.0223642084308441</v>
      </c>
      <c r="X39" s="2" t="n">
        <v>0.0325478520172674</v>
      </c>
      <c r="Y39" s="2" t="n">
        <v>0.128462802035972</v>
      </c>
      <c r="Z39" s="2" t="n">
        <v>0.180005691548594</v>
      </c>
      <c r="AA39" s="2" t="n">
        <v>0.135359687512883</v>
      </c>
      <c r="AB39" s="2" t="n">
        <v>0.126293886036175</v>
      </c>
      <c r="AC39" s="2" t="n">
        <v>0.160466254116473</v>
      </c>
      <c r="AD39" s="2" t="n">
        <v>0.151037772859863</v>
      </c>
      <c r="AE39" s="2" t="n">
        <v>0.069690516546944</v>
      </c>
      <c r="AF39" s="2" t="n">
        <v>0.0161355373258287</v>
      </c>
      <c r="AG39" s="2" t="n">
        <v>2.68930365437913</v>
      </c>
      <c r="AH39" s="3" t="b">
        <f aca="false">FALSE()</f>
        <v>0</v>
      </c>
      <c r="AI39" s="3" t="n">
        <v>1.29731330852757</v>
      </c>
      <c r="AJ39" s="3" t="b">
        <f aca="false">TRUE()</f>
        <v>1</v>
      </c>
      <c r="AK39" s="3" t="n">
        <v>0.522779457886515</v>
      </c>
      <c r="AL39" s="3" t="b">
        <f aca="false">TRUE()</f>
        <v>1</v>
      </c>
      <c r="AM39" s="3" t="n">
        <v>-1.13379070799224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1</v>
      </c>
      <c r="F40" s="2" t="n">
        <v>13.2405199151872</v>
      </c>
      <c r="G40" s="2" t="n">
        <v>0.850782190132371</v>
      </c>
      <c r="H40" s="2" t="n">
        <v>0.991557655021161</v>
      </c>
      <c r="I40" s="2" t="n">
        <v>0.154351913259218</v>
      </c>
      <c r="J40" s="2" t="n">
        <v>0.30492683480723</v>
      </c>
      <c r="K40" s="2" t="n">
        <v>5.04151536658178</v>
      </c>
      <c r="L40" s="2" t="n">
        <v>0.643</v>
      </c>
      <c r="M40" s="2" t="n">
        <v>0.085</v>
      </c>
      <c r="N40" s="2" t="n">
        <v>10.714</v>
      </c>
      <c r="O40" s="2" t="s">
        <v>41</v>
      </c>
      <c r="P40" s="2" t="n">
        <v>470.1</v>
      </c>
      <c r="Q40" s="2" t="n">
        <v>212.8</v>
      </c>
      <c r="R40" s="2" t="n">
        <v>22.603</v>
      </c>
      <c r="S40" s="2" t="n">
        <v>0.91713217418969</v>
      </c>
      <c r="T40" s="2" t="n">
        <v>-0.0742042200438371</v>
      </c>
      <c r="U40" s="2" t="n">
        <v>-1.22474477435644</v>
      </c>
      <c r="V40" s="2" t="n">
        <v>0.211675487840554</v>
      </c>
      <c r="W40" s="2" t="n">
        <v>0.0465318856042348</v>
      </c>
      <c r="X40" s="2" t="n">
        <v>0.100630105151422</v>
      </c>
      <c r="Y40" s="2" t="n">
        <v>0.0844807335563494</v>
      </c>
      <c r="Z40" s="2" t="n">
        <v>0.159533229049222</v>
      </c>
      <c r="AA40" s="2" t="n">
        <v>0.171009574954777</v>
      </c>
      <c r="AB40" s="2" t="n">
        <v>0.157985867030782</v>
      </c>
      <c r="AC40" s="2" t="n">
        <v>0.154454872113583</v>
      </c>
      <c r="AD40" s="2" t="n">
        <v>0.119825060689032</v>
      </c>
      <c r="AE40" s="2" t="n">
        <v>0.0402718311990337</v>
      </c>
      <c r="AF40" s="2" t="n">
        <v>0.0118087262557984</v>
      </c>
      <c r="AG40" s="2" t="n">
        <v>0.118265449167828</v>
      </c>
      <c r="AH40" s="3" t="b">
        <f aca="false">TRUE()</f>
        <v>1</v>
      </c>
      <c r="AI40" s="3" t="n">
        <v>-0.557758949609764</v>
      </c>
      <c r="AJ40" s="3" t="b">
        <f aca="false">TRUE()</f>
        <v>1</v>
      </c>
      <c r="AK40" s="3" t="n">
        <v>-0.697427184314012</v>
      </c>
      <c r="AL40" s="3" t="b">
        <f aca="false">TRUE()</f>
        <v>1</v>
      </c>
      <c r="AM40" s="3" t="n">
        <v>-0.7146534877328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2</v>
      </c>
      <c r="F41" s="2" t="n">
        <v>23.6293777306568</v>
      </c>
      <c r="G41" s="2" t="n">
        <v>0.772093023255814</v>
      </c>
      <c r="H41" s="2" t="n">
        <v>0.992264523960232</v>
      </c>
      <c r="I41" s="2" t="n">
        <v>0.114309229002724</v>
      </c>
      <c r="J41" s="2" t="n">
        <v>0.259678617890868</v>
      </c>
      <c r="K41" s="2" t="n">
        <v>3.73209330438338</v>
      </c>
      <c r="L41" s="2" t="n">
        <v>0.426</v>
      </c>
      <c r="M41" s="2" t="n">
        <v>0.123</v>
      </c>
      <c r="N41" s="2" t="n">
        <v>7.882</v>
      </c>
      <c r="O41" s="2" t="s">
        <v>41</v>
      </c>
      <c r="P41" s="2" t="n">
        <v>504.1</v>
      </c>
      <c r="Q41" s="2" t="n">
        <v>248.5</v>
      </c>
      <c r="R41" s="2" t="n">
        <v>24.236</v>
      </c>
      <c r="S41" s="2" t="n">
        <v>7.00175239000022E-009</v>
      </c>
      <c r="T41" s="2" t="n">
        <v>-0.0107510775784234</v>
      </c>
      <c r="U41" s="2" t="n">
        <v>-1.29646544794534</v>
      </c>
      <c r="V41" s="2" t="n">
        <v>0.48270632623214</v>
      </c>
      <c r="W41" s="2" t="n">
        <v>0.0842093043394089</v>
      </c>
      <c r="X41" s="2" t="n">
        <v>0.133118457350105</v>
      </c>
      <c r="Y41" s="2" t="n">
        <v>0.142268721785188</v>
      </c>
      <c r="Z41" s="2" t="n">
        <v>0.17429859003312</v>
      </c>
      <c r="AA41" s="2" t="n">
        <v>0.170563895911079</v>
      </c>
      <c r="AB41" s="2" t="n">
        <v>0.163942378836724</v>
      </c>
      <c r="AC41" s="2" t="n">
        <v>0.103494081653482</v>
      </c>
      <c r="AD41" s="2" t="n">
        <v>0.0631381447943662</v>
      </c>
      <c r="AE41" s="2" t="n">
        <v>0.038698054818931</v>
      </c>
      <c r="AF41" s="2" t="n">
        <v>0.0104776748170044</v>
      </c>
      <c r="AG41" s="2" t="n">
        <v>-0.764791955526125</v>
      </c>
      <c r="AH41" s="3" t="b">
        <f aca="false">TRUE()</f>
        <v>1</v>
      </c>
      <c r="AI41" s="3" t="n">
        <v>-2.85804854970006</v>
      </c>
      <c r="AJ41" s="3" t="b">
        <f aca="false">TRUE()</f>
        <v>1</v>
      </c>
      <c r="AK41" s="3" t="n">
        <v>0.380894964607384</v>
      </c>
      <c r="AL41" s="3" t="b">
        <f aca="false">TRUE()</f>
        <v>1</v>
      </c>
      <c r="AM41" s="3" t="n">
        <v>-0.54600655887112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1</v>
      </c>
      <c r="F42" s="2" t="n">
        <v>18.9246444160512</v>
      </c>
      <c r="G42" s="2" t="n">
        <v>0.912698412698413</v>
      </c>
      <c r="H42" s="2" t="n">
        <v>0.972598470361316</v>
      </c>
      <c r="I42" s="2" t="n">
        <v>0.225960721673679</v>
      </c>
      <c r="J42" s="2" t="n">
        <v>0.503832032386344</v>
      </c>
      <c r="K42" s="2" t="n">
        <v>2.9654560697887</v>
      </c>
      <c r="L42" s="2" t="n">
        <v>0.734</v>
      </c>
      <c r="M42" s="2" t="n">
        <v>0.115</v>
      </c>
      <c r="N42" s="2" t="n">
        <v>6.759</v>
      </c>
      <c r="O42" s="2" t="s">
        <v>41</v>
      </c>
      <c r="P42" s="2" t="n">
        <v>596.1</v>
      </c>
      <c r="Q42" s="2" t="n">
        <v>244.3</v>
      </c>
      <c r="R42" s="2" t="n">
        <v>28.658</v>
      </c>
      <c r="S42" s="2" t="n">
        <v>0.497912410861004</v>
      </c>
      <c r="T42" s="2" t="n">
        <v>-0.0691706780751941</v>
      </c>
      <c r="U42" s="2" t="n">
        <v>-1.07613328830539</v>
      </c>
      <c r="V42" s="2" t="n">
        <v>0.053823566923504</v>
      </c>
      <c r="W42" s="2" t="n">
        <v>0.00156382970204694</v>
      </c>
      <c r="X42" s="2" t="n">
        <v>0.0508425306627066</v>
      </c>
      <c r="Y42" s="2" t="n">
        <v>0.0932925410307734</v>
      </c>
      <c r="Z42" s="2" t="n">
        <v>0.141036320790255</v>
      </c>
      <c r="AA42" s="2" t="n">
        <v>0.162377452535517</v>
      </c>
      <c r="AB42" s="2" t="n">
        <v>0.164512425906256</v>
      </c>
      <c r="AC42" s="2" t="n">
        <v>0.16757868583878</v>
      </c>
      <c r="AD42" s="2" t="n">
        <v>0.128097683161273</v>
      </c>
      <c r="AE42" s="2" t="n">
        <v>0.0708754174899224</v>
      </c>
      <c r="AF42" s="2" t="n">
        <v>0.0213869425845172</v>
      </c>
      <c r="AG42" s="2" t="n">
        <v>-1.2818022505767</v>
      </c>
      <c r="AH42" s="3" t="b">
        <f aca="false">TRUE()</f>
        <v>1</v>
      </c>
      <c r="AI42" s="3" t="n">
        <v>0.406878624621651</v>
      </c>
      <c r="AJ42" s="3" t="b">
        <f aca="false">TRUE()</f>
        <v>1</v>
      </c>
      <c r="AK42" s="3" t="n">
        <v>0.153879775360774</v>
      </c>
      <c r="AL42" s="3" t="b">
        <f aca="false">TRUE()</f>
        <v>1</v>
      </c>
      <c r="AM42" s="3" t="n">
        <v>-0.0896678101863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0</v>
      </c>
      <c r="F43" s="2" t="n">
        <v>15.2551187030578</v>
      </c>
      <c r="G43" s="2" t="n">
        <v>0.861944777911164</v>
      </c>
      <c r="H43" s="2" t="n">
        <v>0.995440230866165</v>
      </c>
      <c r="I43" s="2" t="n">
        <v>0.0971608027547929</v>
      </c>
      <c r="J43" s="2" t="n">
        <v>0.233173094946713</v>
      </c>
      <c r="K43" s="2" t="n">
        <v>8.16977328616336</v>
      </c>
      <c r="L43" s="2" t="n">
        <v>0.807</v>
      </c>
      <c r="M43" s="2" t="n">
        <v>0.087</v>
      </c>
      <c r="N43" s="2" t="n">
        <v>17.194</v>
      </c>
      <c r="O43" s="2" t="s">
        <v>41</v>
      </c>
      <c r="P43" s="2" t="n">
        <v>444.1</v>
      </c>
      <c r="Q43" s="2" t="n">
        <v>217.2</v>
      </c>
      <c r="R43" s="2" t="n">
        <v>21.352</v>
      </c>
      <c r="S43" s="2" t="n">
        <v>0.345138387259955</v>
      </c>
      <c r="T43" s="2" t="n">
        <v>0.294228471655112</v>
      </c>
      <c r="U43" s="2" t="n">
        <v>-1.01411732172536</v>
      </c>
      <c r="V43" s="2" t="n">
        <v>0.148875112945728</v>
      </c>
      <c r="W43" s="2" t="n">
        <v>0.0276539472901423</v>
      </c>
      <c r="X43" s="2" t="n">
        <v>0.0242094439662725</v>
      </c>
      <c r="Y43" s="2" t="n">
        <v>0.123760673249639</v>
      </c>
      <c r="Z43" s="2" t="n">
        <v>0.16574370050045</v>
      </c>
      <c r="AA43" s="2" t="n">
        <v>0.153025615660029</v>
      </c>
      <c r="AB43" s="2" t="n">
        <v>0.190879432464189</v>
      </c>
      <c r="AC43" s="2" t="n">
        <v>0.196129932824556</v>
      </c>
      <c r="AD43" s="2" t="n">
        <v>0.0766985070971688</v>
      </c>
      <c r="AE43" s="2" t="n">
        <v>0.0578137914283752</v>
      </c>
      <c r="AF43" s="2" t="n">
        <v>0.0117389028093209</v>
      </c>
      <c r="AG43" s="2" t="n">
        <v>2.22792237295691</v>
      </c>
      <c r="AH43" s="3" t="b">
        <f aca="false">TRUE()</f>
        <v>1</v>
      </c>
      <c r="AI43" s="3" t="n">
        <v>1.18070876658751</v>
      </c>
      <c r="AJ43" s="3" t="b">
        <f aca="false">TRUE()</f>
        <v>1</v>
      </c>
      <c r="AK43" s="3" t="n">
        <v>-0.64067338700236</v>
      </c>
      <c r="AL43" s="3" t="b">
        <f aca="false">TRUE()</f>
        <v>1</v>
      </c>
      <c r="AM43" s="3" t="n">
        <v>-0.8436187862742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1</v>
      </c>
      <c r="F44" s="2" t="n">
        <v>30.3432488842396</v>
      </c>
      <c r="G44" s="2" t="n">
        <v>0.853416149068323</v>
      </c>
      <c r="H44" s="2" t="n">
        <v>0.983216219158456</v>
      </c>
      <c r="I44" s="2" t="n">
        <v>0.155698748172491</v>
      </c>
      <c r="J44" s="2" t="n">
        <v>0.397907344382216</v>
      </c>
      <c r="K44" s="2" t="n">
        <v>4.17909844379473</v>
      </c>
      <c r="L44" s="2" t="n">
        <v>0.765</v>
      </c>
      <c r="M44" s="2" t="n">
        <v>0.122</v>
      </c>
      <c r="N44" s="2" t="n">
        <v>9.134</v>
      </c>
      <c r="O44" s="2" t="s">
        <v>41</v>
      </c>
      <c r="P44" s="2" t="n">
        <v>565.3</v>
      </c>
      <c r="Q44" s="2" t="n">
        <v>233.3</v>
      </c>
      <c r="R44" s="2" t="n">
        <v>27.178</v>
      </c>
      <c r="S44" s="2" t="n">
        <v>0.453755587481398</v>
      </c>
      <c r="T44" s="2" t="n">
        <v>-0.134102511292805</v>
      </c>
      <c r="U44" s="2" t="n">
        <v>-0.926213022643048</v>
      </c>
      <c r="V44" s="2" t="n">
        <v>0.251203019986522</v>
      </c>
      <c r="W44" s="2" t="n">
        <v>0.00575479544337121</v>
      </c>
      <c r="X44" s="2" t="n">
        <v>0.0886311299038079</v>
      </c>
      <c r="Y44" s="2" t="n">
        <v>0.140048819077872</v>
      </c>
      <c r="Z44" s="2" t="n">
        <v>0.148237084419259</v>
      </c>
      <c r="AA44" s="2" t="n">
        <v>0.152761585152406</v>
      </c>
      <c r="AB44" s="2" t="n">
        <v>0.157751463862027</v>
      </c>
      <c r="AC44" s="2" t="n">
        <v>0.161607074431887</v>
      </c>
      <c r="AD44" s="2" t="n">
        <v>0.0907686210652294</v>
      </c>
      <c r="AE44" s="2" t="n">
        <v>0.0498754818863468</v>
      </c>
      <c r="AF44" s="2" t="n">
        <v>0.0103187402011651</v>
      </c>
      <c r="AG44" s="2" t="n">
        <v>-0.463337436247042</v>
      </c>
      <c r="AH44" s="3" t="b">
        <f aca="false">TRUE()</f>
        <v>1</v>
      </c>
      <c r="AI44" s="3" t="n">
        <v>0.73549142463455</v>
      </c>
      <c r="AJ44" s="3" t="b">
        <f aca="false">TRUE()</f>
        <v>1</v>
      </c>
      <c r="AK44" s="3" t="n">
        <v>0.352518065951557</v>
      </c>
      <c r="AL44" s="3" t="b">
        <f aca="false">TRUE()</f>
        <v>1</v>
      </c>
      <c r="AM44" s="3" t="n">
        <v>-0.2424420869199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2</v>
      </c>
      <c r="F45" s="2" t="n">
        <v>18.434948822922</v>
      </c>
      <c r="G45" s="2" t="n">
        <v>0.890260631001372</v>
      </c>
      <c r="H45" s="2" t="n">
        <v>0.972422257319661</v>
      </c>
      <c r="I45" s="2" t="n">
        <v>0.213412310055041</v>
      </c>
      <c r="J45" s="2" t="n">
        <v>0.477649260506538</v>
      </c>
      <c r="K45" s="2" t="n">
        <v>3.57514564980735</v>
      </c>
      <c r="L45" s="2" t="n">
        <v>0.818</v>
      </c>
      <c r="M45" s="2" t="n">
        <v>0.114</v>
      </c>
      <c r="N45" s="2" t="n">
        <v>8.095</v>
      </c>
      <c r="O45" s="2" t="s">
        <v>41</v>
      </c>
      <c r="P45" s="2" t="n">
        <v>1039.5</v>
      </c>
      <c r="Q45" s="2" t="n">
        <v>525.5</v>
      </c>
      <c r="R45" s="2" t="n">
        <v>49.974</v>
      </c>
      <c r="S45" s="2" t="n">
        <v>0.402651741000759</v>
      </c>
      <c r="T45" s="2" t="n">
        <v>0.329676770823663</v>
      </c>
      <c r="U45" s="2" t="n">
        <v>-1.03707242792429</v>
      </c>
      <c r="V45" s="2" t="n">
        <v>0.159225638495218</v>
      </c>
      <c r="W45" s="2" t="n">
        <v>0.00278471398370928</v>
      </c>
      <c r="X45" s="2" t="n">
        <v>0.0547735316228959</v>
      </c>
      <c r="Y45" s="2" t="n">
        <v>0.0731732202540097</v>
      </c>
      <c r="Z45" s="2" t="n">
        <v>0.138043521923478</v>
      </c>
      <c r="AA45" s="2" t="n">
        <v>0.197720879259712</v>
      </c>
      <c r="AB45" s="2" t="n">
        <v>0.195522994185005</v>
      </c>
      <c r="AC45" s="2" t="n">
        <v>0.177343784863064</v>
      </c>
      <c r="AD45" s="2" t="n">
        <v>0.103024625808589</v>
      </c>
      <c r="AE45" s="2" t="n">
        <v>0.0470399514111873</v>
      </c>
      <c r="AF45" s="2" t="n">
        <v>0.0133574906720594</v>
      </c>
      <c r="AG45" s="2" t="n">
        <v>-0.870635436038458</v>
      </c>
      <c r="AH45" s="3" t="b">
        <f aca="false">TRUE()</f>
        <v>1</v>
      </c>
      <c r="AI45" s="3" t="n">
        <v>1.29731330852757</v>
      </c>
      <c r="AJ45" s="3" t="b">
        <f aca="false">TRUE()</f>
        <v>1</v>
      </c>
      <c r="AK45" s="3" t="n">
        <v>0.125502876704948</v>
      </c>
      <c r="AL45" s="3" t="b">
        <f aca="false">TRUE()</f>
        <v>1</v>
      </c>
      <c r="AM45" s="3" t="n">
        <v>2.1096865503225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3</v>
      </c>
      <c r="F46" s="2" t="n">
        <v>26.565051177078</v>
      </c>
      <c r="G46" s="2" t="n">
        <v>0.792237442922374</v>
      </c>
      <c r="H46" s="2" t="n">
        <v>0.965479080178859</v>
      </c>
      <c r="I46" s="2" t="n">
        <v>0.229872071812228</v>
      </c>
      <c r="J46" s="2" t="n">
        <v>0.463326021437737</v>
      </c>
      <c r="K46" s="2" t="n">
        <v>2.66661173967282</v>
      </c>
      <c r="L46" s="2" t="n">
        <v>0.599</v>
      </c>
      <c r="M46" s="2" t="n">
        <v>0.083</v>
      </c>
      <c r="N46" s="2" t="n">
        <v>6.014</v>
      </c>
      <c r="O46" s="2" t="s">
        <v>41</v>
      </c>
      <c r="P46" s="2" t="n">
        <v>762.4</v>
      </c>
      <c r="Q46" s="2" t="n">
        <v>216.3</v>
      </c>
      <c r="R46" s="2" t="n">
        <v>36.655</v>
      </c>
      <c r="S46" s="2" t="n">
        <v>-1</v>
      </c>
      <c r="T46" s="2" t="n">
        <v>-0.430723370199403</v>
      </c>
      <c r="U46" s="2" t="n">
        <v>-0.796667899948234</v>
      </c>
      <c r="V46" s="2" t="n">
        <v>0.0325160777423812</v>
      </c>
      <c r="W46" s="2" t="n">
        <v>0.0325160777423812</v>
      </c>
      <c r="X46" s="2" t="n">
        <v>0.0505371195360062</v>
      </c>
      <c r="Y46" s="2" t="n">
        <v>0.111824050061983</v>
      </c>
      <c r="Z46" s="2" t="n">
        <v>0.154784204421296</v>
      </c>
      <c r="AA46" s="2" t="n">
        <v>0.138099798479936</v>
      </c>
      <c r="AB46" s="2" t="n">
        <v>0.127781781017868</v>
      </c>
      <c r="AC46" s="2" t="n">
        <v>0.140567375384363</v>
      </c>
      <c r="AD46" s="2" t="n">
        <v>0.139909143889771</v>
      </c>
      <c r="AE46" s="2" t="n">
        <v>0.105670804360143</v>
      </c>
      <c r="AF46" s="2" t="n">
        <v>0.0308257228486327</v>
      </c>
      <c r="AG46" s="2" t="n">
        <v>-1.48333902483616</v>
      </c>
      <c r="AH46" s="3" t="b">
        <f aca="false">TRUE()</f>
        <v>1</v>
      </c>
      <c r="AI46" s="3" t="n">
        <v>-1.02417711737001</v>
      </c>
      <c r="AJ46" s="3" t="b">
        <f aca="false">TRUE()</f>
        <v>1</v>
      </c>
      <c r="AK46" s="3" t="n">
        <v>-0.754180981625665</v>
      </c>
      <c r="AL46" s="3" t="b">
        <f aca="false">TRUE()</f>
        <v>1</v>
      </c>
      <c r="AM46" s="3" t="n">
        <v>0.73521408009921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0</v>
      </c>
      <c r="F47" s="2" t="n">
        <v>18.434948822922</v>
      </c>
      <c r="G47" s="2" t="n">
        <v>0.81785392245266</v>
      </c>
      <c r="H47" s="2" t="n">
        <v>0.989767126365736</v>
      </c>
      <c r="I47" s="2" t="n">
        <v>0.117839619089265</v>
      </c>
      <c r="J47" s="2" t="n">
        <v>0.327093962446994</v>
      </c>
      <c r="K47" s="2" t="n">
        <v>5.44003446797422</v>
      </c>
      <c r="L47" s="2" t="n">
        <v>0.749</v>
      </c>
      <c r="M47" s="2" t="n">
        <v>0.085</v>
      </c>
      <c r="N47" s="2" t="n">
        <v>11.725</v>
      </c>
      <c r="O47" s="2" t="s">
        <v>41</v>
      </c>
      <c r="P47" s="2" t="n">
        <v>501.2</v>
      </c>
      <c r="Q47" s="2" t="n">
        <v>233.2</v>
      </c>
      <c r="R47" s="2" t="n">
        <v>24.096</v>
      </c>
      <c r="S47" s="2" t="n">
        <v>0.266466116879713</v>
      </c>
      <c r="T47" s="2" t="n">
        <v>-0.0244806827030671</v>
      </c>
      <c r="U47" s="2" t="n">
        <v>-1.25178662959167</v>
      </c>
      <c r="V47" s="2" t="n">
        <v>0.108325163965949</v>
      </c>
      <c r="W47" s="2" t="n">
        <v>0.0357882459735999</v>
      </c>
      <c r="X47" s="2" t="n">
        <v>0.0445804104895014</v>
      </c>
      <c r="Y47" s="2" t="n">
        <v>0.127701067254141</v>
      </c>
      <c r="Z47" s="2" t="n">
        <v>0.145438738784349</v>
      </c>
      <c r="AA47" s="2" t="n">
        <v>0.152405068115213</v>
      </c>
      <c r="AB47" s="2" t="n">
        <v>0.16669127864246</v>
      </c>
      <c r="AC47" s="2" t="n">
        <v>0.170783628124991</v>
      </c>
      <c r="AD47" s="2" t="n">
        <v>0.114161109843024</v>
      </c>
      <c r="AE47" s="2" t="n">
        <v>0.0633451559689538</v>
      </c>
      <c r="AF47" s="2" t="n">
        <v>0.0148935427773658</v>
      </c>
      <c r="AG47" s="2" t="n">
        <v>0.387021607748004</v>
      </c>
      <c r="AH47" s="3" t="b">
        <f aca="false">TRUE()</f>
        <v>1</v>
      </c>
      <c r="AI47" s="3" t="n">
        <v>0.565884818176279</v>
      </c>
      <c r="AJ47" s="3" t="b">
        <f aca="false">TRUE()</f>
        <v>1</v>
      </c>
      <c r="AK47" s="3" t="n">
        <v>-0.697427184314012</v>
      </c>
      <c r="AL47" s="3" t="b">
        <f aca="false">TRUE()</f>
        <v>1</v>
      </c>
      <c r="AM47" s="3" t="n">
        <v>-0.5603911498622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1</v>
      </c>
      <c r="F48" s="2" t="n">
        <v>17.1027289690524</v>
      </c>
      <c r="G48" s="2" t="n">
        <v>0.786840301576422</v>
      </c>
      <c r="H48" s="2" t="n">
        <v>0.994282063435511</v>
      </c>
      <c r="I48" s="2" t="n">
        <v>0.0882549811228093</v>
      </c>
      <c r="J48" s="2" t="n">
        <v>0.239789541369256</v>
      </c>
      <c r="K48" s="2" t="n">
        <v>7.16508410041052</v>
      </c>
      <c r="L48" s="2" t="n">
        <v>0.718</v>
      </c>
      <c r="M48" s="2" t="n">
        <v>0.112</v>
      </c>
      <c r="N48" s="2" t="n">
        <v>15.098</v>
      </c>
      <c r="O48" s="2" t="s">
        <v>41</v>
      </c>
      <c r="P48" s="2" t="n">
        <v>706.8</v>
      </c>
      <c r="Q48" s="2" t="n">
        <v>325.9</v>
      </c>
      <c r="R48" s="2" t="n">
        <v>33.979</v>
      </c>
      <c r="S48" s="2" t="n">
        <v>0.604207708887291</v>
      </c>
      <c r="T48" s="2" t="n">
        <v>0.105724890574968</v>
      </c>
      <c r="U48" s="2" t="n">
        <v>-1.03870189272482</v>
      </c>
      <c r="V48" s="2" t="n">
        <v>0.330896138475077</v>
      </c>
      <c r="W48" s="2" t="n">
        <v>0.0728508250748672</v>
      </c>
      <c r="X48" s="2" t="n">
        <v>0.0655490922744589</v>
      </c>
      <c r="Y48" s="2" t="n">
        <v>0.111835745777931</v>
      </c>
      <c r="Z48" s="2" t="n">
        <v>0.192042372087444</v>
      </c>
      <c r="AA48" s="2" t="n">
        <v>0.16998872284987</v>
      </c>
      <c r="AB48" s="2" t="n">
        <v>0.162995591589129</v>
      </c>
      <c r="AC48" s="2" t="n">
        <v>0.152593637399282</v>
      </c>
      <c r="AD48" s="2" t="n">
        <v>0.0804539556965303</v>
      </c>
      <c r="AE48" s="2" t="n">
        <v>0.0570405503705611</v>
      </c>
      <c r="AF48" s="2" t="n">
        <v>0.00750033195479375</v>
      </c>
      <c r="AG48" s="2" t="n">
        <v>1.55037290246344</v>
      </c>
      <c r="AH48" s="3" t="b">
        <f aca="false">TRUE()</f>
        <v>1</v>
      </c>
      <c r="AI48" s="3" t="n">
        <v>0.23727201816338</v>
      </c>
      <c r="AJ48" s="3" t="b">
        <f aca="false">TRUE()</f>
        <v>1</v>
      </c>
      <c r="AK48" s="3" t="n">
        <v>0.0687490793932954</v>
      </c>
      <c r="AL48" s="3" t="b">
        <f aca="false">TRUE()</f>
        <v>1</v>
      </c>
      <c r="AM48" s="3" t="n">
        <v>0.45942674937234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2</v>
      </c>
      <c r="F49" s="2" t="n">
        <v>24.2277453179541</v>
      </c>
      <c r="G49" s="2" t="n">
        <v>0.749663526244953</v>
      </c>
      <c r="H49" s="2" t="n">
        <v>0.987135056274141</v>
      </c>
      <c r="I49" s="2" t="n">
        <v>0.153905040455184</v>
      </c>
      <c r="J49" s="2" t="n">
        <v>0.332013694393682</v>
      </c>
      <c r="K49" s="2" t="n">
        <v>4.16385139602095</v>
      </c>
      <c r="L49" s="2" t="n">
        <v>0.649</v>
      </c>
      <c r="M49" s="2" t="n">
        <v>0.085</v>
      </c>
      <c r="N49" s="2" t="n">
        <v>9.076</v>
      </c>
      <c r="O49" s="2" t="s">
        <v>41</v>
      </c>
      <c r="P49" s="2" t="n">
        <v>1109.1</v>
      </c>
      <c r="Q49" s="2" t="n">
        <v>545.7</v>
      </c>
      <c r="R49" s="2" t="n">
        <v>53.32</v>
      </c>
      <c r="S49" s="2" t="n">
        <v>0.309153806174174</v>
      </c>
      <c r="T49" s="2" t="n">
        <v>0.246497282181357</v>
      </c>
      <c r="U49" s="2" t="n">
        <v>-1.36832196672095</v>
      </c>
      <c r="V49" s="2" t="n">
        <v>0.0922142450575464</v>
      </c>
      <c r="W49" s="2" t="n">
        <v>0.0466865267721981</v>
      </c>
      <c r="X49" s="2" t="n">
        <v>0.00910375434368951</v>
      </c>
      <c r="Y49" s="2" t="n">
        <v>0.041811139255239</v>
      </c>
      <c r="Z49" s="2" t="n">
        <v>0.148344145494007</v>
      </c>
      <c r="AA49" s="2" t="n">
        <v>0.219409404376631</v>
      </c>
      <c r="AB49" s="2" t="n">
        <v>0.225114979546739</v>
      </c>
      <c r="AC49" s="2" t="n">
        <v>0.182906339501714</v>
      </c>
      <c r="AD49" s="2" t="n">
        <v>0.11223996253226</v>
      </c>
      <c r="AE49" s="2" t="n">
        <v>0.0451797401075279</v>
      </c>
      <c r="AF49" s="2" t="n">
        <v>0.015890534842192</v>
      </c>
      <c r="AG49" s="2" t="n">
        <v>-0.473619849248203</v>
      </c>
      <c r="AH49" s="3" t="b">
        <f aca="false">TRUE()</f>
        <v>1</v>
      </c>
      <c r="AI49" s="3" t="n">
        <v>-0.494156472187912</v>
      </c>
      <c r="AJ49" s="3" t="b">
        <f aca="false">TRUE()</f>
        <v>1</v>
      </c>
      <c r="AK49" s="3" t="n">
        <v>-0.697427184314012</v>
      </c>
      <c r="AL49" s="3" t="b">
        <f aca="false">TRUE()</f>
        <v>1</v>
      </c>
      <c r="AM49" s="3" t="n">
        <v>2.45491673411011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24.2277453179541</v>
      </c>
      <c r="G50" s="2" t="n">
        <v>0.746697746697747</v>
      </c>
      <c r="H50" s="2" t="n">
        <v>0.986881901249043</v>
      </c>
      <c r="I50" s="2" t="n">
        <v>0.132307872241619</v>
      </c>
      <c r="J50" s="2" t="n">
        <v>0.324699255166943</v>
      </c>
      <c r="K50" s="2" t="n">
        <v>5.56713857447221</v>
      </c>
      <c r="L50" s="2" t="n">
        <v>0.739</v>
      </c>
      <c r="M50" s="2" t="n">
        <v>0.107</v>
      </c>
      <c r="N50" s="2" t="n">
        <v>11.978</v>
      </c>
      <c r="O50" s="2" t="s">
        <v>41</v>
      </c>
      <c r="P50" s="2" t="n">
        <v>493</v>
      </c>
      <c r="Q50" s="2" t="n">
        <v>241</v>
      </c>
      <c r="R50" s="2" t="n">
        <v>23.704</v>
      </c>
      <c r="S50" s="2" t="n">
        <v>0.482063752607509</v>
      </c>
      <c r="T50" s="2" t="n">
        <v>0.106259823361192</v>
      </c>
      <c r="U50" s="2" t="n">
        <v>-1.03823392063046</v>
      </c>
      <c r="V50" s="2" t="n">
        <v>0.296734609723906</v>
      </c>
      <c r="W50" s="2" t="n">
        <v>0.0678203635729535</v>
      </c>
      <c r="X50" s="2" t="n">
        <v>0.0380392491096988</v>
      </c>
      <c r="Y50" s="2" t="n">
        <v>0.0983409823042511</v>
      </c>
      <c r="Z50" s="2" t="n">
        <v>0.202847838079548</v>
      </c>
      <c r="AA50" s="2" t="n">
        <v>0.180410565784316</v>
      </c>
      <c r="AB50" s="2" t="n">
        <v>0.166939925296064</v>
      </c>
      <c r="AC50" s="2" t="n">
        <v>0.159635651663352</v>
      </c>
      <c r="AD50" s="2" t="n">
        <v>0.109207824914277</v>
      </c>
      <c r="AE50" s="2" t="n">
        <v>0.0391414010605729</v>
      </c>
      <c r="AF50" s="2" t="n">
        <v>0.00543656178791975</v>
      </c>
      <c r="AG50" s="2" t="n">
        <v>0.472738983107956</v>
      </c>
      <c r="AH50" s="3" t="b">
        <f aca="false">TRUE()</f>
        <v>1</v>
      </c>
      <c r="AI50" s="3" t="n">
        <v>0.45988068913986</v>
      </c>
      <c r="AJ50" s="3" t="b">
        <f aca="false">TRUE()</f>
        <v>1</v>
      </c>
      <c r="AK50" s="3" t="n">
        <v>-0.0731354138858358</v>
      </c>
      <c r="AL50" s="3" t="b">
        <f aca="false">TRUE()</f>
        <v>1</v>
      </c>
      <c r="AM50" s="3" t="n">
        <v>-0.60106482094069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2</v>
      </c>
      <c r="F51" s="2" t="n">
        <v>26.565051177078</v>
      </c>
      <c r="G51" s="2" t="n">
        <v>0.831275720164609</v>
      </c>
      <c r="H51" s="2" t="n">
        <v>0.982132048991659</v>
      </c>
      <c r="I51" s="2" t="n">
        <v>0.152909862090668</v>
      </c>
      <c r="J51" s="2" t="n">
        <v>0.382851798450047</v>
      </c>
      <c r="K51" s="2" t="n">
        <v>4.65203203858538</v>
      </c>
      <c r="L51" s="2" t="n">
        <v>0.787</v>
      </c>
      <c r="M51" s="2" t="n">
        <v>0.113</v>
      </c>
      <c r="N51" s="2" t="n">
        <v>10.05</v>
      </c>
      <c r="O51" s="2" t="s">
        <v>41</v>
      </c>
      <c r="P51" s="2" t="n">
        <v>473.7</v>
      </c>
      <c r="Q51" s="2" t="n">
        <v>201.7</v>
      </c>
      <c r="R51" s="2" t="n">
        <v>22.773</v>
      </c>
      <c r="S51" s="2" t="n">
        <v>0.456213885374407</v>
      </c>
      <c r="T51" s="2" t="n">
        <v>-0.181529669741499</v>
      </c>
      <c r="U51" s="2" t="n">
        <v>-1.14047219915103</v>
      </c>
      <c r="V51" s="2" t="n">
        <v>0.280334907399231</v>
      </c>
      <c r="W51" s="2" t="n">
        <v>0.0102300814090193</v>
      </c>
      <c r="X51" s="2" t="n">
        <v>0.0928393257487813</v>
      </c>
      <c r="Y51" s="2" t="n">
        <v>0.143729329578378</v>
      </c>
      <c r="Z51" s="2" t="n">
        <v>0.153736454417564</v>
      </c>
      <c r="AA51" s="2" t="n">
        <v>0.148413254857413</v>
      </c>
      <c r="AB51" s="2" t="n">
        <v>0.164497701225041</v>
      </c>
      <c r="AC51" s="2" t="n">
        <v>0.154770765884935</v>
      </c>
      <c r="AD51" s="2" t="n">
        <v>0.0946729665528659</v>
      </c>
      <c r="AE51" s="2" t="n">
        <v>0.0362590505364126</v>
      </c>
      <c r="AF51" s="2" t="n">
        <v>0.0110811511986095</v>
      </c>
      <c r="AG51" s="2" t="n">
        <v>-0.144397099998805</v>
      </c>
      <c r="AH51" s="3" t="b">
        <f aca="false">TRUE()</f>
        <v>1</v>
      </c>
      <c r="AI51" s="3" t="n">
        <v>0.968700508514673</v>
      </c>
      <c r="AJ51" s="3" t="b">
        <f aca="false">TRUE()</f>
        <v>1</v>
      </c>
      <c r="AK51" s="3" t="n">
        <v>0.0971259780491216</v>
      </c>
      <c r="AL51" s="3" t="b">
        <f aca="false">TRUE()</f>
        <v>1</v>
      </c>
      <c r="AM51" s="3" t="n">
        <v>-0.69679675408869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2</v>
      </c>
      <c r="F52" s="2" t="n">
        <v>21.3706222693432</v>
      </c>
      <c r="G52" s="2" t="n">
        <v>0.855609756097561</v>
      </c>
      <c r="H52" s="2" t="n">
        <v>0.98760934711959</v>
      </c>
      <c r="I52" s="2" t="n">
        <v>0.165967758729598</v>
      </c>
      <c r="J52" s="2" t="n">
        <v>0.359709426838723</v>
      </c>
      <c r="K52" s="2" t="n">
        <v>5.08302749726519</v>
      </c>
      <c r="L52" s="2" t="n">
        <v>0.775</v>
      </c>
      <c r="M52" s="2" t="n">
        <v>0.094</v>
      </c>
      <c r="N52" s="2" t="n">
        <v>10.961</v>
      </c>
      <c r="O52" s="2" t="s">
        <v>41</v>
      </c>
      <c r="P52" s="2" t="n">
        <v>491.5</v>
      </c>
      <c r="Q52" s="2" t="n">
        <v>234.5</v>
      </c>
      <c r="R52" s="2" t="n">
        <v>23.629</v>
      </c>
      <c r="S52" s="2" t="n">
        <v>0.472156930016602</v>
      </c>
      <c r="T52" s="2" t="n">
        <v>0.0422164032664479</v>
      </c>
      <c r="U52" s="2" t="n">
        <v>-1.16739643247218</v>
      </c>
      <c r="V52" s="2" t="n">
        <v>0.258225844152656</v>
      </c>
      <c r="W52" s="2" t="n">
        <v>0.042155457374969</v>
      </c>
      <c r="X52" s="2" t="n">
        <v>0.0556853758727548</v>
      </c>
      <c r="Y52" s="2" t="n">
        <v>0.129394106673765</v>
      </c>
      <c r="Z52" s="2" t="n">
        <v>0.179102817362605</v>
      </c>
      <c r="AA52" s="2" t="n">
        <v>0.161239448810839</v>
      </c>
      <c r="AB52" s="2" t="n">
        <v>0.154266077233384</v>
      </c>
      <c r="AC52" s="2" t="n">
        <v>0.180549957503325</v>
      </c>
      <c r="AD52" s="2" t="n">
        <v>0.0856677860616616</v>
      </c>
      <c r="AE52" s="2" t="n">
        <v>0.0421416070063227</v>
      </c>
      <c r="AF52" s="2" t="n">
        <v>0.0119528234753441</v>
      </c>
      <c r="AG52" s="2" t="n">
        <v>0.146260696416883</v>
      </c>
      <c r="AH52" s="3" t="b">
        <f aca="false">TRUE()</f>
        <v>1</v>
      </c>
      <c r="AI52" s="3" t="n">
        <v>0.84149555367097</v>
      </c>
      <c r="AJ52" s="3" t="b">
        <f aca="false">TRUE()</f>
        <v>1</v>
      </c>
      <c r="AK52" s="3" t="n">
        <v>-0.442035096411576</v>
      </c>
      <c r="AL52" s="3" t="b">
        <f aca="false">TRUE()</f>
        <v>1</v>
      </c>
      <c r="AM52" s="3" t="n">
        <v>-0.60850512662577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1</v>
      </c>
      <c r="F53" s="2" t="n">
        <v>36.869897645844</v>
      </c>
      <c r="G53" s="2" t="n">
        <v>0.805805805805806</v>
      </c>
      <c r="H53" s="2" t="n">
        <v>0.984311210943659</v>
      </c>
      <c r="I53" s="2" t="n">
        <v>0.197031494331374</v>
      </c>
      <c r="J53" s="2" t="n">
        <v>0.366812565575184</v>
      </c>
      <c r="K53" s="2" t="n">
        <v>4.70196954617924</v>
      </c>
      <c r="L53" s="2" t="n">
        <v>0.719</v>
      </c>
      <c r="M53" s="2" t="n">
        <v>0.148</v>
      </c>
      <c r="N53" s="2" t="n">
        <v>10.405</v>
      </c>
      <c r="O53" s="2" t="s">
        <v>41</v>
      </c>
      <c r="P53" s="2" t="n">
        <v>674.6</v>
      </c>
      <c r="Q53" s="2" t="n">
        <v>342.4</v>
      </c>
      <c r="R53" s="2" t="n">
        <v>32.432</v>
      </c>
      <c r="S53" s="2" t="n">
        <v>0.437796569551592</v>
      </c>
      <c r="T53" s="2" t="n">
        <v>0.0915696674226893</v>
      </c>
      <c r="U53" s="2" t="n">
        <v>-1.20268439864264</v>
      </c>
      <c r="V53" s="2" t="n">
        <v>0.278347233082507</v>
      </c>
      <c r="W53" s="2" t="n">
        <v>0.0045466680127968</v>
      </c>
      <c r="X53" s="2" t="n">
        <v>0.0373050353184433</v>
      </c>
      <c r="Y53" s="2" t="n">
        <v>0.146782169673667</v>
      </c>
      <c r="Z53" s="2" t="n">
        <v>0.165793740539597</v>
      </c>
      <c r="AA53" s="2" t="n">
        <v>0.163331794333421</v>
      </c>
      <c r="AB53" s="2" t="n">
        <v>0.192838408189904</v>
      </c>
      <c r="AC53" s="2" t="n">
        <v>0.166637624259044</v>
      </c>
      <c r="AD53" s="2" t="n">
        <v>0.0736161894680767</v>
      </c>
      <c r="AE53" s="2" t="n">
        <v>0.0433086050297098</v>
      </c>
      <c r="AF53" s="2" t="n">
        <v>0.0103864331881372</v>
      </c>
      <c r="AG53" s="2" t="n">
        <v>-0.110719886878781</v>
      </c>
      <c r="AH53" s="3" t="b">
        <f aca="false">TRUE()</f>
        <v>1</v>
      </c>
      <c r="AI53" s="3" t="n">
        <v>0.247872431067022</v>
      </c>
      <c r="AJ53" s="3" t="b">
        <f aca="false">TRUE()</f>
        <v>1</v>
      </c>
      <c r="AK53" s="3" t="n">
        <v>1.09031743100304</v>
      </c>
      <c r="AL53" s="3" t="b">
        <f aca="false">TRUE()</f>
        <v>1</v>
      </c>
      <c r="AM53" s="3" t="n">
        <v>0.299708187332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1</v>
      </c>
      <c r="F54" s="2" t="n">
        <v>30.3432488842396</v>
      </c>
      <c r="G54" s="2" t="n">
        <v>0.602772754671489</v>
      </c>
      <c r="H54" s="2" t="n">
        <v>0.98357925854319</v>
      </c>
      <c r="I54" s="2" t="n">
        <v>0.141817726078766</v>
      </c>
      <c r="J54" s="2" t="n">
        <v>0.265585305534334</v>
      </c>
      <c r="K54" s="2" t="n">
        <v>6.32937749306563</v>
      </c>
      <c r="L54" s="2" t="n">
        <v>0.698</v>
      </c>
      <c r="M54" s="2" t="n">
        <v>0.105</v>
      </c>
      <c r="N54" s="2" t="n">
        <v>13.659</v>
      </c>
      <c r="O54" s="2" t="s">
        <v>41</v>
      </c>
      <c r="P54" s="2" t="n">
        <v>687</v>
      </c>
      <c r="Q54" s="2" t="n">
        <v>329.1</v>
      </c>
      <c r="R54" s="2" t="n">
        <v>33.031</v>
      </c>
      <c r="S54" s="2" t="n">
        <v>0.629262527902382</v>
      </c>
      <c r="T54" s="2" t="n">
        <v>-0.102287491592108</v>
      </c>
      <c r="U54" s="2" t="n">
        <v>-1.21062217909178</v>
      </c>
      <c r="V54" s="2" t="n">
        <v>0.149553296034818</v>
      </c>
      <c r="W54" s="2" t="n">
        <v>0.0557888462277453</v>
      </c>
      <c r="X54" s="2" t="n">
        <v>0.0521191145454623</v>
      </c>
      <c r="Y54" s="2" t="n">
        <v>0.166517418271002</v>
      </c>
      <c r="Z54" s="2" t="n">
        <v>0.16540488584043</v>
      </c>
      <c r="AA54" s="2" t="n">
        <v>0.120764598933643</v>
      </c>
      <c r="AB54" s="2" t="n">
        <v>0.155159421851891</v>
      </c>
      <c r="AC54" s="2" t="n">
        <v>0.173627516168634</v>
      </c>
      <c r="AD54" s="2" t="n">
        <v>0.112823615233449</v>
      </c>
      <c r="AE54" s="2" t="n">
        <v>0.0472736882095398</v>
      </c>
      <c r="AF54" s="2" t="n">
        <v>0.0063097409459485</v>
      </c>
      <c r="AG54" s="2" t="n">
        <v>0.986783110392441</v>
      </c>
      <c r="AH54" s="3" t="b">
        <f aca="false">TRUE()</f>
        <v>1</v>
      </c>
      <c r="AI54" s="3" t="n">
        <v>0.0252637600905412</v>
      </c>
      <c r="AJ54" s="3" t="b">
        <f aca="false">TRUE()</f>
        <v>1</v>
      </c>
      <c r="AK54" s="3" t="n">
        <v>-0.129889211197488</v>
      </c>
      <c r="AL54" s="3" t="b">
        <f aca="false">TRUE()</f>
        <v>1</v>
      </c>
      <c r="AM54" s="3" t="n">
        <v>0.3612147143293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2</v>
      </c>
      <c r="F55" s="2" t="n">
        <v>18.434948822922</v>
      </c>
      <c r="G55" s="2" t="n">
        <v>0.915966386554622</v>
      </c>
      <c r="H55" s="2" t="n">
        <v>0.959433352605429</v>
      </c>
      <c r="I55" s="2" t="n">
        <v>0.265528910158417</v>
      </c>
      <c r="J55" s="2" t="n">
        <v>0.567242676942879</v>
      </c>
      <c r="K55" s="2" t="n">
        <v>2.3246919397489</v>
      </c>
      <c r="L55" s="2" t="n">
        <v>0.648</v>
      </c>
      <c r="M55" s="2" t="n">
        <v>0.117</v>
      </c>
      <c r="N55" s="2" t="n">
        <v>5.335</v>
      </c>
      <c r="O55" s="2" t="s">
        <v>41</v>
      </c>
      <c r="P55" s="2" t="n">
        <v>240.8</v>
      </c>
      <c r="Q55" s="2" t="n">
        <v>114.2</v>
      </c>
      <c r="R55" s="2" t="n">
        <v>11.578</v>
      </c>
      <c r="S55" s="2" t="n">
        <v>0.494204410480059</v>
      </c>
      <c r="T55" s="2" t="n">
        <v>-0.208314252498092</v>
      </c>
      <c r="U55" s="2" t="n">
        <v>-1.09577793969928</v>
      </c>
      <c r="V55" s="2" t="n">
        <v>0.234891617891306</v>
      </c>
      <c r="W55" s="2" t="n">
        <v>0.0738638705837345</v>
      </c>
      <c r="X55" s="2" t="n">
        <v>0.090949971772493</v>
      </c>
      <c r="Y55" s="2" t="n">
        <v>0.121992095211586</v>
      </c>
      <c r="Z55" s="2" t="n">
        <v>0.148305964079726</v>
      </c>
      <c r="AA55" s="2" t="n">
        <v>0.156511671513444</v>
      </c>
      <c r="AB55" s="2" t="n">
        <v>0.133369409578239</v>
      </c>
      <c r="AC55" s="2" t="n">
        <v>0.138273953917747</v>
      </c>
      <c r="AD55" s="2" t="n">
        <v>0.117304536151633</v>
      </c>
      <c r="AE55" s="2" t="n">
        <v>0.0734607453973959</v>
      </c>
      <c r="AF55" s="2" t="n">
        <v>0.0198316523777362</v>
      </c>
      <c r="AG55" s="2" t="n">
        <v>-1.71392534215189</v>
      </c>
      <c r="AH55" s="3" t="b">
        <f aca="false">TRUE()</f>
        <v>1</v>
      </c>
      <c r="AI55" s="3" t="n">
        <v>-0.504756885091554</v>
      </c>
      <c r="AJ55" s="3" t="b">
        <f aca="false">TRUE()</f>
        <v>1</v>
      </c>
      <c r="AK55" s="3" t="n">
        <v>0.210633572672427</v>
      </c>
      <c r="AL55" s="3" t="b">
        <f aca="false">TRUE()</f>
        <v>1</v>
      </c>
      <c r="AM55" s="3" t="n">
        <v>-1.852028216791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4</v>
      </c>
      <c r="E56" s="2" t="n">
        <v>3</v>
      </c>
      <c r="F56" s="2" t="n">
        <v>26.565051177078</v>
      </c>
      <c r="G56" s="2" t="n">
        <v>0.74702380952381</v>
      </c>
      <c r="H56" s="2" t="n">
        <v>0.986889765573443</v>
      </c>
      <c r="I56" s="2" t="n">
        <v>0.138707953875228</v>
      </c>
      <c r="J56" s="2" t="n">
        <v>0.332986565822757</v>
      </c>
      <c r="K56" s="2" t="n">
        <v>3.88080708579138</v>
      </c>
      <c r="L56" s="2" t="n">
        <v>0.559</v>
      </c>
      <c r="M56" s="2" t="n">
        <v>0.127</v>
      </c>
      <c r="N56" s="2" t="n">
        <v>8.547</v>
      </c>
      <c r="O56" s="2" t="s">
        <v>41</v>
      </c>
      <c r="P56" s="2" t="n">
        <v>916.8</v>
      </c>
      <c r="Q56" s="2" t="n">
        <v>307.2</v>
      </c>
      <c r="R56" s="2" t="n">
        <v>44.075</v>
      </c>
      <c r="S56" s="2" t="n">
        <v>0.467692683361009</v>
      </c>
      <c r="T56" s="2" t="n">
        <v>0.11652947621486</v>
      </c>
      <c r="U56" s="2" t="n">
        <v>-1.16148781841493</v>
      </c>
      <c r="V56" s="2" t="n">
        <v>0.301785378986733</v>
      </c>
      <c r="W56" s="2" t="n">
        <v>0.107660029215824</v>
      </c>
      <c r="X56" s="2" t="n">
        <v>0.0863351855252591</v>
      </c>
      <c r="Y56" s="2" t="n">
        <v>0.152715034890598</v>
      </c>
      <c r="Z56" s="2" t="n">
        <v>0.169830014521821</v>
      </c>
      <c r="AA56" s="2" t="n">
        <v>0.163871426446291</v>
      </c>
      <c r="AB56" s="2" t="n">
        <v>0.153166866227562</v>
      </c>
      <c r="AC56" s="2" t="n">
        <v>0.123438184309566</v>
      </c>
      <c r="AD56" s="2" t="n">
        <v>0.0762843587267693</v>
      </c>
      <c r="AE56" s="2" t="n">
        <v>0.0557402303167913</v>
      </c>
      <c r="AF56" s="2" t="n">
        <v>0.0186186990353421</v>
      </c>
      <c r="AG56" s="2" t="n">
        <v>-0.664501293222872</v>
      </c>
      <c r="AH56" s="3" t="b">
        <f aca="false">TRUE()</f>
        <v>1</v>
      </c>
      <c r="AI56" s="3" t="n">
        <v>-1.44819363351568</v>
      </c>
      <c r="AJ56" s="3" t="b">
        <f aca="false">TRUE()</f>
        <v>1</v>
      </c>
      <c r="AK56" s="3" t="n">
        <v>0.494402559230689</v>
      </c>
      <c r="AL56" s="3" t="b">
        <f aca="false">TRUE()</f>
        <v>1</v>
      </c>
      <c r="AM56" s="3" t="n">
        <v>1.5010695452831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4</v>
      </c>
      <c r="F57" s="2" t="n">
        <v>18.434948822922</v>
      </c>
      <c r="G57" s="2" t="n">
        <v>0.831941544885178</v>
      </c>
      <c r="H57" s="2" t="n">
        <v>0.991558821759775</v>
      </c>
      <c r="I57" s="2" t="n">
        <v>0.103548154811625</v>
      </c>
      <c r="J57" s="2" t="n">
        <v>0.298889442216788</v>
      </c>
      <c r="K57" s="2" t="n">
        <v>5.3420669354836</v>
      </c>
      <c r="L57" s="2" t="n">
        <v>0.683</v>
      </c>
      <c r="M57" s="2" t="n">
        <v>0.097</v>
      </c>
      <c r="N57" s="2" t="n">
        <v>11.359</v>
      </c>
      <c r="O57" s="2" t="s">
        <v>41</v>
      </c>
      <c r="P57" s="2" t="n">
        <v>687.1</v>
      </c>
      <c r="Q57" s="2" t="n">
        <v>279.1</v>
      </c>
      <c r="R57" s="2" t="n">
        <v>33.035</v>
      </c>
      <c r="S57" s="2" t="n">
        <v>-1</v>
      </c>
      <c r="T57" s="2" t="n">
        <v>-0.398542738082699</v>
      </c>
      <c r="U57" s="2" t="n">
        <v>-0.943339992458631</v>
      </c>
      <c r="V57" s="2" t="n">
        <v>0.271880464379011</v>
      </c>
      <c r="W57" s="2" t="n">
        <v>0.0592523680231362</v>
      </c>
      <c r="X57" s="2" t="n">
        <v>0.0879652014575408</v>
      </c>
      <c r="Y57" s="2" t="n">
        <v>0.116770328131207</v>
      </c>
      <c r="Z57" s="2" t="n">
        <v>0.17945122181498</v>
      </c>
      <c r="AA57" s="2" t="n">
        <v>0.16672844863071</v>
      </c>
      <c r="AB57" s="2" t="n">
        <v>0.142816183710469</v>
      </c>
      <c r="AC57" s="2" t="n">
        <v>0.162594251971278</v>
      </c>
      <c r="AD57" s="2" t="n">
        <v>0.108128634510177</v>
      </c>
      <c r="AE57" s="2" t="n">
        <v>0.0272388581314945</v>
      </c>
      <c r="AF57" s="2" t="n">
        <v>0.0083068716421445</v>
      </c>
      <c r="AG57" s="2" t="n">
        <v>0.320953563316105</v>
      </c>
      <c r="AH57" s="3" t="b">
        <f aca="false">TRUE()</f>
        <v>1</v>
      </c>
      <c r="AI57" s="3" t="n">
        <v>-0.133742433464087</v>
      </c>
      <c r="AJ57" s="3" t="b">
        <f aca="false">TRUE()</f>
        <v>1</v>
      </c>
      <c r="AK57" s="3" t="n">
        <v>-0.356904400444098</v>
      </c>
      <c r="AL57" s="3" t="b">
        <f aca="false">TRUE()</f>
        <v>1</v>
      </c>
      <c r="AM57" s="3" t="n">
        <v>0.36171073470832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5</v>
      </c>
      <c r="F58" s="2" t="n">
        <v>26.565051177078</v>
      </c>
      <c r="G58" s="2" t="n">
        <v>0.691208791208791</v>
      </c>
      <c r="H58" s="2" t="n">
        <v>0.969578849731313</v>
      </c>
      <c r="I58" s="2" t="n">
        <v>0.160173534727683</v>
      </c>
      <c r="J58" s="2" t="n">
        <v>0.361925283478156</v>
      </c>
      <c r="K58" s="2" t="n">
        <v>4.1680917344272</v>
      </c>
      <c r="L58" s="2" t="n">
        <v>0.653</v>
      </c>
      <c r="M58" s="2" t="n">
        <v>0.137</v>
      </c>
      <c r="N58" s="2" t="n">
        <v>9.166</v>
      </c>
      <c r="O58" s="2" t="s">
        <v>41</v>
      </c>
      <c r="P58" s="2" t="n">
        <v>865.7</v>
      </c>
      <c r="Q58" s="2" t="n">
        <v>286.7</v>
      </c>
      <c r="R58" s="2" t="n">
        <v>41.621</v>
      </c>
      <c r="S58" s="2" t="n">
        <v>0.340733510932231</v>
      </c>
      <c r="T58" s="2" t="n">
        <v>-0.254830894430665</v>
      </c>
      <c r="U58" s="2" t="n">
        <v>-0.761960062055927</v>
      </c>
      <c r="V58" s="2" t="n">
        <v>0.0486706280204875</v>
      </c>
      <c r="W58" s="2" t="n">
        <v>0.0200766970233101</v>
      </c>
      <c r="X58" s="2" t="n">
        <v>0.0501339921603696</v>
      </c>
      <c r="Y58" s="2" t="n">
        <v>0.110077339410387</v>
      </c>
      <c r="Z58" s="2" t="n">
        <v>0.157769970335197</v>
      </c>
      <c r="AA58" s="2" t="n">
        <v>0.147043158773123</v>
      </c>
      <c r="AB58" s="2" t="n">
        <v>0.115010719219352</v>
      </c>
      <c r="AC58" s="2" t="n">
        <v>0.133545958506491</v>
      </c>
      <c r="AD58" s="2" t="n">
        <v>0.171167082517974</v>
      </c>
      <c r="AE58" s="2" t="n">
        <v>0.0945304013017546</v>
      </c>
      <c r="AF58" s="2" t="n">
        <v>0.0207213777753527</v>
      </c>
      <c r="AG58" s="2" t="n">
        <v>-0.470760219541217</v>
      </c>
      <c r="AH58" s="3" t="b">
        <f aca="false">TRUE()</f>
        <v>1</v>
      </c>
      <c r="AI58" s="3" t="n">
        <v>-0.451754820573344</v>
      </c>
      <c r="AJ58" s="3" t="b">
        <f aca="false">TRUE()</f>
        <v>1</v>
      </c>
      <c r="AK58" s="3" t="n">
        <v>0.778171545788951</v>
      </c>
      <c r="AL58" s="3" t="b">
        <f aca="false">TRUE()</f>
        <v>1</v>
      </c>
      <c r="AM58" s="3" t="n">
        <v>1.2476031316115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6</v>
      </c>
      <c r="F59" s="2" t="n">
        <v>23.6293777306568</v>
      </c>
      <c r="G59" s="2" t="n">
        <v>0.820840950639854</v>
      </c>
      <c r="H59" s="2" t="n">
        <v>0.984688078167667</v>
      </c>
      <c r="I59" s="2" t="n">
        <v>0.220557313111917</v>
      </c>
      <c r="J59" s="2" t="n">
        <v>0.379558432395693</v>
      </c>
      <c r="K59" s="2" t="n">
        <v>3.47931445995693</v>
      </c>
      <c r="L59" s="2" t="n">
        <v>0.6</v>
      </c>
      <c r="M59" s="2" t="n">
        <v>0.079</v>
      </c>
      <c r="N59" s="2" t="n">
        <v>7.63</v>
      </c>
      <c r="O59" s="2" t="s">
        <v>41</v>
      </c>
      <c r="P59" s="2" t="n">
        <v>733.3</v>
      </c>
      <c r="Q59" s="2" t="n">
        <v>267.2</v>
      </c>
      <c r="R59" s="2" t="n">
        <v>35.253</v>
      </c>
      <c r="S59" s="2" t="n">
        <v>0.369778441164414</v>
      </c>
      <c r="T59" s="2" t="n">
        <v>-0.20624778900907</v>
      </c>
      <c r="U59" s="2" t="n">
        <v>-0.887414032966966</v>
      </c>
      <c r="V59" s="2" t="n">
        <v>0.170824385999068</v>
      </c>
      <c r="W59" s="2" t="n">
        <v>0.0169992287927643</v>
      </c>
      <c r="X59" s="2" t="n">
        <v>0.0948054029866497</v>
      </c>
      <c r="Y59" s="2" t="n">
        <v>0.125216340213598</v>
      </c>
      <c r="Z59" s="2" t="n">
        <v>0.146880914189481</v>
      </c>
      <c r="AA59" s="2" t="n">
        <v>0.136848928785795</v>
      </c>
      <c r="AB59" s="2" t="n">
        <v>0.138039952595055</v>
      </c>
      <c r="AC59" s="2" t="n">
        <v>0.149418926231117</v>
      </c>
      <c r="AD59" s="2" t="n">
        <v>0.119617243461256</v>
      </c>
      <c r="AE59" s="2" t="n">
        <v>0.0675994731217167</v>
      </c>
      <c r="AF59" s="2" t="n">
        <v>0.0215728184153325</v>
      </c>
      <c r="AG59" s="2" t="n">
        <v>-0.935262758458829</v>
      </c>
      <c r="AH59" s="3" t="b">
        <f aca="false">TRUE()</f>
        <v>1</v>
      </c>
      <c r="AI59" s="3" t="n">
        <v>-1.01357670446637</v>
      </c>
      <c r="AJ59" s="3" t="b">
        <f aca="false">TRUE()</f>
        <v>1</v>
      </c>
      <c r="AK59" s="3" t="n">
        <v>-0.867688576248969</v>
      </c>
      <c r="AL59" s="3" t="b">
        <f aca="false">TRUE()</f>
        <v>1</v>
      </c>
      <c r="AM59" s="3" t="n">
        <v>0.5908721498087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7</v>
      </c>
      <c r="F60" s="2" t="n">
        <v>35.5376777919744</v>
      </c>
      <c r="G60" s="2" t="n">
        <v>0.720545277507303</v>
      </c>
      <c r="H60" s="2" t="n">
        <v>0.976711027401159</v>
      </c>
      <c r="I60" s="2" t="n">
        <v>0.174222866698229</v>
      </c>
      <c r="J60" s="2" t="n">
        <v>0.368512106527831</v>
      </c>
      <c r="K60" s="2" t="n">
        <v>4.56499449162881</v>
      </c>
      <c r="L60" s="2" t="n">
        <v>0.76</v>
      </c>
      <c r="M60" s="2" t="n">
        <v>0.134</v>
      </c>
      <c r="N60" s="2" t="n">
        <v>10.021</v>
      </c>
      <c r="O60" s="2" t="s">
        <v>41</v>
      </c>
      <c r="P60" s="2" t="n">
        <v>801.7</v>
      </c>
      <c r="Q60" s="2" t="n">
        <v>367.6</v>
      </c>
      <c r="R60" s="2" t="n">
        <v>38.542</v>
      </c>
      <c r="S60" s="2" t="n">
        <v>0.614228580630715</v>
      </c>
      <c r="T60" s="2" t="n">
        <v>-0.100155293512092</v>
      </c>
      <c r="U60" s="2" t="n">
        <v>-1.1005944758364</v>
      </c>
      <c r="V60" s="2" t="n">
        <v>0.231284547810559</v>
      </c>
      <c r="W60" s="2" t="n">
        <v>0.00462829242831619</v>
      </c>
      <c r="X60" s="2" t="n">
        <v>0.0557546494260597</v>
      </c>
      <c r="Y60" s="2" t="n">
        <v>0.107640370659155</v>
      </c>
      <c r="Z60" s="2" t="n">
        <v>0.195302076304429</v>
      </c>
      <c r="AA60" s="2" t="n">
        <v>0.150970254905182</v>
      </c>
      <c r="AB60" s="2" t="n">
        <v>0.165292015010414</v>
      </c>
      <c r="AC60" s="2" t="n">
        <v>0.189262360342731</v>
      </c>
      <c r="AD60" s="2" t="n">
        <v>0.084957687994391</v>
      </c>
      <c r="AE60" s="2" t="n">
        <v>0.0399476501641364</v>
      </c>
      <c r="AF60" s="2" t="n">
        <v>0.0108729351935013</v>
      </c>
      <c r="AG60" s="2" t="n">
        <v>-0.203094102703468</v>
      </c>
      <c r="AH60" s="3" t="b">
        <f aca="false">TRUE()</f>
        <v>1</v>
      </c>
      <c r="AI60" s="3" t="n">
        <v>0.682489360116341</v>
      </c>
      <c r="AJ60" s="3" t="b">
        <f aca="false">TRUE()</f>
        <v>1</v>
      </c>
      <c r="AK60" s="3" t="n">
        <v>0.693040849821472</v>
      </c>
      <c r="AL60" s="3" t="b">
        <f aca="false">TRUE()</f>
        <v>1</v>
      </c>
      <c r="AM60" s="3" t="n">
        <v>0.9301500890482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0</v>
      </c>
      <c r="F61" s="2" t="n">
        <v>17.1027289690524</v>
      </c>
      <c r="G61" s="2" t="n">
        <v>0.79009900990099</v>
      </c>
      <c r="H61" s="2" t="n">
        <v>0.978103775657905</v>
      </c>
      <c r="I61" s="2" t="n">
        <v>0.220495910741897</v>
      </c>
      <c r="J61" s="2" t="n">
        <v>0.397898824173254</v>
      </c>
      <c r="K61" s="2" t="n">
        <v>4.56418437220229</v>
      </c>
      <c r="L61" s="2" t="n">
        <v>0.811</v>
      </c>
      <c r="M61" s="2" t="n">
        <v>0.128</v>
      </c>
      <c r="N61" s="2" t="n">
        <v>9.959</v>
      </c>
      <c r="O61" s="2" t="s">
        <v>41</v>
      </c>
      <c r="P61" s="2" t="n">
        <v>552.3</v>
      </c>
      <c r="Q61" s="2" t="n">
        <v>289.9</v>
      </c>
      <c r="R61" s="2" t="n">
        <v>26.555</v>
      </c>
      <c r="S61" s="2" t="n">
        <v>0.442692847928028</v>
      </c>
      <c r="T61" s="2" t="n">
        <v>0.16453527078882</v>
      </c>
      <c r="U61" s="2" t="n">
        <v>-1.14850194692309</v>
      </c>
      <c r="V61" s="2" t="n">
        <v>0.266991365631949</v>
      </c>
      <c r="W61" s="2" t="n">
        <v>0.106417103401631</v>
      </c>
      <c r="X61" s="2" t="n">
        <v>0.0139330047174779</v>
      </c>
      <c r="Y61" s="2" t="n">
        <v>0.0880352114573686</v>
      </c>
      <c r="Z61" s="2" t="n">
        <v>0.202036925737645</v>
      </c>
      <c r="AA61" s="2" t="n">
        <v>0.190982983956521</v>
      </c>
      <c r="AB61" s="2" t="n">
        <v>0.172320470989686</v>
      </c>
      <c r="AC61" s="2" t="n">
        <v>0.160949075168046</v>
      </c>
      <c r="AD61" s="2" t="n">
        <v>0.105567200313314</v>
      </c>
      <c r="AE61" s="2" t="n">
        <v>0.0479093394263642</v>
      </c>
      <c r="AF61" s="2" t="n">
        <v>0.0182657882335766</v>
      </c>
      <c r="AG61" s="2" t="n">
        <v>-0.203640436829737</v>
      </c>
      <c r="AH61" s="3" t="b">
        <f aca="false">TRUE()</f>
        <v>1</v>
      </c>
      <c r="AI61" s="3" t="n">
        <v>1.22311041820208</v>
      </c>
      <c r="AJ61" s="3" t="b">
        <f aca="false">TRUE()</f>
        <v>1</v>
      </c>
      <c r="AK61" s="3" t="n">
        <v>0.522779457886515</v>
      </c>
      <c r="AL61" s="3" t="b">
        <f aca="false">TRUE()</f>
        <v>1</v>
      </c>
      <c r="AM61" s="3" t="n">
        <v>-0.30692473619063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0</v>
      </c>
      <c r="F62" s="2" t="n">
        <v>31.7594800848128</v>
      </c>
      <c r="G62" s="2" t="n">
        <v>0.630604982206406</v>
      </c>
      <c r="H62" s="2" t="n">
        <v>0.986446913728112</v>
      </c>
      <c r="I62" s="2" t="n">
        <v>0.103003126062395</v>
      </c>
      <c r="J62" s="2" t="n">
        <v>0.242323448865244</v>
      </c>
      <c r="K62" s="2" t="n">
        <v>6.23546733769399</v>
      </c>
      <c r="L62" s="2" t="n">
        <v>0.638</v>
      </c>
      <c r="M62" s="2" t="n">
        <v>0.064</v>
      </c>
      <c r="N62" s="2" t="n">
        <v>13.24</v>
      </c>
      <c r="O62" s="2" t="s">
        <v>41</v>
      </c>
      <c r="P62" s="2" t="n">
        <v>173.8</v>
      </c>
      <c r="Q62" s="2" t="n">
        <v>68.9</v>
      </c>
      <c r="R62" s="2" t="n">
        <v>8.354</v>
      </c>
      <c r="S62" s="2" t="n">
        <v>-1</v>
      </c>
      <c r="T62" s="2" t="n">
        <v>-0.0806710495923875</v>
      </c>
      <c r="U62" s="2" t="n">
        <v>-0.905089477009231</v>
      </c>
      <c r="V62" s="2" t="n">
        <v>0.00721010230575381</v>
      </c>
      <c r="W62" s="2" t="n">
        <v>0.0397713308299308</v>
      </c>
      <c r="X62" s="2" t="n">
        <v>0.0336290717275184</v>
      </c>
      <c r="Y62" s="2" t="n">
        <v>0.129565301822383</v>
      </c>
      <c r="Z62" s="2" t="n">
        <v>0.130175890826755</v>
      </c>
      <c r="AA62" s="2" t="n">
        <v>0.151713694123833</v>
      </c>
      <c r="AB62" s="2" t="n">
        <v>0.104239322099223</v>
      </c>
      <c r="AC62" s="2" t="n">
        <v>0.101847877357786</v>
      </c>
      <c r="AD62" s="2" t="n">
        <v>0.162402969029679</v>
      </c>
      <c r="AE62" s="2" t="n">
        <v>0.148715634157239</v>
      </c>
      <c r="AF62" s="2" t="n">
        <v>0.0377102388555841</v>
      </c>
      <c r="AG62" s="2" t="n">
        <v>0.92345130892756</v>
      </c>
      <c r="AH62" s="3" t="b">
        <f aca="false">TRUE()</f>
        <v>1</v>
      </c>
      <c r="AI62" s="3" t="n">
        <v>-0.610761014127973</v>
      </c>
      <c r="AJ62" s="3" t="b">
        <f aca="false">TRUE()</f>
        <v>1</v>
      </c>
      <c r="AK62" s="3" t="n">
        <v>-1.29334205608636</v>
      </c>
      <c r="AL62" s="3" t="b">
        <f aca="false">TRUE()</f>
        <v>1</v>
      </c>
      <c r="AM62" s="3" t="n">
        <v>-2.1843618707251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1</v>
      </c>
      <c r="F63" s="2" t="n">
        <v>18.9246444160512</v>
      </c>
      <c r="G63" s="2" t="n">
        <v>0.739316239316239</v>
      </c>
      <c r="H63" s="2" t="n">
        <v>0.990588023447811</v>
      </c>
      <c r="I63" s="2" t="n">
        <v>0.118393142294643</v>
      </c>
      <c r="J63" s="2" t="n">
        <v>0.303913313332181</v>
      </c>
      <c r="K63" s="2" t="n">
        <v>4.80297515306696</v>
      </c>
      <c r="L63" s="2" t="n">
        <v>0.639</v>
      </c>
      <c r="M63" s="2" t="n">
        <v>0.115</v>
      </c>
      <c r="N63" s="2" t="n">
        <v>10.569</v>
      </c>
      <c r="O63" s="2" t="s">
        <v>41</v>
      </c>
      <c r="P63" s="2" t="n">
        <v>787</v>
      </c>
      <c r="Q63" s="2" t="n">
        <v>361.2</v>
      </c>
      <c r="R63" s="2" t="n">
        <v>37.837</v>
      </c>
      <c r="S63" s="2" t="n">
        <v>0.71304149091447</v>
      </c>
      <c r="T63" s="2" t="n">
        <v>0.0906668585836425</v>
      </c>
      <c r="U63" s="2" t="n">
        <v>-1.03544347888419</v>
      </c>
      <c r="V63" s="2" t="n">
        <v>0.148066515067464</v>
      </c>
      <c r="W63" s="2" t="n">
        <v>0.00301675589790373</v>
      </c>
      <c r="X63" s="2" t="n">
        <v>0.0612766676265163</v>
      </c>
      <c r="Y63" s="2" t="n">
        <v>0.089623844616987</v>
      </c>
      <c r="Z63" s="2" t="n">
        <v>0.142230801122687</v>
      </c>
      <c r="AA63" s="2" t="n">
        <v>0.172759657957553</v>
      </c>
      <c r="AB63" s="2" t="n">
        <v>0.192250071854315</v>
      </c>
      <c r="AC63" s="2" t="n">
        <v>0.16899955774972</v>
      </c>
      <c r="AD63" s="2" t="n">
        <v>0.107925316247887</v>
      </c>
      <c r="AE63" s="2" t="n">
        <v>0.0547874368787755</v>
      </c>
      <c r="AF63" s="2" t="n">
        <v>0.0101466459455591</v>
      </c>
      <c r="AG63" s="2" t="n">
        <v>-0.0426030041312445</v>
      </c>
      <c r="AH63" s="3" t="b">
        <f aca="false">TRUE()</f>
        <v>1</v>
      </c>
      <c r="AI63" s="3" t="n">
        <v>-0.600160601224331</v>
      </c>
      <c r="AJ63" s="3" t="b">
        <f aca="false">TRUE()</f>
        <v>1</v>
      </c>
      <c r="AK63" s="3" t="n">
        <v>0.153879775360774</v>
      </c>
      <c r="AL63" s="3" t="b">
        <f aca="false">TRUE()</f>
        <v>1</v>
      </c>
      <c r="AM63" s="3" t="n">
        <v>0.85723509333448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2</v>
      </c>
      <c r="F64" s="2" t="n">
        <v>24.2277453179541</v>
      </c>
      <c r="G64" s="2" t="n">
        <v>0.878991596638655</v>
      </c>
      <c r="H64" s="2" t="n">
        <v>0.96704336900537</v>
      </c>
      <c r="I64" s="2" t="n">
        <v>0.2717976660802</v>
      </c>
      <c r="J64" s="2" t="n">
        <v>0.496488779972526</v>
      </c>
      <c r="K64" s="2" t="n">
        <v>3.21790455324129</v>
      </c>
      <c r="L64" s="2" t="n">
        <v>0.764</v>
      </c>
      <c r="M64" s="2" t="n">
        <v>0.118</v>
      </c>
      <c r="N64" s="2" t="n">
        <v>7.171</v>
      </c>
      <c r="O64" s="2" t="s">
        <v>41</v>
      </c>
      <c r="P64" s="2" t="n">
        <v>548.6</v>
      </c>
      <c r="Q64" s="2" t="n">
        <v>280.2</v>
      </c>
      <c r="R64" s="2" t="n">
        <v>26.374</v>
      </c>
      <c r="S64" s="2" t="n">
        <v>0.36289869112771</v>
      </c>
      <c r="T64" s="2" t="n">
        <v>-0.109625253786845</v>
      </c>
      <c r="U64" s="2" t="n">
        <v>-1.06301638810163</v>
      </c>
      <c r="V64" s="2" t="n">
        <v>0.350245142021818</v>
      </c>
      <c r="W64" s="2" t="n">
        <v>0.0183891592200114</v>
      </c>
      <c r="X64" s="2" t="n">
        <v>0.0882390172612289</v>
      </c>
      <c r="Y64" s="2" t="n">
        <v>0.123127879282077</v>
      </c>
      <c r="Z64" s="2" t="n">
        <v>0.166777166706572</v>
      </c>
      <c r="AA64" s="2" t="n">
        <v>0.171031226914576</v>
      </c>
      <c r="AB64" s="2" t="n">
        <v>0.172147651660175</v>
      </c>
      <c r="AC64" s="2" t="n">
        <v>0.162252933923577</v>
      </c>
      <c r="AD64" s="2" t="n">
        <v>0.0821642186563692</v>
      </c>
      <c r="AE64" s="2" t="n">
        <v>0.029085477674123</v>
      </c>
      <c r="AF64" s="2" t="n">
        <v>0.005174427921302</v>
      </c>
      <c r="AG64" s="2" t="n">
        <v>-1.11155423883762</v>
      </c>
      <c r="AH64" s="3" t="b">
        <f aca="false">TRUE()</f>
        <v>1</v>
      </c>
      <c r="AI64" s="3" t="n">
        <v>0.724891011730908</v>
      </c>
      <c r="AJ64" s="3" t="b">
        <f aca="false">TRUE()</f>
        <v>1</v>
      </c>
      <c r="AK64" s="3" t="n">
        <v>0.239010471328252</v>
      </c>
      <c r="AL64" s="3" t="b">
        <f aca="false">TRUE()</f>
        <v>1</v>
      </c>
      <c r="AM64" s="3" t="n">
        <v>-0.32527749021382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0</v>
      </c>
      <c r="F65" s="2" t="n">
        <v>17.1027289690524</v>
      </c>
      <c r="G65" s="2" t="n">
        <v>0.901</v>
      </c>
      <c r="H65" s="2" t="n">
        <v>0.989489453024005</v>
      </c>
      <c r="I65" s="2" t="n">
        <v>0.124047235056918</v>
      </c>
      <c r="J65" s="2" t="n">
        <v>0.322267559748766</v>
      </c>
      <c r="K65" s="2" t="n">
        <v>5.38831208102255</v>
      </c>
      <c r="L65" s="2" t="n">
        <v>0.738</v>
      </c>
      <c r="M65" s="2" t="n">
        <v>0.106</v>
      </c>
      <c r="N65" s="2" t="n">
        <v>11.457</v>
      </c>
      <c r="O65" s="2" t="s">
        <v>41</v>
      </c>
      <c r="P65" s="2" t="n">
        <v>495.3</v>
      </c>
      <c r="Q65" s="2" t="n">
        <v>280.7</v>
      </c>
      <c r="R65" s="2" t="n">
        <v>23.813</v>
      </c>
      <c r="S65" s="2" t="n">
        <v>0.265885996527005</v>
      </c>
      <c r="T65" s="2" t="n">
        <v>0.192594238285323</v>
      </c>
      <c r="U65" s="2" t="n">
        <v>-1.33469480488574</v>
      </c>
      <c r="V65" s="2" t="n">
        <v>0.0738916611919325</v>
      </c>
      <c r="W65" s="2" t="n">
        <v>0.000886405952794767</v>
      </c>
      <c r="X65" s="2" t="n">
        <v>0.0129220651263457</v>
      </c>
      <c r="Y65" s="2" t="n">
        <v>0.0587615333573437</v>
      </c>
      <c r="Z65" s="2" t="n">
        <v>0.159792211055629</v>
      </c>
      <c r="AA65" s="2" t="n">
        <v>0.188114758332933</v>
      </c>
      <c r="AB65" s="2" t="n">
        <v>0.210059394453305</v>
      </c>
      <c r="AC65" s="2" t="n">
        <v>0.187355282309278</v>
      </c>
      <c r="AD65" s="2" t="n">
        <v>0.119307351016907</v>
      </c>
      <c r="AE65" s="2" t="n">
        <v>0.0477335872800355</v>
      </c>
      <c r="AF65" s="2" t="n">
        <v>0.0159538170682234</v>
      </c>
      <c r="AG65" s="2" t="n">
        <v>0.352140694935651</v>
      </c>
      <c r="AH65" s="3" t="b">
        <f aca="false">TRUE()</f>
        <v>1</v>
      </c>
      <c r="AI65" s="3" t="n">
        <v>0.449280276236218</v>
      </c>
      <c r="AJ65" s="3" t="b">
        <f aca="false">TRUE()</f>
        <v>1</v>
      </c>
      <c r="AK65" s="3" t="n">
        <v>-0.101512312541662</v>
      </c>
      <c r="AL65" s="3" t="b">
        <f aca="false">TRUE()</f>
        <v>1</v>
      </c>
      <c r="AM65" s="3" t="n">
        <v>-0.58965635222357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18.9246444160512</v>
      </c>
      <c r="G66" s="2" t="n">
        <v>0.862567811934901</v>
      </c>
      <c r="H66" s="2" t="n">
        <v>0.985898060617105</v>
      </c>
      <c r="I66" s="2" t="n">
        <v>0.14374799120442</v>
      </c>
      <c r="J66" s="2" t="n">
        <v>0.383040931491539</v>
      </c>
      <c r="K66" s="2" t="n">
        <v>5.11212627249438</v>
      </c>
      <c r="L66" s="2" t="n">
        <v>0.837</v>
      </c>
      <c r="M66" s="2" t="n">
        <v>0.116</v>
      </c>
      <c r="N66" s="2" t="n">
        <v>11.162</v>
      </c>
      <c r="O66" s="2" t="s">
        <v>41</v>
      </c>
      <c r="P66" s="2" t="n">
        <v>828.7</v>
      </c>
      <c r="Q66" s="2" t="n">
        <v>436.3</v>
      </c>
      <c r="R66" s="2" t="n">
        <v>39.84</v>
      </c>
      <c r="S66" s="2" t="n">
        <v>0.496959111626161</v>
      </c>
      <c r="T66" s="2" t="n">
        <v>0.235667805107483</v>
      </c>
      <c r="U66" s="2" t="n">
        <v>-1.06511323981659</v>
      </c>
      <c r="V66" s="2" t="n">
        <v>0.226344461290791</v>
      </c>
      <c r="W66" s="2" t="n">
        <v>0.0277941659674187</v>
      </c>
      <c r="X66" s="2" t="n">
        <v>0.0627311840620679</v>
      </c>
      <c r="Y66" s="2" t="n">
        <v>0.0903312918645301</v>
      </c>
      <c r="Z66" s="2" t="n">
        <v>0.172210345895091</v>
      </c>
      <c r="AA66" s="2" t="n">
        <v>0.17362292916213</v>
      </c>
      <c r="AB66" s="2" t="n">
        <v>0.188459642295341</v>
      </c>
      <c r="AC66" s="2" t="n">
        <v>0.187565970863256</v>
      </c>
      <c r="AD66" s="2" t="n">
        <v>0.0803353520455522</v>
      </c>
      <c r="AE66" s="2" t="n">
        <v>0.0400181672794653</v>
      </c>
      <c r="AF66" s="2" t="n">
        <v>0.00472511653256777</v>
      </c>
      <c r="AG66" s="2" t="n">
        <v>0.165884536334866</v>
      </c>
      <c r="AH66" s="3" t="b">
        <f aca="false">TRUE()</f>
        <v>1</v>
      </c>
      <c r="AI66" s="3" t="n">
        <v>1.49872115369677</v>
      </c>
      <c r="AJ66" s="3" t="b">
        <f aca="false">TRUE()</f>
        <v>1</v>
      </c>
      <c r="AK66" s="3" t="n">
        <v>0.1822566740166</v>
      </c>
      <c r="AL66" s="3" t="b">
        <f aca="false">TRUE()</f>
        <v>1</v>
      </c>
      <c r="AM66" s="3" t="n">
        <v>1.0640755913796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0</v>
      </c>
      <c r="F67" s="2" t="n">
        <v>15.2551187030578</v>
      </c>
      <c r="G67" s="2" t="n">
        <v>0.828877005347594</v>
      </c>
      <c r="H67" s="2" t="n">
        <v>0.99162937049777</v>
      </c>
      <c r="I67" s="2" t="n">
        <v>0.116500666726063</v>
      </c>
      <c r="J67" s="2" t="n">
        <v>0.290098396774141</v>
      </c>
      <c r="K67" s="2" t="n">
        <v>6.28264313831631</v>
      </c>
      <c r="L67" s="2" t="n">
        <v>0.783</v>
      </c>
      <c r="M67" s="2" t="n">
        <v>0.096</v>
      </c>
      <c r="N67" s="2" t="n">
        <v>13.393</v>
      </c>
      <c r="O67" s="2" t="s">
        <v>41</v>
      </c>
      <c r="P67" s="2" t="n">
        <v>495.4</v>
      </c>
      <c r="Q67" s="2" t="n">
        <v>245.6</v>
      </c>
      <c r="R67" s="2" t="n">
        <v>23.817</v>
      </c>
      <c r="S67" s="2" t="n">
        <v>0.256936005760439</v>
      </c>
      <c r="T67" s="2" t="n">
        <v>0.0873036202725916</v>
      </c>
      <c r="U67" s="2" t="n">
        <v>-1.27260624350563</v>
      </c>
      <c r="V67" s="2" t="n">
        <v>0.145456113919163</v>
      </c>
      <c r="W67" s="2" t="n">
        <v>0.0366594185852573</v>
      </c>
      <c r="X67" s="2" t="n">
        <v>0.0510141696902653</v>
      </c>
      <c r="Y67" s="2" t="n">
        <v>0.10236267779367</v>
      </c>
      <c r="Z67" s="2" t="n">
        <v>0.167114055831583</v>
      </c>
      <c r="AA67" s="2" t="n">
        <v>0.155773836828285</v>
      </c>
      <c r="AB67" s="2" t="n">
        <v>0.179537311075594</v>
      </c>
      <c r="AC67" s="2" t="n">
        <v>0.180823117252047</v>
      </c>
      <c r="AD67" s="2" t="n">
        <v>0.103779518317331</v>
      </c>
      <c r="AE67" s="2" t="n">
        <v>0.0460796670964425</v>
      </c>
      <c r="AF67" s="2" t="n">
        <v>0.0135156461147829</v>
      </c>
      <c r="AG67" s="2" t="n">
        <v>0.955266062370747</v>
      </c>
      <c r="AH67" s="3" t="b">
        <f aca="false">TRUE()</f>
        <v>1</v>
      </c>
      <c r="AI67" s="3" t="n">
        <v>0.926298856900105</v>
      </c>
      <c r="AJ67" s="3" t="b">
        <f aca="false">TRUE()</f>
        <v>1</v>
      </c>
      <c r="AK67" s="3" t="n">
        <v>-0.385281299099924</v>
      </c>
      <c r="AL67" s="3" t="b">
        <f aca="false">TRUE()</f>
        <v>1</v>
      </c>
      <c r="AM67" s="3" t="n">
        <v>-0.5891603318445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1</v>
      </c>
      <c r="F68" s="2" t="n">
        <v>24.2277453179541</v>
      </c>
      <c r="G68" s="2" t="n">
        <v>0.87603305785124</v>
      </c>
      <c r="H68" s="2" t="n">
        <v>0.979897225577966</v>
      </c>
      <c r="I68" s="2" t="n">
        <v>0.191274648160328</v>
      </c>
      <c r="J68" s="2" t="n">
        <v>0.421248167508667</v>
      </c>
      <c r="K68" s="2" t="n">
        <v>3.59713219409593</v>
      </c>
      <c r="L68" s="2" t="n">
        <v>0.719</v>
      </c>
      <c r="M68" s="2" t="n">
        <v>0.119</v>
      </c>
      <c r="N68" s="2" t="n">
        <v>7.879</v>
      </c>
      <c r="O68" s="2" t="s">
        <v>41</v>
      </c>
      <c r="P68" s="2" t="n">
        <v>865.6</v>
      </c>
      <c r="Q68" s="2" t="n">
        <v>470.4</v>
      </c>
      <c r="R68" s="2" t="n">
        <v>41.618</v>
      </c>
      <c r="S68" s="2" t="n">
        <v>0.428748665262114</v>
      </c>
      <c r="T68" s="2" t="n">
        <v>0.480685717070039</v>
      </c>
      <c r="U68" s="2" t="n">
        <v>-0.808722572291902</v>
      </c>
      <c r="V68" s="2" t="n">
        <v>0.050872517223132</v>
      </c>
      <c r="W68" s="2" t="n">
        <v>0.119149827647536</v>
      </c>
      <c r="X68" s="2" t="n">
        <v>0.0827132590264317</v>
      </c>
      <c r="Y68" s="2" t="n">
        <v>0.0898335416707067</v>
      </c>
      <c r="Z68" s="2" t="n">
        <v>0.100598968530378</v>
      </c>
      <c r="AA68" s="2" t="n">
        <v>0.166136345070018</v>
      </c>
      <c r="AB68" s="2" t="n">
        <v>0.208662326463549</v>
      </c>
      <c r="AC68" s="2" t="n">
        <v>0.186193738336714</v>
      </c>
      <c r="AD68" s="2" t="n">
        <v>0.102999371950487</v>
      </c>
      <c r="AE68" s="2" t="n">
        <v>0.0543134888134762</v>
      </c>
      <c r="AF68" s="2" t="n">
        <v>0.00854896013823846</v>
      </c>
      <c r="AG68" s="2" t="n">
        <v>-0.85580799323131</v>
      </c>
      <c r="AH68" s="3" t="b">
        <f aca="false">TRUE()</f>
        <v>1</v>
      </c>
      <c r="AI68" s="3" t="n">
        <v>0.247872431067022</v>
      </c>
      <c r="AJ68" s="3" t="b">
        <f aca="false">TRUE()</f>
        <v>1</v>
      </c>
      <c r="AK68" s="3" t="n">
        <v>0.267387369984079</v>
      </c>
      <c r="AL68" s="3" t="b">
        <f aca="false">TRUE()</f>
        <v>1</v>
      </c>
      <c r="AM68" s="3" t="n">
        <v>1.247107111232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3</v>
      </c>
      <c r="F69" s="2" t="n">
        <v>39.8055710922652</v>
      </c>
      <c r="G69" s="2" t="n">
        <v>0.838274932614555</v>
      </c>
      <c r="H69" s="2" t="n">
        <v>0.968503837212011</v>
      </c>
      <c r="I69" s="2" t="n">
        <v>0.22447703991646</v>
      </c>
      <c r="J69" s="2" t="n">
        <v>0.487146109656064</v>
      </c>
      <c r="K69" s="2" t="n">
        <v>3.55878313217348</v>
      </c>
      <c r="L69" s="2" t="n">
        <v>0.794</v>
      </c>
      <c r="M69" s="2" t="n">
        <v>0.122</v>
      </c>
      <c r="N69" s="2" t="n">
        <v>8.035</v>
      </c>
      <c r="O69" s="2" t="s">
        <v>41</v>
      </c>
      <c r="P69" s="2" t="n">
        <v>1356.5</v>
      </c>
      <c r="Q69" s="2" t="n">
        <v>460.9</v>
      </c>
      <c r="R69" s="2" t="n">
        <v>65.215</v>
      </c>
      <c r="S69" s="2" t="n">
        <v>0.387672957538185</v>
      </c>
      <c r="T69" s="2" t="n">
        <v>0.455822038830278</v>
      </c>
      <c r="U69" s="2" t="n">
        <v>-0.753289830402641</v>
      </c>
      <c r="V69" s="2" t="n">
        <v>0.132925131856525</v>
      </c>
      <c r="W69" s="2" t="n">
        <v>0.0364841272326099</v>
      </c>
      <c r="X69" s="2" t="n">
        <v>0.0528373962126105</v>
      </c>
      <c r="Y69" s="2" t="n">
        <v>0.0764091404116521</v>
      </c>
      <c r="Z69" s="2" t="n">
        <v>0.120541258511671</v>
      </c>
      <c r="AA69" s="2" t="n">
        <v>0.216666133742877</v>
      </c>
      <c r="AB69" s="2" t="n">
        <v>0.196017764596822</v>
      </c>
      <c r="AC69" s="2" t="n">
        <v>0.169192827763046</v>
      </c>
      <c r="AD69" s="2" t="n">
        <v>0.107020026918791</v>
      </c>
      <c r="AE69" s="2" t="n">
        <v>0.0489613846638021</v>
      </c>
      <c r="AF69" s="2" t="n">
        <v>0.0123540671787291</v>
      </c>
      <c r="AG69" s="2" t="n">
        <v>-0.881670107572679</v>
      </c>
      <c r="AH69" s="3" t="b">
        <f aca="false">TRUE()</f>
        <v>1</v>
      </c>
      <c r="AI69" s="3" t="n">
        <v>1.04290339884017</v>
      </c>
      <c r="AJ69" s="3" t="b">
        <f aca="false">TRUE()</f>
        <v>1</v>
      </c>
      <c r="AK69" s="3" t="n">
        <v>0.352518065951557</v>
      </c>
      <c r="AL69" s="3" t="b">
        <f aca="false">TRUE()</f>
        <v>1</v>
      </c>
      <c r="AM69" s="3" t="n">
        <v>3.68207115176888</v>
      </c>
      <c r="AN69" s="3" t="b">
        <f aca="false">FALSE()</f>
        <v>0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4</v>
      </c>
      <c r="F70" s="2" t="n">
        <v>45</v>
      </c>
      <c r="G70" s="2" t="n">
        <v>0.86412213740458</v>
      </c>
      <c r="H70" s="2" t="n">
        <v>0.955031792699733</v>
      </c>
      <c r="I70" s="2" t="n">
        <v>0.249533788892002</v>
      </c>
      <c r="J70" s="2" t="n">
        <v>0.530955927242935</v>
      </c>
      <c r="K70" s="2" t="n">
        <v>3.10205535258145</v>
      </c>
      <c r="L70" s="2" t="n">
        <v>0.861</v>
      </c>
      <c r="M70" s="2" t="n">
        <v>0.138</v>
      </c>
      <c r="N70" s="2" t="n">
        <v>7.147</v>
      </c>
      <c r="O70" s="2" t="s">
        <v>41</v>
      </c>
      <c r="P70" s="2" t="n">
        <v>1193.1</v>
      </c>
      <c r="Q70" s="2" t="n">
        <v>486.2</v>
      </c>
      <c r="R70" s="2" t="n">
        <v>57.363</v>
      </c>
      <c r="S70" s="2" t="n">
        <v>0.408753799872915</v>
      </c>
      <c r="T70" s="2" t="n">
        <v>0.145899679913369</v>
      </c>
      <c r="U70" s="2" t="n">
        <v>-0.874585511410868</v>
      </c>
      <c r="V70" s="2" t="n">
        <v>0.138314422456432</v>
      </c>
      <c r="W70" s="2" t="n">
        <v>0.0337662576026793</v>
      </c>
      <c r="X70" s="2" t="n">
        <v>0.0575277399752177</v>
      </c>
      <c r="Y70" s="2" t="n">
        <v>0.110635121902583</v>
      </c>
      <c r="Z70" s="2" t="n">
        <v>0.141396714894739</v>
      </c>
      <c r="AA70" s="2" t="n">
        <v>0.159641801452092</v>
      </c>
      <c r="AB70" s="2" t="n">
        <v>0.187826513950708</v>
      </c>
      <c r="AC70" s="2" t="n">
        <v>0.158641724409323</v>
      </c>
      <c r="AD70" s="2" t="n">
        <v>0.104390279104414</v>
      </c>
      <c r="AE70" s="2" t="n">
        <v>0.0635173708076092</v>
      </c>
      <c r="AF70" s="2" t="n">
        <v>0.0164227335033136</v>
      </c>
      <c r="AG70" s="2" t="n">
        <v>-1.18968145039444</v>
      </c>
      <c r="AH70" s="3" t="b">
        <f aca="false">TRUE()</f>
        <v>1</v>
      </c>
      <c r="AI70" s="3" t="n">
        <v>1.75313106338417</v>
      </c>
      <c r="AJ70" s="3" t="b">
        <f aca="false">TRUE()</f>
        <v>1</v>
      </c>
      <c r="AK70" s="3" t="n">
        <v>0.806548444444777</v>
      </c>
      <c r="AL70" s="3" t="b">
        <f aca="false">TRUE()</f>
        <v>1</v>
      </c>
      <c r="AM70" s="3" t="n">
        <v>2.87157385247445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1</v>
      </c>
      <c r="F71" s="2" t="n">
        <v>27.8972710309476</v>
      </c>
      <c r="G71" s="2" t="n">
        <v>0.875324675324675</v>
      </c>
      <c r="H71" s="2" t="n">
        <v>0.973890961603638</v>
      </c>
      <c r="I71" s="2" t="n">
        <v>0.221633123231276</v>
      </c>
      <c r="J71" s="2" t="n">
        <v>0.458038604041491</v>
      </c>
      <c r="K71" s="2" t="n">
        <v>3.81976578102627</v>
      </c>
      <c r="L71" s="2" t="n">
        <v>0.822</v>
      </c>
      <c r="M71" s="2" t="n">
        <v>0.119</v>
      </c>
      <c r="N71" s="2" t="n">
        <v>8.424</v>
      </c>
      <c r="O71" s="2" t="s">
        <v>41</v>
      </c>
      <c r="P71" s="2" t="n">
        <v>1019.6</v>
      </c>
      <c r="Q71" s="2" t="n">
        <v>574.4</v>
      </c>
      <c r="R71" s="2" t="n">
        <v>49.019</v>
      </c>
      <c r="S71" s="2" t="n">
        <v>0.430469581489667</v>
      </c>
      <c r="T71" s="2" t="n">
        <v>0.194737426816223</v>
      </c>
      <c r="U71" s="2" t="n">
        <v>-1.31489818345897</v>
      </c>
      <c r="V71" s="2" t="n">
        <v>0.146787581401602</v>
      </c>
      <c r="W71" s="2" t="n">
        <v>0.0542637141403703</v>
      </c>
      <c r="X71" s="2" t="n">
        <v>0.0151208867853739</v>
      </c>
      <c r="Y71" s="2" t="n">
        <v>0.055828373353893</v>
      </c>
      <c r="Z71" s="2" t="n">
        <v>0.163969536302286</v>
      </c>
      <c r="AA71" s="2" t="n">
        <v>0.210239231494224</v>
      </c>
      <c r="AB71" s="2" t="n">
        <v>0.192991751927933</v>
      </c>
      <c r="AC71" s="2" t="n">
        <v>0.18245304655551</v>
      </c>
      <c r="AD71" s="2" t="n">
        <v>0.116483537172645</v>
      </c>
      <c r="AE71" s="2" t="n">
        <v>0.0445521811120408</v>
      </c>
      <c r="AF71" s="2" t="n">
        <v>0.0183614552960939</v>
      </c>
      <c r="AG71" s="2" t="n">
        <v>-0.70566676440373</v>
      </c>
      <c r="AH71" s="3" t="b">
        <f aca="false">TRUE()</f>
        <v>1</v>
      </c>
      <c r="AI71" s="3" t="n">
        <v>1.33971496014214</v>
      </c>
      <c r="AJ71" s="3" t="b">
        <f aca="false">TRUE()</f>
        <v>1</v>
      </c>
      <c r="AK71" s="3" t="n">
        <v>0.267387369984079</v>
      </c>
      <c r="AL71" s="3" t="b">
        <f aca="false">TRUE()</f>
        <v>1</v>
      </c>
      <c r="AM71" s="3" t="n">
        <v>2.0109784949004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2</v>
      </c>
      <c r="F72" s="2" t="n">
        <v>18.434948822922</v>
      </c>
      <c r="G72" s="2" t="n">
        <v>0.81468830059778</v>
      </c>
      <c r="H72" s="2" t="n">
        <v>0.99216726873579</v>
      </c>
      <c r="I72" s="2" t="n">
        <v>0.099824993891958</v>
      </c>
      <c r="J72" s="2" t="n">
        <v>0.290473205110212</v>
      </c>
      <c r="K72" s="2" t="n">
        <v>5.95942778301711</v>
      </c>
      <c r="L72" s="2" t="n">
        <v>0.742</v>
      </c>
      <c r="M72" s="2" t="n">
        <v>0.07</v>
      </c>
      <c r="N72" s="2" t="n">
        <v>12.785</v>
      </c>
      <c r="O72" s="2" t="s">
        <v>41</v>
      </c>
      <c r="P72" s="2" t="n">
        <v>571</v>
      </c>
      <c r="Q72" s="2" t="n">
        <v>322.3</v>
      </c>
      <c r="R72" s="2" t="n">
        <v>27.451</v>
      </c>
      <c r="S72" s="2" t="n">
        <v>0.445589441874152</v>
      </c>
      <c r="T72" s="2" t="n">
        <v>0.222619312981049</v>
      </c>
      <c r="U72" s="2" t="n">
        <v>-1.30138980092794</v>
      </c>
      <c r="V72" s="2" t="n">
        <v>0.432951324524336</v>
      </c>
      <c r="W72" s="2" t="n">
        <v>0.0735983476445246</v>
      </c>
      <c r="X72" s="2" t="n">
        <v>0.040506383935993</v>
      </c>
      <c r="Y72" s="2" t="n">
        <v>0.149366665161252</v>
      </c>
      <c r="Z72" s="2" t="n">
        <v>0.199448571348652</v>
      </c>
      <c r="AA72" s="2" t="n">
        <v>0.179734029293248</v>
      </c>
      <c r="AB72" s="2" t="n">
        <v>0.186381008927668</v>
      </c>
      <c r="AC72" s="2" t="n">
        <v>0.144138182066797</v>
      </c>
      <c r="AD72" s="2" t="n">
        <v>0.0507825154378155</v>
      </c>
      <c r="AE72" s="2" t="n">
        <v>0.0338236683380706</v>
      </c>
      <c r="AF72" s="2" t="n">
        <v>0.0158189754905041</v>
      </c>
      <c r="AG72" s="2" t="n">
        <v>0.737293782043838</v>
      </c>
      <c r="AH72" s="3" t="b">
        <f aca="false">TRUE()</f>
        <v>1</v>
      </c>
      <c r="AI72" s="3" t="n">
        <v>0.491681927850786</v>
      </c>
      <c r="AJ72" s="3" t="b">
        <f aca="false">TRUE()</f>
        <v>1</v>
      </c>
      <c r="AK72" s="3" t="n">
        <v>-1.12308066415141</v>
      </c>
      <c r="AL72" s="3" t="b">
        <f aca="false">TRUE()</f>
        <v>1</v>
      </c>
      <c r="AM72" s="3" t="n">
        <v>-0.21416892531666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3</v>
      </c>
      <c r="F73" s="2" t="n">
        <v>24.2277453179541</v>
      </c>
      <c r="G73" s="2" t="n">
        <v>0.744927536231884</v>
      </c>
      <c r="H73" s="2" t="n">
        <v>0.972758240388248</v>
      </c>
      <c r="I73" s="2" t="n">
        <v>0.174736149695765</v>
      </c>
      <c r="J73" s="2" t="n">
        <v>0.373800379893908</v>
      </c>
      <c r="K73" s="2" t="n">
        <v>4.6443547306559</v>
      </c>
      <c r="L73" s="2" t="n">
        <v>0.737</v>
      </c>
      <c r="M73" s="2" t="n">
        <v>0.13</v>
      </c>
      <c r="N73" s="2" t="n">
        <v>10.063</v>
      </c>
      <c r="O73" s="2" t="s">
        <v>41</v>
      </c>
      <c r="P73" s="2" t="n">
        <v>656.8</v>
      </c>
      <c r="Q73" s="2" t="n">
        <v>286.4</v>
      </c>
      <c r="R73" s="2" t="n">
        <v>31.576</v>
      </c>
      <c r="S73" s="2" t="n">
        <v>0.61412837555963</v>
      </c>
      <c r="T73" s="2" t="n">
        <v>0.0609879049440151</v>
      </c>
      <c r="U73" s="2" t="n">
        <v>-0.880326515623096</v>
      </c>
      <c r="V73" s="2" t="n">
        <v>0.294509363337447</v>
      </c>
      <c r="W73" s="2" t="n">
        <v>0.0919140584268807</v>
      </c>
      <c r="X73" s="2" t="n">
        <v>0.0663378569429689</v>
      </c>
      <c r="Y73" s="2" t="n">
        <v>0.0868997733062347</v>
      </c>
      <c r="Z73" s="2" t="n">
        <v>0.166906080199981</v>
      </c>
      <c r="AA73" s="2" t="n">
        <v>0.210799005403402</v>
      </c>
      <c r="AB73" s="2" t="n">
        <v>0.163735531360164</v>
      </c>
      <c r="AC73" s="2" t="n">
        <v>0.149695598080002</v>
      </c>
      <c r="AD73" s="2" t="n">
        <v>0.108543025848692</v>
      </c>
      <c r="AE73" s="2" t="n">
        <v>0.0373007238736408</v>
      </c>
      <c r="AF73" s="2" t="n">
        <v>0.00978240498491431</v>
      </c>
      <c r="AG73" s="2" t="n">
        <v>-0.149574577766262</v>
      </c>
      <c r="AH73" s="3" t="b">
        <f aca="false">TRUE()</f>
        <v>1</v>
      </c>
      <c r="AI73" s="3" t="n">
        <v>0.438679863332576</v>
      </c>
      <c r="AJ73" s="3" t="b">
        <f aca="false">TRUE()</f>
        <v>1</v>
      </c>
      <c r="AK73" s="3" t="n">
        <v>0.579533255198167</v>
      </c>
      <c r="AL73" s="3" t="b">
        <f aca="false">TRUE()</f>
        <v>1</v>
      </c>
      <c r="AM73" s="3" t="n">
        <v>0.211416559869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0</v>
      </c>
      <c r="F74" s="2" t="n">
        <v>15.2551187030578</v>
      </c>
      <c r="G74" s="2" t="n">
        <v>0.876936316695353</v>
      </c>
      <c r="H74" s="2" t="n">
        <v>0.991185837425735</v>
      </c>
      <c r="I74" s="2" t="n">
        <v>0.148924597805915</v>
      </c>
      <c r="J74" s="2" t="n">
        <v>0.31424036133061</v>
      </c>
      <c r="K74" s="2" t="n">
        <v>5.83472293628768</v>
      </c>
      <c r="L74" s="2" t="n">
        <v>0.784</v>
      </c>
      <c r="M74" s="2" t="n">
        <v>0.089</v>
      </c>
      <c r="N74" s="2" t="n">
        <v>12.533</v>
      </c>
      <c r="O74" s="2" t="s">
        <v>41</v>
      </c>
      <c r="P74" s="2" t="n">
        <v>380</v>
      </c>
      <c r="Q74" s="2" t="n">
        <v>191.3</v>
      </c>
      <c r="R74" s="2" t="n">
        <v>18.535</v>
      </c>
      <c r="S74" s="2" t="n">
        <v>0.432412588322574</v>
      </c>
      <c r="T74" s="2" t="n">
        <v>0.096336159243159</v>
      </c>
      <c r="U74" s="2" t="n">
        <v>-1.21777166416894</v>
      </c>
      <c r="V74" s="2" t="n">
        <v>0.254869834790214</v>
      </c>
      <c r="W74" s="2" t="n">
        <v>0.0698009882535868</v>
      </c>
      <c r="X74" s="2" t="n">
        <v>0.0322359116290931</v>
      </c>
      <c r="Y74" s="2" t="n">
        <v>0.0901216595451967</v>
      </c>
      <c r="Z74" s="2" t="n">
        <v>0.183876109746022</v>
      </c>
      <c r="AA74" s="2" t="n">
        <v>0.192014489570242</v>
      </c>
      <c r="AB74" s="2" t="n">
        <v>0.180639435716155</v>
      </c>
      <c r="AC74" s="2" t="n">
        <v>0.171584906736607</v>
      </c>
      <c r="AD74" s="2" t="n">
        <v>0.107383325961729</v>
      </c>
      <c r="AE74" s="2" t="n">
        <v>0.0363304530527078</v>
      </c>
      <c r="AF74" s="2" t="n">
        <v>0.00581370804224718</v>
      </c>
      <c r="AG74" s="2" t="n">
        <v>0.653194436626694</v>
      </c>
      <c r="AH74" s="3" t="b">
        <f aca="false">TRUE()</f>
        <v>1</v>
      </c>
      <c r="AI74" s="3" t="n">
        <v>0.936899269803747</v>
      </c>
      <c r="AJ74" s="3" t="b">
        <f aca="false">TRUE()</f>
        <v>1</v>
      </c>
      <c r="AK74" s="3" t="n">
        <v>-0.583919589690708</v>
      </c>
      <c r="AL74" s="3" t="b">
        <f aca="false">TRUE()</f>
        <v>1</v>
      </c>
      <c r="AM74" s="3" t="n">
        <v>-1.1615678492165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0</v>
      </c>
      <c r="F75" s="2" t="n">
        <v>8.13010235415595</v>
      </c>
      <c r="G75" s="2" t="n">
        <v>0.845238095238095</v>
      </c>
      <c r="H75" s="2" t="n">
        <v>0.990649904228259</v>
      </c>
      <c r="I75" s="2" t="n">
        <v>0.143457043431464</v>
      </c>
      <c r="J75" s="2" t="n">
        <v>0.310942596218621</v>
      </c>
      <c r="K75" s="2" t="n">
        <v>5.58519505942535</v>
      </c>
      <c r="L75" s="2" t="n">
        <v>0.727</v>
      </c>
      <c r="M75" s="2" t="n">
        <v>0.105</v>
      </c>
      <c r="N75" s="2" t="n">
        <v>11.977</v>
      </c>
      <c r="O75" s="2" t="s">
        <v>41</v>
      </c>
      <c r="P75" s="2" t="n">
        <v>440.3</v>
      </c>
      <c r="Q75" s="2" t="n">
        <v>198.6</v>
      </c>
      <c r="R75" s="2" t="n">
        <v>21.477</v>
      </c>
      <c r="S75" s="2" t="n">
        <v>0.464220304732896</v>
      </c>
      <c r="T75" s="2" t="n">
        <v>0.182969722238531</v>
      </c>
      <c r="U75" s="2" t="n">
        <v>-0.937499881549087</v>
      </c>
      <c r="V75" s="2" t="n">
        <v>0.230989463937593</v>
      </c>
      <c r="W75" s="2" t="n">
        <v>0.0504624457632812</v>
      </c>
      <c r="X75" s="2" t="n">
        <v>0.0181779602773491</v>
      </c>
      <c r="Y75" s="2" t="n">
        <v>0.130275815835362</v>
      </c>
      <c r="Z75" s="2" t="n">
        <v>0.197130273344386</v>
      </c>
      <c r="AA75" s="2" t="n">
        <v>0.159470660367063</v>
      </c>
      <c r="AB75" s="2" t="n">
        <v>0.154405399536852</v>
      </c>
      <c r="AC75" s="2" t="n">
        <v>0.163830032987496</v>
      </c>
      <c r="AD75" s="2" t="n">
        <v>0.101984136926341</v>
      </c>
      <c r="AE75" s="2" t="n">
        <v>0.057743008514738</v>
      </c>
      <c r="AF75" s="2" t="n">
        <v>0.0169827122104125</v>
      </c>
      <c r="AG75" s="2" t="n">
        <v>0.484916044424493</v>
      </c>
      <c r="AH75" s="3" t="b">
        <f aca="false">TRUE()</f>
        <v>1</v>
      </c>
      <c r="AI75" s="3" t="n">
        <v>0.332675734296157</v>
      </c>
      <c r="AJ75" s="3" t="b">
        <f aca="false">TRUE()</f>
        <v>1</v>
      </c>
      <c r="AK75" s="3" t="n">
        <v>-0.129889211197488</v>
      </c>
      <c r="AL75" s="3" t="b">
        <f aca="false">TRUE()</f>
        <v>1</v>
      </c>
      <c r="AM75" s="3" t="n">
        <v>-0.86246756067641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11.3099324740202</v>
      </c>
      <c r="G76" s="2" t="n">
        <v>0.854465270121279</v>
      </c>
      <c r="H76" s="2" t="n">
        <v>0.989528706536808</v>
      </c>
      <c r="I76" s="2" t="n">
        <v>0.19735212943395</v>
      </c>
      <c r="J76" s="2" t="n">
        <v>0.344616941679067</v>
      </c>
      <c r="K76" s="2" t="n">
        <v>4.8898215816943</v>
      </c>
      <c r="L76" s="2" t="n">
        <v>0.72</v>
      </c>
      <c r="M76" s="2" t="n">
        <v>0.094</v>
      </c>
      <c r="N76" s="2" t="n">
        <v>10.643</v>
      </c>
      <c r="O76" s="2" t="s">
        <v>41</v>
      </c>
      <c r="P76" s="2" t="n">
        <v>379.1</v>
      </c>
      <c r="Q76" s="2" t="n">
        <v>160.3</v>
      </c>
      <c r="R76" s="2" t="n">
        <v>18.493</v>
      </c>
      <c r="S76" s="2" t="n">
        <v>0.147839713338518</v>
      </c>
      <c r="T76" s="2" t="n">
        <v>-0.174818674892085</v>
      </c>
      <c r="U76" s="2" t="n">
        <v>-1.10622049699053</v>
      </c>
      <c r="V76" s="2" t="n">
        <v>0.10263980397667</v>
      </c>
      <c r="W76" s="2" t="n">
        <v>0.0165896121087623</v>
      </c>
      <c r="X76" s="2" t="n">
        <v>0.0346796285447314</v>
      </c>
      <c r="Y76" s="2" t="n">
        <v>0.131373263846814</v>
      </c>
      <c r="Z76" s="2" t="n">
        <v>0.152311367522518</v>
      </c>
      <c r="AA76" s="2" t="n">
        <v>0.154273106174597</v>
      </c>
      <c r="AB76" s="2" t="n">
        <v>0.148462117453547</v>
      </c>
      <c r="AC76" s="2" t="n">
        <v>0.152202529497403</v>
      </c>
      <c r="AD76" s="2" t="n">
        <v>0.144472266377714</v>
      </c>
      <c r="AE76" s="2" t="n">
        <v>0.0687622880592202</v>
      </c>
      <c r="AF76" s="2" t="n">
        <v>0.0134634325234548</v>
      </c>
      <c r="AG76" s="2" t="n">
        <v>0.0159651108292133</v>
      </c>
      <c r="AH76" s="3" t="b">
        <f aca="false">TRUE()</f>
        <v>1</v>
      </c>
      <c r="AI76" s="3" t="n">
        <v>0.258472843970664</v>
      </c>
      <c r="AJ76" s="3" t="b">
        <f aca="false">TRUE()</f>
        <v>1</v>
      </c>
      <c r="AK76" s="3" t="n">
        <v>-0.442035096411576</v>
      </c>
      <c r="AL76" s="3" t="b">
        <f aca="false">TRUE()</f>
        <v>1</v>
      </c>
      <c r="AM76" s="3" t="n">
        <v>-1.1660320326275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1</v>
      </c>
      <c r="F77" s="2" t="n">
        <v>21.3706222693432</v>
      </c>
      <c r="G77" s="2" t="n">
        <v>0.848354792560801</v>
      </c>
      <c r="H77" s="2" t="n">
        <v>0.972573328878141</v>
      </c>
      <c r="I77" s="2" t="n">
        <v>0.275760062099325</v>
      </c>
      <c r="J77" s="2" t="n">
        <v>0.47283160662784</v>
      </c>
      <c r="K77" s="2" t="n">
        <v>3.50483955791807</v>
      </c>
      <c r="L77" s="2" t="n">
        <v>0.79</v>
      </c>
      <c r="M77" s="2" t="n">
        <v>0.135</v>
      </c>
      <c r="N77" s="2" t="n">
        <v>7.926</v>
      </c>
      <c r="O77" s="2" t="s">
        <v>41</v>
      </c>
      <c r="P77" s="2" t="n">
        <v>845.7</v>
      </c>
      <c r="Q77" s="2" t="n">
        <v>397.8</v>
      </c>
      <c r="R77" s="2" t="n">
        <v>41.253</v>
      </c>
      <c r="S77" s="2" t="n">
        <v>0.547243060454859</v>
      </c>
      <c r="T77" s="2" t="n">
        <v>0.028699697292693</v>
      </c>
      <c r="U77" s="2" t="n">
        <v>-1.15835787656616</v>
      </c>
      <c r="V77" s="2" t="n">
        <v>0.24486281695858</v>
      </c>
      <c r="W77" s="2" t="n">
        <v>0.0358352958799995</v>
      </c>
      <c r="X77" s="2" t="n">
        <v>0.0644183391604598</v>
      </c>
      <c r="Y77" s="2" t="n">
        <v>0.115093883847079</v>
      </c>
      <c r="Z77" s="2" t="n">
        <v>0.165545638928929</v>
      </c>
      <c r="AA77" s="2" t="n">
        <v>0.162723757644634</v>
      </c>
      <c r="AB77" s="2" t="n">
        <v>0.170684606705456</v>
      </c>
      <c r="AC77" s="2" t="n">
        <v>0.180834332838473</v>
      </c>
      <c r="AD77" s="2" t="n">
        <v>0.0924056234745801</v>
      </c>
      <c r="AE77" s="2" t="n">
        <v>0.0387573662124743</v>
      </c>
      <c r="AF77" s="2" t="n">
        <v>0.00953645118791434</v>
      </c>
      <c r="AG77" s="2" t="n">
        <v>-0.918048960546888</v>
      </c>
      <c r="AH77" s="3" t="b">
        <f aca="false">TRUE()</f>
        <v>1</v>
      </c>
      <c r="AI77" s="3" t="n">
        <v>1.0005017472256</v>
      </c>
      <c r="AJ77" s="3" t="b">
        <f aca="false">TRUE()</f>
        <v>1</v>
      </c>
      <c r="AK77" s="3" t="n">
        <v>0.721417748477298</v>
      </c>
      <c r="AL77" s="3" t="b">
        <f aca="false">TRUE()</f>
        <v>1</v>
      </c>
      <c r="AM77" s="3" t="n">
        <v>1.148399055810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2</v>
      </c>
      <c r="F78" s="2" t="n">
        <v>17.1027289690524</v>
      </c>
      <c r="G78" s="2" t="n">
        <v>0.757985257985258</v>
      </c>
      <c r="H78" s="2" t="n">
        <v>0.979557576383255</v>
      </c>
      <c r="I78" s="2" t="n">
        <v>0.193972542988048</v>
      </c>
      <c r="J78" s="2" t="n">
        <v>0.394879372863651</v>
      </c>
      <c r="K78" s="2" t="n">
        <v>3.8866940044467</v>
      </c>
      <c r="L78" s="2" t="n">
        <v>0.741</v>
      </c>
      <c r="M78" s="2" t="n">
        <v>0.149</v>
      </c>
      <c r="N78" s="2" t="n">
        <v>8.753</v>
      </c>
      <c r="O78" s="2" t="s">
        <v>41</v>
      </c>
      <c r="P78" s="2" t="n">
        <v>518.3</v>
      </c>
      <c r="Q78" s="2" t="n">
        <v>236.9</v>
      </c>
      <c r="R78" s="2" t="n">
        <v>25.284</v>
      </c>
      <c r="S78" s="2" t="n">
        <v>0.619464376242067</v>
      </c>
      <c r="T78" s="2" t="n">
        <v>-0.0917435357458748</v>
      </c>
      <c r="U78" s="2" t="n">
        <v>-1.09929006259062</v>
      </c>
      <c r="V78" s="2" t="n">
        <v>0.246418542414355</v>
      </c>
      <c r="W78" s="2" t="n">
        <v>0.0197022781172644</v>
      </c>
      <c r="X78" s="2" t="n">
        <v>0.0618625689885748</v>
      </c>
      <c r="Y78" s="2" t="n">
        <v>0.107628724621098</v>
      </c>
      <c r="Z78" s="2" t="n">
        <v>0.157460788551335</v>
      </c>
      <c r="AA78" s="2" t="n">
        <v>0.172400034701848</v>
      </c>
      <c r="AB78" s="2" t="n">
        <v>0.188781511136027</v>
      </c>
      <c r="AC78" s="2" t="n">
        <v>0.148621024720054</v>
      </c>
      <c r="AD78" s="2" t="n">
        <v>0.113181986421753</v>
      </c>
      <c r="AE78" s="2" t="n">
        <v>0.0384323616303406</v>
      </c>
      <c r="AF78" s="2" t="n">
        <v>0.0116309992289698</v>
      </c>
      <c r="AG78" s="2" t="n">
        <v>-0.660531230964504</v>
      </c>
      <c r="AH78" s="3" t="b">
        <f aca="false">TRUE()</f>
        <v>1</v>
      </c>
      <c r="AI78" s="3" t="n">
        <v>0.481081514947144</v>
      </c>
      <c r="AJ78" s="3" t="b">
        <f aca="false">TRUE()</f>
        <v>1</v>
      </c>
      <c r="AK78" s="3" t="n">
        <v>1.11869432965886</v>
      </c>
      <c r="AL78" s="3" t="b">
        <f aca="false">TRUE()</f>
        <v>1</v>
      </c>
      <c r="AM78" s="3" t="n">
        <v>-0.475571665052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0</v>
      </c>
      <c r="F79" s="2" t="n">
        <v>18.434948822922</v>
      </c>
      <c r="G79" s="2" t="n">
        <v>0.725700655933214</v>
      </c>
      <c r="H79" s="2" t="n">
        <v>0.988584397118049</v>
      </c>
      <c r="I79" s="2" t="n">
        <v>0.102360452235612</v>
      </c>
      <c r="J79" s="2" t="n">
        <v>0.281956548178341</v>
      </c>
      <c r="K79" s="2" t="n">
        <v>6.77697448352707</v>
      </c>
      <c r="L79" s="2" t="n">
        <v>0.827</v>
      </c>
      <c r="M79" s="2" t="n">
        <v>0.117</v>
      </c>
      <c r="N79" s="2" t="n">
        <v>14.402</v>
      </c>
      <c r="O79" s="2" t="s">
        <v>41</v>
      </c>
      <c r="P79" s="2" t="n">
        <v>522.1</v>
      </c>
      <c r="Q79" s="2" t="n">
        <v>274.1</v>
      </c>
      <c r="R79" s="2" t="n">
        <v>25.47</v>
      </c>
      <c r="S79" s="2" t="n">
        <v>0.436861120819635</v>
      </c>
      <c r="T79" s="2" t="n">
        <v>0.364498116171276</v>
      </c>
      <c r="U79" s="2" t="n">
        <v>-1.06832698973463</v>
      </c>
      <c r="V79" s="2" t="n">
        <v>0.18030506367523</v>
      </c>
      <c r="W79" s="2" t="n">
        <v>0.195207283223155</v>
      </c>
      <c r="X79" s="2" t="n">
        <v>0.0194989846342281</v>
      </c>
      <c r="Y79" s="2" t="n">
        <v>0.0591757975092007</v>
      </c>
      <c r="Z79" s="2" t="n">
        <v>0.160521127203683</v>
      </c>
      <c r="AA79" s="2" t="n">
        <v>0.218433309693618</v>
      </c>
      <c r="AB79" s="2" t="n">
        <v>0.146312967614581</v>
      </c>
      <c r="AC79" s="2" t="n">
        <v>0.0997389366371634</v>
      </c>
      <c r="AD79" s="2" t="n">
        <v>0.20146420861903</v>
      </c>
      <c r="AE79" s="2" t="n">
        <v>0.08004296056363</v>
      </c>
      <c r="AF79" s="2" t="n">
        <v>0.0148117075248657</v>
      </c>
      <c r="AG79" s="2" t="n">
        <v>1.28863676641082</v>
      </c>
      <c r="AH79" s="3" t="b">
        <f aca="false">TRUE()</f>
        <v>1</v>
      </c>
      <c r="AI79" s="3" t="n">
        <v>1.39271702466035</v>
      </c>
      <c r="AJ79" s="3" t="b">
        <f aca="false">TRUE()</f>
        <v>1</v>
      </c>
      <c r="AK79" s="3" t="n">
        <v>0.210633572672427</v>
      </c>
      <c r="AL79" s="3" t="b">
        <f aca="false">TRUE()</f>
        <v>1</v>
      </c>
      <c r="AM79" s="3" t="n">
        <v>-0.45672289065019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1</v>
      </c>
      <c r="F80" s="2" t="n">
        <v>17.1027289690524</v>
      </c>
      <c r="G80" s="2" t="n">
        <v>0.845648604269294</v>
      </c>
      <c r="H80" s="2" t="n">
        <v>0.967285703544383</v>
      </c>
      <c r="I80" s="2" t="n">
        <v>0.22704929554661</v>
      </c>
      <c r="J80" s="2" t="n">
        <v>0.478260195405683</v>
      </c>
      <c r="K80" s="2" t="n">
        <v>3.25759968065407</v>
      </c>
      <c r="L80" s="2" t="n">
        <v>0.713</v>
      </c>
      <c r="M80" s="2" t="n">
        <v>0.171</v>
      </c>
      <c r="N80" s="2" t="n">
        <v>7.31</v>
      </c>
      <c r="O80" s="2" t="s">
        <v>41</v>
      </c>
      <c r="P80" s="2" t="n">
        <v>1018</v>
      </c>
      <c r="Q80" s="2" t="n">
        <v>441.1</v>
      </c>
      <c r="R80" s="2" t="n">
        <v>49.657</v>
      </c>
      <c r="S80" s="2" t="n">
        <v>0.664215555649584</v>
      </c>
      <c r="T80" s="2" t="n">
        <v>-0.0459468398146858</v>
      </c>
      <c r="U80" s="2" t="n">
        <v>-1.24496858502467</v>
      </c>
      <c r="V80" s="2" t="n">
        <v>0.262367863507897</v>
      </c>
      <c r="W80" s="2" t="n">
        <v>0.0751598002356715</v>
      </c>
      <c r="X80" s="2" t="n">
        <v>0.0306872193729006</v>
      </c>
      <c r="Y80" s="2" t="n">
        <v>0.105317849199179</v>
      </c>
      <c r="Z80" s="2" t="n">
        <v>0.183810978792031</v>
      </c>
      <c r="AA80" s="2" t="n">
        <v>0.190529945585572</v>
      </c>
      <c r="AB80" s="2" t="n">
        <v>0.177752314337799</v>
      </c>
      <c r="AC80" s="2" t="n">
        <v>0.160801373008846</v>
      </c>
      <c r="AD80" s="2" t="n">
        <v>0.0870397391383137</v>
      </c>
      <c r="AE80" s="2" t="n">
        <v>0.0503545981154636</v>
      </c>
      <c r="AF80" s="2" t="n">
        <v>0.0137059824498961</v>
      </c>
      <c r="AG80" s="2" t="n">
        <v>-1.08478435523471</v>
      </c>
      <c r="AH80" s="3" t="b">
        <f aca="false">TRUE()</f>
        <v>1</v>
      </c>
      <c r="AI80" s="3" t="n">
        <v>0.18426995364517</v>
      </c>
      <c r="AJ80" s="3" t="b">
        <f aca="false">TRUE()</f>
        <v>1</v>
      </c>
      <c r="AK80" s="3" t="n">
        <v>1.74298610008704</v>
      </c>
      <c r="AL80" s="3" t="b">
        <f aca="false">TRUE()</f>
        <v>1</v>
      </c>
      <c r="AM80" s="3" t="n">
        <v>2.003042168836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2</v>
      </c>
      <c r="F81" s="2" t="n">
        <v>33.6900675259798</v>
      </c>
      <c r="G81" s="2" t="n">
        <v>0.819783197831978</v>
      </c>
      <c r="H81" s="2" t="n">
        <v>0.958686966145428</v>
      </c>
      <c r="I81" s="2" t="n">
        <v>0.240721851426492</v>
      </c>
      <c r="J81" s="2" t="n">
        <v>0.494586965054846</v>
      </c>
      <c r="K81" s="2" t="n">
        <v>3.53750048016065</v>
      </c>
      <c r="L81" s="2" t="n">
        <v>0.804</v>
      </c>
      <c r="M81" s="2" t="n">
        <v>0.112</v>
      </c>
      <c r="N81" s="2" t="n">
        <v>7.911</v>
      </c>
      <c r="O81" s="2" t="s">
        <v>41</v>
      </c>
      <c r="P81" s="2" t="n">
        <v>1102.2</v>
      </c>
      <c r="Q81" s="2" t="n">
        <v>509.8</v>
      </c>
      <c r="R81" s="2" t="n">
        <v>53.766</v>
      </c>
      <c r="S81" s="2" t="n">
        <v>0.391975538653644</v>
      </c>
      <c r="T81" s="2" t="n">
        <v>0.269201796204376</v>
      </c>
      <c r="U81" s="2" t="n">
        <v>-0.896606109626327</v>
      </c>
      <c r="V81" s="2" t="n">
        <v>0.0133323278474707</v>
      </c>
      <c r="W81" s="2" t="n">
        <v>0.0590184893327745</v>
      </c>
      <c r="X81" s="2" t="n">
        <v>0.0192184403879229</v>
      </c>
      <c r="Y81" s="2" t="n">
        <v>0.0553198031828729</v>
      </c>
      <c r="Z81" s="2" t="n">
        <v>0.1204564956394</v>
      </c>
      <c r="AA81" s="2" t="n">
        <v>0.218245652618996</v>
      </c>
      <c r="AB81" s="2" t="n">
        <v>0.174431107902509</v>
      </c>
      <c r="AC81" s="2" t="n">
        <v>0.178964306334621</v>
      </c>
      <c r="AD81" s="2" t="n">
        <v>0.132391966015828</v>
      </c>
      <c r="AE81" s="2" t="n">
        <v>0.0735783747522711</v>
      </c>
      <c r="AF81" s="2" t="n">
        <v>0.0273938531655796</v>
      </c>
      <c r="AG81" s="2" t="n">
        <v>-0.896022854478365</v>
      </c>
      <c r="AH81" s="3" t="b">
        <f aca="false">TRUE()</f>
        <v>1</v>
      </c>
      <c r="AI81" s="3" t="n">
        <v>1.14890752787659</v>
      </c>
      <c r="AJ81" s="3" t="b">
        <f aca="false">TRUE()</f>
        <v>1</v>
      </c>
      <c r="AK81" s="3" t="n">
        <v>0.0687490793932954</v>
      </c>
      <c r="AL81" s="3" t="b">
        <f aca="false">TRUE()</f>
        <v>1</v>
      </c>
      <c r="AM81" s="3" t="n">
        <v>2.42069132795876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1</v>
      </c>
      <c r="F82" s="2" t="n">
        <v>9.46232220802563</v>
      </c>
      <c r="G82" s="2" t="n">
        <v>0.899166666666667</v>
      </c>
      <c r="H82" s="2" t="n">
        <v>0.990229226667427</v>
      </c>
      <c r="I82" s="2" t="n">
        <v>0.107330114747597</v>
      </c>
      <c r="J82" s="2" t="n">
        <v>0.343187600498198</v>
      </c>
      <c r="K82" s="2" t="n">
        <v>5.8724647164904</v>
      </c>
      <c r="L82" s="2" t="n">
        <v>0.897</v>
      </c>
      <c r="M82" s="2" t="n">
        <v>0.122</v>
      </c>
      <c r="N82" s="2" t="n">
        <v>12.613</v>
      </c>
      <c r="O82" s="2" t="s">
        <v>41</v>
      </c>
      <c r="P82" s="2" t="n">
        <v>754.8</v>
      </c>
      <c r="Q82" s="2" t="n">
        <v>348.5</v>
      </c>
      <c r="R82" s="2" t="n">
        <v>36.818</v>
      </c>
      <c r="S82" s="2" t="n">
        <v>0.392845142501424</v>
      </c>
      <c r="T82" s="2" t="n">
        <v>0.32167215735841</v>
      </c>
      <c r="U82" s="2" t="n">
        <v>-0.889715713616198</v>
      </c>
      <c r="V82" s="2" t="n">
        <v>0.166571519744974</v>
      </c>
      <c r="W82" s="2" t="n">
        <v>0.0197405126197571</v>
      </c>
      <c r="X82" s="2" t="n">
        <v>0.0662625128933641</v>
      </c>
      <c r="Y82" s="2" t="n">
        <v>0.0852889488344799</v>
      </c>
      <c r="Z82" s="2" t="n">
        <v>0.142684396464512</v>
      </c>
      <c r="AA82" s="2" t="n">
        <v>0.17941951998338</v>
      </c>
      <c r="AB82" s="2" t="n">
        <v>0.195575228152607</v>
      </c>
      <c r="AC82" s="2" t="n">
        <v>0.16966630668637</v>
      </c>
      <c r="AD82" s="2" t="n">
        <v>0.0947927178309305</v>
      </c>
      <c r="AE82" s="2" t="n">
        <v>0.0544807355832186</v>
      </c>
      <c r="AF82" s="2" t="n">
        <v>0.0118296335711394</v>
      </c>
      <c r="AG82" s="2" t="n">
        <v>0.678647007983551</v>
      </c>
      <c r="AH82" s="3" t="b">
        <f aca="false">TRUE()</f>
        <v>1</v>
      </c>
      <c r="AI82" s="3" t="n">
        <v>2.13474592791528</v>
      </c>
      <c r="AJ82" s="3" t="b">
        <f aca="false">TRUE()</f>
        <v>1</v>
      </c>
      <c r="AK82" s="3" t="n">
        <v>0.352518065951557</v>
      </c>
      <c r="AL82" s="3" t="b">
        <f aca="false">TRUE()</f>
        <v>1</v>
      </c>
      <c r="AM82" s="3" t="n">
        <v>0.6975165312948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2</v>
      </c>
      <c r="F83" s="2" t="n">
        <v>18.434948822922</v>
      </c>
      <c r="G83" s="2" t="n">
        <v>0.90414201183432</v>
      </c>
      <c r="H83" s="2" t="n">
        <v>0.979378607302509</v>
      </c>
      <c r="I83" s="2" t="n">
        <v>0.186996349899589</v>
      </c>
      <c r="J83" s="2" t="n">
        <v>0.454403058204924</v>
      </c>
      <c r="K83" s="2" t="n">
        <v>4.19660455532474</v>
      </c>
      <c r="L83" s="2" t="n">
        <v>0.853</v>
      </c>
      <c r="M83" s="2" t="n">
        <v>0.118</v>
      </c>
      <c r="N83" s="2" t="n">
        <v>9.279</v>
      </c>
      <c r="O83" s="2" t="s">
        <v>41</v>
      </c>
      <c r="P83" s="2" t="n">
        <v>950.5</v>
      </c>
      <c r="Q83" s="2" t="n">
        <v>481.5</v>
      </c>
      <c r="R83" s="2" t="n">
        <v>46.364</v>
      </c>
      <c r="S83" s="2" t="n">
        <v>0.417006737211679</v>
      </c>
      <c r="T83" s="2" t="n">
        <v>0.205225166741038</v>
      </c>
      <c r="U83" s="2" t="n">
        <v>-1.29670129517727</v>
      </c>
      <c r="V83" s="2" t="n">
        <v>0.131425169435287</v>
      </c>
      <c r="W83" s="2" t="n">
        <v>0.0128031880113035</v>
      </c>
      <c r="X83" s="2" t="n">
        <v>0.0165549932648472</v>
      </c>
      <c r="Y83" s="2" t="n">
        <v>0.0656566196284635</v>
      </c>
      <c r="Z83" s="2" t="n">
        <v>0.173311415007231</v>
      </c>
      <c r="AA83" s="2" t="n">
        <v>0.193517434871214</v>
      </c>
      <c r="AB83" s="2" t="n">
        <v>0.188564808838077</v>
      </c>
      <c r="AC83" s="2" t="n">
        <v>0.190514957270729</v>
      </c>
      <c r="AD83" s="2" t="n">
        <v>0.111643396123224</v>
      </c>
      <c r="AE83" s="2" t="n">
        <v>0.0446217462710745</v>
      </c>
      <c r="AF83" s="2" t="n">
        <v>0.0156146287251398</v>
      </c>
      <c r="AG83" s="2" t="n">
        <v>-0.45153153969141</v>
      </c>
      <c r="AH83" s="3" t="b">
        <f aca="false">TRUE()</f>
        <v>1</v>
      </c>
      <c r="AI83" s="3" t="n">
        <v>1.66832776015504</v>
      </c>
      <c r="AJ83" s="3" t="b">
        <f aca="false">TRUE()</f>
        <v>1</v>
      </c>
      <c r="AK83" s="3" t="n">
        <v>0.239010471328252</v>
      </c>
      <c r="AL83" s="3" t="b">
        <f aca="false">TRUE()</f>
        <v>1</v>
      </c>
      <c r="AM83" s="3" t="n">
        <v>1.6682284130079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0</v>
      </c>
      <c r="F84" s="2" t="n">
        <v>15.2551187030578</v>
      </c>
      <c r="G84" s="2" t="n">
        <v>0.884526558891455</v>
      </c>
      <c r="H84" s="2" t="n">
        <v>0.99327110830398</v>
      </c>
      <c r="I84" s="2" t="n">
        <v>0.108785859376911</v>
      </c>
      <c r="J84" s="2" t="n">
        <v>0.271306016271874</v>
      </c>
      <c r="K84" s="2" t="n">
        <v>6.66957693206847</v>
      </c>
      <c r="L84" s="2" t="n">
        <v>0.8</v>
      </c>
      <c r="M84" s="2" t="n">
        <v>0.097</v>
      </c>
      <c r="N84" s="2" t="n">
        <v>14.118</v>
      </c>
      <c r="O84" s="2" t="s">
        <v>41</v>
      </c>
      <c r="P84" s="2" t="n">
        <v>589.1</v>
      </c>
      <c r="Q84" s="2" t="n">
        <v>277.6</v>
      </c>
      <c r="R84" s="2" t="n">
        <v>28.734</v>
      </c>
      <c r="S84" s="2" t="n">
        <v>0.387570014860393</v>
      </c>
      <c r="T84" s="2" t="n">
        <v>0.0333549310366457</v>
      </c>
      <c r="U84" s="2" t="n">
        <v>-1.18490070640219</v>
      </c>
      <c r="V84" s="2" t="n">
        <v>0.143172891654215</v>
      </c>
      <c r="W84" s="2" t="n">
        <v>0.0249892631184158</v>
      </c>
      <c r="X84" s="2" t="n">
        <v>0.0207541906792638</v>
      </c>
      <c r="Y84" s="2" t="n">
        <v>0.0916021814668147</v>
      </c>
      <c r="Z84" s="2" t="n">
        <v>0.18199944277003</v>
      </c>
      <c r="AA84" s="2" t="n">
        <v>0.17607129902296</v>
      </c>
      <c r="AB84" s="2" t="n">
        <v>0.17033115799595</v>
      </c>
      <c r="AC84" s="2" t="n">
        <v>0.183131414857843</v>
      </c>
      <c r="AD84" s="2" t="n">
        <v>0.116426551083834</v>
      </c>
      <c r="AE84" s="2" t="n">
        <v>0.0481369757960107</v>
      </c>
      <c r="AF84" s="2" t="n">
        <v>0.0115467863272948</v>
      </c>
      <c r="AG84" s="2" t="n">
        <v>1.21620923842011</v>
      </c>
      <c r="AH84" s="3" t="b">
        <f aca="false">TRUE()</f>
        <v>1</v>
      </c>
      <c r="AI84" s="3" t="n">
        <v>1.10650587626202</v>
      </c>
      <c r="AJ84" s="3" t="b">
        <f aca="false">TRUE()</f>
        <v>1</v>
      </c>
      <c r="AK84" s="3" t="n">
        <v>-0.356904400444098</v>
      </c>
      <c r="AL84" s="3" t="b">
        <f aca="false">TRUE()</f>
        <v>1</v>
      </c>
      <c r="AM84" s="3" t="n">
        <v>-0.1243892367167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5</v>
      </c>
      <c r="E85" s="2" t="n">
        <v>1</v>
      </c>
      <c r="F85" s="2" t="n">
        <v>18.9246444160512</v>
      </c>
      <c r="G85" s="2" t="n">
        <v>0.762057877813505</v>
      </c>
      <c r="H85" s="2" t="n">
        <v>0.983148667919033</v>
      </c>
      <c r="I85" s="2" t="n">
        <v>0.130518067518267</v>
      </c>
      <c r="J85" s="2" t="n">
        <v>0.34135986585853</v>
      </c>
      <c r="K85" s="2" t="n">
        <v>5.40112858628681</v>
      </c>
      <c r="L85" s="2" t="n">
        <v>0.825</v>
      </c>
      <c r="M85" s="2" t="n">
        <v>0.125</v>
      </c>
      <c r="N85" s="2" t="n">
        <v>11.69</v>
      </c>
      <c r="O85" s="2" t="s">
        <v>41</v>
      </c>
      <c r="P85" s="2" t="n">
        <v>683.2</v>
      </c>
      <c r="Q85" s="2" t="n">
        <v>282.1</v>
      </c>
      <c r="R85" s="2" t="n">
        <v>33.327</v>
      </c>
      <c r="S85" s="2" t="n">
        <v>0.410627093856346</v>
      </c>
      <c r="T85" s="2" t="n">
        <v>0.0779754080684946</v>
      </c>
      <c r="U85" s="2" t="n">
        <v>-0.894547600739357</v>
      </c>
      <c r="V85" s="2" t="n">
        <v>0.0853509063802359</v>
      </c>
      <c r="W85" s="2" t="n">
        <v>0.0558810917122521</v>
      </c>
      <c r="X85" s="2" t="n">
        <v>0.0253362300058711</v>
      </c>
      <c r="Y85" s="2" t="n">
        <v>0.0787317004527545</v>
      </c>
      <c r="Z85" s="2" t="n">
        <v>0.143705213020893</v>
      </c>
      <c r="AA85" s="2" t="n">
        <v>0.187783896335093</v>
      </c>
      <c r="AB85" s="2" t="n">
        <v>0.180652132139695</v>
      </c>
      <c r="AC85" s="2" t="n">
        <v>0.171069951776455</v>
      </c>
      <c r="AD85" s="2" t="n">
        <v>0.116180789919648</v>
      </c>
      <c r="AE85" s="2" t="n">
        <v>0.0715993922964043</v>
      </c>
      <c r="AF85" s="2" t="n">
        <v>0.0249406940531856</v>
      </c>
      <c r="AG85" s="2" t="n">
        <v>0.360783981315671</v>
      </c>
      <c r="AH85" s="3" t="b">
        <f aca="false">TRUE()</f>
        <v>1</v>
      </c>
      <c r="AI85" s="3" t="n">
        <v>1.37151619885306</v>
      </c>
      <c r="AJ85" s="3" t="b">
        <f aca="false">TRUE()</f>
        <v>1</v>
      </c>
      <c r="AK85" s="3" t="n">
        <v>0.437648761919036</v>
      </c>
      <c r="AL85" s="3" t="b">
        <f aca="false">TRUE()</f>
        <v>1</v>
      </c>
      <c r="AM85" s="3" t="n">
        <v>0.34236593992712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2</v>
      </c>
      <c r="F86" s="2" t="n">
        <v>37.8749836510982</v>
      </c>
      <c r="G86" s="2" t="n">
        <v>0.835164835164835</v>
      </c>
      <c r="H86" s="2" t="n">
        <v>0.975994724540789</v>
      </c>
      <c r="I86" s="2" t="n">
        <v>0.215036011999716</v>
      </c>
      <c r="J86" s="2" t="n">
        <v>0.427587819984523</v>
      </c>
      <c r="K86" s="2" t="n">
        <v>3.98297643038213</v>
      </c>
      <c r="L86" s="2" t="n">
        <v>0.786</v>
      </c>
      <c r="M86" s="2" t="n">
        <v>0.127</v>
      </c>
      <c r="N86" s="2" t="n">
        <v>8.776</v>
      </c>
      <c r="O86" s="2" t="s">
        <v>41</v>
      </c>
      <c r="P86" s="2" t="n">
        <v>746.3</v>
      </c>
      <c r="Q86" s="2" t="n">
        <v>367.9</v>
      </c>
      <c r="R86" s="2" t="n">
        <v>36.403</v>
      </c>
      <c r="S86" s="2" t="n">
        <v>0.399186779246176</v>
      </c>
      <c r="T86" s="2" t="n">
        <v>0.157758329710735</v>
      </c>
      <c r="U86" s="2" t="n">
        <v>-1.16217991399397</v>
      </c>
      <c r="V86" s="2" t="n">
        <v>0.182512058590229</v>
      </c>
      <c r="W86" s="2" t="n">
        <v>0.0576890918797123</v>
      </c>
      <c r="X86" s="2" t="n">
        <v>0.0367731918936708</v>
      </c>
      <c r="Y86" s="2" t="n">
        <v>0.0745269719756712</v>
      </c>
      <c r="Z86" s="2" t="n">
        <v>0.163350313812399</v>
      </c>
      <c r="AA86" s="2" t="n">
        <v>0.194292986723181</v>
      </c>
      <c r="AB86" s="2" t="n">
        <v>0.179898436210979</v>
      </c>
      <c r="AC86" s="2" t="n">
        <v>0.15952482248003</v>
      </c>
      <c r="AD86" s="2" t="n">
        <v>0.117759352384221</v>
      </c>
      <c r="AE86" s="2" t="n">
        <v>0.0586830329859387</v>
      </c>
      <c r="AF86" s="2" t="n">
        <v>0.0151908915339091</v>
      </c>
      <c r="AG86" s="2" t="n">
        <v>-0.595599600729532</v>
      </c>
      <c r="AH86" s="3" t="b">
        <f aca="false">TRUE()</f>
        <v>1</v>
      </c>
      <c r="AI86" s="3" t="n">
        <v>0.958100095611031</v>
      </c>
      <c r="AJ86" s="3" t="b">
        <f aca="false">TRUE()</f>
        <v>1</v>
      </c>
      <c r="AK86" s="3" t="n">
        <v>0.494402559230689</v>
      </c>
      <c r="AL86" s="3" t="b">
        <f aca="false">TRUE()</f>
        <v>1</v>
      </c>
      <c r="AM86" s="3" t="n">
        <v>0.65535479907938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18.9246444160512</v>
      </c>
      <c r="G87" s="2" t="n">
        <v>0.791092258748674</v>
      </c>
      <c r="H87" s="2" t="n">
        <v>0.978861807675817</v>
      </c>
      <c r="I87" s="2" t="n">
        <v>0.197800229148778</v>
      </c>
      <c r="J87" s="2" t="n">
        <v>0.406920531577102</v>
      </c>
      <c r="K87" s="2" t="n">
        <v>4.34247905656789</v>
      </c>
      <c r="L87" s="2" t="n">
        <v>0.796</v>
      </c>
      <c r="M87" s="2" t="n">
        <v>0.121</v>
      </c>
      <c r="N87" s="2" t="n">
        <v>9.508</v>
      </c>
      <c r="O87" s="2" t="s">
        <v>41</v>
      </c>
      <c r="P87" s="2" t="n">
        <v>699.8</v>
      </c>
      <c r="Q87" s="2" t="n">
        <v>395.6</v>
      </c>
      <c r="R87" s="2" t="n">
        <v>34.135</v>
      </c>
      <c r="S87" s="2" t="n">
        <v>0.258237190715444</v>
      </c>
      <c r="T87" s="2" t="n">
        <v>0.262891043235548</v>
      </c>
      <c r="U87" s="2" t="n">
        <v>-1.30053252360221</v>
      </c>
      <c r="V87" s="2" t="n">
        <v>0.211055654350244</v>
      </c>
      <c r="W87" s="2" t="n">
        <v>0.0770705515305611</v>
      </c>
      <c r="X87" s="2" t="n">
        <v>0.0201476636700453</v>
      </c>
      <c r="Y87" s="2" t="n">
        <v>0.0739401736693362</v>
      </c>
      <c r="Z87" s="2" t="n">
        <v>0.178663509088396</v>
      </c>
      <c r="AA87" s="2" t="n">
        <v>0.210060286316965</v>
      </c>
      <c r="AB87" s="2" t="n">
        <v>0.176928189683079</v>
      </c>
      <c r="AC87" s="2" t="n">
        <v>0.160438829909273</v>
      </c>
      <c r="AD87" s="2" t="n">
        <v>0.120683987036348</v>
      </c>
      <c r="AE87" s="2" t="n">
        <v>0.0459926214792115</v>
      </c>
      <c r="AF87" s="2" t="n">
        <v>0.013144739147346</v>
      </c>
      <c r="AG87" s="2" t="n">
        <v>-0.353155651429282</v>
      </c>
      <c r="AH87" s="3" t="b">
        <f aca="false">TRUE()</f>
        <v>1</v>
      </c>
      <c r="AI87" s="3" t="n">
        <v>1.06410422464745</v>
      </c>
      <c r="AJ87" s="3" t="b">
        <f aca="false">TRUE()</f>
        <v>1</v>
      </c>
      <c r="AK87" s="3" t="n">
        <v>0.324141167295731</v>
      </c>
      <c r="AL87" s="3" t="b">
        <f aca="false">TRUE()</f>
        <v>1</v>
      </c>
      <c r="AM87" s="3" t="n">
        <v>0.424705322841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17.1027289690524</v>
      </c>
      <c r="G88" s="2" t="n">
        <v>0.88348271446863</v>
      </c>
      <c r="H88" s="2" t="n">
        <v>0.983592847362601</v>
      </c>
      <c r="I88" s="2" t="n">
        <v>0.175707057173452</v>
      </c>
      <c r="J88" s="2" t="n">
        <v>0.399644931038907</v>
      </c>
      <c r="K88" s="2" t="n">
        <v>4.14213477316713</v>
      </c>
      <c r="L88" s="2" t="n">
        <v>0.762</v>
      </c>
      <c r="M88" s="2" t="n">
        <v>0.117</v>
      </c>
      <c r="N88" s="2" t="n">
        <v>9.113</v>
      </c>
      <c r="O88" s="2" t="s">
        <v>41</v>
      </c>
      <c r="P88" s="2" t="n">
        <v>742</v>
      </c>
      <c r="Q88" s="2" t="n">
        <v>421.3</v>
      </c>
      <c r="R88" s="2" t="n">
        <v>36.196</v>
      </c>
      <c r="S88" s="2" t="n">
        <v>0.304450124385846</v>
      </c>
      <c r="T88" s="2" t="n">
        <v>0.37431289049935</v>
      </c>
      <c r="U88" s="2" t="n">
        <v>-1.15435371276133</v>
      </c>
      <c r="V88" s="2" t="n">
        <v>0.247324597918676</v>
      </c>
      <c r="W88" s="2" t="n">
        <v>0.0169019571597824</v>
      </c>
      <c r="X88" s="2" t="n">
        <v>0.024288947915242</v>
      </c>
      <c r="Y88" s="2" t="n">
        <v>0.0855351159265173</v>
      </c>
      <c r="Z88" s="2" t="n">
        <v>0.185958925478555</v>
      </c>
      <c r="AA88" s="2" t="n">
        <v>0.185373081466854</v>
      </c>
      <c r="AB88" s="2" t="n">
        <v>0.216200546825285</v>
      </c>
      <c r="AC88" s="2" t="n">
        <v>0.182037329879789</v>
      </c>
      <c r="AD88" s="2" t="n">
        <v>0.0700794327856715</v>
      </c>
      <c r="AE88" s="2" t="n">
        <v>0.0402884090763693</v>
      </c>
      <c r="AF88" s="2" t="n">
        <v>0.0102382106457158</v>
      </c>
      <c r="AG88" s="2" t="n">
        <v>-0.488265260509887</v>
      </c>
      <c r="AH88" s="3" t="b">
        <f aca="false">TRUE()</f>
        <v>1</v>
      </c>
      <c r="AI88" s="3" t="n">
        <v>0.703690185923625</v>
      </c>
      <c r="AJ88" s="3" t="b">
        <f aca="false">TRUE()</f>
        <v>1</v>
      </c>
      <c r="AK88" s="3" t="n">
        <v>0.210633572672427</v>
      </c>
      <c r="AL88" s="3" t="b">
        <f aca="false">TRUE()</f>
        <v>1</v>
      </c>
      <c r="AM88" s="3" t="n">
        <v>0.63402592278215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0</v>
      </c>
      <c r="F89" s="2" t="n">
        <v>18.434948822922</v>
      </c>
      <c r="G89" s="2" t="n">
        <v>0.844911147011309</v>
      </c>
      <c r="H89" s="2" t="n">
        <v>0.993456416139102</v>
      </c>
      <c r="I89" s="2" t="n">
        <v>0.124958581703226</v>
      </c>
      <c r="J89" s="2" t="n">
        <v>0.269181140729882</v>
      </c>
      <c r="K89" s="2" t="n">
        <v>6.49186923059849</v>
      </c>
      <c r="L89" s="2" t="n">
        <v>0.729</v>
      </c>
      <c r="M89" s="2" t="n">
        <v>0.084</v>
      </c>
      <c r="N89" s="2" t="n">
        <v>13.777</v>
      </c>
      <c r="O89" s="2" t="s">
        <v>41</v>
      </c>
      <c r="P89" s="2" t="n">
        <v>785.4</v>
      </c>
      <c r="Q89" s="2" t="n">
        <v>332.1</v>
      </c>
      <c r="R89" s="2" t="n">
        <v>38.312</v>
      </c>
      <c r="S89" s="2" t="n">
        <v>0.412206393775343</v>
      </c>
      <c r="T89" s="2" t="n">
        <v>0.0439578221892396</v>
      </c>
      <c r="U89" s="2" t="n">
        <v>-1.08458335504657</v>
      </c>
      <c r="V89" s="2" t="n">
        <v>0.0602973181297766</v>
      </c>
      <c r="W89" s="2" t="n">
        <v>0.112499016912562</v>
      </c>
      <c r="X89" s="2" t="n">
        <v>0.0140765815129669</v>
      </c>
      <c r="Y89" s="2" t="n">
        <v>0.0740900579131418</v>
      </c>
      <c r="Z89" s="2" t="n">
        <v>0.1595090819772</v>
      </c>
      <c r="AA89" s="2" t="n">
        <v>0.168229230578721</v>
      </c>
      <c r="AB89" s="2" t="n">
        <v>0.177361487418299</v>
      </c>
      <c r="AC89" s="2" t="n">
        <v>0.0963800280985551</v>
      </c>
      <c r="AD89" s="2" t="n">
        <v>0.176438300483518</v>
      </c>
      <c r="AE89" s="2" t="n">
        <v>0.113674673120277</v>
      </c>
      <c r="AF89" s="2" t="n">
        <v>0.020240558897321</v>
      </c>
      <c r="AG89" s="2" t="n">
        <v>1.09636544917561</v>
      </c>
      <c r="AH89" s="3" t="b">
        <f aca="false">TRUE()</f>
        <v>1</v>
      </c>
      <c r="AI89" s="3" t="n">
        <v>0.353876560103441</v>
      </c>
      <c r="AJ89" s="3" t="b">
        <f aca="false">TRUE()</f>
        <v>1</v>
      </c>
      <c r="AK89" s="3" t="n">
        <v>-0.725804082969838</v>
      </c>
      <c r="AL89" s="3" t="b">
        <f aca="false">TRUE()</f>
        <v>1</v>
      </c>
      <c r="AM89" s="3" t="n">
        <v>0.849298767270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0</v>
      </c>
      <c r="F90" s="2" t="n">
        <v>23.6293777306568</v>
      </c>
      <c r="G90" s="2" t="n">
        <v>0.69806338028169</v>
      </c>
      <c r="H90" s="2" t="n">
        <v>0.981113934489628</v>
      </c>
      <c r="I90" s="2" t="n">
        <v>0.155383034622189</v>
      </c>
      <c r="J90" s="2" t="n">
        <v>0.333365747505154</v>
      </c>
      <c r="K90" s="2" t="n">
        <v>5.04952339197243</v>
      </c>
      <c r="L90" s="2" t="n">
        <v>0.698</v>
      </c>
      <c r="M90" s="2" t="n">
        <v>0.075</v>
      </c>
      <c r="N90" s="2" t="n">
        <v>10.885</v>
      </c>
      <c r="O90" s="2" t="s">
        <v>41</v>
      </c>
      <c r="P90" s="2" t="n">
        <v>528.8</v>
      </c>
      <c r="Q90" s="2" t="n">
        <v>237.4</v>
      </c>
      <c r="R90" s="2" t="n">
        <v>25.796</v>
      </c>
      <c r="S90" s="2" t="n">
        <v>0.211652058953065</v>
      </c>
      <c r="T90" s="2" t="n">
        <v>-0.168211217062085</v>
      </c>
      <c r="U90" s="2" t="n">
        <v>-1.25186255969434</v>
      </c>
      <c r="V90" s="2" t="n">
        <v>0.0498174243456842</v>
      </c>
      <c r="W90" s="2" t="n">
        <v>0.0123385461491905</v>
      </c>
      <c r="X90" s="2" t="n">
        <v>0.0344490142819216</v>
      </c>
      <c r="Y90" s="2" t="n">
        <v>0.112405522022546</v>
      </c>
      <c r="Z90" s="2" t="n">
        <v>0.146658752704781</v>
      </c>
      <c r="AA90" s="2" t="n">
        <v>0.153366221854968</v>
      </c>
      <c r="AB90" s="2" t="n">
        <v>0.159732211375332</v>
      </c>
      <c r="AC90" s="2" t="n">
        <v>0.164480066569725</v>
      </c>
      <c r="AD90" s="2" t="n">
        <v>0.133118338186761</v>
      </c>
      <c r="AE90" s="2" t="n">
        <v>0.084966476567925</v>
      </c>
      <c r="AF90" s="2" t="n">
        <v>0.0108233964360415</v>
      </c>
      <c r="AG90" s="2" t="n">
        <v>0.123665958539359</v>
      </c>
      <c r="AH90" s="3" t="b">
        <f aca="false">TRUE()</f>
        <v>1</v>
      </c>
      <c r="AI90" s="3" t="n">
        <v>0.0252637600905412</v>
      </c>
      <c r="AJ90" s="3" t="b">
        <f aca="false">TRUE()</f>
        <v>1</v>
      </c>
      <c r="AK90" s="3" t="n">
        <v>-0.981196170872274</v>
      </c>
      <c r="AL90" s="3" t="b">
        <f aca="false">TRUE()</f>
        <v>1</v>
      </c>
      <c r="AM90" s="3" t="n">
        <v>-0.42348952525684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0</v>
      </c>
      <c r="F91" s="2" t="n">
        <v>15.2551187030578</v>
      </c>
      <c r="G91" s="2" t="n">
        <v>0.852401746724891</v>
      </c>
      <c r="H91" s="2" t="n">
        <v>0.988820195543887</v>
      </c>
      <c r="I91" s="2" t="n">
        <v>0.156548475140025</v>
      </c>
      <c r="J91" s="2" t="n">
        <v>0.331146576525859</v>
      </c>
      <c r="K91" s="2" t="n">
        <v>5.5769599162449</v>
      </c>
      <c r="L91" s="2" t="n">
        <v>0.784</v>
      </c>
      <c r="M91" s="2" t="n">
        <v>0.093</v>
      </c>
      <c r="N91" s="2" t="n">
        <v>11.98</v>
      </c>
      <c r="O91" s="2" t="s">
        <v>41</v>
      </c>
      <c r="P91" s="2" t="n">
        <v>619.1</v>
      </c>
      <c r="Q91" s="2" t="n">
        <v>301.5</v>
      </c>
      <c r="R91" s="2" t="n">
        <v>30.199</v>
      </c>
      <c r="S91" s="2" t="n">
        <v>0.381962279752203</v>
      </c>
      <c r="T91" s="2" t="n">
        <v>0.106839429263052</v>
      </c>
      <c r="U91" s="2" t="n">
        <v>-1.19048534567354</v>
      </c>
      <c r="V91" s="2" t="n">
        <v>0.126761360758595</v>
      </c>
      <c r="W91" s="2" t="n">
        <v>0.0387045873945051</v>
      </c>
      <c r="X91" s="2" t="n">
        <v>0.0131295963432207</v>
      </c>
      <c r="Y91" s="2" t="n">
        <v>0.0791000746389948</v>
      </c>
      <c r="Z91" s="2" t="n">
        <v>0.161679816870356</v>
      </c>
      <c r="AA91" s="2" t="n">
        <v>0.188824147875889</v>
      </c>
      <c r="AB91" s="2" t="n">
        <v>0.187022671718673</v>
      </c>
      <c r="AC91" s="2" t="n">
        <v>0.151661924519697</v>
      </c>
      <c r="AD91" s="2" t="n">
        <v>0.128625658823769</v>
      </c>
      <c r="AE91" s="2" t="n">
        <v>0.0622925031756915</v>
      </c>
      <c r="AF91" s="2" t="n">
        <v>0.0276636060337083</v>
      </c>
      <c r="AG91" s="2" t="n">
        <v>0.47936236973537</v>
      </c>
      <c r="AH91" s="3" t="b">
        <f aca="false">TRUE()</f>
        <v>1</v>
      </c>
      <c r="AI91" s="3" t="n">
        <v>0.936899269803747</v>
      </c>
      <c r="AJ91" s="3" t="b">
        <f aca="false">TRUE()</f>
        <v>1</v>
      </c>
      <c r="AK91" s="3" t="n">
        <v>-0.470411995067403</v>
      </c>
      <c r="AL91" s="3" t="b">
        <f aca="false">TRUE()</f>
        <v>1</v>
      </c>
      <c r="AM91" s="3" t="n">
        <v>0.024416876984814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0</v>
      </c>
      <c r="F92" s="2" t="n">
        <v>18.434948822922</v>
      </c>
      <c r="G92" s="2" t="n">
        <v>0.860670194003527</v>
      </c>
      <c r="H92" s="2" t="n">
        <v>0.9891255293128</v>
      </c>
      <c r="I92" s="2" t="n">
        <v>0.134373031537794</v>
      </c>
      <c r="J92" s="2" t="n">
        <v>0.336360709507161</v>
      </c>
      <c r="K92" s="2" t="n">
        <v>5.51236370031849</v>
      </c>
      <c r="L92" s="2" t="n">
        <v>0.805</v>
      </c>
      <c r="M92" s="2" t="n">
        <v>0.113</v>
      </c>
      <c r="N92" s="2" t="n">
        <v>11.844</v>
      </c>
      <c r="O92" s="2" t="s">
        <v>41</v>
      </c>
      <c r="P92" s="2" t="n">
        <v>513.8</v>
      </c>
      <c r="Q92" s="2" t="n">
        <v>262.6</v>
      </c>
      <c r="R92" s="2" t="n">
        <v>25.064</v>
      </c>
      <c r="S92" s="2" t="n">
        <v>0.427680440634311</v>
      </c>
      <c r="T92" s="2" t="n">
        <v>0.209606179813008</v>
      </c>
      <c r="U92" s="2" t="n">
        <v>-1.15007492019769</v>
      </c>
      <c r="V92" s="2" t="n">
        <v>0.335485291294875</v>
      </c>
      <c r="W92" s="2" t="n">
        <v>0.0567730407505727</v>
      </c>
      <c r="X92" s="2" t="n">
        <v>0.0392602786076914</v>
      </c>
      <c r="Y92" s="2" t="n">
        <v>0.129046585744459</v>
      </c>
      <c r="Z92" s="2" t="n">
        <v>0.17601712451206</v>
      </c>
      <c r="AA92" s="2" t="n">
        <v>0.180835624193875</v>
      </c>
      <c r="AB92" s="2" t="n">
        <v>0.180889853664344</v>
      </c>
      <c r="AC92" s="2" t="n">
        <v>0.157884622663192</v>
      </c>
      <c r="AD92" s="2" t="n">
        <v>0.0790012870885131</v>
      </c>
      <c r="AE92" s="2" t="n">
        <v>0.0456665931924949</v>
      </c>
      <c r="AF92" s="2" t="n">
        <v>0.0113980303333706</v>
      </c>
      <c r="AG92" s="2" t="n">
        <v>0.435799512169597</v>
      </c>
      <c r="AH92" s="3" t="b">
        <f aca="false">TRUE()</f>
        <v>1</v>
      </c>
      <c r="AI92" s="3" t="n">
        <v>1.15950794078023</v>
      </c>
      <c r="AJ92" s="3" t="b">
        <f aca="false">TRUE()</f>
        <v>1</v>
      </c>
      <c r="AK92" s="3" t="n">
        <v>0.0971259780491216</v>
      </c>
      <c r="AL92" s="3" t="b">
        <f aca="false">TRUE()</f>
        <v>1</v>
      </c>
      <c r="AM92" s="3" t="n">
        <v>-0.49789258210762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4</v>
      </c>
      <c r="E93" s="2" t="n">
        <v>1</v>
      </c>
      <c r="F93" s="2" t="n">
        <v>18.434948822922</v>
      </c>
      <c r="G93" s="2" t="n">
        <v>0.731070496083551</v>
      </c>
      <c r="H93" s="2" t="n">
        <v>0.984359675002279</v>
      </c>
      <c r="I93" s="2" t="n">
        <v>0.142602829010338</v>
      </c>
      <c r="J93" s="2" t="n">
        <v>0.35563197131789</v>
      </c>
      <c r="K93" s="2" t="n">
        <v>3.97238418702972</v>
      </c>
      <c r="L93" s="2" t="n">
        <v>0.608</v>
      </c>
      <c r="M93" s="2" t="n">
        <v>0.096</v>
      </c>
      <c r="N93" s="2" t="n">
        <v>8.821</v>
      </c>
      <c r="O93" s="2" t="s">
        <v>41</v>
      </c>
      <c r="P93" s="2" t="n">
        <v>518.9</v>
      </c>
      <c r="Q93" s="2" t="n">
        <v>262.5</v>
      </c>
      <c r="R93" s="2" t="n">
        <v>25.314</v>
      </c>
      <c r="S93" s="2" t="n">
        <v>0.657646964926519</v>
      </c>
      <c r="T93" s="2" t="n">
        <v>0.137655665514821</v>
      </c>
      <c r="U93" s="2" t="n">
        <v>-1.21837477682017</v>
      </c>
      <c r="V93" s="2" t="n">
        <v>0.225459764683298</v>
      </c>
      <c r="W93" s="2" t="n">
        <v>0.010176545583108</v>
      </c>
      <c r="X93" s="2" t="n">
        <v>0.0768262259852977</v>
      </c>
      <c r="Y93" s="2" t="n">
        <v>0.136380262657075</v>
      </c>
      <c r="Z93" s="2" t="n">
        <v>0.152216384089468</v>
      </c>
      <c r="AA93" s="2" t="n">
        <v>0.147851310003575</v>
      </c>
      <c r="AB93" s="2" t="n">
        <v>0.167086863480645</v>
      </c>
      <c r="AC93" s="2" t="n">
        <v>0.15650636326455</v>
      </c>
      <c r="AD93" s="2" t="n">
        <v>0.110109890601493</v>
      </c>
      <c r="AE93" s="2" t="n">
        <v>0.0427147624575883</v>
      </c>
      <c r="AF93" s="2" t="n">
        <v>0.0103079374603086</v>
      </c>
      <c r="AG93" s="2" t="n">
        <v>-0.602742873471523</v>
      </c>
      <c r="AH93" s="3" t="b">
        <f aca="false">TRUE()</f>
        <v>1</v>
      </c>
      <c r="AI93" s="3" t="n">
        <v>-0.928773401237231</v>
      </c>
      <c r="AJ93" s="3" t="b">
        <f aca="false">TRUE()</f>
        <v>1</v>
      </c>
      <c r="AK93" s="3" t="n">
        <v>-0.385281299099924</v>
      </c>
      <c r="AL93" s="3" t="b">
        <f aca="false">TRUE()</f>
        <v>1</v>
      </c>
      <c r="AM93" s="3" t="n">
        <v>-0.47259554277835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4</v>
      </c>
      <c r="E94" s="2" t="n">
        <v>2</v>
      </c>
      <c r="F94" s="2" t="n">
        <v>26.565051177078</v>
      </c>
      <c r="G94" s="2" t="n">
        <v>0.823076923076923</v>
      </c>
      <c r="H94" s="2" t="n">
        <v>0.986309728997258</v>
      </c>
      <c r="I94" s="2" t="n">
        <v>0.116800952749196</v>
      </c>
      <c r="J94" s="2" t="n">
        <v>0.363799353987764</v>
      </c>
      <c r="K94" s="2" t="n">
        <v>4.00832739118124</v>
      </c>
      <c r="L94" s="2" t="n">
        <v>0.611</v>
      </c>
      <c r="M94" s="2" t="n">
        <v>0.087</v>
      </c>
      <c r="N94" s="2" t="n">
        <v>8.579</v>
      </c>
      <c r="O94" s="2" t="s">
        <v>41</v>
      </c>
      <c r="P94" s="2" t="n">
        <v>90.2</v>
      </c>
      <c r="Q94" s="2" t="n">
        <v>46.9</v>
      </c>
      <c r="R94" s="2" t="n">
        <v>4.398</v>
      </c>
      <c r="S94" s="2" t="n">
        <v>0.654423232882027</v>
      </c>
      <c r="T94" s="2" t="n">
        <v>0.0348593869327391</v>
      </c>
      <c r="U94" s="2" t="n">
        <v>-0.920410186902978</v>
      </c>
      <c r="V94" s="2" t="n">
        <v>0.222045984771612</v>
      </c>
      <c r="W94" s="2" t="n">
        <v>0.0345546511148143</v>
      </c>
      <c r="X94" s="2" t="n">
        <v>0.143480836407034</v>
      </c>
      <c r="Y94" s="2" t="n">
        <v>0.129386677513787</v>
      </c>
      <c r="Z94" s="2" t="n">
        <v>0.114487369999237</v>
      </c>
      <c r="AA94" s="2" t="n">
        <v>0.128183842887804</v>
      </c>
      <c r="AB94" s="2" t="n">
        <v>0.173174038706454</v>
      </c>
      <c r="AC94" s="2" t="n">
        <v>0.114853650454302</v>
      </c>
      <c r="AD94" s="2" t="n">
        <v>0.0928737095797426</v>
      </c>
      <c r="AE94" s="2" t="n">
        <v>0.0850731755670087</v>
      </c>
      <c r="AF94" s="2" t="n">
        <v>0.0184866988846302</v>
      </c>
      <c r="AG94" s="2" t="n">
        <v>-0.578503238680939</v>
      </c>
      <c r="AH94" s="3" t="b">
        <f aca="false">TRUE()</f>
        <v>1</v>
      </c>
      <c r="AI94" s="3" t="n">
        <v>-0.896972162526305</v>
      </c>
      <c r="AJ94" s="3" t="b">
        <f aca="false">TRUE()</f>
        <v>1</v>
      </c>
      <c r="AK94" s="3" t="n">
        <v>-0.64067338700236</v>
      </c>
      <c r="AL94" s="3" t="b">
        <f aca="false">TRUE()</f>
        <v>1</v>
      </c>
      <c r="AM94" s="3" t="n">
        <v>-2.59903490757349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4</v>
      </c>
      <c r="E95" s="2" t="n">
        <v>3</v>
      </c>
      <c r="F95" s="2" t="n">
        <v>27.8972710309476</v>
      </c>
      <c r="G95" s="2" t="n">
        <v>0.718531468531469</v>
      </c>
      <c r="H95" s="2" t="n">
        <v>0.976092029985486</v>
      </c>
      <c r="I95" s="2" t="n">
        <v>0.179458660111849</v>
      </c>
      <c r="J95" s="2" t="n">
        <v>0.364208642451791</v>
      </c>
      <c r="K95" s="2" t="n">
        <v>4.8584108467991</v>
      </c>
      <c r="L95" s="2" t="n">
        <v>0.755</v>
      </c>
      <c r="M95" s="2" t="n">
        <v>0.096</v>
      </c>
      <c r="N95" s="2" t="n">
        <v>10.536</v>
      </c>
      <c r="O95" s="2" t="s">
        <v>41</v>
      </c>
      <c r="P95" s="2" t="n">
        <v>683.7</v>
      </c>
      <c r="Q95" s="2" t="n">
        <v>329</v>
      </c>
      <c r="R95" s="2" t="n">
        <v>33.349</v>
      </c>
      <c r="S95" s="2" t="n">
        <v>0.420297237415772</v>
      </c>
      <c r="T95" s="2" t="n">
        <v>0.102156814768768</v>
      </c>
      <c r="U95" s="2" t="n">
        <v>-1.03217432389469</v>
      </c>
      <c r="V95" s="2" t="n">
        <v>0.139518622649255</v>
      </c>
      <c r="W95" s="2" t="n">
        <v>0.0960480754951948</v>
      </c>
      <c r="X95" s="2" t="n">
        <v>0.0316595252939906</v>
      </c>
      <c r="Y95" s="2" t="n">
        <v>0.0750242699016813</v>
      </c>
      <c r="Z95" s="2" t="n">
        <v>0.184976191533806</v>
      </c>
      <c r="AA95" s="2" t="n">
        <v>0.192224175237988</v>
      </c>
      <c r="AB95" s="2" t="n">
        <v>0.12477173201495</v>
      </c>
      <c r="AC95" s="2" t="n">
        <v>0.156540485640238</v>
      </c>
      <c r="AD95" s="2" t="n">
        <v>0.157872097115048</v>
      </c>
      <c r="AE95" s="2" t="n">
        <v>0.0611806394222601</v>
      </c>
      <c r="AF95" s="2" t="n">
        <v>0.0157508838400379</v>
      </c>
      <c r="AG95" s="2" t="n">
        <v>-0.0052178849647617</v>
      </c>
      <c r="AH95" s="3" t="b">
        <f aca="false">TRUE()</f>
        <v>1</v>
      </c>
      <c r="AI95" s="3" t="n">
        <v>0.629487295598131</v>
      </c>
      <c r="AJ95" s="3" t="b">
        <f aca="false">TRUE()</f>
        <v>1</v>
      </c>
      <c r="AK95" s="3" t="n">
        <v>-0.385281299099924</v>
      </c>
      <c r="AL95" s="3" t="b">
        <f aca="false">TRUE()</f>
        <v>1</v>
      </c>
      <c r="AM95" s="3" t="n">
        <v>0.3448460418221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1</v>
      </c>
      <c r="F96" s="2" t="n">
        <v>33.6900675259798</v>
      </c>
      <c r="G96" s="2" t="n">
        <v>0.831645569620253</v>
      </c>
      <c r="H96" s="2" t="n">
        <v>0.974183332187914</v>
      </c>
      <c r="I96" s="2" t="n">
        <v>0.181536106964193</v>
      </c>
      <c r="J96" s="2" t="n">
        <v>0.447420543068547</v>
      </c>
      <c r="K96" s="2" t="n">
        <v>3.82642448748953</v>
      </c>
      <c r="L96" s="2" t="n">
        <v>0.792</v>
      </c>
      <c r="M96" s="2" t="n">
        <v>0.117</v>
      </c>
      <c r="N96" s="2" t="n">
        <v>8.47</v>
      </c>
      <c r="O96" s="2" t="s">
        <v>41</v>
      </c>
      <c r="P96" s="2" t="n">
        <v>859.1</v>
      </c>
      <c r="Q96" s="2" t="n">
        <v>472.6</v>
      </c>
      <c r="R96" s="2" t="n">
        <v>41.909</v>
      </c>
      <c r="S96" s="2" t="n">
        <v>0.476505572386593</v>
      </c>
      <c r="T96" s="2" t="n">
        <v>0.136472687909925</v>
      </c>
      <c r="U96" s="2" t="n">
        <v>-1.3178906255673</v>
      </c>
      <c r="V96" s="2" t="n">
        <v>0.0553626790807277</v>
      </c>
      <c r="W96" s="2" t="n">
        <v>0.0553626790807277</v>
      </c>
      <c r="X96" s="2" t="n">
        <v>0.0296067598637357</v>
      </c>
      <c r="Y96" s="2" t="n">
        <v>0.0597645001335445</v>
      </c>
      <c r="Z96" s="2" t="n">
        <v>0.136143546846064</v>
      </c>
      <c r="AA96" s="2" t="n">
        <v>0.20675220259281</v>
      </c>
      <c r="AB96" s="2" t="n">
        <v>0.177921898236441</v>
      </c>
      <c r="AC96" s="2" t="n">
        <v>0.171097166239032</v>
      </c>
      <c r="AD96" s="2" t="n">
        <v>0.153953874042455</v>
      </c>
      <c r="AE96" s="2" t="n">
        <v>0.0554645197849553</v>
      </c>
      <c r="AF96" s="2" t="n">
        <v>0.00929553226096256</v>
      </c>
      <c r="AG96" s="2" t="n">
        <v>-0.701176218369861</v>
      </c>
      <c r="AH96" s="3" t="b">
        <f aca="false">TRUE()</f>
        <v>1</v>
      </c>
      <c r="AI96" s="3" t="n">
        <v>1.02170257303288</v>
      </c>
      <c r="AJ96" s="3" t="b">
        <f aca="false">TRUE()</f>
        <v>1</v>
      </c>
      <c r="AK96" s="3" t="n">
        <v>0.210633572672427</v>
      </c>
      <c r="AL96" s="3" t="b">
        <f aca="false">TRUE()</f>
        <v>1</v>
      </c>
      <c r="AM96" s="3" t="n">
        <v>1.21486578659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2</v>
      </c>
      <c r="F97" s="2" t="n">
        <v>31.7594800848128</v>
      </c>
      <c r="G97" s="2" t="n">
        <v>0.810502283105023</v>
      </c>
      <c r="H97" s="2" t="n">
        <v>0.976693052523267</v>
      </c>
      <c r="I97" s="2" t="n">
        <v>0.188254909779668</v>
      </c>
      <c r="J97" s="2" t="n">
        <v>0.416465193466322</v>
      </c>
      <c r="K97" s="2" t="n">
        <v>4.19981901241532</v>
      </c>
      <c r="L97" s="2" t="n">
        <v>0.838</v>
      </c>
      <c r="M97" s="2" t="n">
        <v>0.13</v>
      </c>
      <c r="N97" s="2" t="n">
        <v>9.126</v>
      </c>
      <c r="O97" s="2" t="s">
        <v>41</v>
      </c>
      <c r="P97" s="2" t="n">
        <v>711.2</v>
      </c>
      <c r="Q97" s="2" t="n">
        <v>387</v>
      </c>
      <c r="R97" s="2" t="n">
        <v>34.692</v>
      </c>
      <c r="S97" s="2" t="n">
        <v>0.301328593409867</v>
      </c>
      <c r="T97" s="2" t="n">
        <v>0.282388292979844</v>
      </c>
      <c r="U97" s="2" t="n">
        <v>-1.31225796244564</v>
      </c>
      <c r="V97" s="2" t="n">
        <v>0.111868843380248</v>
      </c>
      <c r="W97" s="2" t="n">
        <v>0.0308161780738746</v>
      </c>
      <c r="X97" s="2" t="n">
        <v>0.0588813852054189</v>
      </c>
      <c r="Y97" s="2" t="n">
        <v>0.0527385824000263</v>
      </c>
      <c r="Z97" s="2" t="n">
        <v>0.138837567588928</v>
      </c>
      <c r="AA97" s="2" t="n">
        <v>0.206568834726634</v>
      </c>
      <c r="AB97" s="2" t="n">
        <v>0.190018754232241</v>
      </c>
      <c r="AC97" s="2" t="n">
        <v>0.173634821298384</v>
      </c>
      <c r="AD97" s="2" t="n">
        <v>0.133323420752581</v>
      </c>
      <c r="AE97" s="2" t="n">
        <v>0.0379979839389947</v>
      </c>
      <c r="AF97" s="2" t="n">
        <v>0.00799864985679279</v>
      </c>
      <c r="AG97" s="2" t="n">
        <v>-0.449363751154889</v>
      </c>
      <c r="AH97" s="3" t="b">
        <f aca="false">TRUE()</f>
        <v>1</v>
      </c>
      <c r="AI97" s="3" t="n">
        <v>1.50932156660041</v>
      </c>
      <c r="AJ97" s="3" t="b">
        <f aca="false">TRUE()</f>
        <v>1</v>
      </c>
      <c r="AK97" s="3" t="n">
        <v>0.579533255198167</v>
      </c>
      <c r="AL97" s="3" t="b">
        <f aca="false">TRUE()</f>
        <v>1</v>
      </c>
      <c r="AM97" s="3" t="n">
        <v>0.4812516460485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3</v>
      </c>
      <c r="F98" s="2" t="n">
        <v>26.565051177078</v>
      </c>
      <c r="G98" s="2" t="n">
        <v>0.606171932402645</v>
      </c>
      <c r="H98" s="2" t="n">
        <v>0.979945767474049</v>
      </c>
      <c r="I98" s="2" t="n">
        <v>0.0933708999472453</v>
      </c>
      <c r="J98" s="2" t="n">
        <v>0.274420385772131</v>
      </c>
      <c r="K98" s="2" t="n">
        <v>5.77568922324008</v>
      </c>
      <c r="L98" s="2" t="n">
        <v>0.656</v>
      </c>
      <c r="M98" s="2" t="n">
        <v>0.113</v>
      </c>
      <c r="N98" s="2" t="n">
        <v>12.248</v>
      </c>
      <c r="O98" s="2" t="s">
        <v>41</v>
      </c>
      <c r="P98" s="2" t="n">
        <v>459.9</v>
      </c>
      <c r="Q98" s="2" t="n">
        <v>212.3</v>
      </c>
      <c r="R98" s="2" t="n">
        <v>22.435</v>
      </c>
      <c r="S98" s="2" t="n">
        <v>0.37154065609775</v>
      </c>
      <c r="T98" s="2" t="n">
        <v>-0.279327929216826</v>
      </c>
      <c r="U98" s="2" t="n">
        <v>-1.22798488390266</v>
      </c>
      <c r="V98" s="2" t="n">
        <v>0.0724243786431061</v>
      </c>
      <c r="W98" s="2" t="n">
        <v>0.00207674157319171</v>
      </c>
      <c r="X98" s="2" t="n">
        <v>0.0403480140983016</v>
      </c>
      <c r="Y98" s="2" t="n">
        <v>0.0975633625502384</v>
      </c>
      <c r="Z98" s="2" t="n">
        <v>0.166056669661131</v>
      </c>
      <c r="AA98" s="2" t="n">
        <v>0.162014398532931</v>
      </c>
      <c r="AB98" s="2" t="n">
        <v>0.150507116262994</v>
      </c>
      <c r="AC98" s="2" t="n">
        <v>0.160341821229373</v>
      </c>
      <c r="AD98" s="2" t="n">
        <v>0.158914009771008</v>
      </c>
      <c r="AE98" s="2" t="n">
        <v>0.0596881364790737</v>
      </c>
      <c r="AF98" s="2" t="n">
        <v>0.00456647141494892</v>
      </c>
      <c r="AG98" s="2" t="n">
        <v>0.613382859490338</v>
      </c>
      <c r="AH98" s="3" t="b">
        <f aca="false">TRUE()</f>
        <v>1</v>
      </c>
      <c r="AI98" s="3" t="n">
        <v>-0.419953581862419</v>
      </c>
      <c r="AJ98" s="3" t="b">
        <f aca="false">TRUE()</f>
        <v>1</v>
      </c>
      <c r="AK98" s="3" t="n">
        <v>0.0971259780491216</v>
      </c>
      <c r="AL98" s="3" t="b">
        <f aca="false">TRUE()</f>
        <v>1</v>
      </c>
      <c r="AM98" s="3" t="n">
        <v>-0.7652475663914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5</v>
      </c>
      <c r="F99" s="2" t="n">
        <v>31.7594800848128</v>
      </c>
      <c r="G99" s="2" t="n">
        <v>0.79251012145749</v>
      </c>
      <c r="H99" s="2" t="n">
        <v>0.988010488637422</v>
      </c>
      <c r="I99" s="2" t="n">
        <v>0.153423601650913</v>
      </c>
      <c r="J99" s="2" t="n">
        <v>0.315159790215664</v>
      </c>
      <c r="K99" s="2" t="n">
        <v>5.19281538451458</v>
      </c>
      <c r="L99" s="2" t="n">
        <v>0.681</v>
      </c>
      <c r="M99" s="2" t="n">
        <v>0.095</v>
      </c>
      <c r="N99" s="2" t="n">
        <v>11.065</v>
      </c>
      <c r="O99" s="2" t="s">
        <v>41</v>
      </c>
      <c r="P99" s="2" t="n">
        <v>532.6</v>
      </c>
      <c r="Q99" s="2" t="n">
        <v>198.5</v>
      </c>
      <c r="R99" s="2" t="n">
        <v>25.978</v>
      </c>
      <c r="S99" s="2" t="n">
        <v>0.492022155726995</v>
      </c>
      <c r="T99" s="2" t="n">
        <v>-0.156401172301634</v>
      </c>
      <c r="U99" s="2" t="n">
        <v>-1.0060881559925</v>
      </c>
      <c r="V99" s="2" t="n">
        <v>0.118602356945239</v>
      </c>
      <c r="W99" s="2" t="n">
        <v>0.0240045143844535</v>
      </c>
      <c r="X99" s="2" t="n">
        <v>0.0786974653197504</v>
      </c>
      <c r="Y99" s="2" t="n">
        <v>0.125771907452628</v>
      </c>
      <c r="Z99" s="2" t="n">
        <v>0.140878240259846</v>
      </c>
      <c r="AA99" s="2" t="n">
        <v>0.145451105409392</v>
      </c>
      <c r="AB99" s="2" t="n">
        <v>0.150640811852257</v>
      </c>
      <c r="AC99" s="2" t="n">
        <v>0.158148588906183</v>
      </c>
      <c r="AD99" s="2" t="n">
        <v>0.128934828888537</v>
      </c>
      <c r="AE99" s="2" t="n">
        <v>0.0522155358549417</v>
      </c>
      <c r="AF99" s="2" t="n">
        <v>0.0192615160564648</v>
      </c>
      <c r="AG99" s="2" t="n">
        <v>0.22030023613451</v>
      </c>
      <c r="AH99" s="3" t="b">
        <f aca="false">TRUE()</f>
        <v>1</v>
      </c>
      <c r="AI99" s="3" t="n">
        <v>-0.15494325927137</v>
      </c>
      <c r="AJ99" s="3" t="b">
        <f aca="false">TRUE()</f>
        <v>1</v>
      </c>
      <c r="AK99" s="3" t="n">
        <v>-0.41365819775575</v>
      </c>
      <c r="AL99" s="3" t="b">
        <f aca="false">TRUE()</f>
        <v>1</v>
      </c>
      <c r="AM99" s="3" t="n">
        <v>-0.4046407508546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6</v>
      </c>
      <c r="F100" s="2" t="n">
        <v>24.2277453179541</v>
      </c>
      <c r="G100" s="2" t="n">
        <v>0.846449136276392</v>
      </c>
      <c r="H100" s="2" t="n">
        <v>0.990052948618375</v>
      </c>
      <c r="I100" s="2" t="n">
        <v>0.108313780715318</v>
      </c>
      <c r="J100" s="2" t="n">
        <v>0.312034800711635</v>
      </c>
      <c r="K100" s="2" t="n">
        <v>5.4864731475405</v>
      </c>
      <c r="L100" s="2" t="n">
        <v>0.74</v>
      </c>
      <c r="M100" s="2" t="n">
        <v>0.099</v>
      </c>
      <c r="N100" s="2" t="n">
        <v>11.661</v>
      </c>
      <c r="O100" s="2" t="s">
        <v>41</v>
      </c>
      <c r="P100" s="2" t="n">
        <v>529.6</v>
      </c>
      <c r="Q100" s="2" t="n">
        <v>256.9</v>
      </c>
      <c r="R100" s="2" t="n">
        <v>25.833</v>
      </c>
      <c r="S100" s="2" t="n">
        <v>0.344347291586771</v>
      </c>
      <c r="T100" s="2" t="n">
        <v>-0.0121723203713716</v>
      </c>
      <c r="U100" s="2" t="n">
        <v>-1.21015015111659</v>
      </c>
      <c r="V100" s="2" t="n">
        <v>0.387657533213742</v>
      </c>
      <c r="W100" s="2" t="n">
        <v>0.0924826831390986</v>
      </c>
      <c r="X100" s="2" t="n">
        <v>0.105681835067359</v>
      </c>
      <c r="Y100" s="2" t="n">
        <v>0.165463400232174</v>
      </c>
      <c r="Z100" s="2" t="n">
        <v>0.186764256660302</v>
      </c>
      <c r="AA100" s="2" t="n">
        <v>0.15263075875201</v>
      </c>
      <c r="AB100" s="2" t="n">
        <v>0.151818001770264</v>
      </c>
      <c r="AC100" s="2" t="n">
        <v>0.14710938473675</v>
      </c>
      <c r="AD100" s="2" t="n">
        <v>0.061974306093453</v>
      </c>
      <c r="AE100" s="2" t="n">
        <v>0.0228262802380437</v>
      </c>
      <c r="AF100" s="2" t="n">
        <v>0.00573177644964333</v>
      </c>
      <c r="AG100" s="2" t="n">
        <v>0.418339256227493</v>
      </c>
      <c r="AH100" s="3" t="b">
        <f aca="false">TRUE()</f>
        <v>1</v>
      </c>
      <c r="AI100" s="3" t="n">
        <v>0.470481102043502</v>
      </c>
      <c r="AJ100" s="3" t="b">
        <f aca="false">TRUE()</f>
        <v>1</v>
      </c>
      <c r="AK100" s="3" t="n">
        <v>-0.300150603132445</v>
      </c>
      <c r="AL100" s="3" t="b">
        <f aca="false">TRUE()</f>
        <v>1</v>
      </c>
      <c r="AM100" s="3" t="n">
        <v>-0.41952136222480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7</v>
      </c>
      <c r="F101" s="2" t="n">
        <v>18.434948822922</v>
      </c>
      <c r="G101" s="2" t="n">
        <v>0.834757834757835</v>
      </c>
      <c r="H101" s="2" t="n">
        <v>0.968206626780607</v>
      </c>
      <c r="I101" s="2" t="n">
        <v>0.201762675287941</v>
      </c>
      <c r="J101" s="2" t="n">
        <v>0.463225665114914</v>
      </c>
      <c r="K101" s="2" t="n">
        <v>3.57201950610287</v>
      </c>
      <c r="L101" s="2" t="n">
        <v>0.762</v>
      </c>
      <c r="M101" s="2" t="n">
        <v>0.125</v>
      </c>
      <c r="N101" s="2" t="n">
        <v>7.907</v>
      </c>
      <c r="O101" s="2" t="s">
        <v>41</v>
      </c>
      <c r="P101" s="2" t="n">
        <v>716.3</v>
      </c>
      <c r="Q101" s="2" t="n">
        <v>361</v>
      </c>
      <c r="R101" s="2" t="n">
        <v>34.944</v>
      </c>
      <c r="S101" s="2" t="n">
        <v>0.422160920296083</v>
      </c>
      <c r="T101" s="2" t="n">
        <v>0.490443619129542</v>
      </c>
      <c r="U101" s="2" t="n">
        <v>-0.870389494501214</v>
      </c>
      <c r="V101" s="2" t="n">
        <v>0.274088686882302</v>
      </c>
      <c r="W101" s="2" t="n">
        <v>0.0120476813327119</v>
      </c>
      <c r="X101" s="2" t="n">
        <v>0.050127802490318</v>
      </c>
      <c r="Y101" s="2" t="n">
        <v>0.0997276093636792</v>
      </c>
      <c r="Z101" s="2" t="n">
        <v>0.147829177458294</v>
      </c>
      <c r="AA101" s="2" t="n">
        <v>0.201465708174934</v>
      </c>
      <c r="AB101" s="2" t="n">
        <v>0.20824628305123</v>
      </c>
      <c r="AC101" s="2" t="n">
        <v>0.158142896943648</v>
      </c>
      <c r="AD101" s="2" t="n">
        <v>0.0735616251916825</v>
      </c>
      <c r="AE101" s="2" t="n">
        <v>0.0464369081341442</v>
      </c>
      <c r="AF101" s="2" t="n">
        <v>0.0144619891920705</v>
      </c>
      <c r="AG101" s="2" t="n">
        <v>-0.87274366716276</v>
      </c>
      <c r="AH101" s="3" t="b">
        <f aca="false">TRUE()</f>
        <v>1</v>
      </c>
      <c r="AI101" s="3" t="n">
        <v>0.703690185923625</v>
      </c>
      <c r="AJ101" s="3" t="b">
        <f aca="false">TRUE()</f>
        <v>1</v>
      </c>
      <c r="AK101" s="3" t="n">
        <v>0.437648761919036</v>
      </c>
      <c r="AL101" s="3" t="b">
        <f aca="false">TRUE()</f>
        <v>1</v>
      </c>
      <c r="AM101" s="3" t="n">
        <v>0.5065486853778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1</v>
      </c>
      <c r="F102" s="2" t="n">
        <v>23.6293777306568</v>
      </c>
      <c r="G102" s="2" t="n">
        <v>0.794453507340946</v>
      </c>
      <c r="H102" s="2" t="n">
        <v>0.98930744307722</v>
      </c>
      <c r="I102" s="2" t="n">
        <v>0.160141440673043</v>
      </c>
      <c r="J102" s="2" t="n">
        <v>0.327242341447044</v>
      </c>
      <c r="K102" s="2" t="n">
        <v>3.98713075928536</v>
      </c>
      <c r="L102" s="2" t="n">
        <v>0.561</v>
      </c>
      <c r="M102" s="2" t="n">
        <v>0.076</v>
      </c>
      <c r="N102" s="2" t="n">
        <v>8.642</v>
      </c>
      <c r="O102" s="2" t="s">
        <v>41</v>
      </c>
      <c r="P102" s="2" t="n">
        <v>597.1</v>
      </c>
      <c r="Q102" s="2" t="n">
        <v>292.4</v>
      </c>
      <c r="R102" s="2" t="n">
        <v>29.129</v>
      </c>
      <c r="S102" s="2" t="n">
        <v>0.766309177406204</v>
      </c>
      <c r="T102" s="2" t="n">
        <v>-0.241806803902472</v>
      </c>
      <c r="U102" s="2" t="n">
        <v>-1.25880285614222</v>
      </c>
      <c r="V102" s="2" t="n">
        <v>0.146819354802165</v>
      </c>
      <c r="W102" s="2" t="n">
        <v>0.0108841331224462</v>
      </c>
      <c r="X102" s="2" t="n">
        <v>0.0386613570686668</v>
      </c>
      <c r="Y102" s="2" t="n">
        <v>0.070709158823362</v>
      </c>
      <c r="Z102" s="2" t="n">
        <v>0.160332934947122</v>
      </c>
      <c r="AA102" s="2" t="n">
        <v>0.192218685465022</v>
      </c>
      <c r="AB102" s="2" t="n">
        <v>0.196881341725328</v>
      </c>
      <c r="AC102" s="2" t="n">
        <v>0.173568777421674</v>
      </c>
      <c r="AD102" s="2" t="n">
        <v>0.121007848757286</v>
      </c>
      <c r="AE102" s="2" t="n">
        <v>0.0424268866124002</v>
      </c>
      <c r="AF102" s="2" t="n">
        <v>0.00419300917913916</v>
      </c>
      <c r="AG102" s="2" t="n">
        <v>-0.592797974725633</v>
      </c>
      <c r="AH102" s="3" t="b">
        <f aca="false">TRUE()</f>
        <v>1</v>
      </c>
      <c r="AI102" s="3" t="n">
        <v>-1.4269928077084</v>
      </c>
      <c r="AJ102" s="3" t="b">
        <f aca="false">TRUE()</f>
        <v>1</v>
      </c>
      <c r="AK102" s="3" t="n">
        <v>-0.952819272216448</v>
      </c>
      <c r="AL102" s="3" t="b">
        <f aca="false">TRUE()</f>
        <v>1</v>
      </c>
      <c r="AM102" s="3" t="n">
        <v>-0.084707606396321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2</v>
      </c>
      <c r="F103" s="2" t="n">
        <v>30.3432488842396</v>
      </c>
      <c r="G103" s="2" t="n">
        <v>0.823157894736842</v>
      </c>
      <c r="H103" s="2" t="n">
        <v>0.981784398529327</v>
      </c>
      <c r="I103" s="2" t="n">
        <v>0.20319863754753</v>
      </c>
      <c r="J103" s="2" t="n">
        <v>0.406941073352875</v>
      </c>
      <c r="K103" s="2" t="n">
        <v>3.14701741760946</v>
      </c>
      <c r="L103" s="2" t="n">
        <v>0.594</v>
      </c>
      <c r="M103" s="2" t="n">
        <v>0.088</v>
      </c>
      <c r="N103" s="2" t="n">
        <v>6.906</v>
      </c>
      <c r="O103" s="2" t="s">
        <v>41</v>
      </c>
      <c r="P103" s="2" t="n">
        <v>595.7</v>
      </c>
      <c r="Q103" s="2" t="n">
        <v>432.7</v>
      </c>
      <c r="R103" s="2" t="n">
        <v>29.06</v>
      </c>
      <c r="S103" s="2" t="n">
        <v>0.361877348587624</v>
      </c>
      <c r="T103" s="2" t="n">
        <v>0.492971013064552</v>
      </c>
      <c r="U103" s="2" t="n">
        <v>-1.15264907456098</v>
      </c>
      <c r="V103" s="2" t="n">
        <v>0.674285609805961</v>
      </c>
      <c r="W103" s="2" t="n">
        <v>0.136167645261511</v>
      </c>
      <c r="X103" s="2" t="n">
        <v>0.133163567684572</v>
      </c>
      <c r="Y103" s="2" t="n">
        <v>0.160855848042196</v>
      </c>
      <c r="Z103" s="2" t="n">
        <v>0.22306956824209</v>
      </c>
      <c r="AA103" s="2" t="n">
        <v>0.197559242845511</v>
      </c>
      <c r="AB103" s="2" t="n">
        <v>0.151811523217881</v>
      </c>
      <c r="AC103" s="2" t="n">
        <v>0.0788638942702489</v>
      </c>
      <c r="AD103" s="2" t="n">
        <v>0.0241366697182415</v>
      </c>
      <c r="AE103" s="2" t="n">
        <v>0.0212511475432833</v>
      </c>
      <c r="AF103" s="2" t="n">
        <v>0.00928853843597632</v>
      </c>
      <c r="AG103" s="2" t="n">
        <v>-1.15935961177607</v>
      </c>
      <c r="AH103" s="3" t="b">
        <f aca="false">TRUE()</f>
        <v>1</v>
      </c>
      <c r="AI103" s="3" t="n">
        <v>-1.07717918188822</v>
      </c>
      <c r="AJ103" s="3" t="b">
        <f aca="false">TRUE()</f>
        <v>1</v>
      </c>
      <c r="AK103" s="3" t="n">
        <v>-0.612296488346534</v>
      </c>
      <c r="AL103" s="3" t="b">
        <f aca="false">TRUE()</f>
        <v>1</v>
      </c>
      <c r="AM103" s="3" t="n">
        <v>-0.091651891702393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3</v>
      </c>
      <c r="F104" s="2" t="n">
        <v>23.6293777306568</v>
      </c>
      <c r="G104" s="2" t="n">
        <v>0.869955156950673</v>
      </c>
      <c r="H104" s="2" t="n">
        <v>0.972685080529678</v>
      </c>
      <c r="I104" s="2" t="n">
        <v>0.274453857420691</v>
      </c>
      <c r="J104" s="2" t="n">
        <v>0.480718182648761</v>
      </c>
      <c r="K104" s="2" t="n">
        <v>2.8718903096167</v>
      </c>
      <c r="L104" s="2" t="n">
        <v>0.635</v>
      </c>
      <c r="M104" s="2" t="n">
        <v>0.092</v>
      </c>
      <c r="N104" s="2" t="n">
        <v>6.392</v>
      </c>
      <c r="O104" s="2" t="s">
        <v>41</v>
      </c>
      <c r="P104" s="2" t="n">
        <v>708.8</v>
      </c>
      <c r="Q104" s="2" t="n">
        <v>405.7</v>
      </c>
      <c r="R104" s="2" t="n">
        <v>34.578</v>
      </c>
      <c r="S104" s="2" t="n">
        <v>-1</v>
      </c>
      <c r="T104" s="2" t="n">
        <v>0.153595379794365</v>
      </c>
      <c r="U104" s="2" t="n">
        <v>-1.17068940556592</v>
      </c>
      <c r="V104" s="2" t="n">
        <v>0.588518754072402</v>
      </c>
      <c r="W104" s="2" t="n">
        <v>0.0742121217447503</v>
      </c>
      <c r="X104" s="2" t="n">
        <v>0.104020298412931</v>
      </c>
      <c r="Y104" s="2" t="n">
        <v>0.147188896172455</v>
      </c>
      <c r="Z104" s="2" t="n">
        <v>0.183019257033462</v>
      </c>
      <c r="AA104" s="2" t="n">
        <v>0.204929330304733</v>
      </c>
      <c r="AB104" s="2" t="n">
        <v>0.175150242622736</v>
      </c>
      <c r="AC104" s="2" t="n">
        <v>0.093909227915588</v>
      </c>
      <c r="AD104" s="2" t="n">
        <v>0.0471928498869041</v>
      </c>
      <c r="AE104" s="2" t="n">
        <v>0.0341398222767938</v>
      </c>
      <c r="AF104" s="2" t="n">
        <v>0.0104500753743962</v>
      </c>
      <c r="AG104" s="2" t="n">
        <v>-1.34490179634653</v>
      </c>
      <c r="AH104" s="3" t="b">
        <f aca="false">TRUE()</f>
        <v>1</v>
      </c>
      <c r="AI104" s="3" t="n">
        <v>-0.642562252838899</v>
      </c>
      <c r="AJ104" s="3" t="b">
        <f aca="false">TRUE()</f>
        <v>1</v>
      </c>
      <c r="AK104" s="3" t="n">
        <v>-0.498788893723229</v>
      </c>
      <c r="AL104" s="3" t="b">
        <f aca="false">TRUE()</f>
        <v>1</v>
      </c>
      <c r="AM104" s="3" t="n">
        <v>0.46934715695244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1</v>
      </c>
      <c r="F105" s="2" t="n">
        <v>26.565051177078</v>
      </c>
      <c r="G105" s="2" t="n">
        <v>0.681695827725438</v>
      </c>
      <c r="H105" s="2" t="n">
        <v>0.992933389506615</v>
      </c>
      <c r="I105" s="2" t="n">
        <v>0.0778765643531409</v>
      </c>
      <c r="J105" s="2" t="n">
        <v>0.232915351522602</v>
      </c>
      <c r="K105" s="2" t="n">
        <v>6.80632732529991</v>
      </c>
      <c r="L105" s="2" t="n">
        <v>0.619</v>
      </c>
      <c r="M105" s="2" t="n">
        <v>0.107</v>
      </c>
      <c r="N105" s="2" t="n">
        <v>14.518</v>
      </c>
      <c r="O105" s="2" t="s">
        <v>41</v>
      </c>
      <c r="P105" s="2" t="n">
        <v>451.8</v>
      </c>
      <c r="Q105" s="2" t="n">
        <v>268.4</v>
      </c>
      <c r="R105" s="2" t="n">
        <v>22.04</v>
      </c>
      <c r="S105" s="2" t="n">
        <v>0.332975707776703</v>
      </c>
      <c r="T105" s="2" t="n">
        <v>0.367154302743777</v>
      </c>
      <c r="U105" s="2" t="n">
        <v>-0.890447409761426</v>
      </c>
      <c r="V105" s="2" t="n">
        <v>0.3670977434414</v>
      </c>
      <c r="W105" s="2" t="n">
        <v>0.15998364325927</v>
      </c>
      <c r="X105" s="2" t="n">
        <v>0.105110144683222</v>
      </c>
      <c r="Y105" s="2" t="n">
        <v>0.180664709720947</v>
      </c>
      <c r="Z105" s="2" t="n">
        <v>0.190577107517727</v>
      </c>
      <c r="AA105" s="2" t="n">
        <v>0.124460146927431</v>
      </c>
      <c r="AB105" s="2" t="n">
        <v>0.104266518910185</v>
      </c>
      <c r="AC105" s="2" t="n">
        <v>0.121619495484318</v>
      </c>
      <c r="AD105" s="2" t="n">
        <v>0.0955564276944216</v>
      </c>
      <c r="AE105" s="2" t="n">
        <v>0.0676170307873883</v>
      </c>
      <c r="AF105" s="2" t="n">
        <v>0.0101284182743597</v>
      </c>
      <c r="AG105" s="2" t="n">
        <v>1.30843194553954</v>
      </c>
      <c r="AH105" s="3" t="b">
        <f aca="false">TRUE()</f>
        <v>1</v>
      </c>
      <c r="AI105" s="3" t="n">
        <v>-0.81216885929717</v>
      </c>
      <c r="AJ105" s="3" t="b">
        <f aca="false">TRUE()</f>
        <v>1</v>
      </c>
      <c r="AK105" s="3" t="n">
        <v>-0.0731354138858358</v>
      </c>
      <c r="AL105" s="3" t="b">
        <f aca="false">TRUE()</f>
        <v>1</v>
      </c>
      <c r="AM105" s="3" t="n">
        <v>-0.8054252170908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2</v>
      </c>
      <c r="F106" s="2" t="n">
        <v>26.565051177078</v>
      </c>
      <c r="G106" s="2" t="n">
        <v>0.709090909090909</v>
      </c>
      <c r="H106" s="2" t="n">
        <v>0.991746011840711</v>
      </c>
      <c r="I106" s="2" t="n">
        <v>0.0938683218235753</v>
      </c>
      <c r="J106" s="2" t="n">
        <v>0.28186030807868</v>
      </c>
      <c r="K106" s="2" t="n">
        <v>3.43221097510387</v>
      </c>
      <c r="L106" s="2" t="n">
        <v>0.433</v>
      </c>
      <c r="M106" s="2" t="n">
        <v>0.091</v>
      </c>
      <c r="N106" s="2" t="n">
        <v>7.41</v>
      </c>
      <c r="O106" s="2" t="s">
        <v>41</v>
      </c>
      <c r="P106" s="2" t="n">
        <v>281.8</v>
      </c>
      <c r="Q106" s="2" t="n">
        <v>83.2</v>
      </c>
      <c r="R106" s="2" t="n">
        <v>13.744</v>
      </c>
      <c r="S106" s="2" t="n">
        <v>-1</v>
      </c>
      <c r="T106" s="2" t="n">
        <v>1.05816773175548</v>
      </c>
      <c r="U106" s="2" t="n">
        <v>3.52786949659568</v>
      </c>
      <c r="V106" s="2" t="n">
        <v>0.140860912666222</v>
      </c>
      <c r="W106" s="2" t="n">
        <v>0.0355383021807848</v>
      </c>
      <c r="X106" s="2" t="n">
        <v>0.152008246983693</v>
      </c>
      <c r="Y106" s="2" t="n">
        <v>0.169130657129001</v>
      </c>
      <c r="Z106" s="2" t="n">
        <v>0.132150716043633</v>
      </c>
      <c r="AA106" s="2" t="n">
        <v>0.0969519743310488</v>
      </c>
      <c r="AB106" s="2" t="n">
        <v>0.116285590124901</v>
      </c>
      <c r="AC106" s="2" t="n">
        <v>0.0997489487929245</v>
      </c>
      <c r="AD106" s="2" t="n">
        <v>0.0960827115229922</v>
      </c>
      <c r="AE106" s="2" t="n">
        <v>0.102922043341717</v>
      </c>
      <c r="AF106" s="2" t="n">
        <v>0.0347191117300898</v>
      </c>
      <c r="AG106" s="2" t="n">
        <v>-0.967028743076923</v>
      </c>
      <c r="AH106" s="3" t="b">
        <f aca="false">TRUE()</f>
        <v>1</v>
      </c>
      <c r="AI106" s="3" t="n">
        <v>-2.78384565937457</v>
      </c>
      <c r="AJ106" s="3" t="b">
        <f aca="false">TRUE()</f>
        <v>1</v>
      </c>
      <c r="AK106" s="3" t="n">
        <v>-0.527165792379055</v>
      </c>
      <c r="AL106" s="3" t="b">
        <f aca="false">TRUE()</f>
        <v>1</v>
      </c>
      <c r="AM106" s="3" t="n">
        <v>-1.64865986139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3</v>
      </c>
      <c r="F107" s="2" t="n">
        <v>21.3706222693432</v>
      </c>
      <c r="G107" s="2" t="n">
        <v>0.882716049382716</v>
      </c>
      <c r="H107" s="2" t="n">
        <v>0.959755004234054</v>
      </c>
      <c r="I107" s="2" t="n">
        <v>0.239412563967296</v>
      </c>
      <c r="J107" s="2" t="n">
        <v>0.509203348812511</v>
      </c>
      <c r="K107" s="2" t="n">
        <v>3.32392685035817</v>
      </c>
      <c r="L107" s="2" t="n">
        <v>0.837</v>
      </c>
      <c r="M107" s="2" t="n">
        <v>0.19</v>
      </c>
      <c r="N107" s="2" t="n">
        <v>7.357</v>
      </c>
      <c r="O107" s="2" t="s">
        <v>41</v>
      </c>
      <c r="P107" s="2" t="n">
        <v>779.9</v>
      </c>
      <c r="Q107" s="2" t="n">
        <v>437.3</v>
      </c>
      <c r="R107" s="2" t="n">
        <v>38.043</v>
      </c>
      <c r="S107" s="2" t="n">
        <v>0.444396221996219</v>
      </c>
      <c r="T107" s="2" t="n">
        <v>0.419506865085758</v>
      </c>
      <c r="U107" s="2" t="n">
        <v>-0.955147587718583</v>
      </c>
      <c r="V107" s="2" t="n">
        <v>0.124763152471593</v>
      </c>
      <c r="W107" s="2" t="n">
        <v>0.0645721959533809</v>
      </c>
      <c r="X107" s="2" t="n">
        <v>0.0347030341970074</v>
      </c>
      <c r="Y107" s="2" t="n">
        <v>0.0589914021894794</v>
      </c>
      <c r="Z107" s="2" t="n">
        <v>0.123167148994894</v>
      </c>
      <c r="AA107" s="2" t="n">
        <v>0.214340472170308</v>
      </c>
      <c r="AB107" s="2" t="n">
        <v>0.218013056336209</v>
      </c>
      <c r="AC107" s="2" t="n">
        <v>0.160355017946757</v>
      </c>
      <c r="AD107" s="2" t="n">
        <v>0.105972581542139</v>
      </c>
      <c r="AE107" s="2" t="n">
        <v>0.0696623427346007</v>
      </c>
      <c r="AF107" s="2" t="n">
        <v>0.0147949438886055</v>
      </c>
      <c r="AG107" s="2" t="n">
        <v>-1.04005416469458</v>
      </c>
      <c r="AH107" s="3" t="b">
        <f aca="false">TRUE()</f>
        <v>1</v>
      </c>
      <c r="AI107" s="3" t="n">
        <v>1.49872115369677</v>
      </c>
      <c r="AJ107" s="3" t="b">
        <f aca="false">TRUE()</f>
        <v>1</v>
      </c>
      <c r="AK107" s="3" t="n">
        <v>2.28214717454774</v>
      </c>
      <c r="AL107" s="3" t="b">
        <f aca="false">FALSE()</f>
        <v>0</v>
      </c>
      <c r="AM107" s="3" t="n">
        <v>0.822017646425116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8</v>
      </c>
      <c r="E108" s="2" t="n">
        <v>1</v>
      </c>
      <c r="F108" s="2" t="n">
        <v>24.2277453179541</v>
      </c>
      <c r="G108" s="2" t="n">
        <v>0.900881057268723</v>
      </c>
      <c r="H108" s="2" t="n">
        <v>0.96781862978936</v>
      </c>
      <c r="I108" s="2" t="n">
        <v>0.254274889549161</v>
      </c>
      <c r="J108" s="2" t="n">
        <v>0.514141859494427</v>
      </c>
      <c r="K108" s="2" t="n">
        <v>2.77101422650395</v>
      </c>
      <c r="L108" s="2" t="n">
        <v>0.662</v>
      </c>
      <c r="M108" s="2" t="n">
        <v>0.114</v>
      </c>
      <c r="N108" s="2" t="n">
        <v>6.246</v>
      </c>
      <c r="O108" s="2" t="s">
        <v>41</v>
      </c>
      <c r="P108" s="2" t="n">
        <v>434.8</v>
      </c>
      <c r="Q108" s="2" t="n">
        <v>224.9</v>
      </c>
      <c r="R108" s="2" t="n">
        <v>21.21</v>
      </c>
      <c r="S108" s="2" t="n">
        <v>0.494430605161356</v>
      </c>
      <c r="T108" s="2" t="n">
        <v>-0.146254128332335</v>
      </c>
      <c r="U108" s="2" t="n">
        <v>-1.27166507266217</v>
      </c>
      <c r="V108" s="2" t="n">
        <v>0.459724454698258</v>
      </c>
      <c r="W108" s="2" t="n">
        <v>0.110150194803461</v>
      </c>
      <c r="X108" s="2" t="n">
        <v>0.155274167498435</v>
      </c>
      <c r="Y108" s="2" t="n">
        <v>0.160237967756512</v>
      </c>
      <c r="Z108" s="2" t="n">
        <v>0.159934744478324</v>
      </c>
      <c r="AA108" s="2" t="n">
        <v>0.138557946753037</v>
      </c>
      <c r="AB108" s="2" t="n">
        <v>0.129258381337656</v>
      </c>
      <c r="AC108" s="2" t="n">
        <v>0.130061881997968</v>
      </c>
      <c r="AD108" s="2" t="n">
        <v>0.0781055119558837</v>
      </c>
      <c r="AE108" s="2" t="n">
        <v>0.0389818971554251</v>
      </c>
      <c r="AF108" s="2" t="n">
        <v>0.00958750106675904</v>
      </c>
      <c r="AG108" s="2" t="n">
        <v>-1.4129313299254</v>
      </c>
      <c r="AH108" s="3" t="b">
        <f aca="false">TRUE()</f>
        <v>1</v>
      </c>
      <c r="AI108" s="3" t="n">
        <v>-0.356351104440567</v>
      </c>
      <c r="AJ108" s="3" t="b">
        <f aca="false">TRUE()</f>
        <v>1</v>
      </c>
      <c r="AK108" s="3" t="n">
        <v>0.125502876704948</v>
      </c>
      <c r="AL108" s="3" t="b">
        <f aca="false">TRUE()</f>
        <v>1</v>
      </c>
      <c r="AM108" s="3" t="n">
        <v>-0.889748681521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0</v>
      </c>
      <c r="F109" s="2" t="n">
        <v>35.5376777919744</v>
      </c>
      <c r="G109" s="2" t="n">
        <v>0.727144866385373</v>
      </c>
      <c r="H109" s="2" t="n">
        <v>0.986776146826221</v>
      </c>
      <c r="I109" s="2" t="n">
        <v>0.134339764209812</v>
      </c>
      <c r="J109" s="2" t="n">
        <v>0.30414245044366</v>
      </c>
      <c r="K109" s="2" t="n">
        <v>6.09734749444019</v>
      </c>
      <c r="L109" s="2" t="n">
        <v>0.77</v>
      </c>
      <c r="M109" s="2" t="n">
        <v>0.109</v>
      </c>
      <c r="N109" s="2" t="n">
        <v>13.047</v>
      </c>
      <c r="O109" s="2" t="s">
        <v>41</v>
      </c>
      <c r="P109" s="2" t="n">
        <v>636.2</v>
      </c>
      <c r="Q109" s="2" t="n">
        <v>434.8</v>
      </c>
      <c r="R109" s="2" t="n">
        <v>31.033</v>
      </c>
      <c r="S109" s="2" t="n">
        <v>0.252780954434704</v>
      </c>
      <c r="T109" s="2" t="n">
        <v>1.12486959161743</v>
      </c>
      <c r="U109" s="2" t="n">
        <v>0.616085855612901</v>
      </c>
      <c r="V109" s="2" t="n">
        <v>0.40173382459192</v>
      </c>
      <c r="W109" s="2" t="n">
        <v>0.218726534554914</v>
      </c>
      <c r="X109" s="2" t="n">
        <v>0.0705587551046849</v>
      </c>
      <c r="Y109" s="2" t="n">
        <v>0.200888459357081</v>
      </c>
      <c r="Z109" s="2" t="n">
        <v>0.247255275536349</v>
      </c>
      <c r="AA109" s="2" t="n">
        <v>0.0893005750370605</v>
      </c>
      <c r="AB109" s="2" t="n">
        <v>0.113862353182112</v>
      </c>
      <c r="AC109" s="2" t="n">
        <v>0.118228782496865</v>
      </c>
      <c r="AD109" s="2" t="n">
        <v>0.107089947772872</v>
      </c>
      <c r="AE109" s="2" t="n">
        <v>0.0442193627998442</v>
      </c>
      <c r="AF109" s="2" t="n">
        <v>0.00859648871313094</v>
      </c>
      <c r="AG109" s="2" t="n">
        <v>0.830305062318838</v>
      </c>
      <c r="AH109" s="3" t="b">
        <f aca="false">TRUE()</f>
        <v>1</v>
      </c>
      <c r="AI109" s="3" t="n">
        <v>0.78849348915276</v>
      </c>
      <c r="AJ109" s="3" t="b">
        <f aca="false">TRUE()</f>
        <v>1</v>
      </c>
      <c r="AK109" s="3" t="n">
        <v>-0.0163816165741833</v>
      </c>
      <c r="AL109" s="3" t="b">
        <f aca="false">TRUE()</f>
        <v>1</v>
      </c>
      <c r="AM109" s="3" t="n">
        <v>0.10923636179469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0</v>
      </c>
      <c r="F110" s="2" t="n">
        <v>18.434948822922</v>
      </c>
      <c r="G110" s="2" t="n">
        <v>0.87124183006536</v>
      </c>
      <c r="H110" s="2" t="n">
        <v>0.993693355385453</v>
      </c>
      <c r="I110" s="2" t="n">
        <v>0.0848614156565986</v>
      </c>
      <c r="J110" s="2" t="n">
        <v>0.278486957953901</v>
      </c>
      <c r="K110" s="2" t="n">
        <v>7.33218080316559</v>
      </c>
      <c r="L110" s="2" t="n">
        <v>0.822</v>
      </c>
      <c r="M110" s="2" t="n">
        <v>0.089</v>
      </c>
      <c r="N110" s="2" t="n">
        <v>15.562</v>
      </c>
      <c r="O110" s="2" t="s">
        <v>41</v>
      </c>
      <c r="P110" s="2" t="n">
        <v>551.4</v>
      </c>
      <c r="Q110" s="2" t="n">
        <v>259.9</v>
      </c>
      <c r="R110" s="2" t="n">
        <v>26.896</v>
      </c>
      <c r="S110" s="2" t="n">
        <v>-1</v>
      </c>
      <c r="T110" s="2" t="n">
        <v>0.258663714036476</v>
      </c>
      <c r="U110" s="2" t="n">
        <v>-0.991506316986103</v>
      </c>
      <c r="V110" s="2" t="n">
        <v>0.280046515070245</v>
      </c>
      <c r="W110" s="2" t="n">
        <v>0.0715464331561804</v>
      </c>
      <c r="X110" s="2" t="n">
        <v>0.00986922814290739</v>
      </c>
      <c r="Y110" s="2" t="n">
        <v>0.0932709501555751</v>
      </c>
      <c r="Z110" s="2" t="n">
        <v>0.210648678089883</v>
      </c>
      <c r="AA110" s="2" t="n">
        <v>0.176898519957973</v>
      </c>
      <c r="AB110" s="2" t="n">
        <v>0.16892911135579</v>
      </c>
      <c r="AC110" s="2" t="n">
        <v>0.169553749411933</v>
      </c>
      <c r="AD110" s="2" t="n">
        <v>0.0779596932738317</v>
      </c>
      <c r="AE110" s="2" t="n">
        <v>0.0622306658825386</v>
      </c>
      <c r="AF110" s="2" t="n">
        <v>0.0306394037295683</v>
      </c>
      <c r="AG110" s="2" t="n">
        <v>1.6630607705906</v>
      </c>
      <c r="AH110" s="3" t="b">
        <f aca="false">TRUE()</f>
        <v>1</v>
      </c>
      <c r="AI110" s="3" t="n">
        <v>1.33971496014214</v>
      </c>
      <c r="AJ110" s="3" t="b">
        <f aca="false">TRUE()</f>
        <v>1</v>
      </c>
      <c r="AK110" s="3" t="n">
        <v>-0.583919589690708</v>
      </c>
      <c r="AL110" s="3" t="b">
        <f aca="false">TRUE()</f>
        <v>1</v>
      </c>
      <c r="AM110" s="3" t="n">
        <v>-0.31138891960168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3</v>
      </c>
      <c r="E111" s="2" t="n">
        <v>0</v>
      </c>
      <c r="F111" s="2" t="n">
        <v>22.6198649480404</v>
      </c>
      <c r="G111" s="2" t="n">
        <v>0.774541531823085</v>
      </c>
      <c r="H111" s="2" t="n">
        <v>0.987921552150349</v>
      </c>
      <c r="I111" s="2" t="n">
        <v>0.169043267958552</v>
      </c>
      <c r="J111" s="2" t="n">
        <v>0.337601077631181</v>
      </c>
      <c r="K111" s="2" t="n">
        <v>4.72527439202108</v>
      </c>
      <c r="L111" s="2" t="n">
        <v>0.69</v>
      </c>
      <c r="M111" s="2" t="n">
        <v>0.093</v>
      </c>
      <c r="N111" s="2" t="n">
        <v>10.223</v>
      </c>
      <c r="O111" s="2" t="s">
        <v>41</v>
      </c>
      <c r="P111" s="2" t="n">
        <v>419.7</v>
      </c>
      <c r="Q111" s="2" t="n">
        <v>206.8</v>
      </c>
      <c r="R111" s="2" t="n">
        <v>20.474</v>
      </c>
      <c r="S111" s="2" t="n">
        <v>-1</v>
      </c>
      <c r="T111" s="2" t="n">
        <v>0.0801247907260862</v>
      </c>
      <c r="U111" s="2" t="n">
        <v>-1.18865296297287</v>
      </c>
      <c r="V111" s="2" t="n">
        <v>0.0979853720944309</v>
      </c>
      <c r="W111" s="2" t="n">
        <v>0.0688254575481525</v>
      </c>
      <c r="X111" s="2" t="n">
        <v>0.0242223872083075</v>
      </c>
      <c r="Y111" s="2" t="n">
        <v>0.0819575234193991</v>
      </c>
      <c r="Z111" s="2" t="n">
        <v>0.17343284754697</v>
      </c>
      <c r="AA111" s="2" t="n">
        <v>0.178348518378873</v>
      </c>
      <c r="AB111" s="2" t="n">
        <v>0.149838388632799</v>
      </c>
      <c r="AC111" s="2" t="n">
        <v>0.138305207948017</v>
      </c>
      <c r="AD111" s="2" t="n">
        <v>0.150088650712123</v>
      </c>
      <c r="AE111" s="2" t="n">
        <v>0.0905270174198146</v>
      </c>
      <c r="AF111" s="2" t="n">
        <v>0.0132794587336969</v>
      </c>
      <c r="AG111" s="2" t="n">
        <v>-0.0950033984523248</v>
      </c>
      <c r="AH111" s="3" t="b">
        <f aca="false">TRUE()</f>
        <v>1</v>
      </c>
      <c r="AI111" s="3" t="n">
        <v>-0.0595395431385943</v>
      </c>
      <c r="AJ111" s="3" t="b">
        <f aca="false">TRUE()</f>
        <v>1</v>
      </c>
      <c r="AK111" s="3" t="n">
        <v>-0.470411995067403</v>
      </c>
      <c r="AL111" s="3" t="b">
        <f aca="false">TRUE()</f>
        <v>1</v>
      </c>
      <c r="AM111" s="3" t="n">
        <v>-0.964647758751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1</v>
      </c>
      <c r="F112" s="2" t="n">
        <v>56.3099324740202</v>
      </c>
      <c r="G112" s="2" t="n">
        <v>0.797202797202797</v>
      </c>
      <c r="H112" s="2" t="n">
        <v>0.98082329154437</v>
      </c>
      <c r="I112" s="2" t="n">
        <v>0.190860365680222</v>
      </c>
      <c r="J112" s="2" t="n">
        <v>0.395508655483108</v>
      </c>
      <c r="K112" s="2" t="n">
        <v>3.4258089872249</v>
      </c>
      <c r="L112" s="2" t="n">
        <v>0.619</v>
      </c>
      <c r="M112" s="2" t="n">
        <v>0.081</v>
      </c>
      <c r="N112" s="2" t="n">
        <v>7.545</v>
      </c>
      <c r="O112" s="2" t="s">
        <v>41</v>
      </c>
      <c r="P112" s="2" t="n">
        <v>676.5</v>
      </c>
      <c r="Q112" s="2" t="n">
        <v>290.9</v>
      </c>
      <c r="R112" s="2" t="n">
        <v>33.002</v>
      </c>
      <c r="S112" s="2" t="n">
        <v>0.285740142219017</v>
      </c>
      <c r="T112" s="2" t="n">
        <v>-0.138173718387872</v>
      </c>
      <c r="U112" s="2" t="n">
        <v>-0.912974133310338</v>
      </c>
      <c r="V112" s="2" t="n">
        <v>0.307919911959998</v>
      </c>
      <c r="W112" s="2" t="n">
        <v>0.094368948261746</v>
      </c>
      <c r="X112" s="2" t="n">
        <v>0.0845765463110786</v>
      </c>
      <c r="Y112" s="2" t="n">
        <v>0.113305664724415</v>
      </c>
      <c r="Z112" s="2" t="n">
        <v>0.149424470381515</v>
      </c>
      <c r="AA112" s="2" t="n">
        <v>0.189726542267442</v>
      </c>
      <c r="AB112" s="2" t="n">
        <v>0.166596617223344</v>
      </c>
      <c r="AC112" s="2" t="n">
        <v>0.133466709855209</v>
      </c>
      <c r="AD112" s="2" t="n">
        <v>0.105251244310661</v>
      </c>
      <c r="AE112" s="2" t="n">
        <v>0.0472872762819162</v>
      </c>
      <c r="AF112" s="2" t="n">
        <v>0.0103649286444187</v>
      </c>
      <c r="AG112" s="2" t="n">
        <v>-0.971346161397944</v>
      </c>
      <c r="AH112" s="3" t="b">
        <f aca="false">TRUE()</f>
        <v>1</v>
      </c>
      <c r="AI112" s="3" t="n">
        <v>-0.81216885929717</v>
      </c>
      <c r="AJ112" s="3" t="b">
        <f aca="false">TRUE()</f>
        <v>1</v>
      </c>
      <c r="AK112" s="3" t="n">
        <v>-0.810934778937317</v>
      </c>
      <c r="AL112" s="3" t="b">
        <f aca="false">TRUE()</f>
        <v>1</v>
      </c>
      <c r="AM112" s="3" t="n">
        <v>0.3091325745337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2</v>
      </c>
      <c r="F113" s="2" t="n">
        <v>18.434948822922</v>
      </c>
      <c r="G113" s="2" t="n">
        <v>0.693834900731453</v>
      </c>
      <c r="H113" s="2" t="n">
        <v>0.981463138209251</v>
      </c>
      <c r="I113" s="2" t="n">
        <v>0.183470281619824</v>
      </c>
      <c r="J113" s="2" t="n">
        <v>0.338537342908259</v>
      </c>
      <c r="K113" s="2" t="n">
        <v>4.42643539630204</v>
      </c>
      <c r="L113" s="2" t="n">
        <v>0.669</v>
      </c>
      <c r="M113" s="2" t="n">
        <v>0.104</v>
      </c>
      <c r="N113" s="2" t="n">
        <v>9.774</v>
      </c>
      <c r="O113" s="2" t="s">
        <v>41</v>
      </c>
      <c r="P113" s="2" t="n">
        <v>626.3</v>
      </c>
      <c r="Q113" s="2" t="n">
        <v>262.9</v>
      </c>
      <c r="R113" s="2" t="n">
        <v>30.55</v>
      </c>
      <c r="S113" s="2" t="n">
        <v>0.689638053023891</v>
      </c>
      <c r="T113" s="2" t="n">
        <v>0.136971856768636</v>
      </c>
      <c r="U113" s="2" t="n">
        <v>-0.92149474752372</v>
      </c>
      <c r="V113" s="2" t="n">
        <v>0.0724582537441766</v>
      </c>
      <c r="W113" s="2" t="n">
        <v>0.0330253482366155</v>
      </c>
      <c r="X113" s="2" t="n">
        <v>0.0347402595790572</v>
      </c>
      <c r="Y113" s="2" t="n">
        <v>0.0743821826343519</v>
      </c>
      <c r="Z113" s="2" t="n">
        <v>0.12905888849581</v>
      </c>
      <c r="AA113" s="2" t="n">
        <v>0.196198707675601</v>
      </c>
      <c r="AB113" s="2" t="n">
        <v>0.194753794280671</v>
      </c>
      <c r="AC113" s="2" t="n">
        <v>0.164314032063696</v>
      </c>
      <c r="AD113" s="2" t="n">
        <v>0.123922307374594</v>
      </c>
      <c r="AE113" s="2" t="n">
        <v>0.0653478584161196</v>
      </c>
      <c r="AF113" s="2" t="n">
        <v>0.0172819694800988</v>
      </c>
      <c r="AG113" s="2" t="n">
        <v>-0.296536575263133</v>
      </c>
      <c r="AH113" s="3" t="b">
        <f aca="false">TRUE()</f>
        <v>1</v>
      </c>
      <c r="AI113" s="3" t="n">
        <v>-0.282148214115074</v>
      </c>
      <c r="AJ113" s="3" t="b">
        <f aca="false">TRUE()</f>
        <v>1</v>
      </c>
      <c r="AK113" s="3" t="n">
        <v>-0.158266109853314</v>
      </c>
      <c r="AL113" s="3" t="b">
        <f aca="false">TRUE()</f>
        <v>1</v>
      </c>
      <c r="AM113" s="3" t="n">
        <v>0.06013034427318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5</v>
      </c>
      <c r="E114" s="2" t="n">
        <v>2</v>
      </c>
      <c r="F114" s="2" t="n">
        <v>33.6900675259798</v>
      </c>
      <c r="G114" s="2" t="n">
        <v>0.528022232515053</v>
      </c>
      <c r="H114" s="2" t="n">
        <v>0.978851203949478</v>
      </c>
      <c r="I114" s="2" t="n">
        <v>0.0821351901877595</v>
      </c>
      <c r="J114" s="2" t="n">
        <v>0.223742299609241</v>
      </c>
      <c r="K114" s="2" t="n">
        <v>7.44657335927573</v>
      </c>
      <c r="L114" s="2" t="n">
        <v>0.679</v>
      </c>
      <c r="M114" s="2" t="n">
        <v>0.098</v>
      </c>
      <c r="N114" s="2" t="n">
        <v>15.783</v>
      </c>
      <c r="O114" s="2" t="s">
        <v>41</v>
      </c>
      <c r="P114" s="2" t="n">
        <v>682.8</v>
      </c>
      <c r="Q114" s="2" t="n">
        <v>327.4</v>
      </c>
      <c r="R114" s="2" t="n">
        <v>33.309</v>
      </c>
      <c r="S114" s="2" t="n">
        <v>0.18701530239138</v>
      </c>
      <c r="T114" s="2" t="n">
        <v>0.271244357997008</v>
      </c>
      <c r="U114" s="2" t="n">
        <v>-0.614861361296546</v>
      </c>
      <c r="V114" s="2" t="n">
        <v>0.328685479766755</v>
      </c>
      <c r="W114" s="2" t="n">
        <v>0.189713761554867</v>
      </c>
      <c r="X114" s="2" t="n">
        <v>0.0281451812099974</v>
      </c>
      <c r="Y114" s="2" t="n">
        <v>0.0990116045793536</v>
      </c>
      <c r="Z114" s="2" t="n">
        <v>0.168544347076703</v>
      </c>
      <c r="AA114" s="2" t="n">
        <v>0.22452463175996</v>
      </c>
      <c r="AB114" s="2" t="n">
        <v>0.173887886105648</v>
      </c>
      <c r="AC114" s="2" t="n">
        <v>0.092115790737376</v>
      </c>
      <c r="AD114" s="2" t="n">
        <v>0.129061235078338</v>
      </c>
      <c r="AE114" s="2" t="n">
        <v>0.0719589658348659</v>
      </c>
      <c r="AF114" s="2" t="n">
        <v>0.0127503576177591</v>
      </c>
      <c r="AG114" s="2" t="n">
        <v>1.74020563978987</v>
      </c>
      <c r="AH114" s="3" t="b">
        <f aca="false">TRUE()</f>
        <v>1</v>
      </c>
      <c r="AI114" s="3" t="n">
        <v>-0.176144085078654</v>
      </c>
      <c r="AJ114" s="3" t="b">
        <f aca="false">TRUE()</f>
        <v>1</v>
      </c>
      <c r="AK114" s="3" t="n">
        <v>-0.328527501788271</v>
      </c>
      <c r="AL114" s="3" t="b">
        <f aca="false">TRUE()</f>
        <v>1</v>
      </c>
      <c r="AM114" s="3" t="n">
        <v>0.34038185841110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2</v>
      </c>
      <c r="F115" s="2" t="n">
        <v>26.565051177078</v>
      </c>
      <c r="G115" s="2" t="n">
        <v>0.813391877058178</v>
      </c>
      <c r="H115" s="2" t="n">
        <v>0.968211764471913</v>
      </c>
      <c r="I115" s="2" t="n">
        <v>0.232955679666359</v>
      </c>
      <c r="J115" s="2" t="n">
        <v>0.448906613226254</v>
      </c>
      <c r="K115" s="2" t="n">
        <v>4.08069963590845</v>
      </c>
      <c r="L115" s="2" t="n">
        <v>0.851</v>
      </c>
      <c r="M115" s="2" t="n">
        <v>0.167</v>
      </c>
      <c r="N115" s="2" t="n">
        <v>9.079</v>
      </c>
      <c r="O115" s="2" t="s">
        <v>41</v>
      </c>
      <c r="P115" s="2" t="n">
        <v>410.6</v>
      </c>
      <c r="Q115" s="2" t="n">
        <v>190.2</v>
      </c>
      <c r="R115" s="2" t="n">
        <v>20.13</v>
      </c>
      <c r="S115" s="2" t="n">
        <v>-1</v>
      </c>
      <c r="T115" s="2" t="n">
        <v>-0.0537275998079784</v>
      </c>
      <c r="U115" s="2" t="n">
        <v>-1.2479526252035</v>
      </c>
      <c r="V115" s="2" t="n">
        <v>0.202549431784701</v>
      </c>
      <c r="W115" s="2" t="n">
        <v>0.0542128384367671</v>
      </c>
      <c r="X115" s="2" t="n">
        <v>0.0305315926191276</v>
      </c>
      <c r="Y115" s="2" t="n">
        <v>0.0965616028466717</v>
      </c>
      <c r="Z115" s="2" t="n">
        <v>0.178966445369735</v>
      </c>
      <c r="AA115" s="2" t="n">
        <v>0.181881633758301</v>
      </c>
      <c r="AB115" s="2" t="n">
        <v>0.169683666754869</v>
      </c>
      <c r="AC115" s="2" t="n">
        <v>0.14901478013892</v>
      </c>
      <c r="AD115" s="2" t="n">
        <v>0.125278416958165</v>
      </c>
      <c r="AE115" s="2" t="n">
        <v>0.0557176949841701</v>
      </c>
      <c r="AF115" s="2" t="n">
        <v>0.0123641665700396</v>
      </c>
      <c r="AG115" s="2" t="n">
        <v>-0.529696327261262</v>
      </c>
      <c r="AH115" s="3" t="b">
        <f aca="false">TRUE()</f>
        <v>1</v>
      </c>
      <c r="AI115" s="3" t="n">
        <v>1.64712693434776</v>
      </c>
      <c r="AJ115" s="3" t="b">
        <f aca="false">TRUE()</f>
        <v>1</v>
      </c>
      <c r="AK115" s="3" t="n">
        <v>1.62947850546374</v>
      </c>
      <c r="AL115" s="3" t="b">
        <f aca="false">TRUE()</f>
        <v>1</v>
      </c>
      <c r="AM115" s="3" t="n">
        <v>-1.009785613240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1</v>
      </c>
      <c r="F116" s="2" t="n">
        <v>52.1250163489018</v>
      </c>
      <c r="G116" s="2" t="n">
        <v>0.685950413223141</v>
      </c>
      <c r="H116" s="2" t="n">
        <v>0.991276843132936</v>
      </c>
      <c r="I116" s="2" t="n">
        <v>0.10157524241928</v>
      </c>
      <c r="J116" s="2" t="n">
        <v>0.250073953201476</v>
      </c>
      <c r="K116" s="2" t="n">
        <v>4.24500123552802</v>
      </c>
      <c r="L116" s="2" t="n">
        <v>0.47</v>
      </c>
      <c r="M116" s="2" t="n">
        <v>0.067</v>
      </c>
      <c r="N116" s="2" t="n">
        <v>8.971</v>
      </c>
      <c r="O116" s="2" t="s">
        <v>41</v>
      </c>
      <c r="P116" s="2" t="n">
        <v>713</v>
      </c>
      <c r="Q116" s="2" t="n">
        <v>361.2</v>
      </c>
      <c r="R116" s="2" t="n">
        <v>34.949</v>
      </c>
      <c r="S116" s="2" t="n">
        <v>7.38361477223324E-005</v>
      </c>
      <c r="T116" s="2" t="n">
        <v>0.369129182224892</v>
      </c>
      <c r="U116" s="2" t="n">
        <v>-1.02145647051736</v>
      </c>
      <c r="V116" s="2" t="n">
        <v>0.137830242063644</v>
      </c>
      <c r="W116" s="2" t="n">
        <v>0.0261171219106428</v>
      </c>
      <c r="X116" s="2" t="n">
        <v>0.0275270744628986</v>
      </c>
      <c r="Y116" s="2" t="n">
        <v>0.0793327557745796</v>
      </c>
      <c r="Z116" s="2" t="n">
        <v>0.152990364822118</v>
      </c>
      <c r="AA116" s="2" t="n">
        <v>0.200063261175203</v>
      </c>
      <c r="AB116" s="2" t="n">
        <v>0.191621443348014</v>
      </c>
      <c r="AC116" s="2" t="n">
        <v>0.178196352494738</v>
      </c>
      <c r="AD116" s="2" t="n">
        <v>0.103988905420247</v>
      </c>
      <c r="AE116" s="2" t="n">
        <v>0.0505505104009914</v>
      </c>
      <c r="AF116" s="2" t="n">
        <v>0.0157293321012107</v>
      </c>
      <c r="AG116" s="2" t="n">
        <v>-0.418893440754574</v>
      </c>
      <c r="AH116" s="3" t="b">
        <f aca="false">TRUE()</f>
        <v>1</v>
      </c>
      <c r="AI116" s="3" t="n">
        <v>-2.39163038193982</v>
      </c>
      <c r="AJ116" s="3" t="b">
        <f aca="false">TRUE()</f>
        <v>1</v>
      </c>
      <c r="AK116" s="3" t="n">
        <v>-1.20821136011888</v>
      </c>
      <c r="AL116" s="3" t="b">
        <f aca="false">TRUE()</f>
        <v>1</v>
      </c>
      <c r="AM116" s="3" t="n">
        <v>0.4901800128706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2</v>
      </c>
      <c r="F117" s="2" t="n">
        <v>22.6198649480404</v>
      </c>
      <c r="G117" s="2" t="n">
        <v>0.855263157894737</v>
      </c>
      <c r="H117" s="2" t="n">
        <v>0.987482310132625</v>
      </c>
      <c r="I117" s="2" t="n">
        <v>0.168899123281195</v>
      </c>
      <c r="J117" s="2" t="n">
        <v>0.359332027894682</v>
      </c>
      <c r="K117" s="2" t="n">
        <v>3.11820921092942</v>
      </c>
      <c r="L117" s="2" t="n">
        <v>0.483</v>
      </c>
      <c r="M117" s="2" t="n">
        <v>0.074</v>
      </c>
      <c r="N117" s="2" t="n">
        <v>6.68</v>
      </c>
      <c r="O117" s="2" t="s">
        <v>41</v>
      </c>
      <c r="P117" s="2" t="n">
        <v>848.3</v>
      </c>
      <c r="Q117" s="2" t="n">
        <v>324.2</v>
      </c>
      <c r="R117" s="2" t="n">
        <v>41.583</v>
      </c>
      <c r="S117" s="2" t="n">
        <v>-1</v>
      </c>
      <c r="T117" s="2" t="n">
        <v>0.0959898035496333</v>
      </c>
      <c r="U117" s="2" t="n">
        <v>-1.21441032914429</v>
      </c>
      <c r="V117" s="2" t="n">
        <v>0.118225315352668</v>
      </c>
      <c r="W117" s="2" t="n">
        <v>0.031982216694491</v>
      </c>
      <c r="X117" s="2" t="n">
        <v>0.0687496387576405</v>
      </c>
      <c r="Y117" s="2" t="n">
        <v>0.158709526420957</v>
      </c>
      <c r="Z117" s="2" t="n">
        <v>0.162496134440087</v>
      </c>
      <c r="AA117" s="2" t="n">
        <v>0.131390917086134</v>
      </c>
      <c r="AB117" s="2" t="n">
        <v>0.147996371436599</v>
      </c>
      <c r="AC117" s="2" t="n">
        <v>0.129815544724575</v>
      </c>
      <c r="AD117" s="2" t="n">
        <v>0.141196487949841</v>
      </c>
      <c r="AE117" s="2" t="n">
        <v>0.0520968096058164</v>
      </c>
      <c r="AF117" s="2" t="n">
        <v>0.00754856957835038</v>
      </c>
      <c r="AG117" s="2" t="n">
        <v>-1.17878749600009</v>
      </c>
      <c r="AH117" s="3" t="b">
        <f aca="false">TRUE()</f>
        <v>1</v>
      </c>
      <c r="AI117" s="3" t="n">
        <v>-2.25382501419247</v>
      </c>
      <c r="AJ117" s="3" t="b">
        <f aca="false">TRUE()</f>
        <v>1</v>
      </c>
      <c r="AK117" s="3" t="n">
        <v>-1.0095730695281</v>
      </c>
      <c r="AL117" s="3" t="b">
        <f aca="false">TRUE()</f>
        <v>1</v>
      </c>
      <c r="AM117" s="3" t="n">
        <v>1.161295585664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3</v>
      </c>
      <c r="F118" s="2" t="n">
        <v>18.9246444160512</v>
      </c>
      <c r="G118" s="2" t="n">
        <v>0.854361370716511</v>
      </c>
      <c r="H118" s="2" t="n">
        <v>0.990222506054395</v>
      </c>
      <c r="I118" s="2" t="n">
        <v>0.0966604692439082</v>
      </c>
      <c r="J118" s="2" t="n">
        <v>0.314093469658949</v>
      </c>
      <c r="K118" s="2" t="n">
        <v>6.16546747221746</v>
      </c>
      <c r="L118" s="2" t="n">
        <v>0.817</v>
      </c>
      <c r="M118" s="2" t="n">
        <v>0.103</v>
      </c>
      <c r="N118" s="2" t="n">
        <v>13.177</v>
      </c>
      <c r="O118" s="2" t="s">
        <v>41</v>
      </c>
      <c r="P118" s="2" t="n">
        <v>423.2</v>
      </c>
      <c r="Q118" s="2" t="n">
        <v>183</v>
      </c>
      <c r="R118" s="2" t="n">
        <v>20.743</v>
      </c>
      <c r="S118" s="2" t="n">
        <v>0.368509713056736</v>
      </c>
      <c r="T118" s="2" t="n">
        <v>0.115206988745221</v>
      </c>
      <c r="U118" s="2" t="n">
        <v>-0.973926298725447</v>
      </c>
      <c r="V118" s="2" t="n">
        <v>0.122450088881179</v>
      </c>
      <c r="W118" s="2" t="n">
        <v>0.0180075578767295</v>
      </c>
      <c r="X118" s="2" t="n">
        <v>0.105029139059056</v>
      </c>
      <c r="Y118" s="2" t="n">
        <v>0.0831950108911996</v>
      </c>
      <c r="Z118" s="2" t="n">
        <v>0.148407156021078</v>
      </c>
      <c r="AA118" s="2" t="n">
        <v>0.156254663522573</v>
      </c>
      <c r="AB118" s="2" t="n">
        <v>0.15944299135558</v>
      </c>
      <c r="AC118" s="2" t="n">
        <v>0.174888596476792</v>
      </c>
      <c r="AD118" s="2" t="n">
        <v>0.109083191920335</v>
      </c>
      <c r="AE118" s="2" t="n">
        <v>0.0526009059910461</v>
      </c>
      <c r="AF118" s="2" t="n">
        <v>0.0110983447623404</v>
      </c>
      <c r="AG118" s="2" t="n">
        <v>0.876244299575018</v>
      </c>
      <c r="AH118" s="3" t="b">
        <f aca="false">TRUE()</f>
        <v>1</v>
      </c>
      <c r="AI118" s="3" t="n">
        <v>1.28671289562393</v>
      </c>
      <c r="AJ118" s="3" t="b">
        <f aca="false">TRUE()</f>
        <v>1</v>
      </c>
      <c r="AK118" s="3" t="n">
        <v>-0.186643008509141</v>
      </c>
      <c r="AL118" s="3" t="b">
        <f aca="false">TRUE()</f>
        <v>1</v>
      </c>
      <c r="AM118" s="3" t="n">
        <v>-0.94728704548629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0</v>
      </c>
      <c r="F119" s="2" t="n">
        <v>26.565051177078</v>
      </c>
      <c r="G119" s="2" t="n">
        <v>0.734877734877735</v>
      </c>
      <c r="H119" s="2" t="n">
        <v>0.991326686561998</v>
      </c>
      <c r="I119" s="2" t="n">
        <v>0.0897555284004664</v>
      </c>
      <c r="J119" s="2" t="n">
        <v>0.257080853922353</v>
      </c>
      <c r="K119" s="2" t="n">
        <v>6.89240525946365</v>
      </c>
      <c r="L119" s="2" t="n">
        <v>0.753</v>
      </c>
      <c r="M119" s="2" t="n">
        <v>0.089</v>
      </c>
      <c r="N119" s="2" t="n">
        <v>14.628</v>
      </c>
      <c r="O119" s="2" t="s">
        <v>41</v>
      </c>
      <c r="P119" s="2" t="n">
        <v>585.6</v>
      </c>
      <c r="Q119" s="2" t="n">
        <v>287.1</v>
      </c>
      <c r="R119" s="2" t="n">
        <v>28.705</v>
      </c>
      <c r="S119" s="2" t="n">
        <v>0.441845640751498</v>
      </c>
      <c r="T119" s="2" t="n">
        <v>0.418380570748801</v>
      </c>
      <c r="U119" s="2" t="n">
        <v>-0.602386955689382</v>
      </c>
      <c r="V119" s="2" t="n">
        <v>0.256631822213188</v>
      </c>
      <c r="W119" s="2" t="n">
        <v>0.149203883982705</v>
      </c>
      <c r="X119" s="2" t="n">
        <v>0.0485157849424241</v>
      </c>
      <c r="Y119" s="2" t="n">
        <v>0.138771797365035</v>
      </c>
      <c r="Z119" s="2" t="n">
        <v>0.207698964793547</v>
      </c>
      <c r="AA119" s="2" t="n">
        <v>0.162847261459311</v>
      </c>
      <c r="AB119" s="2" t="n">
        <v>0.107541652409403</v>
      </c>
      <c r="AC119" s="2" t="n">
        <v>0.152753543590437</v>
      </c>
      <c r="AD119" s="2" t="n">
        <v>0.11826020433635</v>
      </c>
      <c r="AE119" s="2" t="n">
        <v>0.0553416570971116</v>
      </c>
      <c r="AF119" s="2" t="n">
        <v>0.00826913400638263</v>
      </c>
      <c r="AG119" s="2" t="n">
        <v>1.36648179771358</v>
      </c>
      <c r="AH119" s="3" t="b">
        <f aca="false">TRUE()</f>
        <v>1</v>
      </c>
      <c r="AI119" s="3" t="n">
        <v>0.608286469790847</v>
      </c>
      <c r="AJ119" s="3" t="b">
        <f aca="false">TRUE()</f>
        <v>1</v>
      </c>
      <c r="AK119" s="3" t="n">
        <v>-0.583919589690708</v>
      </c>
      <c r="AL119" s="3" t="b">
        <f aca="false">TRUE()</f>
        <v>1</v>
      </c>
      <c r="AM119" s="3" t="n">
        <v>-0.1417499499819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1</v>
      </c>
      <c r="F120" s="2" t="n">
        <v>18.9246444160512</v>
      </c>
      <c r="G120" s="2" t="n">
        <v>0.919471153846154</v>
      </c>
      <c r="H120" s="2" t="n">
        <v>0.981817651940733</v>
      </c>
      <c r="I120" s="2" t="n">
        <v>0.173376335301246</v>
      </c>
      <c r="J120" s="2" t="n">
        <v>0.440675817732301</v>
      </c>
      <c r="K120" s="2" t="n">
        <v>4.32016682766999</v>
      </c>
      <c r="L120" s="2" t="n">
        <v>0.799</v>
      </c>
      <c r="M120" s="2" t="n">
        <v>0.139</v>
      </c>
      <c r="N120" s="2" t="n">
        <v>9.453</v>
      </c>
      <c r="O120" s="2" t="s">
        <v>41</v>
      </c>
      <c r="P120" s="2" t="n">
        <v>882.7</v>
      </c>
      <c r="Q120" s="2" t="n">
        <v>419.4</v>
      </c>
      <c r="R120" s="2" t="n">
        <v>43.272</v>
      </c>
      <c r="S120" s="2" t="n">
        <v>0.472482076102937</v>
      </c>
      <c r="T120" s="2" t="n">
        <v>0.210083006548235</v>
      </c>
      <c r="U120" s="2" t="n">
        <v>-1.19725431691314</v>
      </c>
      <c r="V120" s="2" t="n">
        <v>0.123219339147909</v>
      </c>
      <c r="W120" s="2" t="n">
        <v>0.0476936397029819</v>
      </c>
      <c r="X120" s="2" t="n">
        <v>0.0412483083909688</v>
      </c>
      <c r="Y120" s="2" t="n">
        <v>0.0706770014136727</v>
      </c>
      <c r="Z120" s="2" t="n">
        <v>0.157363777392015</v>
      </c>
      <c r="AA120" s="2" t="n">
        <v>0.186219072681979</v>
      </c>
      <c r="AB120" s="2" t="n">
        <v>0.177324416772391</v>
      </c>
      <c r="AC120" s="2" t="n">
        <v>0.179795396595048</v>
      </c>
      <c r="AD120" s="2" t="n">
        <v>0.116399968543136</v>
      </c>
      <c r="AE120" s="2" t="n">
        <v>0.0570315446206334</v>
      </c>
      <c r="AF120" s="2" t="n">
        <v>0.0139405135901557</v>
      </c>
      <c r="AG120" s="2" t="n">
        <v>-0.368202731749919</v>
      </c>
      <c r="AH120" s="3" t="b">
        <f aca="false">TRUE()</f>
        <v>1</v>
      </c>
      <c r="AI120" s="3" t="n">
        <v>1.09590546335838</v>
      </c>
      <c r="AJ120" s="3" t="b">
        <f aca="false">TRUE()</f>
        <v>1</v>
      </c>
      <c r="AK120" s="3" t="n">
        <v>0.834925343100603</v>
      </c>
      <c r="AL120" s="3" t="b">
        <f aca="false">TRUE()</f>
        <v>1</v>
      </c>
      <c r="AM120" s="3" t="n">
        <v>1.331926596042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2</v>
      </c>
      <c r="F121" s="2" t="n">
        <v>18.434948822922</v>
      </c>
      <c r="G121" s="2" t="n">
        <v>0.894217207334274</v>
      </c>
      <c r="H121" s="2" t="n">
        <v>0.979054682289291</v>
      </c>
      <c r="I121" s="2" t="n">
        <v>0.22880778666726</v>
      </c>
      <c r="J121" s="2" t="n">
        <v>0.441937011531703</v>
      </c>
      <c r="K121" s="2" t="n">
        <v>3.73428530808109</v>
      </c>
      <c r="L121" s="2" t="n">
        <v>0.765</v>
      </c>
      <c r="M121" s="2" t="n">
        <v>0.119</v>
      </c>
      <c r="N121" s="2" t="n">
        <v>8.348</v>
      </c>
      <c r="O121" s="2" t="s">
        <v>41</v>
      </c>
      <c r="P121" s="2" t="n">
        <v>751.7</v>
      </c>
      <c r="Q121" s="2" t="n">
        <v>336.3</v>
      </c>
      <c r="R121" s="2" t="n">
        <v>36.85</v>
      </c>
      <c r="S121" s="2" t="n">
        <v>0.434884354999799</v>
      </c>
      <c r="T121" s="2" t="n">
        <v>0.261124262975109</v>
      </c>
      <c r="U121" s="2" t="n">
        <v>-0.937036892031359</v>
      </c>
      <c r="V121" s="2" t="n">
        <v>0.0641329180645365</v>
      </c>
      <c r="W121" s="2" t="n">
        <v>0.0152827668848077</v>
      </c>
      <c r="X121" s="2" t="n">
        <v>0.0580140263316498</v>
      </c>
      <c r="Y121" s="2" t="n">
        <v>0.0847774032552639</v>
      </c>
      <c r="Z121" s="2" t="n">
        <v>0.122924868410864</v>
      </c>
      <c r="AA121" s="2" t="n">
        <v>0.175753055578197</v>
      </c>
      <c r="AB121" s="2" t="n">
        <v>0.182112664319465</v>
      </c>
      <c r="AC121" s="2" t="n">
        <v>0.165111125026136</v>
      </c>
      <c r="AD121" s="2" t="n">
        <v>0.120902443651309</v>
      </c>
      <c r="AE121" s="2" t="n">
        <v>0.069127457895236</v>
      </c>
      <c r="AF121" s="2" t="n">
        <v>0.0212769555318794</v>
      </c>
      <c r="AG121" s="2" t="n">
        <v>-0.763313696412998</v>
      </c>
      <c r="AH121" s="3" t="b">
        <f aca="false">TRUE()</f>
        <v>1</v>
      </c>
      <c r="AI121" s="3" t="n">
        <v>0.73549142463455</v>
      </c>
      <c r="AJ121" s="3" t="b">
        <f aca="false">TRUE()</f>
        <v>1</v>
      </c>
      <c r="AK121" s="3" t="n">
        <v>0.267387369984079</v>
      </c>
      <c r="AL121" s="3" t="b">
        <f aca="false">TRUE()</f>
        <v>1</v>
      </c>
      <c r="AM121" s="3" t="n">
        <v>0.682139899545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3</v>
      </c>
      <c r="F122" s="2" t="n">
        <v>21.3706222693432</v>
      </c>
      <c r="G122" s="2" t="n">
        <v>0.73637515842839</v>
      </c>
      <c r="H122" s="2" t="n">
        <v>0.988374879924794</v>
      </c>
      <c r="I122" s="2" t="n">
        <v>0.136788493988744</v>
      </c>
      <c r="J122" s="2" t="n">
        <v>0.303520379951783</v>
      </c>
      <c r="K122" s="2" t="n">
        <v>4.53037800544071</v>
      </c>
      <c r="L122" s="2" t="n">
        <v>0.597</v>
      </c>
      <c r="M122" s="2" t="n">
        <v>0.078</v>
      </c>
      <c r="N122" s="2" t="n">
        <v>9.691</v>
      </c>
      <c r="O122" s="2" t="s">
        <v>41</v>
      </c>
      <c r="P122" s="2" t="n">
        <v>619</v>
      </c>
      <c r="Q122" s="2" t="n">
        <v>243.5</v>
      </c>
      <c r="R122" s="2" t="n">
        <v>30.343</v>
      </c>
      <c r="S122" s="2" t="n">
        <v>0.352793708588083</v>
      </c>
      <c r="T122" s="2" t="n">
        <v>-0.131780935249351</v>
      </c>
      <c r="U122" s="2" t="n">
        <v>-1.08601248139446</v>
      </c>
      <c r="V122" s="2" t="n">
        <v>0.315993371951783</v>
      </c>
      <c r="W122" s="2" t="n">
        <v>0.0551304928727807</v>
      </c>
      <c r="X122" s="2" t="n">
        <v>0.0936850016180316</v>
      </c>
      <c r="Y122" s="2" t="n">
        <v>0.15483554731401</v>
      </c>
      <c r="Z122" s="2" t="n">
        <v>0.156735036836765</v>
      </c>
      <c r="AA122" s="2" t="n">
        <v>0.162085602189098</v>
      </c>
      <c r="AB122" s="2" t="n">
        <v>0.160902202946334</v>
      </c>
      <c r="AC122" s="2" t="n">
        <v>0.132204568190657</v>
      </c>
      <c r="AD122" s="2" t="n">
        <v>0.0769811732113386</v>
      </c>
      <c r="AE122" s="2" t="n">
        <v>0.0502681317841732</v>
      </c>
      <c r="AF122" s="2" t="n">
        <v>0.0123027359095914</v>
      </c>
      <c r="AG122" s="2" t="n">
        <v>-0.226439015955934</v>
      </c>
      <c r="AH122" s="3" t="b">
        <f aca="false">TRUE()</f>
        <v>1</v>
      </c>
      <c r="AI122" s="3" t="n">
        <v>-1.04537794317729</v>
      </c>
      <c r="AJ122" s="3" t="b">
        <f aca="false">TRUE()</f>
        <v>1</v>
      </c>
      <c r="AK122" s="3" t="n">
        <v>-0.896065474904796</v>
      </c>
      <c r="AL122" s="3" t="b">
        <f aca="false">TRUE()</f>
        <v>1</v>
      </c>
      <c r="AM122" s="3" t="n">
        <v>0.023920856605809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4</v>
      </c>
      <c r="F123" s="2" t="n">
        <v>24.2277453179541</v>
      </c>
      <c r="G123" s="2" t="n">
        <v>0.760429082240763</v>
      </c>
      <c r="H123" s="2" t="n">
        <v>0.99531115097502</v>
      </c>
      <c r="I123" s="2" t="n">
        <v>0.0647581975080544</v>
      </c>
      <c r="J123" s="2" t="n">
        <v>0.20366063475897</v>
      </c>
      <c r="K123" s="2" t="n">
        <v>8.28594216653497</v>
      </c>
      <c r="L123" s="2" t="n">
        <v>0.717</v>
      </c>
      <c r="M123" s="2" t="n">
        <v>0.102</v>
      </c>
      <c r="N123" s="2" t="n">
        <v>17.259</v>
      </c>
      <c r="O123" s="2" t="s">
        <v>41</v>
      </c>
      <c r="P123" s="2" t="n">
        <v>416</v>
      </c>
      <c r="Q123" s="2" t="n">
        <v>156.3</v>
      </c>
      <c r="R123" s="2" t="n">
        <v>20.395</v>
      </c>
      <c r="S123" s="2" t="n">
        <v>0.407678466422237</v>
      </c>
      <c r="T123" s="2" t="n">
        <v>0.272065887331362</v>
      </c>
      <c r="U123" s="2" t="n">
        <v>-0.478818327729484</v>
      </c>
      <c r="V123" s="2" t="n">
        <v>0.180103602530086</v>
      </c>
      <c r="W123" s="2" t="n">
        <v>0.0203617605529641</v>
      </c>
      <c r="X123" s="2" t="n">
        <v>0.10232977251079</v>
      </c>
      <c r="Y123" s="2" t="n">
        <v>0.135773069735258</v>
      </c>
      <c r="Z123" s="2" t="n">
        <v>0.182146787525675</v>
      </c>
      <c r="AA123" s="2" t="n">
        <v>0.0993581816201849</v>
      </c>
      <c r="AB123" s="2" t="n">
        <v>0.149521200203873</v>
      </c>
      <c r="AC123" s="2" t="n">
        <v>0.143135619338329</v>
      </c>
      <c r="AD123" s="2" t="n">
        <v>0.0957300326565961</v>
      </c>
      <c r="AE123" s="2" t="n">
        <v>0.0773527124992779</v>
      </c>
      <c r="AF123" s="2" t="n">
        <v>0.0146526239100171</v>
      </c>
      <c r="AG123" s="2" t="n">
        <v>2.30626517240151</v>
      </c>
      <c r="AH123" s="3" t="b">
        <f aca="false">TRUE()</f>
        <v>1</v>
      </c>
      <c r="AI123" s="3" t="n">
        <v>0.226671605259738</v>
      </c>
      <c r="AJ123" s="3" t="b">
        <f aca="false">TRUE()</f>
        <v>1</v>
      </c>
      <c r="AK123" s="3" t="n">
        <v>-0.215019907164967</v>
      </c>
      <c r="AL123" s="3" t="b">
        <f aca="false">TRUE()</f>
        <v>1</v>
      </c>
      <c r="AM123" s="3" t="n">
        <v>-0.9830005127746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0</v>
      </c>
      <c r="F124" s="2" t="n">
        <v>30.3432488842396</v>
      </c>
      <c r="G124" s="2" t="n">
        <v>0.853362734288864</v>
      </c>
      <c r="H124" s="2" t="n">
        <v>0.980311974723901</v>
      </c>
      <c r="I124" s="2" t="n">
        <v>0.243330224104942</v>
      </c>
      <c r="J124" s="2" t="n">
        <v>0.429123020539104</v>
      </c>
      <c r="K124" s="2" t="n">
        <v>4.37271301879425</v>
      </c>
      <c r="L124" s="2" t="n">
        <v>0.808</v>
      </c>
      <c r="M124" s="2" t="n">
        <v>0.114</v>
      </c>
      <c r="N124" s="2" t="n">
        <v>9.6</v>
      </c>
      <c r="O124" s="2" t="s">
        <v>41</v>
      </c>
      <c r="P124" s="2" t="n">
        <v>898.3</v>
      </c>
      <c r="Q124" s="2" t="n">
        <v>408.5</v>
      </c>
      <c r="R124" s="2" t="n">
        <v>44.034</v>
      </c>
      <c r="S124" s="2" t="n">
        <v>0.43765366896683</v>
      </c>
      <c r="T124" s="2" t="n">
        <v>0.058481472699044</v>
      </c>
      <c r="U124" s="2" t="n">
        <v>-1.26765817580326</v>
      </c>
      <c r="V124" s="2" t="n">
        <v>0.013199283095353</v>
      </c>
      <c r="W124" s="2" t="n">
        <v>0.013199283095353</v>
      </c>
      <c r="X124" s="2" t="n">
        <v>0.0149605950890652</v>
      </c>
      <c r="Y124" s="2" t="n">
        <v>0.0653864338932822</v>
      </c>
      <c r="Z124" s="2" t="n">
        <v>0.160337561749922</v>
      </c>
      <c r="AA124" s="2" t="n">
        <v>0.174225613265801</v>
      </c>
      <c r="AB124" s="2" t="n">
        <v>0.179608679601317</v>
      </c>
      <c r="AC124" s="2" t="n">
        <v>0.17172287343854</v>
      </c>
      <c r="AD124" s="2" t="n">
        <v>0.146573869496525</v>
      </c>
      <c r="AE124" s="2" t="n">
        <v>0.0685738145786436</v>
      </c>
      <c r="AF124" s="2" t="n">
        <v>0.0186105588869047</v>
      </c>
      <c r="AG124" s="2" t="n">
        <v>-0.332766255994471</v>
      </c>
      <c r="AH124" s="3" t="b">
        <f aca="false">TRUE()</f>
        <v>1</v>
      </c>
      <c r="AI124" s="3" t="n">
        <v>1.19130917949115</v>
      </c>
      <c r="AJ124" s="3" t="b">
        <f aca="false">TRUE()</f>
        <v>1</v>
      </c>
      <c r="AK124" s="3" t="n">
        <v>0.125502876704948</v>
      </c>
      <c r="AL124" s="3" t="b">
        <f aca="false">TRUE()</f>
        <v>1</v>
      </c>
      <c r="AM124" s="3" t="n">
        <v>1.4093057751672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0</v>
      </c>
      <c r="F125" s="2" t="n">
        <v>30.3432488842396</v>
      </c>
      <c r="G125" s="2" t="n">
        <v>0.778082191780822</v>
      </c>
      <c r="H125" s="2" t="n">
        <v>0.980262602455076</v>
      </c>
      <c r="I125" s="2" t="n">
        <v>0.186008246247318</v>
      </c>
      <c r="J125" s="2" t="n">
        <v>0.369563219394864</v>
      </c>
      <c r="K125" s="2" t="n">
        <v>4.94993299854897</v>
      </c>
      <c r="L125" s="2" t="n">
        <v>0.791</v>
      </c>
      <c r="M125" s="2" t="n">
        <v>0.112</v>
      </c>
      <c r="N125" s="2" t="n">
        <v>10.708</v>
      </c>
      <c r="O125" s="2" t="s">
        <v>41</v>
      </c>
      <c r="P125" s="2" t="n">
        <v>656.3</v>
      </c>
      <c r="Q125" s="2" t="n">
        <v>325</v>
      </c>
      <c r="R125" s="2" t="n">
        <v>32.17</v>
      </c>
      <c r="S125" s="2" t="n">
        <v>0.493454056225972</v>
      </c>
      <c r="T125" s="2" t="n">
        <v>0.0868528856685753</v>
      </c>
      <c r="U125" s="2" t="n">
        <v>-1.23866371150615</v>
      </c>
      <c r="V125" s="2" t="n">
        <v>0.353531697412707</v>
      </c>
      <c r="W125" s="2" t="n">
        <v>0.0630859469666997</v>
      </c>
      <c r="X125" s="2" t="n">
        <v>0.0341994773911813</v>
      </c>
      <c r="Y125" s="2" t="n">
        <v>0.130996912095561</v>
      </c>
      <c r="Z125" s="2" t="n">
        <v>0.191368238801556</v>
      </c>
      <c r="AA125" s="2" t="n">
        <v>0.184269684431089</v>
      </c>
      <c r="AB125" s="2" t="n">
        <v>0.170794721314613</v>
      </c>
      <c r="AC125" s="2" t="n">
        <v>0.157621246038631</v>
      </c>
      <c r="AD125" s="2" t="n">
        <v>0.0809707784013578</v>
      </c>
      <c r="AE125" s="2" t="n">
        <v>0.0405251222598347</v>
      </c>
      <c r="AF125" s="2" t="n">
        <v>0.00925381926617673</v>
      </c>
      <c r="AG125" s="2" t="n">
        <v>0.0565034775580018</v>
      </c>
      <c r="AH125" s="3" t="b">
        <f aca="false">TRUE()</f>
        <v>1</v>
      </c>
      <c r="AI125" s="3" t="n">
        <v>1.01110216012924</v>
      </c>
      <c r="AJ125" s="3" t="b">
        <f aca="false">TRUE()</f>
        <v>1</v>
      </c>
      <c r="AK125" s="3" t="n">
        <v>0.0687490793932954</v>
      </c>
      <c r="AL125" s="3" t="b">
        <f aca="false">TRUE()</f>
        <v>1</v>
      </c>
      <c r="AM125" s="3" t="n">
        <v>0.20893645797473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2</v>
      </c>
      <c r="F126" s="2" t="n">
        <v>21.3706222693432</v>
      </c>
      <c r="G126" s="2" t="n">
        <v>0.923076923076923</v>
      </c>
      <c r="H126" s="2" t="n">
        <v>0.977409724841834</v>
      </c>
      <c r="I126" s="2" t="n">
        <v>0.207490888771656</v>
      </c>
      <c r="J126" s="2" t="n">
        <v>0.446655037019083</v>
      </c>
      <c r="K126" s="2" t="n">
        <v>3.89991476725978</v>
      </c>
      <c r="L126" s="2" t="n">
        <v>0.776</v>
      </c>
      <c r="M126" s="2" t="n">
        <v>0.146</v>
      </c>
      <c r="N126" s="2" t="n">
        <v>8.481</v>
      </c>
      <c r="O126" s="2" t="s">
        <v>41</v>
      </c>
      <c r="P126" s="2" t="n">
        <v>1127.9</v>
      </c>
      <c r="Q126" s="2" t="n">
        <v>569</v>
      </c>
      <c r="R126" s="2" t="n">
        <v>55.288</v>
      </c>
      <c r="S126" s="2" t="n">
        <v>0.527779374193045</v>
      </c>
      <c r="T126" s="2" t="n">
        <v>0.351310874056718</v>
      </c>
      <c r="U126" s="2" t="n">
        <v>-1.03290957396228</v>
      </c>
      <c r="V126" s="2" t="n">
        <v>0.270365133437747</v>
      </c>
      <c r="W126" s="2" t="n">
        <v>0.0724834513221155</v>
      </c>
      <c r="X126" s="2" t="n">
        <v>0.0598120685990098</v>
      </c>
      <c r="Y126" s="2" t="n">
        <v>0.0863555115987167</v>
      </c>
      <c r="Z126" s="2" t="n">
        <v>0.144675997399812</v>
      </c>
      <c r="AA126" s="2" t="n">
        <v>0.219721109392729</v>
      </c>
      <c r="AB126" s="2" t="n">
        <v>0.178308133394057</v>
      </c>
      <c r="AC126" s="2" t="n">
        <v>0.176980858740687</v>
      </c>
      <c r="AD126" s="2" t="n">
        <v>0.0756496381578344</v>
      </c>
      <c r="AE126" s="2" t="n">
        <v>0.0428688529252013</v>
      </c>
      <c r="AF126" s="2" t="n">
        <v>0.0156278297919518</v>
      </c>
      <c r="AG126" s="2" t="n">
        <v>-0.651615318490722</v>
      </c>
      <c r="AH126" s="3" t="b">
        <f aca="false">TRUE()</f>
        <v>1</v>
      </c>
      <c r="AI126" s="3" t="n">
        <v>0.852095966574612</v>
      </c>
      <c r="AJ126" s="3" t="b">
        <f aca="false">TRUE()</f>
        <v>1</v>
      </c>
      <c r="AK126" s="3" t="n">
        <v>1.03356363369139</v>
      </c>
      <c r="AL126" s="3" t="b">
        <f aca="false">TRUE()</f>
        <v>1</v>
      </c>
      <c r="AM126" s="3" t="n">
        <v>2.54816856536308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3</v>
      </c>
      <c r="F127" s="2" t="n">
        <v>18.9246444160512</v>
      </c>
      <c r="G127" s="2" t="n">
        <v>0.797312430011198</v>
      </c>
      <c r="H127" s="2" t="n">
        <v>0.978570609601954</v>
      </c>
      <c r="I127" s="2" t="n">
        <v>0.16136464148299</v>
      </c>
      <c r="J127" s="2" t="n">
        <v>0.399037334552288</v>
      </c>
      <c r="K127" s="2" t="n">
        <v>4.22055851161232</v>
      </c>
      <c r="L127" s="2" t="n">
        <v>0.763</v>
      </c>
      <c r="M127" s="2" t="n">
        <v>0.107</v>
      </c>
      <c r="N127" s="2" t="n">
        <v>9.374</v>
      </c>
      <c r="O127" s="2" t="s">
        <v>41</v>
      </c>
      <c r="P127" s="2" t="n">
        <v>800.6</v>
      </c>
      <c r="Q127" s="2" t="n">
        <v>383.7</v>
      </c>
      <c r="R127" s="2" t="n">
        <v>39.245</v>
      </c>
      <c r="S127" s="2" t="n">
        <v>0.494112146805819</v>
      </c>
      <c r="T127" s="2" t="n">
        <v>-0.0708445714350511</v>
      </c>
      <c r="U127" s="2" t="n">
        <v>-1.26098520781202</v>
      </c>
      <c r="V127" s="2" t="n">
        <v>0.161944530649699</v>
      </c>
      <c r="W127" s="2" t="n">
        <v>0.0518131309124468</v>
      </c>
      <c r="X127" s="2" t="n">
        <v>0.024124301406852</v>
      </c>
      <c r="Y127" s="2" t="n">
        <v>0.086176203734234</v>
      </c>
      <c r="Z127" s="2" t="n">
        <v>0.188447760956256</v>
      </c>
      <c r="AA127" s="2" t="n">
        <v>0.172418406524527</v>
      </c>
      <c r="AB127" s="2" t="n">
        <v>0.170410768244901</v>
      </c>
      <c r="AC127" s="2" t="n">
        <v>0.148599204547506</v>
      </c>
      <c r="AD127" s="2" t="n">
        <v>0.135124368550425</v>
      </c>
      <c r="AE127" s="2" t="n">
        <v>0.0632028392156633</v>
      </c>
      <c r="AF127" s="2" t="n">
        <v>0.0114961468196361</v>
      </c>
      <c r="AG127" s="2" t="n">
        <v>-0.435377299525372</v>
      </c>
      <c r="AH127" s="3" t="b">
        <f aca="false">TRUE()</f>
        <v>1</v>
      </c>
      <c r="AI127" s="3" t="n">
        <v>0.714290598827267</v>
      </c>
      <c r="AJ127" s="3" t="b">
        <f aca="false">TRUE()</f>
        <v>1</v>
      </c>
      <c r="AK127" s="3" t="n">
        <v>-0.0731354138858358</v>
      </c>
      <c r="AL127" s="3" t="b">
        <f aca="false">TRUE()</f>
        <v>1</v>
      </c>
      <c r="AM127" s="3" t="n">
        <v>0.92469386487918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1</v>
      </c>
      <c r="F128" s="2" t="n">
        <v>30.3432488842396</v>
      </c>
      <c r="G128" s="2" t="n">
        <v>0.619145299145299</v>
      </c>
      <c r="H128" s="2" t="n">
        <v>0.994194459228718</v>
      </c>
      <c r="I128" s="2" t="n">
        <v>0.0526350624432839</v>
      </c>
      <c r="J128" s="2" t="n">
        <v>0.189538570799195</v>
      </c>
      <c r="K128" s="2" t="n">
        <v>10.4371127596559</v>
      </c>
      <c r="L128" s="2" t="n">
        <v>0.806</v>
      </c>
      <c r="M128" s="2" t="n">
        <v>0.092</v>
      </c>
      <c r="N128" s="2" t="n">
        <v>21.608</v>
      </c>
      <c r="O128" s="2" t="s">
        <v>41</v>
      </c>
      <c r="P128" s="2" t="n">
        <v>678.8</v>
      </c>
      <c r="Q128" s="2" t="n">
        <v>324.1</v>
      </c>
      <c r="R128" s="2" t="n">
        <v>33.272</v>
      </c>
      <c r="S128" s="2" t="n">
        <v>0.397346479988352</v>
      </c>
      <c r="T128" s="2" t="n">
        <v>0.278251623472245</v>
      </c>
      <c r="U128" s="2" t="n">
        <v>-0.952338084208272</v>
      </c>
      <c r="V128" s="2" t="n">
        <v>0.143833945114698</v>
      </c>
      <c r="W128" s="2" t="n">
        <v>0.110649200947653</v>
      </c>
      <c r="X128" s="2" t="n">
        <v>0.0693014131963484</v>
      </c>
      <c r="Y128" s="2" t="n">
        <v>0.140124127040054</v>
      </c>
      <c r="Z128" s="2" t="n">
        <v>0.202318530967407</v>
      </c>
      <c r="AA128" s="2" t="n">
        <v>0.130483018191873</v>
      </c>
      <c r="AB128" s="2" t="n">
        <v>0.0496356201541207</v>
      </c>
      <c r="AC128" s="2" t="n">
        <v>0.083536719813063</v>
      </c>
      <c r="AD128" s="2" t="n">
        <v>0.198244996214874</v>
      </c>
      <c r="AE128" s="2" t="n">
        <v>0.109463104074752</v>
      </c>
      <c r="AF128" s="2" t="n">
        <v>0.0168924703475082</v>
      </c>
      <c r="AG128" s="2" t="n">
        <v>3.75698696475167</v>
      </c>
      <c r="AH128" s="3" t="b">
        <f aca="false">FALSE()</f>
        <v>0</v>
      </c>
      <c r="AI128" s="3" t="n">
        <v>1.17010835368387</v>
      </c>
      <c r="AJ128" s="3" t="b">
        <f aca="false">TRUE()</f>
        <v>1</v>
      </c>
      <c r="AK128" s="3" t="n">
        <v>-0.498788893723229</v>
      </c>
      <c r="AL128" s="3" t="b">
        <f aca="false">TRUE()</f>
        <v>1</v>
      </c>
      <c r="AM128" s="3" t="n">
        <v>0.320541043250896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3</v>
      </c>
      <c r="F129" s="2" t="n">
        <v>27.8972710309476</v>
      </c>
      <c r="G129" s="2" t="n">
        <v>0.792727272727273</v>
      </c>
      <c r="H129" s="2" t="n">
        <v>0.978831626944874</v>
      </c>
      <c r="I129" s="2" t="n">
        <v>0.150116939292734</v>
      </c>
      <c r="J129" s="2" t="n">
        <v>0.394553874480743</v>
      </c>
      <c r="K129" s="2" t="n">
        <v>3.32700009409849</v>
      </c>
      <c r="L129" s="2" t="n">
        <v>0.602</v>
      </c>
      <c r="M129" s="2" t="n">
        <v>0.082</v>
      </c>
      <c r="N129" s="2" t="n">
        <v>7.326</v>
      </c>
      <c r="O129" s="2" t="s">
        <v>41</v>
      </c>
      <c r="P129" s="2" t="n">
        <v>994.1</v>
      </c>
      <c r="Q129" s="2" t="n">
        <v>353.3</v>
      </c>
      <c r="R129" s="2" t="n">
        <v>48.73</v>
      </c>
      <c r="S129" s="2" t="n">
        <v>0.591402029999724</v>
      </c>
      <c r="T129" s="2" t="n">
        <v>-0.0335267993673697</v>
      </c>
      <c r="U129" s="2" t="n">
        <v>-1.21494846227664</v>
      </c>
      <c r="V129" s="2" t="n">
        <v>0.0165369850478251</v>
      </c>
      <c r="W129" s="2" t="n">
        <v>0.0366984971086471</v>
      </c>
      <c r="X129" s="2" t="n">
        <v>0.0410425194926041</v>
      </c>
      <c r="Y129" s="2" t="n">
        <v>0.0952237451594203</v>
      </c>
      <c r="Z129" s="2" t="n">
        <v>0.134279429549711</v>
      </c>
      <c r="AA129" s="2" t="n">
        <v>0.157647328781487</v>
      </c>
      <c r="AB129" s="2" t="n">
        <v>0.182404808845766</v>
      </c>
      <c r="AC129" s="2" t="n">
        <v>0.160121102233412</v>
      </c>
      <c r="AD129" s="2" t="n">
        <v>0.145660395722384</v>
      </c>
      <c r="AE129" s="2" t="n">
        <v>0.066603980110766</v>
      </c>
      <c r="AF129" s="2" t="n">
        <v>0.0170166901044498</v>
      </c>
      <c r="AG129" s="2" t="n">
        <v>-1.03798160862601</v>
      </c>
      <c r="AH129" s="3" t="b">
        <f aca="false">TRUE()</f>
        <v>1</v>
      </c>
      <c r="AI129" s="3" t="n">
        <v>-0.992375878659083</v>
      </c>
      <c r="AJ129" s="3" t="b">
        <f aca="false">TRUE()</f>
        <v>1</v>
      </c>
      <c r="AK129" s="3" t="n">
        <v>-0.782557880281491</v>
      </c>
      <c r="AL129" s="3" t="b">
        <f aca="false">TRUE()</f>
        <v>1</v>
      </c>
      <c r="AM129" s="3" t="n">
        <v>1.884493298254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1</v>
      </c>
      <c r="F130" s="2" t="n">
        <v>24.2277453179541</v>
      </c>
      <c r="G130" s="2" t="n">
        <v>0.890469416785206</v>
      </c>
      <c r="H130" s="2" t="n">
        <v>0.98651235125802</v>
      </c>
      <c r="I130" s="2" t="n">
        <v>0.153219522299925</v>
      </c>
      <c r="J130" s="2" t="n">
        <v>0.369131476692635</v>
      </c>
      <c r="K130" s="2" t="n">
        <v>4.19134832974585</v>
      </c>
      <c r="L130" s="2" t="n">
        <v>0.695</v>
      </c>
      <c r="M130" s="2" t="n">
        <v>0.1</v>
      </c>
      <c r="N130" s="2" t="n">
        <v>9.086</v>
      </c>
      <c r="O130" s="2" t="s">
        <v>41</v>
      </c>
      <c r="P130" s="2" t="n">
        <v>496</v>
      </c>
      <c r="Q130" s="2" t="n">
        <v>239.1</v>
      </c>
      <c r="R130" s="2" t="n">
        <v>24.311</v>
      </c>
      <c r="S130" s="2" t="n">
        <v>0.515300075973565</v>
      </c>
      <c r="T130" s="2" t="n">
        <v>-0.0394057096175359</v>
      </c>
      <c r="U130" s="2" t="n">
        <v>-1.15927961988341</v>
      </c>
      <c r="V130" s="2" t="n">
        <v>0.0711555107279144</v>
      </c>
      <c r="W130" s="2" t="n">
        <v>0.0231583562196172</v>
      </c>
      <c r="X130" s="2" t="n">
        <v>0.0416213663873888</v>
      </c>
      <c r="Y130" s="2" t="n">
        <v>0.0728724825866995</v>
      </c>
      <c r="Z130" s="2" t="n">
        <v>0.153795216305715</v>
      </c>
      <c r="AA130" s="2" t="n">
        <v>0.167135412159337</v>
      </c>
      <c r="AB130" s="2" t="n">
        <v>0.195093489705785</v>
      </c>
      <c r="AC130" s="2" t="n">
        <v>0.169443253338865</v>
      </c>
      <c r="AD130" s="2" t="n">
        <v>0.13787806153636</v>
      </c>
      <c r="AE130" s="2" t="n">
        <v>0.0499498593355079</v>
      </c>
      <c r="AF130" s="2" t="n">
        <v>0.0122108586443413</v>
      </c>
      <c r="AG130" s="2" t="n">
        <v>-0.45507627064729</v>
      </c>
      <c r="AH130" s="3" t="b">
        <f aca="false">TRUE()</f>
        <v>1</v>
      </c>
      <c r="AI130" s="3" t="n">
        <v>-0.00653747862038461</v>
      </c>
      <c r="AJ130" s="3" t="b">
        <f aca="false">TRUE()</f>
        <v>1</v>
      </c>
      <c r="AK130" s="3" t="n">
        <v>-0.271773704476619</v>
      </c>
      <c r="AL130" s="3" t="b">
        <f aca="false">TRUE()</f>
        <v>1</v>
      </c>
      <c r="AM130" s="3" t="n">
        <v>-0.5861842095705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0</v>
      </c>
      <c r="F131" s="2" t="n">
        <v>36.0273733851036</v>
      </c>
      <c r="G131" s="2" t="n">
        <v>0.562969140950792</v>
      </c>
      <c r="H131" s="2" t="n">
        <v>0.957460880300858</v>
      </c>
      <c r="I131" s="2" t="n">
        <v>0.111789372098886</v>
      </c>
      <c r="J131" s="2" t="n">
        <v>0.29922435755066</v>
      </c>
      <c r="K131" s="2" t="n">
        <v>4.97020254316873</v>
      </c>
      <c r="L131" s="2" t="n">
        <v>0.618</v>
      </c>
      <c r="M131" s="2" t="n">
        <v>0.087</v>
      </c>
      <c r="N131" s="2" t="n">
        <v>10.615</v>
      </c>
      <c r="O131" s="2" t="s">
        <v>41</v>
      </c>
      <c r="P131" s="2" t="n">
        <v>630</v>
      </c>
      <c r="Q131" s="2" t="n">
        <v>235</v>
      </c>
      <c r="R131" s="2" t="n">
        <v>30.883</v>
      </c>
      <c r="S131" s="2" t="n">
        <v>0.415620205149743</v>
      </c>
      <c r="T131" s="2" t="n">
        <v>-0.309839153950439</v>
      </c>
      <c r="U131" s="2" t="n">
        <v>-0.586511489544684</v>
      </c>
      <c r="V131" s="2" t="n">
        <v>0.261647330538178</v>
      </c>
      <c r="W131" s="2" t="n">
        <v>0.0398037828755579</v>
      </c>
      <c r="X131" s="2" t="n">
        <v>0.0993477098037003</v>
      </c>
      <c r="Y131" s="2" t="n">
        <v>0.153562015288947</v>
      </c>
      <c r="Z131" s="2" t="n">
        <v>0.166929414677504</v>
      </c>
      <c r="AA131" s="2" t="n">
        <v>0.128489734986671</v>
      </c>
      <c r="AB131" s="2" t="n">
        <v>0.136905457868186</v>
      </c>
      <c r="AC131" s="2" t="n">
        <v>0.120904068017762</v>
      </c>
      <c r="AD131" s="2" t="n">
        <v>0.127105182716394</v>
      </c>
      <c r="AE131" s="2" t="n">
        <v>0.0521399553351107</v>
      </c>
      <c r="AF131" s="2" t="n">
        <v>0.0146164613057251</v>
      </c>
      <c r="AG131" s="2" t="n">
        <v>0.0701729978624053</v>
      </c>
      <c r="AH131" s="3" t="b">
        <f aca="false">TRUE()</f>
        <v>1</v>
      </c>
      <c r="AI131" s="3" t="n">
        <v>-0.822769272200812</v>
      </c>
      <c r="AJ131" s="3" t="b">
        <f aca="false">TRUE()</f>
        <v>1</v>
      </c>
      <c r="AK131" s="3" t="n">
        <v>-0.64067338700236</v>
      </c>
      <c r="AL131" s="3" t="b">
        <f aca="false">TRUE()</f>
        <v>1</v>
      </c>
      <c r="AM131" s="3" t="n">
        <v>0.0784830982963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0</v>
      </c>
      <c r="F132" s="2" t="n">
        <v>29.7448812969422</v>
      </c>
      <c r="G132" s="2" t="n">
        <v>0.760154738878143</v>
      </c>
      <c r="H132" s="2" t="n">
        <v>0.995629772140451</v>
      </c>
      <c r="I132" s="2" t="n">
        <v>0.102108589140071</v>
      </c>
      <c r="J132" s="2" t="n">
        <v>0.227741526890703</v>
      </c>
      <c r="K132" s="2" t="n">
        <v>8.88844434591825</v>
      </c>
      <c r="L132" s="2" t="n">
        <v>0.795</v>
      </c>
      <c r="M132" s="2" t="n">
        <v>0.097</v>
      </c>
      <c r="N132" s="2" t="n">
        <v>18.638</v>
      </c>
      <c r="O132" s="2" t="s">
        <v>41</v>
      </c>
      <c r="P132" s="2" t="n">
        <v>601.9</v>
      </c>
      <c r="Q132" s="2" t="n">
        <v>228.2</v>
      </c>
      <c r="R132" s="2" t="n">
        <v>29.505</v>
      </c>
      <c r="S132" s="2" t="n">
        <v>0.537478419457889</v>
      </c>
      <c r="T132" s="2" t="n">
        <v>-0.0120492339841312</v>
      </c>
      <c r="U132" s="2" t="n">
        <v>-0.771249541776066</v>
      </c>
      <c r="V132" s="2" t="n">
        <v>0.0493834181412219</v>
      </c>
      <c r="W132" s="2" t="n">
        <v>0.0493834181412219</v>
      </c>
      <c r="X132" s="2" t="n">
        <v>0.0302412999418247</v>
      </c>
      <c r="Y132" s="2" t="n">
        <v>0.0890273112880744</v>
      </c>
      <c r="Z132" s="2" t="n">
        <v>0.147896020019306</v>
      </c>
      <c r="AA132" s="2" t="n">
        <v>0.180671536691757</v>
      </c>
      <c r="AB132" s="2" t="n">
        <v>0.14902294154407</v>
      </c>
      <c r="AC132" s="2" t="n">
        <v>0.143121032730007</v>
      </c>
      <c r="AD132" s="2" t="n">
        <v>0.162448070039112</v>
      </c>
      <c r="AE132" s="2" t="n">
        <v>0.0858042870873516</v>
      </c>
      <c r="AF132" s="2" t="n">
        <v>0.0117675006584974</v>
      </c>
      <c r="AG132" s="2" t="n">
        <v>2.71258489635316</v>
      </c>
      <c r="AH132" s="3" t="b">
        <f aca="false">FALSE()</f>
        <v>0</v>
      </c>
      <c r="AI132" s="3" t="n">
        <v>1.05350381174381</v>
      </c>
      <c r="AJ132" s="3" t="b">
        <f aca="false">TRUE()</f>
        <v>1</v>
      </c>
      <c r="AK132" s="3" t="n">
        <v>-0.356904400444098</v>
      </c>
      <c r="AL132" s="3" t="b">
        <f aca="false">TRUE()</f>
        <v>1</v>
      </c>
      <c r="AM132" s="3" t="n">
        <v>-0.0608986282040738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0</v>
      </c>
      <c r="F133" s="2" t="n">
        <v>17.1027289690524</v>
      </c>
      <c r="G133" s="2" t="n">
        <v>0.893307468477207</v>
      </c>
      <c r="H133" s="2" t="n">
        <v>0.990475123209424</v>
      </c>
      <c r="I133" s="2" t="n">
        <v>0.119658532724601</v>
      </c>
      <c r="J133" s="2" t="n">
        <v>0.320178035012787</v>
      </c>
      <c r="K133" s="2" t="n">
        <v>5.40457309520305</v>
      </c>
      <c r="L133" s="2" t="n">
        <v>0.779</v>
      </c>
      <c r="M133" s="2" t="n">
        <v>0.08</v>
      </c>
      <c r="N133" s="2" t="n">
        <v>11.687</v>
      </c>
      <c r="O133" s="2" t="s">
        <v>41</v>
      </c>
      <c r="P133" s="2" t="n">
        <v>550.3</v>
      </c>
      <c r="Q133" s="2" t="n">
        <v>309.9</v>
      </c>
      <c r="R133" s="2" t="n">
        <v>26.976</v>
      </c>
      <c r="S133" s="2" t="n">
        <v>0.226173834317764</v>
      </c>
      <c r="T133" s="2" t="n">
        <v>0.19261658075704</v>
      </c>
      <c r="U133" s="2" t="n">
        <v>-1.32728523360974</v>
      </c>
      <c r="V133" s="2" t="n">
        <v>0.244234851782428</v>
      </c>
      <c r="W133" s="2" t="n">
        <v>0.0408651640059576</v>
      </c>
      <c r="X133" s="2" t="n">
        <v>0.0327466804405392</v>
      </c>
      <c r="Y133" s="2" t="n">
        <v>0.1016299423163</v>
      </c>
      <c r="Z133" s="2" t="n">
        <v>0.179509838311618</v>
      </c>
      <c r="AA133" s="2" t="n">
        <v>0.176856374777471</v>
      </c>
      <c r="AB133" s="2" t="n">
        <v>0.182400140601542</v>
      </c>
      <c r="AC133" s="2" t="n">
        <v>0.171279950014303</v>
      </c>
      <c r="AD133" s="2" t="n">
        <v>0.0928223030013347</v>
      </c>
      <c r="AE133" s="2" t="n">
        <v>0.0466608767576428</v>
      </c>
      <c r="AF133" s="2" t="n">
        <v>0.0160938937792499</v>
      </c>
      <c r="AG133" s="2" t="n">
        <v>0.363106913845856</v>
      </c>
      <c r="AH133" s="3" t="b">
        <f aca="false">TRUE()</f>
        <v>1</v>
      </c>
      <c r="AI133" s="3" t="n">
        <v>0.883897205285537</v>
      </c>
      <c r="AJ133" s="3" t="b">
        <f aca="false">TRUE()</f>
        <v>1</v>
      </c>
      <c r="AK133" s="3" t="n">
        <v>-0.839311677593143</v>
      </c>
      <c r="AL133" s="3" t="b">
        <f aca="false">TRUE()</f>
        <v>1</v>
      </c>
      <c r="AM133" s="3" t="n">
        <v>-0.31684514377073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1</v>
      </c>
      <c r="F134" s="2" t="n">
        <v>24.2277453179541</v>
      </c>
      <c r="G134" s="2" t="n">
        <v>0.756807511737089</v>
      </c>
      <c r="H134" s="2" t="n">
        <v>0.988218346264881</v>
      </c>
      <c r="I134" s="2" t="n">
        <v>0.110967892847809</v>
      </c>
      <c r="J134" s="2" t="n">
        <v>0.301795753242209</v>
      </c>
      <c r="K134" s="2" t="n">
        <v>5.30600561749528</v>
      </c>
      <c r="L134" s="2" t="n">
        <v>0.675</v>
      </c>
      <c r="M134" s="2" t="n">
        <v>0.086</v>
      </c>
      <c r="N134" s="2" t="n">
        <v>11.352</v>
      </c>
      <c r="O134" s="2" t="s">
        <v>41</v>
      </c>
      <c r="P134" s="2" t="n">
        <v>550.8</v>
      </c>
      <c r="Q134" s="2" t="n">
        <v>223.4</v>
      </c>
      <c r="R134" s="2" t="n">
        <v>26.998</v>
      </c>
      <c r="S134" s="2" t="n">
        <v>-1</v>
      </c>
      <c r="T134" s="2" t="n">
        <v>-0.225368613650398</v>
      </c>
      <c r="U134" s="2" t="n">
        <v>-0.916012044804621</v>
      </c>
      <c r="V134" s="2" t="n">
        <v>0.159281539764319</v>
      </c>
      <c r="W134" s="2" t="n">
        <v>0.0686538228547678</v>
      </c>
      <c r="X134" s="2" t="n">
        <v>0.0338540658611845</v>
      </c>
      <c r="Y134" s="2" t="n">
        <v>0.111335200210337</v>
      </c>
      <c r="Z134" s="2" t="n">
        <v>0.160454450078435</v>
      </c>
      <c r="AA134" s="2" t="n">
        <v>0.159321130015431</v>
      </c>
      <c r="AB134" s="2" t="n">
        <v>0.172152089140789</v>
      </c>
      <c r="AC134" s="2" t="n">
        <v>0.127922309489</v>
      </c>
      <c r="AD134" s="2" t="n">
        <v>0.133901003249864</v>
      </c>
      <c r="AE134" s="2" t="n">
        <v>0.0826676998657538</v>
      </c>
      <c r="AF134" s="2" t="n">
        <v>0.0183920520892063</v>
      </c>
      <c r="AG134" s="2" t="n">
        <v>0.296634274072459</v>
      </c>
      <c r="AH134" s="3" t="b">
        <f aca="false">TRUE()</f>
        <v>1</v>
      </c>
      <c r="AI134" s="3" t="n">
        <v>-0.218545736693222</v>
      </c>
      <c r="AJ134" s="3" t="b">
        <f aca="false">TRUE()</f>
        <v>1</v>
      </c>
      <c r="AK134" s="3" t="n">
        <v>-0.669050285658186</v>
      </c>
      <c r="AL134" s="3" t="b">
        <f aca="false">TRUE()</f>
        <v>1</v>
      </c>
      <c r="AM134" s="3" t="n">
        <v>-0.3143650418757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2</v>
      </c>
      <c r="F135" s="2" t="n">
        <v>24.2277453179541</v>
      </c>
      <c r="G135" s="2" t="n">
        <v>0.787388843977365</v>
      </c>
      <c r="H135" s="2" t="n">
        <v>0.995214485348721</v>
      </c>
      <c r="I135" s="2" t="n">
        <v>0.073259411423207</v>
      </c>
      <c r="J135" s="2" t="n">
        <v>0.225738606850311</v>
      </c>
      <c r="K135" s="2" t="n">
        <v>6.80955111054056</v>
      </c>
      <c r="L135" s="2" t="n">
        <v>0.654</v>
      </c>
      <c r="M135" s="2" t="n">
        <v>0.069</v>
      </c>
      <c r="N135" s="2" t="n">
        <v>14.345</v>
      </c>
      <c r="O135" s="2" t="s">
        <v>41</v>
      </c>
      <c r="P135" s="2" t="n">
        <v>504.8</v>
      </c>
      <c r="Q135" s="2" t="n">
        <v>217.8</v>
      </c>
      <c r="R135" s="2" t="n">
        <v>24.743</v>
      </c>
      <c r="S135" s="2" t="n">
        <v>0.208666656697136</v>
      </c>
      <c r="T135" s="2" t="n">
        <v>-0.204265853056781</v>
      </c>
      <c r="U135" s="2" t="n">
        <v>-1.16143403469081</v>
      </c>
      <c r="V135" s="2" t="n">
        <v>0.0355161052100673</v>
      </c>
      <c r="W135" s="2" t="n">
        <v>0.0153408948208519</v>
      </c>
      <c r="X135" s="2" t="n">
        <v>0.0267524065361536</v>
      </c>
      <c r="Y135" s="2" t="n">
        <v>0.123371732046391</v>
      </c>
      <c r="Z135" s="2" t="n">
        <v>0.159931692385837</v>
      </c>
      <c r="AA135" s="2" t="n">
        <v>0.139063779210517</v>
      </c>
      <c r="AB135" s="2" t="n">
        <v>0.136996901131513</v>
      </c>
      <c r="AC135" s="2" t="n">
        <v>0.13178546126073</v>
      </c>
      <c r="AD135" s="2" t="n">
        <v>0.159574812876249</v>
      </c>
      <c r="AE135" s="2" t="n">
        <v>0.105843655263304</v>
      </c>
      <c r="AF135" s="2" t="n">
        <v>0.016679559289307</v>
      </c>
      <c r="AG135" s="2" t="n">
        <v>1.31060602486055</v>
      </c>
      <c r="AH135" s="3" t="b">
        <f aca="false">TRUE()</f>
        <v>1</v>
      </c>
      <c r="AI135" s="3" t="n">
        <v>-0.441154407669703</v>
      </c>
      <c r="AJ135" s="3" t="b">
        <f aca="false">TRUE()</f>
        <v>1</v>
      </c>
      <c r="AK135" s="3" t="n">
        <v>-1.15145756280723</v>
      </c>
      <c r="AL135" s="3" t="b">
        <f aca="false">TRUE()</f>
        <v>1</v>
      </c>
      <c r="AM135" s="3" t="n">
        <v>-0.54253441621808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0</v>
      </c>
      <c r="F136" s="2" t="n">
        <v>33.6900675259798</v>
      </c>
      <c r="G136" s="2" t="n">
        <v>0.62390276839973</v>
      </c>
      <c r="H136" s="2" t="n">
        <v>0.956998564200988</v>
      </c>
      <c r="I136" s="2" t="n">
        <v>0.127213812644387</v>
      </c>
      <c r="J136" s="2" t="n">
        <v>0.336779599188676</v>
      </c>
      <c r="K136" s="2" t="n">
        <v>5.42909331967148</v>
      </c>
      <c r="L136" s="2" t="n">
        <v>0.778</v>
      </c>
      <c r="M136" s="2" t="n">
        <v>0.104</v>
      </c>
      <c r="N136" s="2" t="n">
        <v>11.623</v>
      </c>
      <c r="O136" s="2" t="s">
        <v>41</v>
      </c>
      <c r="P136" s="2" t="n">
        <v>776.8</v>
      </c>
      <c r="Q136" s="2" t="n">
        <v>363.2</v>
      </c>
      <c r="R136" s="2" t="n">
        <v>38.081</v>
      </c>
      <c r="S136" s="2" t="n">
        <v>0.325362081933708</v>
      </c>
      <c r="T136" s="2" t="n">
        <v>0.0638225285400565</v>
      </c>
      <c r="U136" s="2" t="n">
        <v>-1.27964756997456</v>
      </c>
      <c r="V136" s="2" t="n">
        <v>0.0886110742514848</v>
      </c>
      <c r="W136" s="2" t="n">
        <v>0.0307198456949706</v>
      </c>
      <c r="X136" s="2" t="n">
        <v>0.0277602701795489</v>
      </c>
      <c r="Y136" s="2" t="n">
        <v>0.0771047308770514</v>
      </c>
      <c r="Z136" s="2" t="n">
        <v>0.183044100930391</v>
      </c>
      <c r="AA136" s="2" t="n">
        <v>0.160479991023061</v>
      </c>
      <c r="AB136" s="2" t="n">
        <v>0.167134206096276</v>
      </c>
      <c r="AC136" s="2" t="n">
        <v>0.157279610501654</v>
      </c>
      <c r="AD136" s="2" t="n">
        <v>0.14420312766867</v>
      </c>
      <c r="AE136" s="2" t="n">
        <v>0.0656029733087367</v>
      </c>
      <c r="AF136" s="2" t="n">
        <v>0.0173909894146107</v>
      </c>
      <c r="AG136" s="2" t="n">
        <v>0.379643037993065</v>
      </c>
      <c r="AH136" s="3" t="b">
        <f aca="false">TRUE()</f>
        <v>1</v>
      </c>
      <c r="AI136" s="3" t="n">
        <v>0.873296792381895</v>
      </c>
      <c r="AJ136" s="3" t="b">
        <f aca="false">TRUE()</f>
        <v>1</v>
      </c>
      <c r="AK136" s="3" t="n">
        <v>-0.158266109853314</v>
      </c>
      <c r="AL136" s="3" t="b">
        <f aca="false">TRUE()</f>
        <v>1</v>
      </c>
      <c r="AM136" s="3" t="n">
        <v>0.80664101467595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0</v>
      </c>
      <c r="F137" s="2" t="n">
        <v>29.7448812969422</v>
      </c>
      <c r="G137" s="2" t="n">
        <v>0.575949367088608</v>
      </c>
      <c r="H137" s="2" t="n">
        <v>0.982834590043668</v>
      </c>
      <c r="I137" s="2" t="n">
        <v>0.0880049468311956</v>
      </c>
      <c r="J137" s="2" t="n">
        <v>0.222651706013906</v>
      </c>
      <c r="K137" s="2" t="n">
        <v>7.80914394626044</v>
      </c>
      <c r="L137" s="2" t="n">
        <v>0.746</v>
      </c>
      <c r="M137" s="2" t="n">
        <v>0.08</v>
      </c>
      <c r="N137" s="2" t="n">
        <v>16.479</v>
      </c>
      <c r="O137" s="2" t="s">
        <v>41</v>
      </c>
      <c r="P137" s="2" t="n">
        <v>524.3</v>
      </c>
      <c r="Q137" s="2" t="n">
        <v>252.8</v>
      </c>
      <c r="R137" s="2" t="n">
        <v>25.701</v>
      </c>
      <c r="S137" s="2" t="n">
        <v>0.416952462508344</v>
      </c>
      <c r="T137" s="2" t="n">
        <v>0.453281015301804</v>
      </c>
      <c r="U137" s="2" t="n">
        <v>-0.656744890158001</v>
      </c>
      <c r="V137" s="2" t="n">
        <v>0.170388897274917</v>
      </c>
      <c r="W137" s="2" t="n">
        <v>0.0542132650831018</v>
      </c>
      <c r="X137" s="2" t="n">
        <v>0.0305786648407852</v>
      </c>
      <c r="Y137" s="2" t="n">
        <v>0.116574215436238</v>
      </c>
      <c r="Z137" s="2" t="n">
        <v>0.215255491427418</v>
      </c>
      <c r="AA137" s="2" t="n">
        <v>0.148555100548708</v>
      </c>
      <c r="AB137" s="2" t="n">
        <v>0.122450860619027</v>
      </c>
      <c r="AC137" s="2" t="n">
        <v>0.17023268304366</v>
      </c>
      <c r="AD137" s="2" t="n">
        <v>0.115671271153582</v>
      </c>
      <c r="AE137" s="2" t="n">
        <v>0.0619359054652265</v>
      </c>
      <c r="AF137" s="2" t="n">
        <v>0.0187458074653555</v>
      </c>
      <c r="AG137" s="2" t="n">
        <v>1.98471858241094</v>
      </c>
      <c r="AH137" s="3" t="b">
        <f aca="false">TRUE()</f>
        <v>1</v>
      </c>
      <c r="AI137" s="3" t="n">
        <v>0.534083579465354</v>
      </c>
      <c r="AJ137" s="3" t="b">
        <f aca="false">TRUE()</f>
        <v>1</v>
      </c>
      <c r="AK137" s="3" t="n">
        <v>-0.839311677593143</v>
      </c>
      <c r="AL137" s="3" t="b">
        <f aca="false">TRUE()</f>
        <v>1</v>
      </c>
      <c r="AM137" s="3" t="n">
        <v>-0.4458104423120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0</v>
      </c>
      <c r="F138" s="2" t="n">
        <v>17.1027289690524</v>
      </c>
      <c r="G138" s="2" t="n">
        <v>0.872226472838562</v>
      </c>
      <c r="H138" s="2" t="n">
        <v>0.993901834212199</v>
      </c>
      <c r="I138" s="2" t="n">
        <v>0.0937172702090706</v>
      </c>
      <c r="J138" s="2" t="n">
        <v>0.265545894988267</v>
      </c>
      <c r="K138" s="2" t="n">
        <v>6.74954999854247</v>
      </c>
      <c r="L138" s="2" t="n">
        <v>0.772</v>
      </c>
      <c r="M138" s="2" t="n">
        <v>0.085</v>
      </c>
      <c r="N138" s="2" t="n">
        <v>14.361</v>
      </c>
      <c r="O138" s="2" t="s">
        <v>41</v>
      </c>
      <c r="P138" s="2" t="n">
        <v>675.8</v>
      </c>
      <c r="Q138" s="2" t="n">
        <v>277.6</v>
      </c>
      <c r="R138" s="2" t="n">
        <v>33.125</v>
      </c>
      <c r="S138" s="2" t="n">
        <v>0.471342707760279</v>
      </c>
      <c r="T138" s="2" t="n">
        <v>-0.105645254334209</v>
      </c>
      <c r="U138" s="2" t="n">
        <v>-0.949403284072264</v>
      </c>
      <c r="V138" s="2" t="n">
        <v>0.0283267388131765</v>
      </c>
      <c r="W138" s="2" t="n">
        <v>0.0301812357983736</v>
      </c>
      <c r="X138" s="2" t="n">
        <v>0.0287408013272492</v>
      </c>
      <c r="Y138" s="2" t="n">
        <v>0.103224285646559</v>
      </c>
      <c r="Z138" s="2" t="n">
        <v>0.175324329264443</v>
      </c>
      <c r="AA138" s="2" t="n">
        <v>0.146362955361007</v>
      </c>
      <c r="AB138" s="2" t="n">
        <v>0.14154035166711</v>
      </c>
      <c r="AC138" s="2" t="n">
        <v>0.170694419500069</v>
      </c>
      <c r="AD138" s="2" t="n">
        <v>0.161211631500609</v>
      </c>
      <c r="AE138" s="2" t="n">
        <v>0.0599633299763881</v>
      </c>
      <c r="AF138" s="2" t="n">
        <v>0.012937895756566</v>
      </c>
      <c r="AG138" s="2" t="n">
        <v>1.27014204630895</v>
      </c>
      <c r="AH138" s="3" t="b">
        <f aca="false">TRUE()</f>
        <v>1</v>
      </c>
      <c r="AI138" s="3" t="n">
        <v>0.809694314960044</v>
      </c>
      <c r="AJ138" s="3" t="b">
        <f aca="false">TRUE()</f>
        <v>1</v>
      </c>
      <c r="AK138" s="3" t="n">
        <v>-0.697427184314012</v>
      </c>
      <c r="AL138" s="3" t="b">
        <f aca="false">TRUE()</f>
        <v>1</v>
      </c>
      <c r="AM138" s="3" t="n">
        <v>0.30566043188074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0</v>
      </c>
      <c r="F139" s="2" t="n">
        <v>37.8749836510982</v>
      </c>
      <c r="G139" s="2" t="n">
        <v>0.610857432775241</v>
      </c>
      <c r="H139" s="2" t="n">
        <v>0.981293883540007</v>
      </c>
      <c r="I139" s="2" t="n">
        <v>0.103635776897048</v>
      </c>
      <c r="J139" s="2" t="n">
        <v>0.25239882332623</v>
      </c>
      <c r="K139" s="2" t="n">
        <v>7.1084979160774</v>
      </c>
      <c r="L139" s="2" t="n">
        <v>0.744</v>
      </c>
      <c r="M139" s="2" t="n">
        <v>0.101</v>
      </c>
      <c r="N139" s="2" t="n">
        <v>15.127</v>
      </c>
      <c r="O139" s="2" t="s">
        <v>41</v>
      </c>
      <c r="P139" s="2" t="n">
        <v>550.7</v>
      </c>
      <c r="Q139" s="2" t="n">
        <v>210.1</v>
      </c>
      <c r="R139" s="2" t="n">
        <v>26.998</v>
      </c>
      <c r="S139" s="2" t="n">
        <v>0.457030028480853</v>
      </c>
      <c r="T139" s="2" t="n">
        <v>-0.100561943833176</v>
      </c>
      <c r="U139" s="2" t="n">
        <v>-0.871729800169775</v>
      </c>
      <c r="V139" s="2" t="n">
        <v>0.0231874416059608</v>
      </c>
      <c r="W139" s="2" t="n">
        <v>0.00617314592718732</v>
      </c>
      <c r="X139" s="2" t="n">
        <v>0.0284630232531482</v>
      </c>
      <c r="Y139" s="2" t="n">
        <v>0.101190369180495</v>
      </c>
      <c r="Z139" s="2" t="n">
        <v>0.158561970248308</v>
      </c>
      <c r="AA139" s="2" t="n">
        <v>0.165749286587156</v>
      </c>
      <c r="AB139" s="2" t="n">
        <v>0.131406683256755</v>
      </c>
      <c r="AC139" s="2" t="n">
        <v>0.153425906833705</v>
      </c>
      <c r="AD139" s="2" t="n">
        <v>0.172767057542015</v>
      </c>
      <c r="AE139" s="2" t="n">
        <v>0.0732494144032567</v>
      </c>
      <c r="AF139" s="2" t="n">
        <v>0.0151862886951615</v>
      </c>
      <c r="AG139" s="2" t="n">
        <v>1.51221190722647</v>
      </c>
      <c r="AH139" s="3" t="b">
        <f aca="false">TRUE()</f>
        <v>1</v>
      </c>
      <c r="AI139" s="3" t="n">
        <v>0.51288275365807</v>
      </c>
      <c r="AJ139" s="3" t="b">
        <f aca="false">TRUE()</f>
        <v>1</v>
      </c>
      <c r="AK139" s="3" t="n">
        <v>-0.243396805820793</v>
      </c>
      <c r="AL139" s="3" t="b">
        <f aca="false">TRUE()</f>
        <v>1</v>
      </c>
      <c r="AM139" s="3" t="n">
        <v>-0.31486106225471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0</v>
      </c>
      <c r="F140" s="2" t="n">
        <v>24.2277453179541</v>
      </c>
      <c r="G140" s="2" t="n">
        <v>0.786177105831533</v>
      </c>
      <c r="H140" s="2" t="n">
        <v>0.986137093975764</v>
      </c>
      <c r="I140" s="2" t="n">
        <v>0.164990813201709</v>
      </c>
      <c r="J140" s="2" t="n">
        <v>0.34027984299121</v>
      </c>
      <c r="K140" s="2" t="n">
        <v>4.79522544845657</v>
      </c>
      <c r="L140" s="2" t="n">
        <v>0.679</v>
      </c>
      <c r="M140" s="2" t="n">
        <v>0.089</v>
      </c>
      <c r="N140" s="2" t="n">
        <v>10.287</v>
      </c>
      <c r="O140" s="2" t="s">
        <v>41</v>
      </c>
      <c r="P140" s="2" t="n">
        <v>498.1</v>
      </c>
      <c r="Q140" s="2" t="n">
        <v>195.6</v>
      </c>
      <c r="R140" s="2" t="n">
        <v>24.418</v>
      </c>
      <c r="S140" s="2" t="n">
        <v>0.381808531873569</v>
      </c>
      <c r="T140" s="2" t="n">
        <v>-0.231099446161794</v>
      </c>
      <c r="U140" s="2" t="n">
        <v>-1.03065459440185</v>
      </c>
      <c r="V140" s="2" t="n">
        <v>0.0750050096409674</v>
      </c>
      <c r="W140" s="2" t="n">
        <v>0.0297034576916105</v>
      </c>
      <c r="X140" s="2" t="n">
        <v>0.0376965211041548</v>
      </c>
      <c r="Y140" s="2" t="n">
        <v>0.125013316375649</v>
      </c>
      <c r="Z140" s="2" t="n">
        <v>0.143646359145451</v>
      </c>
      <c r="AA140" s="2" t="n">
        <v>0.144836811739236</v>
      </c>
      <c r="AB140" s="2" t="n">
        <v>0.170678295921777</v>
      </c>
      <c r="AC140" s="2" t="n">
        <v>0.150104690585329</v>
      </c>
      <c r="AD140" s="2" t="n">
        <v>0.135553035017855</v>
      </c>
      <c r="AE140" s="2" t="n">
        <v>0.0779691451697205</v>
      </c>
      <c r="AF140" s="2" t="n">
        <v>0.014501824940828</v>
      </c>
      <c r="AG140" s="2" t="n">
        <v>-0.0478293052895646</v>
      </c>
      <c r="AH140" s="3" t="b">
        <f aca="false">TRUE()</f>
        <v>1</v>
      </c>
      <c r="AI140" s="3" t="n">
        <v>-0.176144085078654</v>
      </c>
      <c r="AJ140" s="3" t="b">
        <f aca="false">TRUE()</f>
        <v>1</v>
      </c>
      <c r="AK140" s="3" t="n">
        <v>-0.583919589690708</v>
      </c>
      <c r="AL140" s="3" t="b">
        <f aca="false">TRUE()</f>
        <v>1</v>
      </c>
      <c r="AM140" s="3" t="n">
        <v>-0.57576778161143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0</v>
      </c>
      <c r="F141" s="2" t="n">
        <v>17.1027289690524</v>
      </c>
      <c r="G141" s="2" t="n">
        <v>0.839285714285714</v>
      </c>
      <c r="H141" s="2" t="n">
        <v>0.994921802340803</v>
      </c>
      <c r="I141" s="2" t="n">
        <v>0.0885330833320083</v>
      </c>
      <c r="J141" s="2" t="n">
        <v>0.238279848413726</v>
      </c>
      <c r="K141" s="2" t="n">
        <v>7.76165387621618</v>
      </c>
      <c r="L141" s="2" t="n">
        <v>0.797</v>
      </c>
      <c r="M141" s="2" t="n">
        <v>0.086</v>
      </c>
      <c r="N141" s="2" t="n">
        <v>16.386</v>
      </c>
      <c r="O141" s="2" t="s">
        <v>41</v>
      </c>
      <c r="P141" s="2" t="n">
        <v>431.4</v>
      </c>
      <c r="Q141" s="2" t="n">
        <v>212.1</v>
      </c>
      <c r="R141" s="2" t="n">
        <v>21.146</v>
      </c>
      <c r="S141" s="2" t="n">
        <v>0.445891497289118</v>
      </c>
      <c r="T141" s="2" t="n">
        <v>0.252485596989817</v>
      </c>
      <c r="U141" s="2" t="n">
        <v>-1.19723232329454</v>
      </c>
      <c r="V141" s="2" t="n">
        <v>0.206204737936965</v>
      </c>
      <c r="W141" s="2" t="n">
        <v>0.0061587726444452</v>
      </c>
      <c r="X141" s="2" t="n">
        <v>0.0308484419338296</v>
      </c>
      <c r="Y141" s="2" t="n">
        <v>0.0908439049190975</v>
      </c>
      <c r="Z141" s="2" t="n">
        <v>0.184068208352559</v>
      </c>
      <c r="AA141" s="2" t="n">
        <v>0.174208130314193</v>
      </c>
      <c r="AB141" s="2" t="n">
        <v>0.188466612910581</v>
      </c>
      <c r="AC141" s="2" t="n">
        <v>0.180098992112777</v>
      </c>
      <c r="AD141" s="2" t="n">
        <v>0.0779980931814546</v>
      </c>
      <c r="AE141" s="2" t="n">
        <v>0.059943216470107</v>
      </c>
      <c r="AF141" s="2" t="n">
        <v>0.0135243998054017</v>
      </c>
      <c r="AG141" s="2" t="n">
        <v>1.95269188970988</v>
      </c>
      <c r="AH141" s="3" t="b">
        <f aca="false">TRUE()</f>
        <v>1</v>
      </c>
      <c r="AI141" s="3" t="n">
        <v>1.07470463755109</v>
      </c>
      <c r="AJ141" s="3" t="b">
        <f aca="false">TRUE()</f>
        <v>1</v>
      </c>
      <c r="AK141" s="3" t="n">
        <v>-0.669050285658186</v>
      </c>
      <c r="AL141" s="3" t="b">
        <f aca="false">TRUE()</f>
        <v>1</v>
      </c>
      <c r="AM141" s="3" t="n">
        <v>-0.9066133744078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7</v>
      </c>
      <c r="E142" s="2" t="n">
        <v>1</v>
      </c>
      <c r="F142" s="2" t="n">
        <v>26.565051177078</v>
      </c>
      <c r="G142" s="2" t="n">
        <v>0.866261398176292</v>
      </c>
      <c r="H142" s="2" t="n">
        <v>0.978052488211273</v>
      </c>
      <c r="I142" s="2" t="n">
        <v>0.26506447790323</v>
      </c>
      <c r="J142" s="2" t="n">
        <v>0.441044829288422</v>
      </c>
      <c r="K142" s="2" t="n">
        <v>3.5993779740059</v>
      </c>
      <c r="L142" s="2" t="n">
        <v>0.651</v>
      </c>
      <c r="M142" s="2" t="n">
        <v>0.136</v>
      </c>
      <c r="N142" s="2" t="n">
        <v>8.021</v>
      </c>
      <c r="O142" s="2" t="s">
        <v>41</v>
      </c>
      <c r="P142" s="2" t="n">
        <v>873.1</v>
      </c>
      <c r="Q142" s="2" t="n">
        <v>489.6</v>
      </c>
      <c r="R142" s="2" t="n">
        <v>42.8</v>
      </c>
      <c r="S142" s="2" t="n">
        <v>0.495919718860069</v>
      </c>
      <c r="T142" s="2" t="n">
        <v>0.276990538303251</v>
      </c>
      <c r="U142" s="2" t="n">
        <v>-0.959710674549023</v>
      </c>
      <c r="V142" s="2" t="n">
        <v>0.467705660243703</v>
      </c>
      <c r="W142" s="2" t="n">
        <v>0.152971916710102</v>
      </c>
      <c r="X142" s="2" t="n">
        <v>0.0469961745328194</v>
      </c>
      <c r="Y142" s="2" t="n">
        <v>0.112919268633359</v>
      </c>
      <c r="Z142" s="2" t="n">
        <v>0.222486514849965</v>
      </c>
      <c r="AA142" s="2" t="n">
        <v>0.206527223215595</v>
      </c>
      <c r="AB142" s="2" t="n">
        <v>0.164722415160112</v>
      </c>
      <c r="AC142" s="2" t="n">
        <v>0.145201670045668</v>
      </c>
      <c r="AD142" s="2" t="n">
        <v>0.0613474625928619</v>
      </c>
      <c r="AE142" s="2" t="n">
        <v>0.0319981728594418</v>
      </c>
      <c r="AF142" s="2" t="n">
        <v>0.00780109811017767</v>
      </c>
      <c r="AG142" s="2" t="n">
        <v>-0.854293468131984</v>
      </c>
      <c r="AH142" s="3" t="b">
        <f aca="false">TRUE()</f>
        <v>1</v>
      </c>
      <c r="AI142" s="3" t="n">
        <v>-0.472955646380628</v>
      </c>
      <c r="AJ142" s="3" t="b">
        <f aca="false">TRUE()</f>
        <v>1</v>
      </c>
      <c r="AK142" s="3" t="n">
        <v>0.749794647133125</v>
      </c>
      <c r="AL142" s="3" t="b">
        <f aca="false">TRUE()</f>
        <v>1</v>
      </c>
      <c r="AM142" s="3" t="n">
        <v>1.284308639657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7</v>
      </c>
      <c r="E143" s="2" t="n">
        <v>2</v>
      </c>
      <c r="F143" s="2" t="n">
        <v>31.7594800848128</v>
      </c>
      <c r="G143" s="2" t="n">
        <v>0.748587570621469</v>
      </c>
      <c r="H143" s="2" t="n">
        <v>0.98749073315904</v>
      </c>
      <c r="I143" s="2" t="n">
        <v>0.131663038249799</v>
      </c>
      <c r="J143" s="2" t="n">
        <v>0.303807781963808</v>
      </c>
      <c r="K143" s="2" t="n">
        <v>5.21080243267535</v>
      </c>
      <c r="L143" s="2" t="n">
        <v>0.706</v>
      </c>
      <c r="M143" s="2" t="n">
        <v>0.103</v>
      </c>
      <c r="N143" s="2" t="n">
        <v>11.258</v>
      </c>
      <c r="O143" s="2" t="s">
        <v>41</v>
      </c>
      <c r="P143" s="2" t="n">
        <v>637</v>
      </c>
      <c r="Q143" s="2" t="n">
        <v>337.1</v>
      </c>
      <c r="R143" s="2" t="n">
        <v>31.225</v>
      </c>
      <c r="S143" s="2" t="n">
        <v>0.269362717543914</v>
      </c>
      <c r="T143" s="2" t="n">
        <v>0.131703809417259</v>
      </c>
      <c r="U143" s="2" t="n">
        <v>-1.22120509089501</v>
      </c>
      <c r="V143" s="2" t="n">
        <v>0.168411353833314</v>
      </c>
      <c r="W143" s="2" t="n">
        <v>0.0644626499761571</v>
      </c>
      <c r="X143" s="2" t="n">
        <v>0.0336937928875987</v>
      </c>
      <c r="Y143" s="2" t="n">
        <v>0.0677353520973762</v>
      </c>
      <c r="Z143" s="2" t="n">
        <v>0.184430642040169</v>
      </c>
      <c r="AA143" s="2" t="n">
        <v>0.192481521160935</v>
      </c>
      <c r="AB143" s="2" t="n">
        <v>0.159347864691355</v>
      </c>
      <c r="AC143" s="2" t="n">
        <v>0.161103074206576</v>
      </c>
      <c r="AD143" s="2" t="n">
        <v>0.142889173793597</v>
      </c>
      <c r="AE143" s="2" t="n">
        <v>0.0506923890585204</v>
      </c>
      <c r="AF143" s="2" t="n">
        <v>0.00762619006387401</v>
      </c>
      <c r="AG143" s="2" t="n">
        <v>0.232430470170961</v>
      </c>
      <c r="AH143" s="3" t="b">
        <f aca="false">TRUE()</f>
        <v>1</v>
      </c>
      <c r="AI143" s="3" t="n">
        <v>0.110067063319677</v>
      </c>
      <c r="AJ143" s="3" t="b">
        <f aca="false">TRUE()</f>
        <v>1</v>
      </c>
      <c r="AK143" s="3" t="n">
        <v>-0.186643008509141</v>
      </c>
      <c r="AL143" s="3" t="b">
        <f aca="false">TRUE()</f>
        <v>1</v>
      </c>
      <c r="AM143" s="3" t="n">
        <v>0.11320452482673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1</v>
      </c>
      <c r="F144" s="2" t="n">
        <v>11.3099324740202</v>
      </c>
      <c r="G144" s="2" t="n">
        <v>0.929471032745592</v>
      </c>
      <c r="H144" s="2" t="n">
        <v>0.982581244304943</v>
      </c>
      <c r="I144" s="2" t="n">
        <v>0.21268691353883</v>
      </c>
      <c r="J144" s="2" t="n">
        <v>0.400304428873583</v>
      </c>
      <c r="K144" s="2" t="n">
        <v>4.43914788011981</v>
      </c>
      <c r="L144" s="2" t="n">
        <v>0.766</v>
      </c>
      <c r="M144" s="2" t="n">
        <v>0.127</v>
      </c>
      <c r="N144" s="2" t="n">
        <v>9.582</v>
      </c>
      <c r="O144" s="2" t="s">
        <v>41</v>
      </c>
      <c r="P144" s="2" t="n">
        <v>623.5</v>
      </c>
      <c r="Q144" s="2" t="n">
        <v>248.1</v>
      </c>
      <c r="R144" s="2" t="n">
        <v>30.563</v>
      </c>
      <c r="S144" s="2" t="n">
        <v>0.524640874274065</v>
      </c>
      <c r="T144" s="2" t="n">
        <v>-0.334764643221809</v>
      </c>
      <c r="U144" s="2" t="n">
        <v>-0.843715596030244</v>
      </c>
      <c r="V144" s="2" t="n">
        <v>0.223526354609959</v>
      </c>
      <c r="W144" s="2" t="n">
        <v>0.0133377175734714</v>
      </c>
      <c r="X144" s="2" t="n">
        <v>0.0937333367653436</v>
      </c>
      <c r="Y144" s="2" t="n">
        <v>0.110246388348712</v>
      </c>
      <c r="Z144" s="2" t="n">
        <v>0.157863513355875</v>
      </c>
      <c r="AA144" s="2" t="n">
        <v>0.150214790832763</v>
      </c>
      <c r="AB144" s="2" t="n">
        <v>0.170137068104954</v>
      </c>
      <c r="AC144" s="2" t="n">
        <v>0.144285042471687</v>
      </c>
      <c r="AD144" s="2" t="n">
        <v>0.109606267856826</v>
      </c>
      <c r="AE144" s="2" t="n">
        <v>0.0505400272088789</v>
      </c>
      <c r="AF144" s="2" t="n">
        <v>0.0133735650549612</v>
      </c>
      <c r="AG144" s="2" t="n">
        <v>-0.287963439609315</v>
      </c>
      <c r="AH144" s="3" t="b">
        <f aca="false">TRUE()</f>
        <v>1</v>
      </c>
      <c r="AI144" s="3" t="n">
        <v>0.746091837538192</v>
      </c>
      <c r="AJ144" s="3" t="b">
        <f aca="false">TRUE()</f>
        <v>1</v>
      </c>
      <c r="AK144" s="3" t="n">
        <v>0.494402559230689</v>
      </c>
      <c r="AL144" s="3" t="b">
        <f aca="false">TRUE()</f>
        <v>1</v>
      </c>
      <c r="AM144" s="3" t="n">
        <v>0.046241773661041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2</v>
      </c>
      <c r="F145" s="2" t="n">
        <v>39.8055710922652</v>
      </c>
      <c r="G145" s="2" t="n">
        <v>0.743709226467847</v>
      </c>
      <c r="H145" s="2" t="n">
        <v>0.97657679682077</v>
      </c>
      <c r="I145" s="2" t="n">
        <v>0.167941348214655</v>
      </c>
      <c r="J145" s="2" t="n">
        <v>0.390616014085837</v>
      </c>
      <c r="K145" s="2" t="n">
        <v>4.63093851118247</v>
      </c>
      <c r="L145" s="2" t="n">
        <v>0.807</v>
      </c>
      <c r="M145" s="2" t="n">
        <v>0.126</v>
      </c>
      <c r="N145" s="2" t="n">
        <v>10.168</v>
      </c>
      <c r="O145" s="2" t="s">
        <v>41</v>
      </c>
      <c r="P145" s="2" t="n">
        <v>751.5</v>
      </c>
      <c r="Q145" s="2" t="n">
        <v>368.2</v>
      </c>
      <c r="R145" s="2" t="n">
        <v>36.84</v>
      </c>
      <c r="S145" s="2" t="n">
        <v>0.539905924691891</v>
      </c>
      <c r="T145" s="2" t="n">
        <v>0.0351147090212785</v>
      </c>
      <c r="U145" s="2" t="n">
        <v>-1.19317821122311</v>
      </c>
      <c r="V145" s="2" t="n">
        <v>0.0127647468288989</v>
      </c>
      <c r="W145" s="2" t="n">
        <v>0.060858920148573</v>
      </c>
      <c r="X145" s="2" t="n">
        <v>0.0239212045594781</v>
      </c>
      <c r="Y145" s="2" t="n">
        <v>0.0798498543058859</v>
      </c>
      <c r="Z145" s="2" t="n">
        <v>0.170875402757412</v>
      </c>
      <c r="AA145" s="2" t="n">
        <v>0.154712956136073</v>
      </c>
      <c r="AB145" s="2" t="n">
        <v>0.178234322769881</v>
      </c>
      <c r="AC145" s="2" t="n">
        <v>0.197735171550642</v>
      </c>
      <c r="AD145" s="2" t="n">
        <v>0.116024827197204</v>
      </c>
      <c r="AE145" s="2" t="n">
        <v>0.0651201761354574</v>
      </c>
      <c r="AF145" s="2" t="n">
        <v>0.0135260845879671</v>
      </c>
      <c r="AG145" s="2" t="n">
        <v>-0.158622303698969</v>
      </c>
      <c r="AH145" s="3" t="b">
        <f aca="false">TRUE()</f>
        <v>1</v>
      </c>
      <c r="AI145" s="3" t="n">
        <v>1.18070876658751</v>
      </c>
      <c r="AJ145" s="3" t="b">
        <f aca="false">TRUE()</f>
        <v>1</v>
      </c>
      <c r="AK145" s="3" t="n">
        <v>0.466025660574862</v>
      </c>
      <c r="AL145" s="3" t="b">
        <f aca="false">TRUE()</f>
        <v>1</v>
      </c>
      <c r="AM145" s="3" t="n">
        <v>0.681147858787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3</v>
      </c>
      <c r="F146" s="2" t="n">
        <v>23.6293777306568</v>
      </c>
      <c r="G146" s="2" t="n">
        <v>0.809069212410501</v>
      </c>
      <c r="H146" s="2" t="n">
        <v>0.96352680307697</v>
      </c>
      <c r="I146" s="2" t="n">
        <v>0.244687191420193</v>
      </c>
      <c r="J146" s="2" t="n">
        <v>0.456534365925553</v>
      </c>
      <c r="K146" s="2" t="n">
        <v>3.86757301381595</v>
      </c>
      <c r="L146" s="2" t="n">
        <v>0.822</v>
      </c>
      <c r="M146" s="2" t="n">
        <v>0.135</v>
      </c>
      <c r="N146" s="2" t="n">
        <v>8.516</v>
      </c>
      <c r="O146" s="2" t="s">
        <v>41</v>
      </c>
      <c r="P146" s="2" t="n">
        <v>697.2</v>
      </c>
      <c r="Q146" s="2" t="n">
        <v>271</v>
      </c>
      <c r="R146" s="2" t="n">
        <v>34.175</v>
      </c>
      <c r="S146" s="2" t="n">
        <v>0.495241077482291</v>
      </c>
      <c r="T146" s="2" t="n">
        <v>0.0210359899902398</v>
      </c>
      <c r="U146" s="2" t="n">
        <v>-0.95227258661567</v>
      </c>
      <c r="V146" s="2" t="n">
        <v>0.161595694000855</v>
      </c>
      <c r="W146" s="2" t="n">
        <v>0.0394840715537798</v>
      </c>
      <c r="X146" s="2" t="n">
        <v>0.0748852773050512</v>
      </c>
      <c r="Y146" s="2" t="n">
        <v>0.0920378550931982</v>
      </c>
      <c r="Z146" s="2" t="n">
        <v>0.148325900019439</v>
      </c>
      <c r="AA146" s="2" t="n">
        <v>0.167712943912181</v>
      </c>
      <c r="AB146" s="2" t="n">
        <v>0.168113535500683</v>
      </c>
      <c r="AC146" s="2" t="n">
        <v>0.154123134286091</v>
      </c>
      <c r="AD146" s="2" t="n">
        <v>0.120258288159838</v>
      </c>
      <c r="AE146" s="2" t="n">
        <v>0.0588466605081565</v>
      </c>
      <c r="AF146" s="2" t="n">
        <v>0.0156964052153626</v>
      </c>
      <c r="AG146" s="2" t="n">
        <v>-0.673426181224632</v>
      </c>
      <c r="AH146" s="3" t="b">
        <f aca="false">TRUE()</f>
        <v>1</v>
      </c>
      <c r="AI146" s="3" t="n">
        <v>1.33971496014214</v>
      </c>
      <c r="AJ146" s="3" t="b">
        <f aca="false">TRUE()</f>
        <v>1</v>
      </c>
      <c r="AK146" s="3" t="n">
        <v>0.721417748477298</v>
      </c>
      <c r="AL146" s="3" t="b">
        <f aca="false">TRUE()</f>
        <v>1</v>
      </c>
      <c r="AM146" s="3" t="n">
        <v>0.4118087929878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18.9246444160512</v>
      </c>
      <c r="G147" s="2" t="n">
        <v>0.712455516014235</v>
      </c>
      <c r="H147" s="2" t="n">
        <v>0.984193106372232</v>
      </c>
      <c r="I147" s="2" t="n">
        <v>0.165779498475533</v>
      </c>
      <c r="J147" s="2" t="n">
        <v>0.331991586044402</v>
      </c>
      <c r="K147" s="2" t="n">
        <v>5.61478702966984</v>
      </c>
      <c r="L147" s="2" t="n">
        <v>0.819</v>
      </c>
      <c r="M147" s="2" t="n">
        <v>0.111</v>
      </c>
      <c r="N147" s="2" t="n">
        <v>12.176</v>
      </c>
      <c r="O147" s="2" t="s">
        <v>41</v>
      </c>
      <c r="P147" s="2" t="n">
        <v>770.4</v>
      </c>
      <c r="Q147" s="2" t="n">
        <v>450.6</v>
      </c>
      <c r="R147" s="2" t="n">
        <v>37.763</v>
      </c>
      <c r="S147" s="2" t="n">
        <v>0.382640795239432</v>
      </c>
      <c r="T147" s="2" t="n">
        <v>0.3786981108105</v>
      </c>
      <c r="U147" s="2" t="n">
        <v>-1.17634069402838</v>
      </c>
      <c r="V147" s="2" t="n">
        <v>0.0893189058618775</v>
      </c>
      <c r="W147" s="2" t="n">
        <v>0.0578006233316757</v>
      </c>
      <c r="X147" s="2" t="n">
        <v>0.0264000305004579</v>
      </c>
      <c r="Y147" s="2" t="n">
        <v>0.0604333822508735</v>
      </c>
      <c r="Z147" s="2" t="n">
        <v>0.130088410080131</v>
      </c>
      <c r="AA147" s="2" t="n">
        <v>0.215277508642655</v>
      </c>
      <c r="AB147" s="2" t="n">
        <v>0.187879413338347</v>
      </c>
      <c r="AC147" s="2" t="n">
        <v>0.174986212771943</v>
      </c>
      <c r="AD147" s="2" t="n">
        <v>0.134408047561584</v>
      </c>
      <c r="AE147" s="2" t="n">
        <v>0.0582182826826195</v>
      </c>
      <c r="AF147" s="2" t="n">
        <v>0.0123087121713889</v>
      </c>
      <c r="AG147" s="2" t="n">
        <v>0.504872488720236</v>
      </c>
      <c r="AH147" s="3" t="b">
        <f aca="false">TRUE()</f>
        <v>1</v>
      </c>
      <c r="AI147" s="3" t="n">
        <v>1.30791372143121</v>
      </c>
      <c r="AJ147" s="3" t="b">
        <f aca="false">TRUE()</f>
        <v>1</v>
      </c>
      <c r="AK147" s="3" t="n">
        <v>0.0403721807374692</v>
      </c>
      <c r="AL147" s="3" t="b">
        <f aca="false">TRUE()</f>
        <v>1</v>
      </c>
      <c r="AM147" s="3" t="n">
        <v>0.7748957104196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0</v>
      </c>
      <c r="F148" s="2" t="n">
        <v>18.434948822922</v>
      </c>
      <c r="G148" s="2" t="n">
        <v>0.646490121899958</v>
      </c>
      <c r="H148" s="2" t="n">
        <v>0.992820533049278</v>
      </c>
      <c r="I148" s="2" t="n">
        <v>0.0824106733356906</v>
      </c>
      <c r="J148" s="2" t="n">
        <v>0.209814546334123</v>
      </c>
      <c r="K148" s="2" t="n">
        <v>9.01564960811085</v>
      </c>
      <c r="L148" s="2" t="n">
        <v>0.768</v>
      </c>
      <c r="M148" s="2" t="n">
        <v>0.074</v>
      </c>
      <c r="N148" s="2" t="n">
        <v>18.875</v>
      </c>
      <c r="O148" s="2" t="s">
        <v>41</v>
      </c>
      <c r="P148" s="2" t="n">
        <v>601.1</v>
      </c>
      <c r="Q148" s="2" t="n">
        <v>255</v>
      </c>
      <c r="R148" s="2" t="n">
        <v>29.463</v>
      </c>
      <c r="S148" s="2" t="n">
        <v>0.432049422107392</v>
      </c>
      <c r="T148" s="2" t="n">
        <v>0.176561342296386</v>
      </c>
      <c r="U148" s="2" t="n">
        <v>-0.811168884716021</v>
      </c>
      <c r="V148" s="2" t="n">
        <v>0.0850215782229004</v>
      </c>
      <c r="W148" s="2" t="n">
        <v>0.0850215782229004</v>
      </c>
      <c r="X148" s="2" t="n">
        <v>0.0156394406856401</v>
      </c>
      <c r="Y148" s="2" t="n">
        <v>0.0761826132020396</v>
      </c>
      <c r="Z148" s="2" t="n">
        <v>0.139478642841393</v>
      </c>
      <c r="AA148" s="2" t="n">
        <v>0.201253354361321</v>
      </c>
      <c r="AB148" s="2" t="n">
        <v>0.162105436003296</v>
      </c>
      <c r="AC148" s="2" t="n">
        <v>0.144249598137008</v>
      </c>
      <c r="AD148" s="2" t="n">
        <v>0.160145966774659</v>
      </c>
      <c r="AE148" s="2" t="n">
        <v>0.0768131745330406</v>
      </c>
      <c r="AF148" s="2" t="n">
        <v>0.0241317734616032</v>
      </c>
      <c r="AG148" s="2" t="n">
        <v>2.79837048981309</v>
      </c>
      <c r="AH148" s="3" t="b">
        <f aca="false">FALSE()</f>
        <v>0</v>
      </c>
      <c r="AI148" s="3" t="n">
        <v>0.767292663345476</v>
      </c>
      <c r="AJ148" s="3" t="b">
        <f aca="false">TRUE()</f>
        <v>1</v>
      </c>
      <c r="AK148" s="3" t="n">
        <v>-1.0095730695281</v>
      </c>
      <c r="AL148" s="3" t="b">
        <f aca="false">TRUE()</f>
        <v>1</v>
      </c>
      <c r="AM148" s="3" t="n">
        <v>-0.0648667912361149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0</v>
      </c>
      <c r="F149" s="2" t="n">
        <v>18.9246444160512</v>
      </c>
      <c r="G149" s="2" t="n">
        <v>0.830909090909091</v>
      </c>
      <c r="H149" s="2" t="n">
        <v>0.988903024360878</v>
      </c>
      <c r="I149" s="2" t="n">
        <v>0.115427588165834</v>
      </c>
      <c r="J149" s="2" t="n">
        <v>0.329973620740612</v>
      </c>
      <c r="K149" s="2" t="n">
        <v>5.46693022264326</v>
      </c>
      <c r="L149" s="2" t="n">
        <v>0.75</v>
      </c>
      <c r="M149" s="2" t="n">
        <v>0.089</v>
      </c>
      <c r="N149" s="2" t="n">
        <v>11.734</v>
      </c>
      <c r="O149" s="2" t="s">
        <v>41</v>
      </c>
      <c r="P149" s="2" t="n">
        <v>530.2</v>
      </c>
      <c r="Q149" s="2" t="n">
        <v>252</v>
      </c>
      <c r="R149" s="2" t="n">
        <v>25.992</v>
      </c>
      <c r="S149" s="2" t="n">
        <v>0.421921509446203</v>
      </c>
      <c r="T149" s="2" t="n">
        <v>5.30725540704052E-005</v>
      </c>
      <c r="U149" s="2" t="n">
        <v>-1.28425629583015</v>
      </c>
      <c r="V149" s="2" t="n">
        <v>0.133155999326392</v>
      </c>
      <c r="W149" s="2" t="n">
        <v>0.00680478882468705</v>
      </c>
      <c r="X149" s="2" t="n">
        <v>0.0303739525582573</v>
      </c>
      <c r="Y149" s="2" t="n">
        <v>0.0924466793051448</v>
      </c>
      <c r="Z149" s="2" t="n">
        <v>0.162635909341809</v>
      </c>
      <c r="AA149" s="2" t="n">
        <v>0.170715750910592</v>
      </c>
      <c r="AB149" s="2" t="n">
        <v>0.186954415254788</v>
      </c>
      <c r="AC149" s="2" t="n">
        <v>0.166894305668156</v>
      </c>
      <c r="AD149" s="2" t="n">
        <v>0.122968858772863</v>
      </c>
      <c r="AE149" s="2" t="n">
        <v>0.0525374493012705</v>
      </c>
      <c r="AF149" s="2" t="n">
        <v>0.0144726788871192</v>
      </c>
      <c r="AG149" s="2" t="n">
        <v>0.405159758922467</v>
      </c>
      <c r="AH149" s="3" t="b">
        <f aca="false">TRUE()</f>
        <v>1</v>
      </c>
      <c r="AI149" s="3" t="n">
        <v>0.576485231079921</v>
      </c>
      <c r="AJ149" s="3" t="b">
        <f aca="false">TRUE()</f>
        <v>1</v>
      </c>
      <c r="AK149" s="3" t="n">
        <v>-0.583919589690708</v>
      </c>
      <c r="AL149" s="3" t="b">
        <f aca="false">TRUE()</f>
        <v>1</v>
      </c>
      <c r="AM149" s="3" t="n">
        <v>-0.41654523995077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</v>
      </c>
      <c r="E150" s="2" t="n">
        <v>1</v>
      </c>
      <c r="F150" s="2" t="n">
        <v>24.2277453179541</v>
      </c>
      <c r="G150" s="2" t="n">
        <v>0.912521440823328</v>
      </c>
      <c r="H150" s="2" t="n">
        <v>0.976943981792291</v>
      </c>
      <c r="I150" s="2" t="n">
        <v>0.211676074312221</v>
      </c>
      <c r="J150" s="2" t="n">
        <v>0.461746110399747</v>
      </c>
      <c r="K150" s="2" t="n">
        <v>3.34462315467643</v>
      </c>
      <c r="L150" s="2" t="n">
        <v>0.719</v>
      </c>
      <c r="M150" s="2" t="n">
        <v>0.105</v>
      </c>
      <c r="N150" s="2" t="n">
        <v>7.502</v>
      </c>
      <c r="O150" s="2" t="s">
        <v>41</v>
      </c>
      <c r="P150" s="2" t="n">
        <v>480.3</v>
      </c>
      <c r="Q150" s="2" t="n">
        <v>243.9</v>
      </c>
      <c r="R150" s="2" t="n">
        <v>23.431</v>
      </c>
      <c r="S150" s="2" t="n">
        <v>-1</v>
      </c>
      <c r="T150" s="2" t="n">
        <v>-0.149445685524167</v>
      </c>
      <c r="U150" s="2" t="n">
        <v>-1.20010967013095</v>
      </c>
      <c r="V150" s="2" t="n">
        <v>0.538379040933229</v>
      </c>
      <c r="W150" s="2" t="n">
        <v>0.126458149346956</v>
      </c>
      <c r="X150" s="2" t="n">
        <v>0.117519807131238</v>
      </c>
      <c r="Y150" s="2" t="n">
        <v>0.165161437501557</v>
      </c>
      <c r="Z150" s="2" t="n">
        <v>0.182952296811697</v>
      </c>
      <c r="AA150" s="2" t="n">
        <v>0.165193007411577</v>
      </c>
      <c r="AB150" s="2" t="n">
        <v>0.1527607870664</v>
      </c>
      <c r="AC150" s="2" t="n">
        <v>0.112058867263326</v>
      </c>
      <c r="AD150" s="2" t="n">
        <v>0.0568531712006503</v>
      </c>
      <c r="AE150" s="2" t="n">
        <v>0.0377842096409589</v>
      </c>
      <c r="AF150" s="2" t="n">
        <v>0.00971641597259581</v>
      </c>
      <c r="AG150" s="2" t="n">
        <v>-1.02609684313596</v>
      </c>
      <c r="AH150" s="3" t="b">
        <f aca="false">TRUE()</f>
        <v>1</v>
      </c>
      <c r="AI150" s="3" t="n">
        <v>0.247872431067022</v>
      </c>
      <c r="AJ150" s="3" t="b">
        <f aca="false">TRUE()</f>
        <v>1</v>
      </c>
      <c r="AK150" s="3" t="n">
        <v>-0.129889211197488</v>
      </c>
      <c r="AL150" s="3" t="b">
        <f aca="false">TRUE()</f>
        <v>1</v>
      </c>
      <c r="AM150" s="3" t="n">
        <v>-0.66405940907435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2</v>
      </c>
      <c r="F151" s="2" t="n">
        <v>46.8476102659946</v>
      </c>
      <c r="G151" s="2" t="n">
        <v>0.717391304347826</v>
      </c>
      <c r="H151" s="2" t="n">
        <v>0.989395171970133</v>
      </c>
      <c r="I151" s="2" t="n">
        <v>0.0999212960196442</v>
      </c>
      <c r="J151" s="2" t="n">
        <v>0.269456211834979</v>
      </c>
      <c r="K151" s="2" t="n">
        <v>6.87475906821873</v>
      </c>
      <c r="L151" s="2" t="n">
        <v>0.793</v>
      </c>
      <c r="M151" s="2" t="n">
        <v>0.109</v>
      </c>
      <c r="N151" s="2" t="n">
        <v>14.601</v>
      </c>
      <c r="O151" s="2" t="s">
        <v>41</v>
      </c>
      <c r="P151" s="2" t="n">
        <v>609.5</v>
      </c>
      <c r="Q151" s="2" t="n">
        <v>313.5</v>
      </c>
      <c r="R151" s="2" t="n">
        <v>29.73</v>
      </c>
      <c r="S151" s="2" t="n">
        <v>0.520030051005517</v>
      </c>
      <c r="T151" s="2" t="n">
        <v>0.391062220335195</v>
      </c>
      <c r="U151" s="2" t="n">
        <v>-0.74832530887045</v>
      </c>
      <c r="V151" s="2" t="n">
        <v>0.12183721431865</v>
      </c>
      <c r="W151" s="2" t="n">
        <v>0.0839227647809668</v>
      </c>
      <c r="X151" s="2" t="n">
        <v>0.120704361154773</v>
      </c>
      <c r="Y151" s="2" t="n">
        <v>0.19791707858603</v>
      </c>
      <c r="Z151" s="2" t="n">
        <v>0.160628030460445</v>
      </c>
      <c r="AA151" s="2" t="n">
        <v>0.0608929824642698</v>
      </c>
      <c r="AB151" s="2" t="n">
        <v>0.13420100496329</v>
      </c>
      <c r="AC151" s="2" t="n">
        <v>0.14390892329277</v>
      </c>
      <c r="AD151" s="2" t="n">
        <v>0.131083990985383</v>
      </c>
      <c r="AE151" s="2" t="n">
        <v>0.0446129064697377</v>
      </c>
      <c r="AF151" s="2" t="n">
        <v>0.00605072162330134</v>
      </c>
      <c r="AG151" s="2" t="n">
        <v>1.3545814331991</v>
      </c>
      <c r="AH151" s="3" t="b">
        <f aca="false">TRUE()</f>
        <v>1</v>
      </c>
      <c r="AI151" s="3" t="n">
        <v>1.03230298593652</v>
      </c>
      <c r="AJ151" s="3" t="b">
        <f aca="false">TRUE()</f>
        <v>1</v>
      </c>
      <c r="AK151" s="3" t="n">
        <v>-0.0163816165741833</v>
      </c>
      <c r="AL151" s="3" t="b">
        <f aca="false">TRUE()</f>
        <v>1</v>
      </c>
      <c r="AM151" s="3" t="n">
        <v>-0.02320107939968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1</v>
      </c>
      <c r="F152" s="2" t="n">
        <v>29.7448812969422</v>
      </c>
      <c r="G152" s="2" t="n">
        <v>0.776481149012567</v>
      </c>
      <c r="H152" s="2" t="n">
        <v>0.986727652541883</v>
      </c>
      <c r="I152" s="2" t="n">
        <v>0.147991427868304</v>
      </c>
      <c r="J152" s="2" t="n">
        <v>0.324451799231776</v>
      </c>
      <c r="K152" s="2" t="n">
        <v>5.30077575725403</v>
      </c>
      <c r="L152" s="2" t="n">
        <v>0.739</v>
      </c>
      <c r="M152" s="2" t="n">
        <v>0.126</v>
      </c>
      <c r="N152" s="2" t="n">
        <v>11.425</v>
      </c>
      <c r="O152" s="2" t="s">
        <v>41</v>
      </c>
      <c r="P152" s="2" t="n">
        <v>572.6</v>
      </c>
      <c r="Q152" s="2" t="n">
        <v>316.3</v>
      </c>
      <c r="R152" s="2" t="n">
        <v>27.93</v>
      </c>
      <c r="S152" s="2" t="n">
        <v>0.237590158342745</v>
      </c>
      <c r="T152" s="2" t="n">
        <v>0.20349225126187</v>
      </c>
      <c r="U152" s="2" t="n">
        <v>-1.33743632055491</v>
      </c>
      <c r="V152" s="2" t="n">
        <v>0.172455867082035</v>
      </c>
      <c r="W152" s="2" t="n">
        <v>0.018498762640756</v>
      </c>
      <c r="X152" s="2" t="n">
        <v>0.024981243027531</v>
      </c>
      <c r="Y152" s="2" t="n">
        <v>0.0567965627594765</v>
      </c>
      <c r="Z152" s="2" t="n">
        <v>0.179128079122356</v>
      </c>
      <c r="AA152" s="2" t="n">
        <v>0.200093019641473</v>
      </c>
      <c r="AB152" s="2" t="n">
        <v>0.195302349986044</v>
      </c>
      <c r="AC152" s="2" t="n">
        <v>0.201459414843286</v>
      </c>
      <c r="AD152" s="2" t="n">
        <v>0.0926214543951269</v>
      </c>
      <c r="AE152" s="2" t="n">
        <v>0.0369035668795671</v>
      </c>
      <c r="AF152" s="2" t="n">
        <v>0.0127143093451392</v>
      </c>
      <c r="AG152" s="2" t="n">
        <v>0.293107323561334</v>
      </c>
      <c r="AH152" s="3" t="b">
        <f aca="false">TRUE()</f>
        <v>1</v>
      </c>
      <c r="AI152" s="3" t="n">
        <v>0.45988068913986</v>
      </c>
      <c r="AJ152" s="3" t="b">
        <f aca="false">TRUE()</f>
        <v>1</v>
      </c>
      <c r="AK152" s="3" t="n">
        <v>0.466025660574862</v>
      </c>
      <c r="AL152" s="3" t="b">
        <f aca="false">TRUE()</f>
        <v>1</v>
      </c>
      <c r="AM152" s="3" t="n">
        <v>-0.2062325992525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2</v>
      </c>
      <c r="F153" s="2" t="n">
        <v>18.434948822922</v>
      </c>
      <c r="G153" s="2" t="n">
        <v>0.77977977977978</v>
      </c>
      <c r="H153" s="2" t="n">
        <v>0.989038570924973</v>
      </c>
      <c r="I153" s="2" t="n">
        <v>0.163942744685734</v>
      </c>
      <c r="J153" s="2" t="n">
        <v>0.312837592539922</v>
      </c>
      <c r="K153" s="2" t="n">
        <v>5.06909902904579</v>
      </c>
      <c r="L153" s="2" t="n">
        <v>0.736</v>
      </c>
      <c r="M153" s="2" t="n">
        <v>0.098</v>
      </c>
      <c r="N153" s="2" t="n">
        <v>11.038</v>
      </c>
      <c r="O153" s="2" t="s">
        <v>41</v>
      </c>
      <c r="P153" s="2" t="n">
        <v>555.8</v>
      </c>
      <c r="Q153" s="2" t="n">
        <v>270.5</v>
      </c>
      <c r="R153" s="2" t="n">
        <v>27.114</v>
      </c>
      <c r="S153" s="2" t="n">
        <v>0.642518616904972</v>
      </c>
      <c r="T153" s="2" t="n">
        <v>-0.149914312638123</v>
      </c>
      <c r="U153" s="2" t="n">
        <v>-1.28304721890653</v>
      </c>
      <c r="V153" s="2" t="n">
        <v>0.0540707657778176</v>
      </c>
      <c r="W153" s="2" t="n">
        <v>0.011995551101237</v>
      </c>
      <c r="X153" s="2" t="n">
        <v>0.0202146971436397</v>
      </c>
      <c r="Y153" s="2" t="n">
        <v>0.071553302417276</v>
      </c>
      <c r="Z153" s="2" t="n">
        <v>0.162091502303063</v>
      </c>
      <c r="AA153" s="2" t="n">
        <v>0.175754387399584</v>
      </c>
      <c r="AB153" s="2" t="n">
        <v>0.182327250471126</v>
      </c>
      <c r="AC153" s="2" t="n">
        <v>0.198802786871164</v>
      </c>
      <c r="AD153" s="2" t="n">
        <v>0.12893802913941</v>
      </c>
      <c r="AE153" s="2" t="n">
        <v>0.046727036290785</v>
      </c>
      <c r="AF153" s="2" t="n">
        <v>0.0135910079639513</v>
      </c>
      <c r="AG153" s="2" t="n">
        <v>0.136867516515409</v>
      </c>
      <c r="AH153" s="3" t="b">
        <f aca="false">TRUE()</f>
        <v>1</v>
      </c>
      <c r="AI153" s="3" t="n">
        <v>0.428079450428934</v>
      </c>
      <c r="AJ153" s="3" t="b">
        <f aca="false">TRUE()</f>
        <v>1</v>
      </c>
      <c r="AK153" s="3" t="n">
        <v>-0.328527501788271</v>
      </c>
      <c r="AL153" s="3" t="b">
        <f aca="false">TRUE()</f>
        <v>1</v>
      </c>
      <c r="AM153" s="3" t="n">
        <v>-0.28956402292545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0</v>
      </c>
      <c r="F154" s="2" t="n">
        <v>13.2405199151872</v>
      </c>
      <c r="G154" s="2" t="n">
        <v>0.82109375</v>
      </c>
      <c r="H154" s="2" t="n">
        <v>0.991035964287434</v>
      </c>
      <c r="I154" s="2" t="n">
        <v>0.14469882801867</v>
      </c>
      <c r="J154" s="2" t="n">
        <v>0.30625991858727</v>
      </c>
      <c r="K154" s="2" t="n">
        <v>6.05223670470528</v>
      </c>
      <c r="L154" s="2" t="n">
        <v>0.789</v>
      </c>
      <c r="M154" s="2" t="n">
        <v>0.092</v>
      </c>
      <c r="N154" s="2" t="n">
        <v>12.959</v>
      </c>
      <c r="O154" s="2" t="s">
        <v>41</v>
      </c>
      <c r="P154" s="2" t="n">
        <v>409.8</v>
      </c>
      <c r="Q154" s="2" t="n">
        <v>205</v>
      </c>
      <c r="R154" s="2" t="n">
        <v>19.991</v>
      </c>
      <c r="S154" s="2" t="n">
        <v>0.299716414658297</v>
      </c>
      <c r="T154" s="2" t="n">
        <v>0.159148418224169</v>
      </c>
      <c r="U154" s="2" t="n">
        <v>-1.17512944664049</v>
      </c>
      <c r="V154" s="2" t="n">
        <v>0.246723826625581</v>
      </c>
      <c r="W154" s="2" t="n">
        <v>0.0740954745527933</v>
      </c>
      <c r="X154" s="2" t="n">
        <v>0.0443414617738035</v>
      </c>
      <c r="Y154" s="2" t="n">
        <v>0.0979385379648745</v>
      </c>
      <c r="Z154" s="2" t="n">
        <v>0.186890649746409</v>
      </c>
      <c r="AA154" s="2" t="n">
        <v>0.17873674677773</v>
      </c>
      <c r="AB154" s="2" t="n">
        <v>0.15641066513782</v>
      </c>
      <c r="AC154" s="2" t="n">
        <v>0.178121178879417</v>
      </c>
      <c r="AD154" s="2" t="n">
        <v>0.0907816075930078</v>
      </c>
      <c r="AE154" s="2" t="n">
        <v>0.0567082904278121</v>
      </c>
      <c r="AF154" s="2" t="n">
        <v>0.0100708616991247</v>
      </c>
      <c r="AG154" s="2" t="n">
        <v>0.799882925670153</v>
      </c>
      <c r="AH154" s="3" t="b">
        <f aca="false">TRUE()</f>
        <v>1</v>
      </c>
      <c r="AI154" s="3" t="n">
        <v>0.989901334321957</v>
      </c>
      <c r="AJ154" s="3" t="b">
        <f aca="false">TRUE()</f>
        <v>1</v>
      </c>
      <c r="AK154" s="3" t="n">
        <v>-0.498788893723229</v>
      </c>
      <c r="AL154" s="3" t="b">
        <f aca="false">TRUE()</f>
        <v>1</v>
      </c>
      <c r="AM154" s="3" t="n">
        <v>-1.013753776272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1</v>
      </c>
      <c r="F155" s="2" t="n">
        <v>15.2551187030578</v>
      </c>
      <c r="G155" s="2" t="n">
        <v>0.899456521739131</v>
      </c>
      <c r="H155" s="2" t="n">
        <v>0.980265582057567</v>
      </c>
      <c r="I155" s="2" t="n">
        <v>0.208119649040661</v>
      </c>
      <c r="J155" s="2" t="n">
        <v>0.427860136075232</v>
      </c>
      <c r="K155" s="2" t="n">
        <v>3.92701661968754</v>
      </c>
      <c r="L155" s="2" t="n">
        <v>0.78</v>
      </c>
      <c r="M155" s="2" t="n">
        <v>0.095</v>
      </c>
      <c r="N155" s="2" t="n">
        <v>8.693</v>
      </c>
      <c r="O155" s="2" t="s">
        <v>41</v>
      </c>
      <c r="P155" s="2" t="n">
        <v>985.3</v>
      </c>
      <c r="Q155" s="2" t="n">
        <v>537.2</v>
      </c>
      <c r="R155" s="2" t="n">
        <v>48.065</v>
      </c>
      <c r="S155" s="2" t="n">
        <v>0.475699087276866</v>
      </c>
      <c r="T155" s="2" t="n">
        <v>0.306195920910949</v>
      </c>
      <c r="U155" s="2" t="n">
        <v>-1.0264861273142</v>
      </c>
      <c r="V155" s="2" t="n">
        <v>0.320091548110126</v>
      </c>
      <c r="W155" s="2" t="n">
        <v>0.0577608839242894</v>
      </c>
      <c r="X155" s="2" t="n">
        <v>0.0626496436769728</v>
      </c>
      <c r="Y155" s="2" t="n">
        <v>0.0896662434584049</v>
      </c>
      <c r="Z155" s="2" t="n">
        <v>0.159718877603312</v>
      </c>
      <c r="AA155" s="2" t="n">
        <v>0.203449369289153</v>
      </c>
      <c r="AB155" s="2" t="n">
        <v>0.198814628773635</v>
      </c>
      <c r="AC155" s="2" t="n">
        <v>0.156815056618051</v>
      </c>
      <c r="AD155" s="2" t="n">
        <v>0.0797463712357331</v>
      </c>
      <c r="AE155" s="2" t="n">
        <v>0.04005085920952</v>
      </c>
      <c r="AF155" s="2" t="n">
        <v>0.00908895013521719</v>
      </c>
      <c r="AG155" s="2" t="n">
        <v>-0.633338177637398</v>
      </c>
      <c r="AH155" s="3" t="b">
        <f aca="false">TRUE()</f>
        <v>1</v>
      </c>
      <c r="AI155" s="3" t="n">
        <v>0.894497618189179</v>
      </c>
      <c r="AJ155" s="3" t="b">
        <f aca="false">TRUE()</f>
        <v>1</v>
      </c>
      <c r="AK155" s="3" t="n">
        <v>-0.41365819775575</v>
      </c>
      <c r="AL155" s="3" t="b">
        <f aca="false">TRUE()</f>
        <v>1</v>
      </c>
      <c r="AM155" s="3" t="n">
        <v>1.8408435049017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2</v>
      </c>
      <c r="F156" s="2" t="n">
        <v>27.8972710309476</v>
      </c>
      <c r="G156" s="2" t="n">
        <v>0.797297297297297</v>
      </c>
      <c r="H156" s="2" t="n">
        <v>0.984054924282523</v>
      </c>
      <c r="I156" s="2" t="n">
        <v>0.133875933418355</v>
      </c>
      <c r="J156" s="2" t="n">
        <v>0.360513724971375</v>
      </c>
      <c r="K156" s="2" t="n">
        <v>5.25961647669275</v>
      </c>
      <c r="L156" s="2" t="n">
        <v>0.818</v>
      </c>
      <c r="M156" s="2" t="n">
        <v>0.114</v>
      </c>
      <c r="N156" s="2" t="n">
        <v>11.309</v>
      </c>
      <c r="O156" s="2" t="s">
        <v>41</v>
      </c>
      <c r="P156" s="2" t="n">
        <v>738.2</v>
      </c>
      <c r="Q156" s="2" t="n">
        <v>319.2</v>
      </c>
      <c r="R156" s="2" t="n">
        <v>36.008</v>
      </c>
      <c r="S156" s="2" t="n">
        <v>0.444763192540474</v>
      </c>
      <c r="T156" s="2" t="n">
        <v>0.131795714372487</v>
      </c>
      <c r="U156" s="2" t="n">
        <v>-0.894426759207392</v>
      </c>
      <c r="V156" s="2" t="n">
        <v>0.0926918719520944</v>
      </c>
      <c r="W156" s="2" t="n">
        <v>0.0388122650829297</v>
      </c>
      <c r="X156" s="2" t="n">
        <v>0.0677891455369413</v>
      </c>
      <c r="Y156" s="2" t="n">
        <v>0.087053387842896</v>
      </c>
      <c r="Z156" s="2" t="n">
        <v>0.126603620367172</v>
      </c>
      <c r="AA156" s="2" t="n">
        <v>0.189153325197067</v>
      </c>
      <c r="AB156" s="2" t="n">
        <v>0.153881539294039</v>
      </c>
      <c r="AC156" s="2" t="n">
        <v>0.153278276951326</v>
      </c>
      <c r="AD156" s="2" t="n">
        <v>0.152339078015082</v>
      </c>
      <c r="AE156" s="2" t="n">
        <v>0.056485129470797</v>
      </c>
      <c r="AF156" s="2" t="n">
        <v>0.0134164973246797</v>
      </c>
      <c r="AG156" s="2" t="n">
        <v>0.26535003389837</v>
      </c>
      <c r="AH156" s="3" t="b">
        <f aca="false">TRUE()</f>
        <v>1</v>
      </c>
      <c r="AI156" s="3" t="n">
        <v>1.29731330852757</v>
      </c>
      <c r="AJ156" s="3" t="b">
        <f aca="false">TRUE()</f>
        <v>1</v>
      </c>
      <c r="AK156" s="3" t="n">
        <v>0.125502876704948</v>
      </c>
      <c r="AL156" s="3" t="b">
        <f aca="false">TRUE()</f>
        <v>1</v>
      </c>
      <c r="AM156" s="3" t="n">
        <v>0.61517714837996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3</v>
      </c>
      <c r="F157" s="2" t="n">
        <v>15.2551187030578</v>
      </c>
      <c r="G157" s="2" t="n">
        <v>0.819444444444444</v>
      </c>
      <c r="H157" s="2" t="n">
        <v>0.985243360501452</v>
      </c>
      <c r="I157" s="2" t="n">
        <v>0.155703879274852</v>
      </c>
      <c r="J157" s="2" t="n">
        <v>0.346036147537727</v>
      </c>
      <c r="K157" s="2" t="n">
        <v>4.77228253952318</v>
      </c>
      <c r="L157" s="2" t="n">
        <v>0.715</v>
      </c>
      <c r="M157" s="2" t="n">
        <v>0.106</v>
      </c>
      <c r="N157" s="2" t="n">
        <v>10.28</v>
      </c>
      <c r="O157" s="2" t="s">
        <v>41</v>
      </c>
      <c r="P157" s="2" t="n">
        <v>706.8</v>
      </c>
      <c r="Q157" s="2" t="n">
        <v>306.5</v>
      </c>
      <c r="R157" s="2" t="n">
        <v>34.48</v>
      </c>
      <c r="S157" s="2" t="n">
        <v>0.510112286807039</v>
      </c>
      <c r="T157" s="2" t="n">
        <v>0.0579034657257123</v>
      </c>
      <c r="U157" s="2" t="n">
        <v>-1.04627464890242</v>
      </c>
      <c r="V157" s="2" t="n">
        <v>0.169989252354634</v>
      </c>
      <c r="W157" s="2" t="n">
        <v>0.0768271944960407</v>
      </c>
      <c r="X157" s="2" t="n">
        <v>0.0355888120039493</v>
      </c>
      <c r="Y157" s="2" t="n">
        <v>0.0690903628413209</v>
      </c>
      <c r="Z157" s="2" t="n">
        <v>0.18079768747618</v>
      </c>
      <c r="AA157" s="2" t="n">
        <v>0.188599368986106</v>
      </c>
      <c r="AB157" s="2" t="n">
        <v>0.173244269397619</v>
      </c>
      <c r="AC157" s="2" t="n">
        <v>0.147315284449949</v>
      </c>
      <c r="AD157" s="2" t="n">
        <v>0.125804047538912</v>
      </c>
      <c r="AE157" s="2" t="n">
        <v>0.060313364150826</v>
      </c>
      <c r="AF157" s="2" t="n">
        <v>0.0192468031551369</v>
      </c>
      <c r="AG157" s="2" t="n">
        <v>-0.0633017081180533</v>
      </c>
      <c r="AH157" s="3" t="b">
        <f aca="false">TRUE()</f>
        <v>1</v>
      </c>
      <c r="AI157" s="3" t="n">
        <v>0.205470779452454</v>
      </c>
      <c r="AJ157" s="3" t="b">
        <f aca="false">TRUE()</f>
        <v>1</v>
      </c>
      <c r="AK157" s="3" t="n">
        <v>-0.101512312541662</v>
      </c>
      <c r="AL157" s="3" t="b">
        <f aca="false">TRUE()</f>
        <v>1</v>
      </c>
      <c r="AM157" s="3" t="n">
        <v>0.4594267493723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4</v>
      </c>
      <c r="F158" s="2" t="n">
        <v>26.565051177078</v>
      </c>
      <c r="G158" s="2" t="n">
        <v>0.707459207459207</v>
      </c>
      <c r="H158" s="2" t="n">
        <v>0.981761611079817</v>
      </c>
      <c r="I158" s="2" t="n">
        <v>0.174933545417439</v>
      </c>
      <c r="J158" s="2" t="n">
        <v>0.348122436786562</v>
      </c>
      <c r="K158" s="2" t="n">
        <v>4.22358789899834</v>
      </c>
      <c r="L158" s="2" t="n">
        <v>0.639</v>
      </c>
      <c r="M158" s="2" t="n">
        <v>0.112</v>
      </c>
      <c r="N158" s="2" t="n">
        <v>9.275</v>
      </c>
      <c r="O158" s="2" t="s">
        <v>41</v>
      </c>
      <c r="P158" s="2" t="n">
        <v>683.9</v>
      </c>
      <c r="Q158" s="2" t="n">
        <v>241.6</v>
      </c>
      <c r="R158" s="2" t="n">
        <v>33.359</v>
      </c>
      <c r="S158" s="2" t="n">
        <v>0.758077871499942</v>
      </c>
      <c r="T158" s="2" t="n">
        <v>-0.127316472760104</v>
      </c>
      <c r="U158" s="2" t="n">
        <v>-0.753478251638227</v>
      </c>
      <c r="V158" s="2" t="n">
        <v>0.14609613897151</v>
      </c>
      <c r="W158" s="2" t="n">
        <v>0.0673946997305354</v>
      </c>
      <c r="X158" s="2" t="n">
        <v>0.055149340912859</v>
      </c>
      <c r="Y158" s="2" t="n">
        <v>0.118221211422227</v>
      </c>
      <c r="Z158" s="2" t="n">
        <v>0.175751098826252</v>
      </c>
      <c r="AA158" s="2" t="n">
        <v>0.149970185124622</v>
      </c>
      <c r="AB158" s="2" t="n">
        <v>0.119282653287425</v>
      </c>
      <c r="AC158" s="2" t="n">
        <v>0.120730809053211</v>
      </c>
      <c r="AD158" s="2" t="n">
        <v>0.140110574205521</v>
      </c>
      <c r="AE158" s="2" t="n">
        <v>0.0965394833179343</v>
      </c>
      <c r="AF158" s="2" t="n">
        <v>0.024244643849949</v>
      </c>
      <c r="AG158" s="2" t="n">
        <v>-0.433334319618328</v>
      </c>
      <c r="AH158" s="3" t="b">
        <f aca="false">TRUE()</f>
        <v>1</v>
      </c>
      <c r="AI158" s="3" t="n">
        <v>-0.600160601224331</v>
      </c>
      <c r="AJ158" s="3" t="b">
        <f aca="false">TRUE()</f>
        <v>1</v>
      </c>
      <c r="AK158" s="3" t="n">
        <v>0.0687490793932954</v>
      </c>
      <c r="AL158" s="3" t="b">
        <f aca="false">TRUE()</f>
        <v>1</v>
      </c>
      <c r="AM158" s="3" t="n">
        <v>0.3458380825801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5</v>
      </c>
      <c r="F159" s="2" t="n">
        <v>26.565051177078</v>
      </c>
      <c r="G159" s="2" t="n">
        <v>0.926449787835927</v>
      </c>
      <c r="H159" s="2" t="n">
        <v>0.977151310366591</v>
      </c>
      <c r="I159" s="2" t="n">
        <v>0.142999297291072</v>
      </c>
      <c r="J159" s="2" t="n">
        <v>0.450877775811448</v>
      </c>
      <c r="K159" s="2" t="n">
        <v>3.91912292978889</v>
      </c>
      <c r="L159" s="2" t="n">
        <v>0.845</v>
      </c>
      <c r="M159" s="2" t="n">
        <v>0.157</v>
      </c>
      <c r="N159" s="2" t="n">
        <v>8.563</v>
      </c>
      <c r="O159" s="2" t="s">
        <v>41</v>
      </c>
      <c r="P159" s="2" t="n">
        <v>665.2</v>
      </c>
      <c r="Q159" s="2" t="n">
        <v>245.3</v>
      </c>
      <c r="R159" s="2" t="n">
        <v>32.45</v>
      </c>
      <c r="S159" s="2" t="n">
        <v>0.375930732323326</v>
      </c>
      <c r="T159" s="2" t="n">
        <v>-0.383241606939172</v>
      </c>
      <c r="U159" s="2" t="n">
        <v>-1.03053712644277</v>
      </c>
      <c r="V159" s="2" t="n">
        <v>0.168929038194755</v>
      </c>
      <c r="W159" s="2" t="n">
        <v>0.031110095101013</v>
      </c>
      <c r="X159" s="2" t="n">
        <v>0.142979101371323</v>
      </c>
      <c r="Y159" s="2" t="n">
        <v>0.131465436469354</v>
      </c>
      <c r="Z159" s="2" t="n">
        <v>0.119005037808544</v>
      </c>
      <c r="AA159" s="2" t="n">
        <v>0.136012175644966</v>
      </c>
      <c r="AB159" s="2" t="n">
        <v>0.134025555194289</v>
      </c>
      <c r="AC159" s="2" t="n">
        <v>0.145268911138175</v>
      </c>
      <c r="AD159" s="2" t="n">
        <v>0.123240812433818</v>
      </c>
      <c r="AE159" s="2" t="n">
        <v>0.0514122470847462</v>
      </c>
      <c r="AF159" s="2" t="n">
        <v>0.0165907228547866</v>
      </c>
      <c r="AG159" s="2" t="n">
        <v>-0.63866158062303</v>
      </c>
      <c r="AH159" s="3" t="b">
        <f aca="false">TRUE()</f>
        <v>1</v>
      </c>
      <c r="AI159" s="3" t="n">
        <v>1.5835244569259</v>
      </c>
      <c r="AJ159" s="3" t="b">
        <f aca="false">TRUE()</f>
        <v>1</v>
      </c>
      <c r="AK159" s="3" t="n">
        <v>1.34570951890547</v>
      </c>
      <c r="AL159" s="3" t="b">
        <f aca="false">TRUE()</f>
        <v>1</v>
      </c>
      <c r="AM159" s="3" t="n">
        <v>0.2530822717061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1</v>
      </c>
      <c r="F160" s="2" t="n">
        <v>18.434948822922</v>
      </c>
      <c r="G160" s="2" t="n">
        <v>0.860182370820669</v>
      </c>
      <c r="H160" s="2" t="n">
        <v>0.97497434368799</v>
      </c>
      <c r="I160" s="2" t="n">
        <v>0.214352641975045</v>
      </c>
      <c r="J160" s="2" t="n">
        <v>0.461207798013326</v>
      </c>
      <c r="K160" s="2" t="n">
        <v>3.50665967621798</v>
      </c>
      <c r="L160" s="2" t="n">
        <v>0.735</v>
      </c>
      <c r="M160" s="2" t="n">
        <v>0.098</v>
      </c>
      <c r="N160" s="2" t="n">
        <v>7.808</v>
      </c>
      <c r="O160" s="2" t="s">
        <v>41</v>
      </c>
      <c r="P160" s="2" t="n">
        <v>590.2</v>
      </c>
      <c r="Q160" s="2" t="n">
        <v>233.5</v>
      </c>
      <c r="R160" s="2" t="n">
        <v>28.793</v>
      </c>
      <c r="S160" s="2" t="n">
        <v>0.464377247360927</v>
      </c>
      <c r="T160" s="2" t="n">
        <v>0.110989295030457</v>
      </c>
      <c r="U160" s="2" t="n">
        <v>-1.00194506535097</v>
      </c>
      <c r="V160" s="2" t="n">
        <v>0.132428213122356</v>
      </c>
      <c r="W160" s="2" t="n">
        <v>0.0120546999562856</v>
      </c>
      <c r="X160" s="2" t="n">
        <v>0.074508193355333</v>
      </c>
      <c r="Y160" s="2" t="n">
        <v>0.0886853319359429</v>
      </c>
      <c r="Z160" s="2" t="n">
        <v>0.138773071528339</v>
      </c>
      <c r="AA160" s="2" t="n">
        <v>0.168691387450465</v>
      </c>
      <c r="AB160" s="2" t="n">
        <v>0.173406141902169</v>
      </c>
      <c r="AC160" s="2" t="n">
        <v>0.164907047521508</v>
      </c>
      <c r="AD160" s="2" t="n">
        <v>0.110445267182834</v>
      </c>
      <c r="AE160" s="2" t="n">
        <v>0.0606509166896981</v>
      </c>
      <c r="AF160" s="2" t="n">
        <v>0.0199326424337118</v>
      </c>
      <c r="AG160" s="2" t="n">
        <v>-0.916821496165037</v>
      </c>
      <c r="AH160" s="3" t="b">
        <f aca="false">TRUE()</f>
        <v>1</v>
      </c>
      <c r="AI160" s="3" t="n">
        <v>0.417479037525293</v>
      </c>
      <c r="AJ160" s="3" t="b">
        <f aca="false">TRUE()</f>
        <v>1</v>
      </c>
      <c r="AK160" s="3" t="n">
        <v>-0.328527501788271</v>
      </c>
      <c r="AL160" s="3" t="b">
        <f aca="false">TRUE()</f>
        <v>1</v>
      </c>
      <c r="AM160" s="3" t="n">
        <v>-0.1189330125476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2</v>
      </c>
      <c r="F161" s="2" t="n">
        <v>17.1027289690524</v>
      </c>
      <c r="G161" s="2" t="n">
        <v>0.900958466453674</v>
      </c>
      <c r="H161" s="2" t="n">
        <v>0.965843575596235</v>
      </c>
      <c r="I161" s="2" t="n">
        <v>0.236064136499222</v>
      </c>
      <c r="J161" s="2" t="n">
        <v>0.506208370043898</v>
      </c>
      <c r="K161" s="2" t="n">
        <v>3.28167522073681</v>
      </c>
      <c r="L161" s="2" t="n">
        <v>0.834</v>
      </c>
      <c r="M161" s="2" t="n">
        <v>0.137</v>
      </c>
      <c r="N161" s="2" t="n">
        <v>7.338</v>
      </c>
      <c r="O161" s="2" t="s">
        <v>41</v>
      </c>
      <c r="P161" s="2" t="n">
        <v>527</v>
      </c>
      <c r="Q161" s="2" t="n">
        <v>257.2</v>
      </c>
      <c r="R161" s="2" t="n">
        <v>25.708</v>
      </c>
      <c r="S161" s="2" t="n">
        <v>0.464723294639687</v>
      </c>
      <c r="T161" s="2" t="n">
        <v>0.339211287017113</v>
      </c>
      <c r="U161" s="2" t="n">
        <v>-1.00185216997033</v>
      </c>
      <c r="V161" s="2" t="n">
        <v>0.286489378019056</v>
      </c>
      <c r="W161" s="2" t="n">
        <v>0.0128652729216999</v>
      </c>
      <c r="X161" s="2" t="n">
        <v>0.0550760810165043</v>
      </c>
      <c r="Y161" s="2" t="n">
        <v>0.113266824829867</v>
      </c>
      <c r="Z161" s="2" t="n">
        <v>0.147497312886529</v>
      </c>
      <c r="AA161" s="2" t="n">
        <v>0.186809799725066</v>
      </c>
      <c r="AB161" s="2" t="n">
        <v>0.200085015890234</v>
      </c>
      <c r="AC161" s="2" t="n">
        <v>0.135619603391869</v>
      </c>
      <c r="AD161" s="2" t="n">
        <v>0.0822390597023418</v>
      </c>
      <c r="AE161" s="2" t="n">
        <v>0.0605875298949848</v>
      </c>
      <c r="AF161" s="2" t="n">
        <v>0.0188187726626049</v>
      </c>
      <c r="AG161" s="2" t="n">
        <v>-1.06854812052031</v>
      </c>
      <c r="AH161" s="3" t="b">
        <f aca="false">TRUE()</f>
        <v>1</v>
      </c>
      <c r="AI161" s="3" t="n">
        <v>1.46691991498584</v>
      </c>
      <c r="AJ161" s="3" t="b">
        <f aca="false">TRUE()</f>
        <v>1</v>
      </c>
      <c r="AK161" s="3" t="n">
        <v>0.778171545788951</v>
      </c>
      <c r="AL161" s="3" t="b">
        <f aca="false">TRUE()</f>
        <v>1</v>
      </c>
      <c r="AM161" s="3" t="n">
        <v>-0.4324178920789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0</v>
      </c>
      <c r="F162" s="2" t="n">
        <v>24.2277453179541</v>
      </c>
      <c r="G162" s="2" t="n">
        <v>0.877112135176651</v>
      </c>
      <c r="H162" s="2" t="n">
        <v>0.983023155363901</v>
      </c>
      <c r="I162" s="2" t="n">
        <v>0.164558574025301</v>
      </c>
      <c r="J162" s="2" t="n">
        <v>0.387231677803555</v>
      </c>
      <c r="K162" s="2" t="n">
        <v>3.8841358416017</v>
      </c>
      <c r="L162" s="2" t="n">
        <v>0.685</v>
      </c>
      <c r="M162" s="2" t="n">
        <v>0.096</v>
      </c>
      <c r="N162" s="2" t="n">
        <v>8.442</v>
      </c>
      <c r="O162" s="2" t="s">
        <v>41</v>
      </c>
      <c r="P162" s="2" t="n">
        <v>614.1</v>
      </c>
      <c r="Q162" s="2" t="n">
        <v>219.1</v>
      </c>
      <c r="R162" s="2" t="n">
        <v>29.958</v>
      </c>
      <c r="S162" s="2" t="n">
        <v>0.454411239360044</v>
      </c>
      <c r="T162" s="2" t="n">
        <v>-0.00120336654449807</v>
      </c>
      <c r="U162" s="2" t="n">
        <v>-1.23967251317567</v>
      </c>
      <c r="V162" s="2" t="n">
        <v>0.266319036575294</v>
      </c>
      <c r="W162" s="2" t="n">
        <v>0.0727262879069981</v>
      </c>
      <c r="X162" s="2" t="n">
        <v>0.0692747847384205</v>
      </c>
      <c r="Y162" s="2" t="n">
        <v>0.148248754524954</v>
      </c>
      <c r="Z162" s="2" t="n">
        <v>0.177503879452055</v>
      </c>
      <c r="AA162" s="2" t="n">
        <v>0.185473434800793</v>
      </c>
      <c r="AB162" s="2" t="n">
        <v>0.166442655622643</v>
      </c>
      <c r="AC162" s="2" t="n">
        <v>0.152203928474965</v>
      </c>
      <c r="AD162" s="2" t="n">
        <v>0.0650370339962921</v>
      </c>
      <c r="AE162" s="2" t="n">
        <v>0.0264907912504951</v>
      </c>
      <c r="AF162" s="2" t="n">
        <v>0.00932473713938257</v>
      </c>
      <c r="AG162" s="2" t="n">
        <v>-0.662256423099186</v>
      </c>
      <c r="AH162" s="3" t="b">
        <f aca="false">TRUE()</f>
        <v>1</v>
      </c>
      <c r="AI162" s="3" t="n">
        <v>-0.112541607656803</v>
      </c>
      <c r="AJ162" s="3" t="b">
        <f aca="false">TRUE()</f>
        <v>1</v>
      </c>
      <c r="AK162" s="3" t="n">
        <v>-0.385281299099924</v>
      </c>
      <c r="AL162" s="3" t="b">
        <f aca="false">TRUE()</f>
        <v>1</v>
      </c>
      <c r="AM162" s="3" t="n">
        <v>-0.00038414196544371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3</v>
      </c>
      <c r="F163" s="2" t="n">
        <v>23.6293777306568</v>
      </c>
      <c r="G163" s="2" t="n">
        <v>0.78604118993135</v>
      </c>
      <c r="H163" s="2" t="n">
        <v>0.991809451105256</v>
      </c>
      <c r="I163" s="2" t="n">
        <v>0.149985522502239</v>
      </c>
      <c r="J163" s="2" t="n">
        <v>0.294277626728608</v>
      </c>
      <c r="K163" s="2" t="n">
        <v>5.02528966041694</v>
      </c>
      <c r="L163" s="2" t="n">
        <v>0.602</v>
      </c>
      <c r="M163" s="2" t="n">
        <v>0.073</v>
      </c>
      <c r="N163" s="2" t="n">
        <v>10.831</v>
      </c>
      <c r="O163" s="2" t="s">
        <v>41</v>
      </c>
      <c r="P163" s="2" t="n">
        <v>543.6</v>
      </c>
      <c r="Q163" s="2" t="n">
        <v>272.3</v>
      </c>
      <c r="R163" s="2" t="n">
        <v>26.516</v>
      </c>
      <c r="S163" s="2" t="n">
        <v>0.582420254495069</v>
      </c>
      <c r="T163" s="2" t="n">
        <v>0.219148665700437</v>
      </c>
      <c r="U163" s="2" t="n">
        <v>-1.21637735407293</v>
      </c>
      <c r="V163" s="2" t="n">
        <v>0.148243802351854</v>
      </c>
      <c r="W163" s="2" t="n">
        <v>0.0423526765036983</v>
      </c>
      <c r="X163" s="2" t="n">
        <v>0.0431307461331637</v>
      </c>
      <c r="Y163" s="2" t="n">
        <v>0.0683496838369562</v>
      </c>
      <c r="Z163" s="2" t="n">
        <v>0.141697956973551</v>
      </c>
      <c r="AA163" s="2" t="n">
        <v>0.201874219139338</v>
      </c>
      <c r="AB163" s="2" t="n">
        <v>0.20133432247066</v>
      </c>
      <c r="AC163" s="2" t="n">
        <v>0.17740253541003</v>
      </c>
      <c r="AD163" s="2" t="n">
        <v>0.0996037533386199</v>
      </c>
      <c r="AE163" s="2" t="n">
        <v>0.053490273911785</v>
      </c>
      <c r="AF163" s="2" t="n">
        <v>0.0131165087858959</v>
      </c>
      <c r="AG163" s="2" t="n">
        <v>0.107323041529457</v>
      </c>
      <c r="AH163" s="3" t="b">
        <f aca="false">TRUE()</f>
        <v>1</v>
      </c>
      <c r="AI163" s="3" t="n">
        <v>-0.992375878659083</v>
      </c>
      <c r="AJ163" s="3" t="b">
        <f aca="false">TRUE()</f>
        <v>1</v>
      </c>
      <c r="AK163" s="3" t="n">
        <v>-1.03794996818393</v>
      </c>
      <c r="AL163" s="3" t="b">
        <f aca="false">TRUE()</f>
        <v>1</v>
      </c>
      <c r="AM163" s="3" t="n">
        <v>-0.35007850916408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4</v>
      </c>
      <c r="F164" s="2" t="n">
        <v>21.3706222693432</v>
      </c>
      <c r="G164" s="2" t="n">
        <v>0.775089605734767</v>
      </c>
      <c r="H164" s="2" t="n">
        <v>0.990680732442047</v>
      </c>
      <c r="I164" s="2" t="n">
        <v>0.126417838176758</v>
      </c>
      <c r="J164" s="2" t="n">
        <v>0.2670154873539</v>
      </c>
      <c r="K164" s="2" t="n">
        <v>5.86938270735297</v>
      </c>
      <c r="L164" s="2" t="n">
        <v>0.673</v>
      </c>
      <c r="M164" s="2" t="n">
        <v>0.166</v>
      </c>
      <c r="N164" s="2" t="n">
        <v>12.566</v>
      </c>
      <c r="O164" s="2" t="s">
        <v>41</v>
      </c>
      <c r="P164" s="2" t="n">
        <v>757.2</v>
      </c>
      <c r="Q164" s="2" t="n">
        <v>400.2</v>
      </c>
      <c r="R164" s="2" t="n">
        <v>36.935</v>
      </c>
      <c r="S164" s="2" t="n">
        <v>0.575394691348373</v>
      </c>
      <c r="T164" s="2" t="n">
        <v>0.430980469629156</v>
      </c>
      <c r="U164" s="2" t="n">
        <v>-0.787700537215399</v>
      </c>
      <c r="V164" s="2" t="n">
        <v>0.204621305221222</v>
      </c>
      <c r="W164" s="2" t="n">
        <v>0.0226024131911498</v>
      </c>
      <c r="X164" s="2" t="n">
        <v>0.191502629410101</v>
      </c>
      <c r="Y164" s="2" t="n">
        <v>0.204131847116938</v>
      </c>
      <c r="Z164" s="2" t="n">
        <v>0.1521764308947</v>
      </c>
      <c r="AA164" s="2" t="n">
        <v>0.0508170295645772</v>
      </c>
      <c r="AB164" s="2" t="n">
        <v>0.0939938490427231</v>
      </c>
      <c r="AC164" s="2" t="n">
        <v>0.128991169921617</v>
      </c>
      <c r="AD164" s="2" t="n">
        <v>0.130713962006456</v>
      </c>
      <c r="AE164" s="2" t="n">
        <v>0.0389643539353041</v>
      </c>
      <c r="AF164" s="2" t="n">
        <v>0.00870872810758394</v>
      </c>
      <c r="AG164" s="2" t="n">
        <v>0.676568540643866</v>
      </c>
      <c r="AH164" s="3" t="b">
        <f aca="false">TRUE()</f>
        <v>1</v>
      </c>
      <c r="AI164" s="3" t="n">
        <v>-0.239746562500506</v>
      </c>
      <c r="AJ164" s="3" t="b">
        <f aca="false">TRUE()</f>
        <v>1</v>
      </c>
      <c r="AK164" s="3" t="n">
        <v>1.60110160680791</v>
      </c>
      <c r="AL164" s="3" t="b">
        <f aca="false">TRUE()</f>
        <v>1</v>
      </c>
      <c r="AM164" s="3" t="n">
        <v>0.70942102039094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0</v>
      </c>
      <c r="F165" s="2" t="n">
        <v>17.1027289690524</v>
      </c>
      <c r="G165" s="2" t="n">
        <v>0.866831072749692</v>
      </c>
      <c r="H165" s="2" t="n">
        <v>0.980804083819883</v>
      </c>
      <c r="I165" s="2" t="n">
        <v>0.194246397558338</v>
      </c>
      <c r="J165" s="2" t="n">
        <v>0.406389792660218</v>
      </c>
      <c r="K165" s="2" t="n">
        <v>4.1823416286193</v>
      </c>
      <c r="L165" s="2" t="n">
        <v>0.76</v>
      </c>
      <c r="M165" s="2" t="n">
        <v>0.109</v>
      </c>
      <c r="N165" s="2" t="n">
        <v>9.128</v>
      </c>
      <c r="O165" s="2" t="s">
        <v>41</v>
      </c>
      <c r="P165" s="2" t="n">
        <v>566.3</v>
      </c>
      <c r="Q165" s="2" t="n">
        <v>272.4</v>
      </c>
      <c r="R165" s="2" t="n">
        <v>27.625</v>
      </c>
      <c r="S165" s="2" t="n">
        <v>0.494884357833759</v>
      </c>
      <c r="T165" s="2" t="n">
        <v>0.199009723867462</v>
      </c>
      <c r="U165" s="2" t="n">
        <v>-1.0763059196094</v>
      </c>
      <c r="V165" s="2" t="n">
        <v>0.396574878119144</v>
      </c>
      <c r="W165" s="2" t="n">
        <v>0.0950347210341318</v>
      </c>
      <c r="X165" s="2" t="n">
        <v>0.0591691374132245</v>
      </c>
      <c r="Y165" s="2" t="n">
        <v>0.128444273660828</v>
      </c>
      <c r="Z165" s="2" t="n">
        <v>0.18447589813657</v>
      </c>
      <c r="AA165" s="2" t="n">
        <v>0.180911297558241</v>
      </c>
      <c r="AB165" s="2" t="n">
        <v>0.173395860899357</v>
      </c>
      <c r="AC165" s="2" t="n">
        <v>0.128956035892657</v>
      </c>
      <c r="AD165" s="2" t="n">
        <v>0.0774115293817081</v>
      </c>
      <c r="AE165" s="2" t="n">
        <v>0.0530993409430991</v>
      </c>
      <c r="AF165" s="2" t="n">
        <v>0.0141366261143166</v>
      </c>
      <c r="AG165" s="2" t="n">
        <v>-0.46115027409604</v>
      </c>
      <c r="AH165" s="3" t="b">
        <f aca="false">TRUE()</f>
        <v>1</v>
      </c>
      <c r="AI165" s="3" t="n">
        <v>0.682489360116341</v>
      </c>
      <c r="AJ165" s="3" t="b">
        <f aca="false">TRUE()</f>
        <v>1</v>
      </c>
      <c r="AK165" s="3" t="n">
        <v>-0.0163816165741833</v>
      </c>
      <c r="AL165" s="3" t="b">
        <f aca="false">TRUE()</f>
        <v>1</v>
      </c>
      <c r="AM165" s="3" t="n">
        <v>-0.2374818831299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1</v>
      </c>
      <c r="F166" s="2" t="n">
        <v>17.1027289690524</v>
      </c>
      <c r="G166" s="2" t="n">
        <v>0.898529411764706</v>
      </c>
      <c r="H166" s="2" t="n">
        <v>0.978654498716362</v>
      </c>
      <c r="I166" s="2" t="n">
        <v>0.200916674027165</v>
      </c>
      <c r="J166" s="2" t="n">
        <v>0.430560465826546</v>
      </c>
      <c r="K166" s="2" t="n">
        <v>3.78485153399646</v>
      </c>
      <c r="L166" s="2" t="n">
        <v>0.763</v>
      </c>
      <c r="M166" s="2" t="n">
        <v>0.115</v>
      </c>
      <c r="N166" s="2" t="n">
        <v>8.31</v>
      </c>
      <c r="O166" s="2" t="s">
        <v>41</v>
      </c>
      <c r="P166" s="2" t="n">
        <v>703.5</v>
      </c>
      <c r="Q166" s="2" t="n">
        <v>280.6</v>
      </c>
      <c r="R166" s="2" t="n">
        <v>34.317</v>
      </c>
      <c r="S166" s="2" t="n">
        <v>0.511831391917053</v>
      </c>
      <c r="T166" s="2" t="n">
        <v>0.392963558100924</v>
      </c>
      <c r="U166" s="2" t="n">
        <v>-0.766852029224826</v>
      </c>
      <c r="V166" s="2" t="n">
        <v>0.130368537925993</v>
      </c>
      <c r="W166" s="2" t="n">
        <v>0.0838075094265268</v>
      </c>
      <c r="X166" s="2" t="n">
        <v>0.0224704726106848</v>
      </c>
      <c r="Y166" s="2" t="n">
        <v>0.0727573604229399</v>
      </c>
      <c r="Z166" s="2" t="n">
        <v>0.150402738683492</v>
      </c>
      <c r="AA166" s="2" t="n">
        <v>0.187366726520934</v>
      </c>
      <c r="AB166" s="2" t="n">
        <v>0.195871346897121</v>
      </c>
      <c r="AC166" s="2" t="n">
        <v>0.151079203594393</v>
      </c>
      <c r="AD166" s="2" t="n">
        <v>0.0875697485784782</v>
      </c>
      <c r="AE166" s="2" t="n">
        <v>0.0795739822906763</v>
      </c>
      <c r="AF166" s="2" t="n">
        <v>0.0529084204012806</v>
      </c>
      <c r="AG166" s="2" t="n">
        <v>-0.729212483739806</v>
      </c>
      <c r="AH166" s="3" t="b">
        <f aca="false">TRUE()</f>
        <v>1</v>
      </c>
      <c r="AI166" s="3" t="n">
        <v>0.714290598827267</v>
      </c>
      <c r="AJ166" s="3" t="b">
        <f aca="false">TRUE()</f>
        <v>1</v>
      </c>
      <c r="AK166" s="3" t="n">
        <v>0.153879775360774</v>
      </c>
      <c r="AL166" s="3" t="b">
        <f aca="false">TRUE()</f>
        <v>1</v>
      </c>
      <c r="AM166" s="3" t="n">
        <v>0.44305807686517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2</v>
      </c>
      <c r="F167" s="2" t="n">
        <v>26.565051177078</v>
      </c>
      <c r="G167" s="2" t="n">
        <v>0.794599807135969</v>
      </c>
      <c r="H167" s="2" t="n">
        <v>0.992539135754474</v>
      </c>
      <c r="I167" s="2" t="n">
        <v>0.101191105792995</v>
      </c>
      <c r="J167" s="2" t="n">
        <v>0.265245410946224</v>
      </c>
      <c r="K167" s="2" t="n">
        <v>5.65623372244318</v>
      </c>
      <c r="L167" s="2" t="n">
        <v>0.664</v>
      </c>
      <c r="M167" s="2" t="n">
        <v>0.07</v>
      </c>
      <c r="N167" s="2" t="n">
        <v>12.122</v>
      </c>
      <c r="O167" s="2" t="s">
        <v>41</v>
      </c>
      <c r="P167" s="2" t="n">
        <v>553.5</v>
      </c>
      <c r="Q167" s="2" t="n">
        <v>201.2</v>
      </c>
      <c r="R167" s="2" t="n">
        <v>26.999</v>
      </c>
      <c r="S167" s="2" t="n">
        <v>0.486521086784079</v>
      </c>
      <c r="T167" s="2" t="n">
        <v>-0.450374901311805</v>
      </c>
      <c r="U167" s="2" t="n">
        <v>-0.617750892844397</v>
      </c>
      <c r="V167" s="2" t="n">
        <v>0.23598563478154</v>
      </c>
      <c r="W167" s="2" t="n">
        <v>0.0417380773580368</v>
      </c>
      <c r="X167" s="2" t="n">
        <v>0.132281961413346</v>
      </c>
      <c r="Y167" s="2" t="n">
        <v>0.123684029587309</v>
      </c>
      <c r="Z167" s="2" t="n">
        <v>0.149426590505222</v>
      </c>
      <c r="AA167" s="2" t="n">
        <v>0.141227330165569</v>
      </c>
      <c r="AB167" s="2" t="n">
        <v>0.133902191324367</v>
      </c>
      <c r="AC167" s="2" t="n">
        <v>0.128945156662699</v>
      </c>
      <c r="AD167" s="2" t="n">
        <v>0.116370898298223</v>
      </c>
      <c r="AE167" s="2" t="n">
        <v>0.0615742415758254</v>
      </c>
      <c r="AF167" s="2" t="n">
        <v>0.0125876004674398</v>
      </c>
      <c r="AG167" s="2" t="n">
        <v>0.53282360548401</v>
      </c>
      <c r="AH167" s="3" t="b">
        <f aca="false">TRUE()</f>
        <v>1</v>
      </c>
      <c r="AI167" s="3" t="n">
        <v>-0.335150278633283</v>
      </c>
      <c r="AJ167" s="3" t="b">
        <f aca="false">TRUE()</f>
        <v>1</v>
      </c>
      <c r="AK167" s="3" t="n">
        <v>-1.12308066415141</v>
      </c>
      <c r="AL167" s="3" t="b">
        <f aca="false">TRUE()</f>
        <v>1</v>
      </c>
      <c r="AM167" s="3" t="n">
        <v>-0.3009724916425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24.2277453179541</v>
      </c>
      <c r="G168" s="2" t="n">
        <v>0.748479823106689</v>
      </c>
      <c r="H168" s="2" t="n">
        <v>0.993849324337345</v>
      </c>
      <c r="I168" s="2" t="n">
        <v>0.0767161954241461</v>
      </c>
      <c r="J168" s="2" t="n">
        <v>0.235147451778553</v>
      </c>
      <c r="K168" s="2" t="n">
        <v>7.86628981111362</v>
      </c>
      <c r="L168" s="2" t="n">
        <v>0.771</v>
      </c>
      <c r="M168" s="2" t="n">
        <v>0.088</v>
      </c>
      <c r="N168" s="2" t="n">
        <v>16.568</v>
      </c>
      <c r="O168" s="2" t="s">
        <v>41</v>
      </c>
      <c r="P168" s="2" t="n">
        <v>609.2</v>
      </c>
      <c r="Q168" s="2" t="n">
        <v>286.2</v>
      </c>
      <c r="R168" s="2" t="n">
        <v>29.719</v>
      </c>
      <c r="S168" s="2" t="n">
        <v>0.506574710929307</v>
      </c>
      <c r="T168" s="2" t="n">
        <v>0.153502159044248</v>
      </c>
      <c r="U168" s="2" t="n">
        <v>-1.09339799879503</v>
      </c>
      <c r="V168" s="2" t="n">
        <v>0.0951426138389452</v>
      </c>
      <c r="W168" s="2" t="n">
        <v>0.0124956134166864</v>
      </c>
      <c r="X168" s="2" t="n">
        <v>0.0178666225670753</v>
      </c>
      <c r="Y168" s="2" t="n">
        <v>0.0658111205727572</v>
      </c>
      <c r="Z168" s="2" t="n">
        <v>0.186292842424773</v>
      </c>
      <c r="AA168" s="2" t="n">
        <v>0.16375954977172</v>
      </c>
      <c r="AB168" s="2" t="n">
        <v>0.187542715253377</v>
      </c>
      <c r="AC168" s="2" t="n">
        <v>0.198937069828771</v>
      </c>
      <c r="AD168" s="2" t="n">
        <v>0.0997570043110021</v>
      </c>
      <c r="AE168" s="2" t="n">
        <v>0.0626365131536442</v>
      </c>
      <c r="AF168" s="2" t="n">
        <v>0.0173965621168796</v>
      </c>
      <c r="AG168" s="2" t="n">
        <v>2.02325701899533</v>
      </c>
      <c r="AH168" s="3" t="b">
        <f aca="false">TRUE()</f>
        <v>1</v>
      </c>
      <c r="AI168" s="3" t="n">
        <v>0.799093902056402</v>
      </c>
      <c r="AJ168" s="3" t="b">
        <f aca="false">TRUE()</f>
        <v>1</v>
      </c>
      <c r="AK168" s="3" t="n">
        <v>-0.612296488346534</v>
      </c>
      <c r="AL168" s="3" t="b">
        <f aca="false">TRUE()</f>
        <v>1</v>
      </c>
      <c r="AM168" s="3" t="n">
        <v>-0.02468914053669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1</v>
      </c>
      <c r="F169" s="2" t="n">
        <v>30.3432488842396</v>
      </c>
      <c r="G169" s="2" t="n">
        <v>0.859943977591037</v>
      </c>
      <c r="H169" s="2" t="n">
        <v>0.962892206407449</v>
      </c>
      <c r="I169" s="2" t="n">
        <v>0.221589875415927</v>
      </c>
      <c r="J169" s="2" t="n">
        <v>0.458800539874467</v>
      </c>
      <c r="K169" s="2" t="n">
        <v>3.59744011605666</v>
      </c>
      <c r="L169" s="2" t="n">
        <v>0.856</v>
      </c>
      <c r="M169" s="2" t="n">
        <v>0.218</v>
      </c>
      <c r="N169" s="2" t="n">
        <v>7.975</v>
      </c>
      <c r="O169" s="2" t="s">
        <v>41</v>
      </c>
      <c r="P169" s="2" t="n">
        <v>1235.8</v>
      </c>
      <c r="Q169" s="2" t="n">
        <v>610.2</v>
      </c>
      <c r="R169" s="2" t="n">
        <v>60.282</v>
      </c>
      <c r="S169" s="2" t="n">
        <v>0.54589446548358</v>
      </c>
      <c r="T169" s="2" t="n">
        <v>0.0734595857524297</v>
      </c>
      <c r="U169" s="2" t="n">
        <v>-1.20965343552205</v>
      </c>
      <c r="V169" s="2" t="n">
        <v>0.142656498350334</v>
      </c>
      <c r="W169" s="2" t="n">
        <v>0.037995210800341</v>
      </c>
      <c r="X169" s="2" t="n">
        <v>0.0144490882884493</v>
      </c>
      <c r="Y169" s="2" t="n">
        <v>0.0680001080147306</v>
      </c>
      <c r="Z169" s="2" t="n">
        <v>0.154018782967024</v>
      </c>
      <c r="AA169" s="2" t="n">
        <v>0.207251458618152</v>
      </c>
      <c r="AB169" s="2" t="n">
        <v>0.201229770158061</v>
      </c>
      <c r="AC169" s="2" t="n">
        <v>0.191494064146693</v>
      </c>
      <c r="AD169" s="2" t="n">
        <v>0.0960328693909888</v>
      </c>
      <c r="AE169" s="2" t="n">
        <v>0.0420567576911423</v>
      </c>
      <c r="AF169" s="2" t="n">
        <v>0.0254671007247587</v>
      </c>
      <c r="AG169" s="2" t="n">
        <v>-0.855600334619667</v>
      </c>
      <c r="AH169" s="3" t="b">
        <f aca="false">TRUE()</f>
        <v>1</v>
      </c>
      <c r="AI169" s="3" t="n">
        <v>1.70012899886596</v>
      </c>
      <c r="AJ169" s="3" t="b">
        <f aca="false">TRUE()</f>
        <v>1</v>
      </c>
      <c r="AK169" s="3" t="n">
        <v>3.07670033691087</v>
      </c>
      <c r="AL169" s="3" t="b">
        <f aca="false">FALSE()</f>
        <v>0</v>
      </c>
      <c r="AM169" s="3" t="n">
        <v>3.08337455430965</v>
      </c>
      <c r="AN169" s="3" t="b">
        <f aca="false">FALSE()</f>
        <v>0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2</v>
      </c>
      <c r="F170" s="2" t="n">
        <v>36.869897645844</v>
      </c>
      <c r="G170" s="2" t="n">
        <v>0.836781609195402</v>
      </c>
      <c r="H170" s="2" t="n">
        <v>0.959814306160823</v>
      </c>
      <c r="I170" s="2" t="n">
        <v>0.25065397203007</v>
      </c>
      <c r="J170" s="2" t="n">
        <v>0.476157941319379</v>
      </c>
      <c r="K170" s="2" t="n">
        <v>3.88800124838226</v>
      </c>
      <c r="L170" s="2" t="n">
        <v>0.871</v>
      </c>
      <c r="M170" s="2" t="n">
        <v>0.179</v>
      </c>
      <c r="N170" s="2" t="n">
        <v>8.69</v>
      </c>
      <c r="O170" s="2" t="s">
        <v>41</v>
      </c>
      <c r="P170" s="2" t="n">
        <v>783.5</v>
      </c>
      <c r="Q170" s="2" t="n">
        <v>407.6</v>
      </c>
      <c r="R170" s="2" t="n">
        <v>38.221</v>
      </c>
      <c r="S170" s="2" t="n">
        <v>0.527559133529981</v>
      </c>
      <c r="T170" s="2" t="n">
        <v>0.4929272402167</v>
      </c>
      <c r="U170" s="2" t="n">
        <v>-0.765523494147094</v>
      </c>
      <c r="V170" s="2" t="n">
        <v>0.167694509887469</v>
      </c>
      <c r="W170" s="2" t="n">
        <v>0.0533273299393078</v>
      </c>
      <c r="X170" s="2" t="n">
        <v>0.0928232364041697</v>
      </c>
      <c r="Y170" s="2" t="n">
        <v>0.0731832775781077</v>
      </c>
      <c r="Z170" s="2" t="n">
        <v>0.110405785378669</v>
      </c>
      <c r="AA170" s="2" t="n">
        <v>0.186324363964316</v>
      </c>
      <c r="AB170" s="2" t="n">
        <v>0.221698001912643</v>
      </c>
      <c r="AC170" s="2" t="n">
        <v>0.186453508939226</v>
      </c>
      <c r="AD170" s="2" t="n">
        <v>0.0755227890492122</v>
      </c>
      <c r="AE170" s="2" t="n">
        <v>0.0424730797860615</v>
      </c>
      <c r="AF170" s="2" t="n">
        <v>0.0111159569875949</v>
      </c>
      <c r="AG170" s="2" t="n">
        <v>-0.659649642460409</v>
      </c>
      <c r="AH170" s="3" t="b">
        <f aca="false">TRUE()</f>
        <v>1</v>
      </c>
      <c r="AI170" s="3" t="n">
        <v>1.85913519242059</v>
      </c>
      <c r="AJ170" s="3" t="b">
        <f aca="false">TRUE()</f>
        <v>1</v>
      </c>
      <c r="AK170" s="3" t="n">
        <v>1.97000128933365</v>
      </c>
      <c r="AL170" s="3" t="b">
        <f aca="false">FALSE()</f>
        <v>0</v>
      </c>
      <c r="AM170" s="3" t="n">
        <v>0.839874380069302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1</v>
      </c>
      <c r="F171" s="2" t="n">
        <v>18.9246444160512</v>
      </c>
      <c r="G171" s="2" t="n">
        <v>0.882544861337684</v>
      </c>
      <c r="H171" s="2" t="n">
        <v>0.969426273336642</v>
      </c>
      <c r="I171" s="2" t="n">
        <v>0.204884769096289</v>
      </c>
      <c r="J171" s="2" t="n">
        <v>0.488738547021044</v>
      </c>
      <c r="K171" s="2" t="n">
        <v>3.29805139031088</v>
      </c>
      <c r="L171" s="2" t="n">
        <v>0.75</v>
      </c>
      <c r="M171" s="2" t="n">
        <v>0.121</v>
      </c>
      <c r="N171" s="2" t="n">
        <v>7.392</v>
      </c>
      <c r="O171" s="2" t="s">
        <v>41</v>
      </c>
      <c r="P171" s="2" t="n">
        <v>777.4</v>
      </c>
      <c r="Q171" s="2" t="n">
        <v>402.2</v>
      </c>
      <c r="R171" s="2" t="n">
        <v>37.921</v>
      </c>
      <c r="S171" s="2" t="n">
        <v>-1</v>
      </c>
      <c r="T171" s="2" t="n">
        <v>0.356722846657522</v>
      </c>
      <c r="U171" s="2" t="n">
        <v>-1.08315291690628</v>
      </c>
      <c r="V171" s="2" t="n">
        <v>0.0419374045929011</v>
      </c>
      <c r="W171" s="2" t="n">
        <v>0.0908921296219966</v>
      </c>
      <c r="X171" s="2" t="n">
        <v>0.0134623128478825</v>
      </c>
      <c r="Y171" s="2" t="n">
        <v>0.0642794926923495</v>
      </c>
      <c r="Z171" s="2" t="n">
        <v>0.148082071391436</v>
      </c>
      <c r="AA171" s="2" t="n">
        <v>0.189690703708921</v>
      </c>
      <c r="AB171" s="2" t="n">
        <v>0.170164429038307</v>
      </c>
      <c r="AC171" s="2" t="n">
        <v>0.162340858935289</v>
      </c>
      <c r="AD171" s="2" t="n">
        <v>0.105153573053865</v>
      </c>
      <c r="AE171" s="2" t="n">
        <v>0.0906350523824978</v>
      </c>
      <c r="AF171" s="2" t="n">
        <v>0.0561915059494523</v>
      </c>
      <c r="AG171" s="2" t="n">
        <v>-1.05750424229313</v>
      </c>
      <c r="AH171" s="3" t="b">
        <f aca="false">TRUE()</f>
        <v>1</v>
      </c>
      <c r="AI171" s="3" t="n">
        <v>0.576485231079921</v>
      </c>
      <c r="AJ171" s="3" t="b">
        <f aca="false">TRUE()</f>
        <v>1</v>
      </c>
      <c r="AK171" s="3" t="n">
        <v>0.324141167295731</v>
      </c>
      <c r="AL171" s="3" t="b">
        <f aca="false">TRUE()</f>
        <v>1</v>
      </c>
      <c r="AM171" s="3" t="n">
        <v>0.8096171369499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3</v>
      </c>
      <c r="F172" s="2" t="n">
        <v>26.565051177078</v>
      </c>
      <c r="G172" s="2" t="n">
        <v>0.65625</v>
      </c>
      <c r="H172" s="2" t="n">
        <v>0.973772715929412</v>
      </c>
      <c r="I172" s="2" t="n">
        <v>0.117892550438441</v>
      </c>
      <c r="J172" s="2" t="n">
        <v>0.325272657010025</v>
      </c>
      <c r="K172" s="2" t="n">
        <v>4.88079459075261</v>
      </c>
      <c r="L172" s="2" t="n">
        <v>0.702</v>
      </c>
      <c r="M172" s="2" t="n">
        <v>0.088</v>
      </c>
      <c r="N172" s="2" t="n">
        <v>10.506</v>
      </c>
      <c r="O172" s="2" t="s">
        <v>41</v>
      </c>
      <c r="P172" s="2" t="n">
        <v>799.8</v>
      </c>
      <c r="Q172" s="2" t="n">
        <v>326.8</v>
      </c>
      <c r="R172" s="2" t="n">
        <v>39.012</v>
      </c>
      <c r="S172" s="2" t="n">
        <v>0.0893327025961689</v>
      </c>
      <c r="T172" s="2" t="n">
        <v>-0.213273119016358</v>
      </c>
      <c r="U172" s="2" t="n">
        <v>-0.706131718198872</v>
      </c>
      <c r="V172" s="2" t="n">
        <v>0.36259702470101</v>
      </c>
      <c r="W172" s="2" t="n">
        <v>0.00478648123004033</v>
      </c>
      <c r="X172" s="2" t="n">
        <v>0.149741764850901</v>
      </c>
      <c r="Y172" s="2" t="n">
        <v>0.157388255676966</v>
      </c>
      <c r="Z172" s="2" t="n">
        <v>0.138152060145828</v>
      </c>
      <c r="AA172" s="2" t="n">
        <v>0.13614091231851</v>
      </c>
      <c r="AB172" s="2" t="n">
        <v>0.157136567517165</v>
      </c>
      <c r="AC172" s="2" t="n">
        <v>0.122940226064631</v>
      </c>
      <c r="AD172" s="2" t="n">
        <v>0.0853750067219176</v>
      </c>
      <c r="AE172" s="2" t="n">
        <v>0.0452813047349051</v>
      </c>
      <c r="AF172" s="2" t="n">
        <v>0.00784390196917696</v>
      </c>
      <c r="AG172" s="2" t="n">
        <v>0.00987742418997715</v>
      </c>
      <c r="AH172" s="3" t="b">
        <f aca="false">TRUE()</f>
        <v>1</v>
      </c>
      <c r="AI172" s="3" t="n">
        <v>0.0676654117051089</v>
      </c>
      <c r="AJ172" s="3" t="b">
        <f aca="false">TRUE()</f>
        <v>1</v>
      </c>
      <c r="AK172" s="3" t="n">
        <v>-0.612296488346534</v>
      </c>
      <c r="AL172" s="3" t="b">
        <f aca="false">TRUE()</f>
        <v>1</v>
      </c>
      <c r="AM172" s="3" t="n">
        <v>0.92072570184714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4</v>
      </c>
      <c r="F173" s="2" t="n">
        <v>15.2551187030578</v>
      </c>
      <c r="G173" s="2" t="n">
        <v>0.858783008036739</v>
      </c>
      <c r="H173" s="2" t="n">
        <v>0.984048050678801</v>
      </c>
      <c r="I173" s="2" t="n">
        <v>0.17610635714902</v>
      </c>
      <c r="J173" s="2" t="n">
        <v>0.382545916151199</v>
      </c>
      <c r="K173" s="2" t="n">
        <v>4.42390804522307</v>
      </c>
      <c r="L173" s="2" t="n">
        <v>0.758</v>
      </c>
      <c r="M173" s="2" t="n">
        <v>0.086</v>
      </c>
      <c r="N173" s="2" t="n">
        <v>9.728</v>
      </c>
      <c r="O173" s="2" t="s">
        <v>41</v>
      </c>
      <c r="P173" s="2" t="n">
        <v>996.5</v>
      </c>
      <c r="Q173" s="2" t="n">
        <v>458.6</v>
      </c>
      <c r="R173" s="2" t="n">
        <v>48.607</v>
      </c>
      <c r="S173" s="2" t="n">
        <v>0.421961768184453</v>
      </c>
      <c r="T173" s="2" t="n">
        <v>0.0337841939635088</v>
      </c>
      <c r="U173" s="2" t="n">
        <v>-1.02271682808625</v>
      </c>
      <c r="V173" s="2" t="n">
        <v>0.186513488254718</v>
      </c>
      <c r="W173" s="2" t="n">
        <v>0.084710981288743</v>
      </c>
      <c r="X173" s="2" t="n">
        <v>0.0579119120048843</v>
      </c>
      <c r="Y173" s="2" t="n">
        <v>0.0899731212369084</v>
      </c>
      <c r="Z173" s="2" t="n">
        <v>0.174508179194532</v>
      </c>
      <c r="AA173" s="2" t="n">
        <v>0.180745520003108</v>
      </c>
      <c r="AB173" s="2" t="n">
        <v>0.131386172724109</v>
      </c>
      <c r="AC173" s="2" t="n">
        <v>0.140982985202366</v>
      </c>
      <c r="AD173" s="2" t="n">
        <v>0.142189448719597</v>
      </c>
      <c r="AE173" s="2" t="n">
        <v>0.0642366934697993</v>
      </c>
      <c r="AF173" s="2" t="n">
        <v>0.0180659674446959</v>
      </c>
      <c r="AG173" s="2" t="n">
        <v>-0.298240988338931</v>
      </c>
      <c r="AH173" s="3" t="b">
        <f aca="false">TRUE()</f>
        <v>1</v>
      </c>
      <c r="AI173" s="3" t="n">
        <v>0.661288534309057</v>
      </c>
      <c r="AJ173" s="3" t="b">
        <f aca="false">TRUE()</f>
        <v>1</v>
      </c>
      <c r="AK173" s="3" t="n">
        <v>-0.669050285658186</v>
      </c>
      <c r="AL173" s="3" t="b">
        <f aca="false">TRUE()</f>
        <v>1</v>
      </c>
      <c r="AM173" s="3" t="n">
        <v>1.896397787350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5</v>
      </c>
      <c r="F174" s="2" t="n">
        <v>29.1974860460645</v>
      </c>
      <c r="G174" s="2" t="n">
        <v>0.840158520475561</v>
      </c>
      <c r="H174" s="2" t="n">
        <v>0.972980798544968</v>
      </c>
      <c r="I174" s="2" t="n">
        <v>0.218977920619676</v>
      </c>
      <c r="J174" s="2" t="n">
        <v>0.443995588172912</v>
      </c>
      <c r="K174" s="2" t="n">
        <v>3.79827835003564</v>
      </c>
      <c r="L174" s="2" t="n">
        <v>0.787</v>
      </c>
      <c r="M174" s="2" t="n">
        <v>0.102</v>
      </c>
      <c r="N174" s="2" t="n">
        <v>8.424</v>
      </c>
      <c r="O174" s="2" t="s">
        <v>41</v>
      </c>
      <c r="P174" s="2" t="n">
        <v>564.2</v>
      </c>
      <c r="Q174" s="2" t="n">
        <v>223.8</v>
      </c>
      <c r="R174" s="2" t="n">
        <v>27.522</v>
      </c>
      <c r="S174" s="2" t="n">
        <v>-1</v>
      </c>
      <c r="T174" s="2" t="n">
        <v>-0.624299946048026</v>
      </c>
      <c r="U174" s="2" t="n">
        <v>-0.617998358303648</v>
      </c>
      <c r="V174" s="2" t="n">
        <v>0.418235868944618</v>
      </c>
      <c r="W174" s="2" t="n">
        <v>0.0258440003384697</v>
      </c>
      <c r="X174" s="2" t="n">
        <v>0.14940083014826</v>
      </c>
      <c r="Y174" s="2" t="n">
        <v>0.139760707984713</v>
      </c>
      <c r="Z174" s="2" t="n">
        <v>0.147324612915106</v>
      </c>
      <c r="AA174" s="2" t="n">
        <v>0.150215975417532</v>
      </c>
      <c r="AB174" s="2" t="n">
        <v>0.160735109810111</v>
      </c>
      <c r="AC174" s="2" t="n">
        <v>0.12868750472014</v>
      </c>
      <c r="AD174" s="2" t="n">
        <v>0.0694678096983324</v>
      </c>
      <c r="AE174" s="2" t="n">
        <v>0.042843397891151</v>
      </c>
      <c r="AF174" s="2" t="n">
        <v>0.0115640514146543</v>
      </c>
      <c r="AG174" s="2" t="n">
        <v>-0.720157611619389</v>
      </c>
      <c r="AH174" s="3" t="b">
        <f aca="false">TRUE()</f>
        <v>1</v>
      </c>
      <c r="AI174" s="3" t="n">
        <v>0.968700508514673</v>
      </c>
      <c r="AJ174" s="3" t="b">
        <f aca="false">TRUE()</f>
        <v>1</v>
      </c>
      <c r="AK174" s="3" t="n">
        <v>-0.215019907164967</v>
      </c>
      <c r="AL174" s="3" t="b">
        <f aca="false">TRUE()</f>
        <v>1</v>
      </c>
      <c r="AM174" s="3" t="n">
        <v>-0.247898311089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0</v>
      </c>
      <c r="F175" s="2" t="n">
        <v>40.7321066997092</v>
      </c>
      <c r="G175" s="2" t="n">
        <v>0.601402688486265</v>
      </c>
      <c r="H175" s="2" t="n">
        <v>0.960967363375445</v>
      </c>
      <c r="I175" s="2" t="n">
        <v>0.129950752978822</v>
      </c>
      <c r="J175" s="2" t="n">
        <v>0.312306336521112</v>
      </c>
      <c r="K175" s="2" t="n">
        <v>5.83280072652551</v>
      </c>
      <c r="L175" s="2" t="n">
        <v>0.822</v>
      </c>
      <c r="M175" s="2" t="n">
        <v>0.116</v>
      </c>
      <c r="N175" s="2" t="n">
        <v>12.585</v>
      </c>
      <c r="O175" s="2" t="s">
        <v>41</v>
      </c>
      <c r="P175" s="2" t="n">
        <v>836.4</v>
      </c>
      <c r="Q175" s="2" t="n">
        <v>425.7</v>
      </c>
      <c r="R175" s="2" t="n">
        <v>40.802</v>
      </c>
      <c r="S175" s="2" t="n">
        <v>0.47403907861379</v>
      </c>
      <c r="T175" s="2" t="n">
        <v>0.634116905499816</v>
      </c>
      <c r="U175" s="2" t="n">
        <v>-0.35902958666163</v>
      </c>
      <c r="V175" s="2" t="n">
        <v>0.318267172639662</v>
      </c>
      <c r="W175" s="2" t="n">
        <v>0.258114717672292</v>
      </c>
      <c r="X175" s="2" t="n">
        <v>0.0201769130041741</v>
      </c>
      <c r="Y175" s="2" t="n">
        <v>0.110605735991321</v>
      </c>
      <c r="Z175" s="2" t="n">
        <v>0.240788952271724</v>
      </c>
      <c r="AA175" s="2" t="n">
        <v>0.195359507096461</v>
      </c>
      <c r="AB175" s="2" t="n">
        <v>0.0643103249472894</v>
      </c>
      <c r="AC175" s="2" t="n">
        <v>0.114816107059323</v>
      </c>
      <c r="AD175" s="2" t="n">
        <v>0.155717535241372</v>
      </c>
      <c r="AE175" s="2" t="n">
        <v>0.0758538402031652</v>
      </c>
      <c r="AF175" s="2" t="n">
        <v>0.0223710841851704</v>
      </c>
      <c r="AG175" s="2" t="n">
        <v>0.651898123075199</v>
      </c>
      <c r="AH175" s="3" t="b">
        <f aca="false">TRUE()</f>
        <v>1</v>
      </c>
      <c r="AI175" s="3" t="n">
        <v>1.33971496014214</v>
      </c>
      <c r="AJ175" s="3" t="b">
        <f aca="false">TRUE()</f>
        <v>1</v>
      </c>
      <c r="AK175" s="3" t="n">
        <v>0.1822566740166</v>
      </c>
      <c r="AL175" s="3" t="b">
        <f aca="false">TRUE()</f>
        <v>1</v>
      </c>
      <c r="AM175" s="3" t="n">
        <v>1.1022691605630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2</v>
      </c>
      <c r="F176" s="2" t="n">
        <v>59.6567511157604</v>
      </c>
      <c r="G176" s="2" t="n">
        <v>0.76278118609407</v>
      </c>
      <c r="H176" s="2" t="n">
        <v>0.964789228819899</v>
      </c>
      <c r="I176" s="2" t="n">
        <v>0.183224672139744</v>
      </c>
      <c r="J176" s="2" t="n">
        <v>0.426681141773996</v>
      </c>
      <c r="K176" s="2" t="n">
        <v>2.91390036409011</v>
      </c>
      <c r="L176" s="2" t="n">
        <v>0.56</v>
      </c>
      <c r="M176" s="2" t="n">
        <v>0.124</v>
      </c>
      <c r="N176" s="2" t="n">
        <v>6.472</v>
      </c>
      <c r="O176" s="2" t="s">
        <v>41</v>
      </c>
      <c r="P176" s="2" t="n">
        <v>1193.3</v>
      </c>
      <c r="Q176" s="2" t="n">
        <v>655.2</v>
      </c>
      <c r="R176" s="2" t="n">
        <v>58.209</v>
      </c>
      <c r="S176" s="2" t="n">
        <v>0.645355659696551</v>
      </c>
      <c r="T176" s="2" t="n">
        <v>0.731254649149817</v>
      </c>
      <c r="U176" s="2" t="n">
        <v>-0.600694516854737</v>
      </c>
      <c r="V176" s="2" t="n">
        <v>0.0169484057666809</v>
      </c>
      <c r="W176" s="2" t="n">
        <v>0.0169484057666809</v>
      </c>
      <c r="X176" s="2" t="n">
        <v>0.021251212849107</v>
      </c>
      <c r="Y176" s="2" t="n">
        <v>0.0516066546440977</v>
      </c>
      <c r="Z176" s="2" t="n">
        <v>0.11742433829321</v>
      </c>
      <c r="AA176" s="2" t="n">
        <v>0.207049285603856</v>
      </c>
      <c r="AB176" s="2" t="n">
        <v>0.232740410209276</v>
      </c>
      <c r="AC176" s="2" t="n">
        <v>0.179864921649139</v>
      </c>
      <c r="AD176" s="2" t="n">
        <v>0.10722349305305</v>
      </c>
      <c r="AE176" s="2" t="n">
        <v>0.060044673589832</v>
      </c>
      <c r="AF176" s="2" t="n">
        <v>0.0227950101084332</v>
      </c>
      <c r="AG176" s="2" t="n">
        <v>-1.31657075569485</v>
      </c>
      <c r="AH176" s="3" t="b">
        <f aca="false">TRUE()</f>
        <v>1</v>
      </c>
      <c r="AI176" s="3" t="n">
        <v>-1.43759322061204</v>
      </c>
      <c r="AJ176" s="3" t="b">
        <f aca="false">TRUE()</f>
        <v>1</v>
      </c>
      <c r="AK176" s="3" t="n">
        <v>0.40927186326321</v>
      </c>
      <c r="AL176" s="3" t="b">
        <f aca="false">TRUE()</f>
        <v>1</v>
      </c>
      <c r="AM176" s="3" t="n">
        <v>2.87256589323246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1</v>
      </c>
      <c r="F177" s="2" t="n">
        <v>33.6900675259798</v>
      </c>
      <c r="G177" s="2" t="n">
        <v>0.723196881091618</v>
      </c>
      <c r="H177" s="2" t="n">
        <v>0.988878786207848</v>
      </c>
      <c r="I177" s="2" t="n">
        <v>0.1107121572883</v>
      </c>
      <c r="J177" s="2" t="n">
        <v>0.280044344283493</v>
      </c>
      <c r="K177" s="2" t="n">
        <v>6.4914011063768</v>
      </c>
      <c r="L177" s="2" t="n">
        <v>0.766</v>
      </c>
      <c r="M177" s="2" t="n">
        <v>0.125</v>
      </c>
      <c r="N177" s="2" t="n">
        <v>13.874</v>
      </c>
      <c r="O177" s="2" t="s">
        <v>41</v>
      </c>
      <c r="P177" s="2" t="n">
        <v>607.7</v>
      </c>
      <c r="Q177" s="2" t="n">
        <v>270.2</v>
      </c>
      <c r="R177" s="2" t="n">
        <v>29.644</v>
      </c>
      <c r="S177" s="2" t="n">
        <v>0.403529294640308</v>
      </c>
      <c r="T177" s="2" t="n">
        <v>0.0887672598952845</v>
      </c>
      <c r="U177" s="2" t="n">
        <v>-0.883572214968943</v>
      </c>
      <c r="V177" s="2" t="n">
        <v>0.0538075745884999</v>
      </c>
      <c r="W177" s="2" t="n">
        <v>0.00113872024674155</v>
      </c>
      <c r="X177" s="2" t="n">
        <v>0.0224823280712044</v>
      </c>
      <c r="Y177" s="2" t="n">
        <v>0.0782712888585609</v>
      </c>
      <c r="Z177" s="2" t="n">
        <v>0.190588456382914</v>
      </c>
      <c r="AA177" s="2" t="n">
        <v>0.167594627380807</v>
      </c>
      <c r="AB177" s="2" t="n">
        <v>0.13382719907033</v>
      </c>
      <c r="AC177" s="2" t="n">
        <v>0.181602739563772</v>
      </c>
      <c r="AD177" s="2" t="n">
        <v>0.145941393107477</v>
      </c>
      <c r="AE177" s="2" t="n">
        <v>0.0624574307210419</v>
      </c>
      <c r="AF177" s="2" t="n">
        <v>0.0172345368438926</v>
      </c>
      <c r="AG177" s="2" t="n">
        <v>1.09604975221875</v>
      </c>
      <c r="AH177" s="3" t="b">
        <f aca="false">TRUE()</f>
        <v>1</v>
      </c>
      <c r="AI177" s="3" t="n">
        <v>0.746091837538192</v>
      </c>
      <c r="AJ177" s="3" t="b">
        <f aca="false">TRUE()</f>
        <v>1</v>
      </c>
      <c r="AK177" s="3" t="n">
        <v>0.437648761919036</v>
      </c>
      <c r="AL177" s="3" t="b">
        <f aca="false">TRUE()</f>
        <v>1</v>
      </c>
      <c r="AM177" s="3" t="n">
        <v>-0.03212944622177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2</v>
      </c>
      <c r="F178" s="2" t="n">
        <v>18.9246444160512</v>
      </c>
      <c r="G178" s="2" t="n">
        <v>0.791758646063282</v>
      </c>
      <c r="H178" s="2" t="n">
        <v>0.992344551472142</v>
      </c>
      <c r="I178" s="2" t="n">
        <v>0.0864793428945231</v>
      </c>
      <c r="J178" s="2" t="n">
        <v>0.272957210833208</v>
      </c>
      <c r="K178" s="2" t="n">
        <v>6.58947797314273</v>
      </c>
      <c r="L178" s="2" t="n">
        <v>0.779</v>
      </c>
      <c r="M178" s="2" t="n">
        <v>0.133</v>
      </c>
      <c r="N178" s="2" t="n">
        <v>13.975</v>
      </c>
      <c r="O178" s="2" t="s">
        <v>41</v>
      </c>
      <c r="P178" s="2" t="n">
        <v>654</v>
      </c>
      <c r="Q178" s="2" t="n">
        <v>281.9</v>
      </c>
      <c r="R178" s="2" t="n">
        <v>31.902</v>
      </c>
      <c r="S178" s="2" t="n">
        <v>0.567197357476972</v>
      </c>
      <c r="T178" s="2" t="n">
        <v>0.0638852999111627</v>
      </c>
      <c r="U178" s="2" t="n">
        <v>-1.03711825903021</v>
      </c>
      <c r="V178" s="2" t="n">
        <v>0.0702031851141032</v>
      </c>
      <c r="W178" s="2" t="n">
        <v>0.0391252318316039</v>
      </c>
      <c r="X178" s="2" t="n">
        <v>0.0233666466532113</v>
      </c>
      <c r="Y178" s="2" t="n">
        <v>0.103918190252015</v>
      </c>
      <c r="Z178" s="2" t="n">
        <v>0.190470222149112</v>
      </c>
      <c r="AA178" s="2" t="n">
        <v>0.141596773593553</v>
      </c>
      <c r="AB178" s="2" t="n">
        <v>0.158325151131183</v>
      </c>
      <c r="AC178" s="2" t="n">
        <v>0.186665877038562</v>
      </c>
      <c r="AD178" s="2" t="n">
        <v>0.121112451888578</v>
      </c>
      <c r="AE178" s="2" t="n">
        <v>0.0565345333455371</v>
      </c>
      <c r="AF178" s="2" t="n">
        <v>0.0180101539482497</v>
      </c>
      <c r="AG178" s="2" t="n">
        <v>1.16219153028031</v>
      </c>
      <c r="AH178" s="3" t="b">
        <f aca="false">TRUE()</f>
        <v>1</v>
      </c>
      <c r="AI178" s="3" t="n">
        <v>0.883897205285537</v>
      </c>
      <c r="AJ178" s="3" t="b">
        <f aca="false">TRUE()</f>
        <v>1</v>
      </c>
      <c r="AK178" s="3" t="n">
        <v>0.664663951165646</v>
      </c>
      <c r="AL178" s="3" t="b">
        <f aca="false">TRUE()</f>
        <v>1</v>
      </c>
      <c r="AM178" s="3" t="n">
        <v>0.1975279892576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</v>
      </c>
      <c r="F179" s="2" t="n">
        <v>26.565051177078</v>
      </c>
      <c r="G179" s="2" t="n">
        <v>0.817923186344239</v>
      </c>
      <c r="H179" s="2" t="n">
        <v>0.971137961758435</v>
      </c>
      <c r="I179" s="2" t="n">
        <v>0.267389604902381</v>
      </c>
      <c r="J179" s="2" t="n">
        <v>0.456712051039871</v>
      </c>
      <c r="K179" s="2" t="n">
        <v>3.54983341135682</v>
      </c>
      <c r="L179" s="2" t="n">
        <v>0.749</v>
      </c>
      <c r="M179" s="2" t="n">
        <v>0.102</v>
      </c>
      <c r="N179" s="2" t="n">
        <v>7.899</v>
      </c>
      <c r="O179" s="2" t="s">
        <v>41</v>
      </c>
      <c r="P179" s="2" t="n">
        <v>655.2</v>
      </c>
      <c r="Q179" s="2" t="n">
        <v>273.3</v>
      </c>
      <c r="R179" s="2" t="n">
        <v>31.96</v>
      </c>
      <c r="S179" s="2" t="n">
        <v>0.399539511021971</v>
      </c>
      <c r="T179" s="2" t="n">
        <v>0.157052371009391</v>
      </c>
      <c r="U179" s="2" t="n">
        <v>-1.07005548913244</v>
      </c>
      <c r="V179" s="2" t="n">
        <v>0.25177850423388</v>
      </c>
      <c r="W179" s="2" t="n">
        <v>0.0277371231471589</v>
      </c>
      <c r="X179" s="2" t="n">
        <v>0.0447528274996762</v>
      </c>
      <c r="Y179" s="2" t="n">
        <v>0.135044905485647</v>
      </c>
      <c r="Z179" s="2" t="n">
        <v>0.160001772377688</v>
      </c>
      <c r="AA179" s="2" t="n">
        <v>0.168506975613931</v>
      </c>
      <c r="AB179" s="2" t="n">
        <v>0.175136660139783</v>
      </c>
      <c r="AC179" s="2" t="n">
        <v>0.136913702485107</v>
      </c>
      <c r="AD179" s="2" t="n">
        <v>0.0968855480732599</v>
      </c>
      <c r="AE179" s="2" t="n">
        <v>0.0609154705809946</v>
      </c>
      <c r="AF179" s="2" t="n">
        <v>0.0218421377439133</v>
      </c>
      <c r="AG179" s="2" t="n">
        <v>-0.88770568423299</v>
      </c>
      <c r="AH179" s="3" t="b">
        <f aca="false">TRUE()</f>
        <v>1</v>
      </c>
      <c r="AI179" s="3" t="n">
        <v>0.565884818176279</v>
      </c>
      <c r="AJ179" s="3" t="b">
        <f aca="false">TRUE()</f>
        <v>1</v>
      </c>
      <c r="AK179" s="3" t="n">
        <v>-0.215019907164967</v>
      </c>
      <c r="AL179" s="3" t="b">
        <f aca="false">TRUE()</f>
        <v>1</v>
      </c>
      <c r="AM179" s="3" t="n">
        <v>0.2034802338056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0</v>
      </c>
      <c r="F180" s="2" t="n">
        <v>18.434948822922</v>
      </c>
      <c r="G180" s="2" t="n">
        <v>0.765625</v>
      </c>
      <c r="H180" s="2" t="n">
        <v>0.979730463873373</v>
      </c>
      <c r="I180" s="2" t="n">
        <v>0.143381184009246</v>
      </c>
      <c r="J180" s="2" t="n">
        <v>0.372780256243942</v>
      </c>
      <c r="K180" s="2" t="n">
        <v>4.67910046068696</v>
      </c>
      <c r="L180" s="2" t="n">
        <v>0.767</v>
      </c>
      <c r="M180" s="2" t="n">
        <v>0.106</v>
      </c>
      <c r="N180" s="2" t="n">
        <v>10.163</v>
      </c>
      <c r="O180" s="2" t="s">
        <v>41</v>
      </c>
      <c r="P180" s="2" t="n">
        <v>485.4</v>
      </c>
      <c r="Q180" s="2" t="n">
        <v>265.6</v>
      </c>
      <c r="R180" s="2" t="n">
        <v>23.679</v>
      </c>
      <c r="S180" s="2" t="n">
        <v>0.486277307303086</v>
      </c>
      <c r="T180" s="2" t="n">
        <v>0.147530585623905</v>
      </c>
      <c r="U180" s="2" t="n">
        <v>-1.25957123248442</v>
      </c>
      <c r="V180" s="2" t="n">
        <v>0.141218952413512</v>
      </c>
      <c r="W180" s="2" t="n">
        <v>0.0189128860095024</v>
      </c>
      <c r="X180" s="2" t="n">
        <v>0.0294545887867328</v>
      </c>
      <c r="Y180" s="2" t="n">
        <v>0.0645244491818524</v>
      </c>
      <c r="Z180" s="2" t="n">
        <v>0.16742383263866</v>
      </c>
      <c r="AA180" s="2" t="n">
        <v>0.185841006469933</v>
      </c>
      <c r="AB180" s="2" t="n">
        <v>0.207658000043439</v>
      </c>
      <c r="AC180" s="2" t="n">
        <v>0.190686304358294</v>
      </c>
      <c r="AD180" s="2" t="n">
        <v>0.105616195706832</v>
      </c>
      <c r="AE180" s="2" t="n">
        <v>0.0428321232044415</v>
      </c>
      <c r="AF180" s="2" t="n">
        <v>0.00596349960981489</v>
      </c>
      <c r="AG180" s="2" t="n">
        <v>-0.126142504127673</v>
      </c>
      <c r="AH180" s="3" t="b">
        <f aca="false">TRUE()</f>
        <v>1</v>
      </c>
      <c r="AI180" s="3" t="n">
        <v>0.756692250441834</v>
      </c>
      <c r="AJ180" s="3" t="b">
        <f aca="false">TRUE()</f>
        <v>1</v>
      </c>
      <c r="AK180" s="3" t="n">
        <v>-0.101512312541662</v>
      </c>
      <c r="AL180" s="3" t="b">
        <f aca="false">TRUE()</f>
        <v>1</v>
      </c>
      <c r="AM180" s="3" t="n">
        <v>-0.6387623697450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0</v>
      </c>
      <c r="F181" s="2" t="n">
        <v>18.434948822922</v>
      </c>
      <c r="G181" s="2" t="n">
        <v>0.830977258758451</v>
      </c>
      <c r="H181" s="2" t="n">
        <v>0.993261232207796</v>
      </c>
      <c r="I181" s="2" t="n">
        <v>0.0878185830263208</v>
      </c>
      <c r="J181" s="2" t="n">
        <v>0.270296792728516</v>
      </c>
      <c r="K181" s="2" t="n">
        <v>7.36282576229139</v>
      </c>
      <c r="L181" s="2" t="n">
        <v>0.817</v>
      </c>
      <c r="M181" s="2" t="n">
        <v>0.114</v>
      </c>
      <c r="N181" s="2" t="n">
        <v>15.674</v>
      </c>
      <c r="O181" s="2" t="s">
        <v>41</v>
      </c>
      <c r="P181" s="2" t="n">
        <v>522.9</v>
      </c>
      <c r="Q181" s="2" t="n">
        <v>240.3</v>
      </c>
      <c r="R181" s="2" t="n">
        <v>25.506</v>
      </c>
      <c r="S181" s="2" t="n">
        <v>0.504517481578817</v>
      </c>
      <c r="T181" s="2" t="n">
        <v>0.152449634527668</v>
      </c>
      <c r="U181" s="2" t="n">
        <v>-0.971032613480246</v>
      </c>
      <c r="V181" s="2" t="n">
        <v>0.221718225233241</v>
      </c>
      <c r="W181" s="2" t="n">
        <v>0.072086095403992</v>
      </c>
      <c r="X181" s="2" t="n">
        <v>0.0173651408308476</v>
      </c>
      <c r="Y181" s="2" t="n">
        <v>0.0895236387063076</v>
      </c>
      <c r="Z181" s="2" t="n">
        <v>0.19115983743098</v>
      </c>
      <c r="AA181" s="2" t="n">
        <v>0.182931501898682</v>
      </c>
      <c r="AB181" s="2" t="n">
        <v>0.176430218964066</v>
      </c>
      <c r="AC181" s="2" t="n">
        <v>0.156445498237551</v>
      </c>
      <c r="AD181" s="2" t="n">
        <v>0.105608429108488</v>
      </c>
      <c r="AE181" s="2" t="n">
        <v>0.0621970211289742</v>
      </c>
      <c r="AF181" s="2" t="n">
        <v>0.0183387136941036</v>
      </c>
      <c r="AG181" s="2" t="n">
        <v>1.68372733705058</v>
      </c>
      <c r="AH181" s="3" t="b">
        <f aca="false">TRUE()</f>
        <v>1</v>
      </c>
      <c r="AI181" s="3" t="n">
        <v>1.28671289562393</v>
      </c>
      <c r="AJ181" s="3" t="b">
        <f aca="false">TRUE()</f>
        <v>1</v>
      </c>
      <c r="AK181" s="3" t="n">
        <v>0.125502876704948</v>
      </c>
      <c r="AL181" s="3" t="b">
        <f aca="false">TRUE()</f>
        <v>1</v>
      </c>
      <c r="AM181" s="3" t="n">
        <v>-0.4527547276181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1</v>
      </c>
      <c r="F182" s="2" t="n">
        <v>26.565051177078</v>
      </c>
      <c r="G182" s="2" t="n">
        <v>0.736224028906956</v>
      </c>
      <c r="H182" s="2" t="n">
        <v>0.976547563273572</v>
      </c>
      <c r="I182" s="2" t="n">
        <v>0.149050593070836</v>
      </c>
      <c r="J182" s="2" t="n">
        <v>0.380865039974241</v>
      </c>
      <c r="K182" s="2" t="n">
        <v>4.80491297946357</v>
      </c>
      <c r="L182" s="2" t="n">
        <v>0.733</v>
      </c>
      <c r="M182" s="2" t="n">
        <v>0.119</v>
      </c>
      <c r="N182" s="2" t="n">
        <v>10.411</v>
      </c>
      <c r="O182" s="2" t="s">
        <v>41</v>
      </c>
      <c r="P182" s="2" t="n">
        <v>692.7</v>
      </c>
      <c r="Q182" s="2" t="n">
        <v>343.8</v>
      </c>
      <c r="R182" s="2" t="n">
        <v>33.791</v>
      </c>
      <c r="S182" s="2" t="n">
        <v>0.584800277022932</v>
      </c>
      <c r="T182" s="2" t="n">
        <v>0.0632071403057348</v>
      </c>
      <c r="U182" s="2" t="n">
        <v>-1.2397661493671</v>
      </c>
      <c r="V182" s="2" t="n">
        <v>0.0652414801876681</v>
      </c>
      <c r="W182" s="2" t="n">
        <v>0.036970366085744</v>
      </c>
      <c r="X182" s="2" t="n">
        <v>0.0225527824857608</v>
      </c>
      <c r="Y182" s="2" t="n">
        <v>0.0627639418075679</v>
      </c>
      <c r="Z182" s="2" t="n">
        <v>0.153979665503581</v>
      </c>
      <c r="AA182" s="2" t="n">
        <v>0.206337614591479</v>
      </c>
      <c r="AB182" s="2" t="n">
        <v>0.159634328278598</v>
      </c>
      <c r="AC182" s="2" t="n">
        <v>0.175709671911904</v>
      </c>
      <c r="AD182" s="2" t="n">
        <v>0.145745697553685</v>
      </c>
      <c r="AE182" s="2" t="n">
        <v>0.0581425379952278</v>
      </c>
      <c r="AF182" s="2" t="n">
        <v>0.015133759872197</v>
      </c>
      <c r="AG182" s="2" t="n">
        <v>-0.041296158922251</v>
      </c>
      <c r="AH182" s="3" t="b">
        <f aca="false">TRUE()</f>
        <v>1</v>
      </c>
      <c r="AI182" s="3" t="n">
        <v>0.396278211718009</v>
      </c>
      <c r="AJ182" s="3" t="b">
        <f aca="false">TRUE()</f>
        <v>1</v>
      </c>
      <c r="AK182" s="3" t="n">
        <v>0.267387369984079</v>
      </c>
      <c r="AL182" s="3" t="b">
        <f aca="false">TRUE()</f>
        <v>1</v>
      </c>
      <c r="AM182" s="3" t="n">
        <v>0.3894878759326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2</v>
      </c>
      <c r="F183" s="2" t="n">
        <v>45</v>
      </c>
      <c r="G183" s="2" t="n">
        <v>0.787350054525627</v>
      </c>
      <c r="H183" s="2" t="n">
        <v>0.9772839860182</v>
      </c>
      <c r="I183" s="2" t="n">
        <v>0.163630998807189</v>
      </c>
      <c r="J183" s="2" t="n">
        <v>0.404099149461072</v>
      </c>
      <c r="K183" s="2" t="n">
        <v>4.32042822970716</v>
      </c>
      <c r="L183" s="2" t="n">
        <v>0.781</v>
      </c>
      <c r="M183" s="2" t="n">
        <v>0.132</v>
      </c>
      <c r="N183" s="2" t="n">
        <v>9.44</v>
      </c>
      <c r="O183" s="2" t="s">
        <v>41</v>
      </c>
      <c r="P183" s="2" t="n">
        <v>621</v>
      </c>
      <c r="Q183" s="2" t="n">
        <v>316.5</v>
      </c>
      <c r="R183" s="2" t="n">
        <v>30.295</v>
      </c>
      <c r="S183" s="2" t="n">
        <v>0.294710079404168</v>
      </c>
      <c r="T183" s="2" t="n">
        <v>-0.00904728874310504</v>
      </c>
      <c r="U183" s="2" t="n">
        <v>-1.35801819966941</v>
      </c>
      <c r="V183" s="2" t="n">
        <v>0.106165522769437</v>
      </c>
      <c r="W183" s="2" t="n">
        <v>0.0131539415811175</v>
      </c>
      <c r="X183" s="2" t="n">
        <v>0.0259717515217645</v>
      </c>
      <c r="Y183" s="2" t="n">
        <v>0.0735742803871344</v>
      </c>
      <c r="Z183" s="2" t="n">
        <v>0.175618034965347</v>
      </c>
      <c r="AA183" s="2" t="n">
        <v>0.174230849413419</v>
      </c>
      <c r="AB183" s="2" t="n">
        <v>0.177647121313258</v>
      </c>
      <c r="AC183" s="2" t="n">
        <v>0.182929766811643</v>
      </c>
      <c r="AD183" s="2" t="n">
        <v>0.12830673066529</v>
      </c>
      <c r="AE183" s="2" t="n">
        <v>0.0492128334649545</v>
      </c>
      <c r="AF183" s="2" t="n">
        <v>0.0125086314571892</v>
      </c>
      <c r="AG183" s="2" t="n">
        <v>-0.368026445576661</v>
      </c>
      <c r="AH183" s="3" t="b">
        <f aca="false">TRUE()</f>
        <v>1</v>
      </c>
      <c r="AI183" s="3" t="n">
        <v>0.905098031092821</v>
      </c>
      <c r="AJ183" s="3" t="b">
        <f aca="false">TRUE()</f>
        <v>1</v>
      </c>
      <c r="AK183" s="3" t="n">
        <v>0.63628705250982</v>
      </c>
      <c r="AL183" s="3" t="b">
        <f aca="false">TRUE()</f>
        <v>1</v>
      </c>
      <c r="AM183" s="3" t="n">
        <v>0.033841264185912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3</v>
      </c>
      <c r="F184" s="2" t="n">
        <v>33.6900675259798</v>
      </c>
      <c r="G184" s="2" t="n">
        <v>0.75</v>
      </c>
      <c r="H184" s="2" t="n">
        <v>0.964188244639955</v>
      </c>
      <c r="I184" s="2" t="n">
        <v>0.203484199821114</v>
      </c>
      <c r="J184" s="2" t="n">
        <v>0.435354797997668</v>
      </c>
      <c r="K184" s="2" t="n">
        <v>3.7278000253881</v>
      </c>
      <c r="L184" s="2" t="n">
        <v>0.721</v>
      </c>
      <c r="M184" s="2" t="n">
        <v>0.091</v>
      </c>
      <c r="N184" s="2" t="n">
        <v>8.241</v>
      </c>
      <c r="O184" s="2" t="s">
        <v>41</v>
      </c>
      <c r="P184" s="2" t="n">
        <v>834.8</v>
      </c>
      <c r="Q184" s="2" t="n">
        <v>362</v>
      </c>
      <c r="R184" s="2" t="n">
        <v>40.721</v>
      </c>
      <c r="S184" s="2" t="n">
        <v>0.394659056635117</v>
      </c>
      <c r="T184" s="2" t="n">
        <v>-0.199546700617033</v>
      </c>
      <c r="U184" s="2" t="n">
        <v>-0.969274126924477</v>
      </c>
      <c r="V184" s="2" t="n">
        <v>0.355820524798584</v>
      </c>
      <c r="W184" s="2" t="n">
        <v>0.07036150080277</v>
      </c>
      <c r="X184" s="2" t="n">
        <v>0.0950450231417802</v>
      </c>
      <c r="Y184" s="2" t="n">
        <v>0.15613205688768</v>
      </c>
      <c r="Z184" s="2" t="n">
        <v>0.156422851394369</v>
      </c>
      <c r="AA184" s="2" t="n">
        <v>0.1613547379216</v>
      </c>
      <c r="AB184" s="2" t="n">
        <v>0.145323766013739</v>
      </c>
      <c r="AC184" s="2" t="n">
        <v>0.141285664450613</v>
      </c>
      <c r="AD184" s="2" t="n">
        <v>0.0921498192253878</v>
      </c>
      <c r="AE184" s="2" t="n">
        <v>0.0411127110500886</v>
      </c>
      <c r="AF184" s="2" t="n">
        <v>0.0111733699147423</v>
      </c>
      <c r="AG184" s="2" t="n">
        <v>-0.767687287685749</v>
      </c>
      <c r="AH184" s="3" t="b">
        <f aca="false">TRUE()</f>
        <v>1</v>
      </c>
      <c r="AI184" s="3" t="n">
        <v>0.269073256874306</v>
      </c>
      <c r="AJ184" s="3" t="b">
        <f aca="false">TRUE()</f>
        <v>1</v>
      </c>
      <c r="AK184" s="3" t="n">
        <v>-0.527165792379055</v>
      </c>
      <c r="AL184" s="3" t="b">
        <f aca="false">TRUE()</f>
        <v>1</v>
      </c>
      <c r="AM184" s="3" t="n">
        <v>1.094332834498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0</v>
      </c>
      <c r="F185" s="2" t="n">
        <v>18.434948822922</v>
      </c>
      <c r="G185" s="2" t="n">
        <v>0.832971800433839</v>
      </c>
      <c r="H185" s="2" t="n">
        <v>0.993825847038046</v>
      </c>
      <c r="I185" s="2" t="n">
        <v>0.0866476816833003</v>
      </c>
      <c r="J185" s="2" t="n">
        <v>0.263552686975448</v>
      </c>
      <c r="K185" s="2" t="n">
        <v>6.833798616075</v>
      </c>
      <c r="L185" s="2" t="n">
        <v>0.765</v>
      </c>
      <c r="M185" s="2" t="n">
        <v>0.075</v>
      </c>
      <c r="N185" s="2" t="n">
        <v>14.515</v>
      </c>
      <c r="O185" s="2" t="s">
        <v>41</v>
      </c>
      <c r="P185" s="2" t="n">
        <v>471.6</v>
      </c>
      <c r="Q185" s="2" t="n">
        <v>225.4</v>
      </c>
      <c r="R185" s="2" t="n">
        <v>23.003</v>
      </c>
      <c r="S185" s="2" t="n">
        <v>0.398167563132527</v>
      </c>
      <c r="T185" s="2" t="n">
        <v>0.10754196787321</v>
      </c>
      <c r="U185" s="2" t="n">
        <v>-1.17378532980868</v>
      </c>
      <c r="V185" s="2" t="n">
        <v>0.232779356536481</v>
      </c>
      <c r="W185" s="2" t="n">
        <v>0.012527175162908</v>
      </c>
      <c r="X185" s="2" t="n">
        <v>0.0442767366554593</v>
      </c>
      <c r="Y185" s="2" t="n">
        <v>0.130276176015182</v>
      </c>
      <c r="Z185" s="2" t="n">
        <v>0.146615909484592</v>
      </c>
      <c r="AA185" s="2" t="n">
        <v>0.171239816558415</v>
      </c>
      <c r="AB185" s="2" t="n">
        <v>0.188387385854449</v>
      </c>
      <c r="AC185" s="2" t="n">
        <v>0.172097810944849</v>
      </c>
      <c r="AD185" s="2" t="n">
        <v>0.0805459046601189</v>
      </c>
      <c r="AE185" s="2" t="n">
        <v>0.051988692100332</v>
      </c>
      <c r="AF185" s="2" t="n">
        <v>0.014571567726602</v>
      </c>
      <c r="AG185" s="2" t="n">
        <v>1.32695823086478</v>
      </c>
      <c r="AH185" s="3" t="b">
        <f aca="false">TRUE()</f>
        <v>1</v>
      </c>
      <c r="AI185" s="3" t="n">
        <v>0.73549142463455</v>
      </c>
      <c r="AJ185" s="3" t="b">
        <f aca="false">TRUE()</f>
        <v>1</v>
      </c>
      <c r="AK185" s="3" t="n">
        <v>-0.981196170872274</v>
      </c>
      <c r="AL185" s="3" t="b">
        <f aca="false">TRUE()</f>
        <v>1</v>
      </c>
      <c r="AM185" s="3" t="n">
        <v>-0.70721318204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1</v>
      </c>
      <c r="F186" s="2" t="n">
        <v>15.2551187030578</v>
      </c>
      <c r="G186" s="2" t="n">
        <v>0.919931856899489</v>
      </c>
      <c r="H186" s="2" t="n">
        <v>0.979081366736806</v>
      </c>
      <c r="I186" s="2" t="n">
        <v>0.251113715908323</v>
      </c>
      <c r="J186" s="2" t="n">
        <v>0.44043909219034</v>
      </c>
      <c r="K186" s="2" t="n">
        <v>3.47831226762583</v>
      </c>
      <c r="L186" s="2" t="n">
        <v>0.719</v>
      </c>
      <c r="M186" s="2" t="n">
        <v>0.109</v>
      </c>
      <c r="N186" s="2" t="n">
        <v>7.725</v>
      </c>
      <c r="O186" s="2" t="s">
        <v>41</v>
      </c>
      <c r="P186" s="2" t="n">
        <v>523.8</v>
      </c>
      <c r="Q186" s="2" t="n">
        <v>225.9</v>
      </c>
      <c r="R186" s="2" t="n">
        <v>25.549</v>
      </c>
      <c r="S186" s="2" t="n">
        <v>0.204082892484773</v>
      </c>
      <c r="T186" s="2" t="n">
        <v>0.193931757960165</v>
      </c>
      <c r="U186" s="2" t="n">
        <v>-0.909097072339574</v>
      </c>
      <c r="V186" s="2" t="n">
        <v>0.128967677470593</v>
      </c>
      <c r="W186" s="2" t="n">
        <v>0.0856637298045478</v>
      </c>
      <c r="X186" s="2" t="n">
        <v>0.0243692260493428</v>
      </c>
      <c r="Y186" s="2" t="n">
        <v>0.0715551149586882</v>
      </c>
      <c r="Z186" s="2" t="n">
        <v>0.164958147284381</v>
      </c>
      <c r="AA186" s="2" t="n">
        <v>0.189410169924972</v>
      </c>
      <c r="AB186" s="2" t="n">
        <v>0.164034498252666</v>
      </c>
      <c r="AC186" s="2" t="n">
        <v>0.151058096392518</v>
      </c>
      <c r="AD186" s="2" t="n">
        <v>0.118420383226313</v>
      </c>
      <c r="AE186" s="2" t="n">
        <v>0.0771171894410355</v>
      </c>
      <c r="AF186" s="2" t="n">
        <v>0.0390771744700843</v>
      </c>
      <c r="AG186" s="2" t="n">
        <v>-0.935938624082646</v>
      </c>
      <c r="AH186" s="3" t="b">
        <f aca="false">TRUE()</f>
        <v>1</v>
      </c>
      <c r="AI186" s="3" t="n">
        <v>0.247872431067022</v>
      </c>
      <c r="AJ186" s="3" t="b">
        <f aca="false">TRUE()</f>
        <v>1</v>
      </c>
      <c r="AK186" s="3" t="n">
        <v>-0.0163816165741833</v>
      </c>
      <c r="AL186" s="3" t="b">
        <f aca="false">TRUE()</f>
        <v>1</v>
      </c>
      <c r="AM186" s="3" t="n">
        <v>-0.44829054420710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2</v>
      </c>
      <c r="F187" s="2" t="n">
        <v>26.565051177078</v>
      </c>
      <c r="G187" s="2" t="n">
        <v>0.926216640502355</v>
      </c>
      <c r="H187" s="2" t="n">
        <v>0.96264117118564</v>
      </c>
      <c r="I187" s="2" t="n">
        <v>0.274364985899834</v>
      </c>
      <c r="J187" s="2" t="n">
        <v>0.542432886320339</v>
      </c>
      <c r="K187" s="2" t="n">
        <v>3.21965458480778</v>
      </c>
      <c r="L187" s="2" t="n">
        <v>0.885</v>
      </c>
      <c r="M187" s="2" t="n">
        <v>0.142</v>
      </c>
      <c r="N187" s="2" t="n">
        <v>7.304</v>
      </c>
      <c r="O187" s="2" t="s">
        <v>41</v>
      </c>
      <c r="P187" s="2" t="n">
        <v>1030.1</v>
      </c>
      <c r="Q187" s="2" t="n">
        <v>517.5</v>
      </c>
      <c r="R187" s="2" t="n">
        <v>50.25</v>
      </c>
      <c r="S187" s="2" t="n">
        <v>0.418144161875965</v>
      </c>
      <c r="T187" s="2" t="n">
        <v>0.459500337816435</v>
      </c>
      <c r="U187" s="2" t="n">
        <v>-0.734298398742943</v>
      </c>
      <c r="V187" s="2" t="n">
        <v>0.183591766763564</v>
      </c>
      <c r="W187" s="2" t="n">
        <v>0.0697922816611859</v>
      </c>
      <c r="X187" s="2" t="n">
        <v>0.0273848013043446</v>
      </c>
      <c r="Y187" s="2" t="n">
        <v>0.0712274052524164</v>
      </c>
      <c r="Z187" s="2" t="n">
        <v>0.140148532573246</v>
      </c>
      <c r="AA187" s="2" t="n">
        <v>0.216877397862385</v>
      </c>
      <c r="AB187" s="2" t="n">
        <v>0.203298414526906</v>
      </c>
      <c r="AC187" s="2" t="n">
        <v>0.143990111107244</v>
      </c>
      <c r="AD187" s="2" t="n">
        <v>0.102609564794152</v>
      </c>
      <c r="AE187" s="2" t="n">
        <v>0.0720720801589814</v>
      </c>
      <c r="AF187" s="2" t="n">
        <v>0.0223916924203254</v>
      </c>
      <c r="AG187" s="2" t="n">
        <v>-1.11037404004775</v>
      </c>
      <c r="AH187" s="3" t="b">
        <f aca="false">TRUE()</f>
        <v>1</v>
      </c>
      <c r="AI187" s="3" t="n">
        <v>2.00754097307158</v>
      </c>
      <c r="AJ187" s="3" t="b">
        <f aca="false">TRUE()</f>
        <v>1</v>
      </c>
      <c r="AK187" s="3" t="n">
        <v>0.920056039068081</v>
      </c>
      <c r="AL187" s="3" t="b">
        <f aca="false">TRUE()</f>
        <v>1</v>
      </c>
      <c r="AM187" s="3" t="n">
        <v>2.0630606346960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1</v>
      </c>
      <c r="F188" s="2" t="n">
        <v>37.8749836510982</v>
      </c>
      <c r="G188" s="2" t="n">
        <v>0.513454861111111</v>
      </c>
      <c r="H188" s="2" t="n">
        <v>0.96924605859087</v>
      </c>
      <c r="I188" s="2" t="n">
        <v>0.0909456817667974</v>
      </c>
      <c r="J188" s="2" t="n">
        <v>0.233709499842207</v>
      </c>
      <c r="K188" s="2" t="n">
        <v>7.30992072799218</v>
      </c>
      <c r="L188" s="2" t="n">
        <v>0.763</v>
      </c>
      <c r="M188" s="2" t="n">
        <v>0.106</v>
      </c>
      <c r="N188" s="2" t="n">
        <v>15.574</v>
      </c>
      <c r="O188" s="2" t="s">
        <v>41</v>
      </c>
      <c r="P188" s="2" t="n">
        <v>855.6</v>
      </c>
      <c r="Q188" s="2" t="n">
        <v>460.3</v>
      </c>
      <c r="R188" s="2" t="n">
        <v>41.739</v>
      </c>
      <c r="S188" s="2" t="n">
        <v>-1</v>
      </c>
      <c r="T188" s="2" t="n">
        <v>0.517638319245568</v>
      </c>
      <c r="U188" s="2" t="n">
        <v>-0.678255145597954</v>
      </c>
      <c r="V188" s="2" t="n">
        <v>0.179593454915245</v>
      </c>
      <c r="W188" s="2" t="n">
        <v>0.126831250871611</v>
      </c>
      <c r="X188" s="2" t="n">
        <v>0.0255210353287493</v>
      </c>
      <c r="Y188" s="2" t="n">
        <v>0.108165641897214</v>
      </c>
      <c r="Z188" s="2" t="n">
        <v>0.189223655197748</v>
      </c>
      <c r="AA188" s="2" t="n">
        <v>0.192937848273126</v>
      </c>
      <c r="AB188" s="2" t="n">
        <v>0.08304462576049</v>
      </c>
      <c r="AC188" s="2" t="n">
        <v>0.152416320660924</v>
      </c>
      <c r="AD188" s="2" t="n">
        <v>0.174367164734484</v>
      </c>
      <c r="AE188" s="2" t="n">
        <v>0.064728577535624</v>
      </c>
      <c r="AF188" s="2" t="n">
        <v>0.00959513061164053</v>
      </c>
      <c r="AG188" s="2" t="n">
        <v>1.64804886207126</v>
      </c>
      <c r="AH188" s="3" t="b">
        <f aca="false">TRUE()</f>
        <v>1</v>
      </c>
      <c r="AI188" s="3" t="n">
        <v>0.714290598827267</v>
      </c>
      <c r="AJ188" s="3" t="b">
        <f aca="false">TRUE()</f>
        <v>1</v>
      </c>
      <c r="AK188" s="3" t="n">
        <v>-0.101512312541662</v>
      </c>
      <c r="AL188" s="3" t="b">
        <f aca="false">TRUE()</f>
        <v>1</v>
      </c>
      <c r="AM188" s="3" t="n">
        <v>1.1975050733320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2</v>
      </c>
      <c r="F189" s="2" t="n">
        <v>40.7321066997092</v>
      </c>
      <c r="G189" s="2" t="n">
        <v>0.711632453567938</v>
      </c>
      <c r="H189" s="2" t="n">
        <v>0.963988310830201</v>
      </c>
      <c r="I189" s="2" t="n">
        <v>0.193027569464223</v>
      </c>
      <c r="J189" s="2" t="n">
        <v>0.387346402116804</v>
      </c>
      <c r="K189" s="2" t="n">
        <v>4.39964288775192</v>
      </c>
      <c r="L189" s="2" t="n">
        <v>0.76</v>
      </c>
      <c r="M189" s="2" t="n">
        <v>0.108</v>
      </c>
      <c r="N189" s="2" t="n">
        <v>9.625</v>
      </c>
      <c r="O189" s="2" t="s">
        <v>41</v>
      </c>
      <c r="P189" s="2" t="n">
        <v>794.9</v>
      </c>
      <c r="Q189" s="2" t="n">
        <v>337.1</v>
      </c>
      <c r="R189" s="2" t="n">
        <v>38.777</v>
      </c>
      <c r="S189" s="2" t="n">
        <v>0.225346881127684</v>
      </c>
      <c r="T189" s="2" t="n">
        <v>0.0744982758708232</v>
      </c>
      <c r="U189" s="2" t="n">
        <v>-1.11006065399887</v>
      </c>
      <c r="V189" s="2" t="n">
        <v>0.238531597982449</v>
      </c>
      <c r="W189" s="2" t="n">
        <v>0.116149204816956</v>
      </c>
      <c r="X189" s="2" t="n">
        <v>0.0336074572929277</v>
      </c>
      <c r="Y189" s="2" t="n">
        <v>0.0821148915754919</v>
      </c>
      <c r="Z189" s="2" t="n">
        <v>0.184398892968839</v>
      </c>
      <c r="AA189" s="2" t="n">
        <v>0.204560108260357</v>
      </c>
      <c r="AB189" s="2" t="n">
        <v>0.151042223660176</v>
      </c>
      <c r="AC189" s="2" t="n">
        <v>0.135383408970378</v>
      </c>
      <c r="AD189" s="2" t="n">
        <v>0.131301451776159</v>
      </c>
      <c r="AE189" s="2" t="n">
        <v>0.0575880763620525</v>
      </c>
      <c r="AF189" s="2" t="n">
        <v>0.0200034891336186</v>
      </c>
      <c r="AG189" s="2" t="n">
        <v>-0.314605098582338</v>
      </c>
      <c r="AH189" s="3" t="b">
        <f aca="false">TRUE()</f>
        <v>1</v>
      </c>
      <c r="AI189" s="3" t="n">
        <v>0.682489360116341</v>
      </c>
      <c r="AJ189" s="3" t="b">
        <f aca="false">TRUE()</f>
        <v>1</v>
      </c>
      <c r="AK189" s="3" t="n">
        <v>-0.0447585152300095</v>
      </c>
      <c r="AL189" s="3" t="b">
        <f aca="false">TRUE()</f>
        <v>1</v>
      </c>
      <c r="AM189" s="3" t="n">
        <v>0.896420703275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1</v>
      </c>
      <c r="F190" s="2" t="n">
        <v>17.1027289690524</v>
      </c>
      <c r="G190" s="2" t="n">
        <v>0.800982800982801</v>
      </c>
      <c r="H190" s="2" t="n">
        <v>0.967475100624298</v>
      </c>
      <c r="I190" s="2" t="n">
        <v>0.204975847695636</v>
      </c>
      <c r="J190" s="2" t="n">
        <v>0.454085809295938</v>
      </c>
      <c r="K190" s="2" t="n">
        <v>3.75066278517844</v>
      </c>
      <c r="L190" s="2" t="n">
        <v>0.756</v>
      </c>
      <c r="M190" s="2" t="n">
        <v>0.184</v>
      </c>
      <c r="N190" s="2" t="n">
        <v>8.423</v>
      </c>
      <c r="O190" s="2" t="s">
        <v>41</v>
      </c>
      <c r="P190" s="2" t="n">
        <v>683.9</v>
      </c>
      <c r="Q190" s="2" t="n">
        <v>323</v>
      </c>
      <c r="R190" s="2" t="n">
        <v>33.36</v>
      </c>
      <c r="S190" s="2" t="n">
        <v>0.454383025725851</v>
      </c>
      <c r="T190" s="2" t="n">
        <v>-0.0503254262153762</v>
      </c>
      <c r="U190" s="2" t="n">
        <v>-1.2569505146443</v>
      </c>
      <c r="V190" s="2" t="n">
        <v>0.224044373008726</v>
      </c>
      <c r="W190" s="2" t="n">
        <v>0.0688446286135203</v>
      </c>
      <c r="X190" s="2" t="n">
        <v>0.0218101918437236</v>
      </c>
      <c r="Y190" s="2" t="n">
        <v>0.0855520178515786</v>
      </c>
      <c r="Z190" s="2" t="n">
        <v>0.201259908881751</v>
      </c>
      <c r="AA190" s="2" t="n">
        <v>0.184070651458701</v>
      </c>
      <c r="AB190" s="2" t="n">
        <v>0.169605062122054</v>
      </c>
      <c r="AC190" s="2" t="n">
        <v>0.151120229887802</v>
      </c>
      <c r="AD190" s="2" t="n">
        <v>0.124373395499937</v>
      </c>
      <c r="AE190" s="2" t="n">
        <v>0.0476266122097655</v>
      </c>
      <c r="AF190" s="2" t="n">
        <v>0.0145819302446889</v>
      </c>
      <c r="AG190" s="2" t="n">
        <v>-0.752268936408923</v>
      </c>
      <c r="AH190" s="3" t="b">
        <f aca="false">TRUE()</f>
        <v>1</v>
      </c>
      <c r="AI190" s="3" t="n">
        <v>0.640087708501773</v>
      </c>
      <c r="AJ190" s="3" t="b">
        <f aca="false">TRUE()</f>
        <v>1</v>
      </c>
      <c r="AK190" s="3" t="n">
        <v>2.11188578261278</v>
      </c>
      <c r="AL190" s="3" t="b">
        <f aca="false">FALSE()</f>
        <v>0</v>
      </c>
      <c r="AM190" s="3" t="n">
        <v>0.34583808258016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4</v>
      </c>
      <c r="E191" s="2" t="n">
        <v>2</v>
      </c>
      <c r="F191" s="2" t="n">
        <v>26.565051177078</v>
      </c>
      <c r="G191" s="2" t="n">
        <v>0.574186991869919</v>
      </c>
      <c r="H191" s="2" t="n">
        <v>0.963314502618936</v>
      </c>
      <c r="I191" s="2" t="n">
        <v>0.109644923453036</v>
      </c>
      <c r="J191" s="2" t="n">
        <v>0.281615896352407</v>
      </c>
      <c r="K191" s="2" t="n">
        <v>6.53403409564826</v>
      </c>
      <c r="L191" s="2" t="n">
        <v>0.814</v>
      </c>
      <c r="M191" s="2" t="n">
        <v>0.105</v>
      </c>
      <c r="N191" s="2" t="n">
        <v>13.851</v>
      </c>
      <c r="O191" s="2" t="s">
        <v>41</v>
      </c>
      <c r="P191" s="2" t="n">
        <v>583.1</v>
      </c>
      <c r="Q191" s="2" t="n">
        <v>254.3</v>
      </c>
      <c r="R191" s="2" t="n">
        <v>28.444</v>
      </c>
      <c r="S191" s="2" t="n">
        <v>0.403624115545965</v>
      </c>
      <c r="T191" s="2" t="n">
        <v>0.114723246339489</v>
      </c>
      <c r="U191" s="2" t="n">
        <v>-1.0728452622408</v>
      </c>
      <c r="V191" s="2" t="n">
        <v>0.148945224940931</v>
      </c>
      <c r="W191" s="2" t="n">
        <v>0.0155884033311494</v>
      </c>
      <c r="X191" s="2" t="n">
        <v>0.0339708056817731</v>
      </c>
      <c r="Y191" s="2" t="n">
        <v>0.0770644301593194</v>
      </c>
      <c r="Z191" s="2" t="n">
        <v>0.170842836205023</v>
      </c>
      <c r="AA191" s="2" t="n">
        <v>0.172109613682457</v>
      </c>
      <c r="AB191" s="2" t="n">
        <v>0.194965962370179</v>
      </c>
      <c r="AC191" s="2" t="n">
        <v>0.187006909312629</v>
      </c>
      <c r="AD191" s="2" t="n">
        <v>0.0965293340623285</v>
      </c>
      <c r="AE191" s="2" t="n">
        <v>0.0533043361316891</v>
      </c>
      <c r="AF191" s="2" t="n">
        <v>0.0142057723946013</v>
      </c>
      <c r="AG191" s="2" t="n">
        <v>1.12480089208972</v>
      </c>
      <c r="AH191" s="3" t="b">
        <f aca="false">TRUE()</f>
        <v>1</v>
      </c>
      <c r="AI191" s="3" t="n">
        <v>1.254911656913</v>
      </c>
      <c r="AJ191" s="3" t="b">
        <f aca="false">TRUE()</f>
        <v>1</v>
      </c>
      <c r="AK191" s="3" t="n">
        <v>-0.129889211197488</v>
      </c>
      <c r="AL191" s="3" t="b">
        <f aca="false">TRUE()</f>
        <v>1</v>
      </c>
      <c r="AM191" s="3" t="n">
        <v>-0.1541504594570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0</v>
      </c>
      <c r="F192" s="2" t="n">
        <v>18.9246444160512</v>
      </c>
      <c r="G192" s="2" t="n">
        <v>0.927029804727646</v>
      </c>
      <c r="H192" s="2" t="n">
        <v>0.982299338157411</v>
      </c>
      <c r="I192" s="2" t="n">
        <v>0.159508620743211</v>
      </c>
      <c r="J192" s="2" t="n">
        <v>0.432217249144218</v>
      </c>
      <c r="K192" s="2" t="n">
        <v>4.68645978086115</v>
      </c>
      <c r="L192" s="2" t="n">
        <v>0.878</v>
      </c>
      <c r="M192" s="2" t="n">
        <v>0.127</v>
      </c>
      <c r="N192" s="2" t="n">
        <v>10.272</v>
      </c>
      <c r="O192" s="2" t="s">
        <v>41</v>
      </c>
      <c r="P192" s="2" t="n">
        <v>740.5</v>
      </c>
      <c r="Q192" s="2" t="n">
        <v>338.7</v>
      </c>
      <c r="R192" s="2" t="n">
        <v>36.121</v>
      </c>
      <c r="S192" s="2" t="n">
        <v>0.413728374697358</v>
      </c>
      <c r="T192" s="2" t="n">
        <v>0.00899712913195838</v>
      </c>
      <c r="U192" s="2" t="n">
        <v>-1.18896780608952</v>
      </c>
      <c r="V192" s="2" t="n">
        <v>0.085438284998945</v>
      </c>
      <c r="W192" s="2" t="n">
        <v>0.0518651195860091</v>
      </c>
      <c r="X192" s="2" t="n">
        <v>0.034545230629114</v>
      </c>
      <c r="Y192" s="2" t="n">
        <v>0.0773402061998065</v>
      </c>
      <c r="Z192" s="2" t="n">
        <v>0.163939640943407</v>
      </c>
      <c r="AA192" s="2" t="n">
        <v>0.168427261929212</v>
      </c>
      <c r="AB192" s="2" t="n">
        <v>0.171743389671488</v>
      </c>
      <c r="AC192" s="2" t="n">
        <v>0.14655336485082</v>
      </c>
      <c r="AD192" s="2" t="n">
        <v>0.149474117816981</v>
      </c>
      <c r="AE192" s="2" t="n">
        <v>0.0744938239640662</v>
      </c>
      <c r="AF192" s="2" t="n">
        <v>0.0134829639951053</v>
      </c>
      <c r="AG192" s="2" t="n">
        <v>-0.121179473214304</v>
      </c>
      <c r="AH192" s="3" t="b">
        <f aca="false">TRUE()</f>
        <v>1</v>
      </c>
      <c r="AI192" s="3" t="n">
        <v>1.93333808274609</v>
      </c>
      <c r="AJ192" s="3" t="b">
        <f aca="false">TRUE()</f>
        <v>1</v>
      </c>
      <c r="AK192" s="3" t="n">
        <v>0.494402559230689</v>
      </c>
      <c r="AL192" s="3" t="b">
        <f aca="false">TRUE()</f>
        <v>1</v>
      </c>
      <c r="AM192" s="3" t="n">
        <v>0.6265856170970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0</v>
      </c>
      <c r="F193" s="2" t="n">
        <v>36.869897645844</v>
      </c>
      <c r="G193" s="2" t="n">
        <v>0.564068692206077</v>
      </c>
      <c r="H193" s="2" t="n">
        <v>0.963956509766938</v>
      </c>
      <c r="I193" s="2" t="n">
        <v>0.0884884904951033</v>
      </c>
      <c r="J193" s="2" t="n">
        <v>0.245502037398699</v>
      </c>
      <c r="K193" s="2" t="n">
        <v>7.59641100881288</v>
      </c>
      <c r="L193" s="2" t="n">
        <v>0.779</v>
      </c>
      <c r="M193" s="2" t="n">
        <v>0.089</v>
      </c>
      <c r="N193" s="2" t="n">
        <v>15.98</v>
      </c>
      <c r="O193" s="2" t="s">
        <v>41</v>
      </c>
      <c r="P193" s="2" t="n">
        <v>565.6</v>
      </c>
      <c r="Q193" s="2" t="n">
        <v>317.1</v>
      </c>
      <c r="R193" s="2" t="n">
        <v>27.59</v>
      </c>
      <c r="S193" s="2" t="n">
        <v>0.26736752118577</v>
      </c>
      <c r="T193" s="2" t="n">
        <v>0.689127309842836</v>
      </c>
      <c r="U193" s="2" t="n">
        <v>-0.177895014063501</v>
      </c>
      <c r="V193" s="2" t="n">
        <v>0.176579024986073</v>
      </c>
      <c r="W193" s="2" t="n">
        <v>0.105718979317425</v>
      </c>
      <c r="X193" s="2" t="n">
        <v>0.0107647081441335</v>
      </c>
      <c r="Y193" s="2" t="n">
        <v>0.0779472525971547</v>
      </c>
      <c r="Z193" s="2" t="n">
        <v>0.227111284929852</v>
      </c>
      <c r="AA193" s="2" t="n">
        <v>0.185865878081527</v>
      </c>
      <c r="AB193" s="2" t="n">
        <v>0.103091923632521</v>
      </c>
      <c r="AC193" s="2" t="n">
        <v>0.172089975218252</v>
      </c>
      <c r="AD193" s="2" t="n">
        <v>0.137457299038582</v>
      </c>
      <c r="AE193" s="2" t="n">
        <v>0.0658379377409057</v>
      </c>
      <c r="AF193" s="2" t="n">
        <v>0.0198337406170712</v>
      </c>
      <c r="AG193" s="2" t="n">
        <v>1.84125422431087</v>
      </c>
      <c r="AH193" s="3" t="b">
        <f aca="false">TRUE()</f>
        <v>1</v>
      </c>
      <c r="AI193" s="3" t="n">
        <v>0.883897205285537</v>
      </c>
      <c r="AJ193" s="3" t="b">
        <f aca="false">TRUE()</f>
        <v>1</v>
      </c>
      <c r="AK193" s="3" t="n">
        <v>-0.583919589690708</v>
      </c>
      <c r="AL193" s="3" t="b">
        <f aca="false">TRUE()</f>
        <v>1</v>
      </c>
      <c r="AM193" s="3" t="n">
        <v>-0.2409540257829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8</v>
      </c>
      <c r="E194" s="2" t="n">
        <v>1</v>
      </c>
      <c r="F194" s="2" t="n">
        <v>18.434948822922</v>
      </c>
      <c r="G194" s="2" t="n">
        <v>0.749381188118812</v>
      </c>
      <c r="H194" s="2" t="n">
        <v>0.992524286970697</v>
      </c>
      <c r="I194" s="2" t="n">
        <v>0.0770946544337141</v>
      </c>
      <c r="J194" s="2" t="n">
        <v>0.24533955825462</v>
      </c>
      <c r="K194" s="2" t="n">
        <v>7.3456218531867</v>
      </c>
      <c r="L194" s="2" t="n">
        <v>0.724</v>
      </c>
      <c r="M194" s="2" t="n">
        <v>0.083</v>
      </c>
      <c r="N194" s="2" t="n">
        <v>15.49</v>
      </c>
      <c r="O194" s="2" t="s">
        <v>41</v>
      </c>
      <c r="P194" s="2" t="n">
        <v>713.8</v>
      </c>
      <c r="Q194" s="2" t="n">
        <v>314.4</v>
      </c>
      <c r="R194" s="2" t="n">
        <v>34.819</v>
      </c>
      <c r="S194" s="2" t="n">
        <v>0.268242646084541</v>
      </c>
      <c r="T194" s="2" t="n">
        <v>-0.0977077476328051</v>
      </c>
      <c r="U194" s="2" t="n">
        <v>-1.08199107042331</v>
      </c>
      <c r="V194" s="2" t="n">
        <v>0.0789277327681679</v>
      </c>
      <c r="W194" s="2" t="n">
        <v>0.0271716706089037</v>
      </c>
      <c r="X194" s="2" t="n">
        <v>0.0277745077336143</v>
      </c>
      <c r="Y194" s="2" t="n">
        <v>0.0872210499024027</v>
      </c>
      <c r="Z194" s="2" t="n">
        <v>0.179233405249535</v>
      </c>
      <c r="AA194" s="2" t="n">
        <v>0.156588886146733</v>
      </c>
      <c r="AB194" s="2" t="n">
        <v>0.172050782321344</v>
      </c>
      <c r="AC194" s="2" t="n">
        <v>0.173960026518976</v>
      </c>
      <c r="AD194" s="2" t="n">
        <v>0.135858448343951</v>
      </c>
      <c r="AE194" s="2" t="n">
        <v>0.0580200906241452</v>
      </c>
      <c r="AF194" s="2" t="n">
        <v>0.009292803159299</v>
      </c>
      <c r="AG194" s="2" t="n">
        <v>1.67212524192544</v>
      </c>
      <c r="AH194" s="3" t="b">
        <f aca="false">TRUE()</f>
        <v>1</v>
      </c>
      <c r="AI194" s="3" t="n">
        <v>0.300874495585231</v>
      </c>
      <c r="AJ194" s="3" t="b">
        <f aca="false">TRUE()</f>
        <v>1</v>
      </c>
      <c r="AK194" s="3" t="n">
        <v>-0.754180981625665</v>
      </c>
      <c r="AL194" s="3" t="b">
        <f aca="false">TRUE()</f>
        <v>1</v>
      </c>
      <c r="AM194" s="3" t="n">
        <v>0.49414817590270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8</v>
      </c>
      <c r="E195" s="2" t="n">
        <v>2</v>
      </c>
      <c r="F195" s="2" t="n">
        <v>16.504361381755</v>
      </c>
      <c r="G195" s="2" t="n">
        <v>0.83801775147929</v>
      </c>
      <c r="H195" s="2" t="n">
        <v>0.9940519823308</v>
      </c>
      <c r="I195" s="2" t="n">
        <v>0.128229369260884</v>
      </c>
      <c r="J195" s="2" t="n">
        <v>0.264317188192796</v>
      </c>
      <c r="K195" s="2" t="n">
        <v>6.97528005203124</v>
      </c>
      <c r="L195" s="2" t="n">
        <v>0.715</v>
      </c>
      <c r="M195" s="2" t="n">
        <v>0.084</v>
      </c>
      <c r="N195" s="2" t="n">
        <v>14.698</v>
      </c>
      <c r="O195" s="2" t="s">
        <v>41</v>
      </c>
      <c r="P195" s="2" t="n">
        <v>483.9</v>
      </c>
      <c r="Q195" s="2" t="n">
        <v>211.9</v>
      </c>
      <c r="R195" s="2" t="n">
        <v>23.607</v>
      </c>
      <c r="S195" s="2" t="n">
        <v>0.309115216597877</v>
      </c>
      <c r="T195" s="2" t="n">
        <v>0.158933720019106</v>
      </c>
      <c r="U195" s="2" t="n">
        <v>-1.0412523930172</v>
      </c>
      <c r="V195" s="2" t="n">
        <v>0.209553231941773</v>
      </c>
      <c r="W195" s="2" t="n">
        <v>0.0348080545647453</v>
      </c>
      <c r="X195" s="2" t="n">
        <v>0.0747304638983297</v>
      </c>
      <c r="Y195" s="2" t="n">
        <v>0.155381391576606</v>
      </c>
      <c r="Z195" s="2" t="n">
        <v>0.178901877251806</v>
      </c>
      <c r="AA195" s="2" t="n">
        <v>0.131836522796113</v>
      </c>
      <c r="AB195" s="2" t="n">
        <v>0.132070253850884</v>
      </c>
      <c r="AC195" s="2" t="n">
        <v>0.167903796347262</v>
      </c>
      <c r="AD195" s="2" t="n">
        <v>0.0980336269742548</v>
      </c>
      <c r="AE195" s="2" t="n">
        <v>0.0494086615919012</v>
      </c>
      <c r="AF195" s="2" t="n">
        <v>0.0117334057128443</v>
      </c>
      <c r="AG195" s="2" t="n">
        <v>1.42237149237507</v>
      </c>
      <c r="AH195" s="3" t="b">
        <f aca="false">TRUE()</f>
        <v>1</v>
      </c>
      <c r="AI195" s="3" t="n">
        <v>0.205470779452454</v>
      </c>
      <c r="AJ195" s="3" t="b">
        <f aca="false">TRUE()</f>
        <v>1</v>
      </c>
      <c r="AK195" s="3" t="n">
        <v>-0.725804082969838</v>
      </c>
      <c r="AL195" s="3" t="b">
        <f aca="false">TRUE()</f>
        <v>1</v>
      </c>
      <c r="AM195" s="3" t="n">
        <v>-0.64620267543016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0</v>
      </c>
      <c r="F196" s="2" t="n">
        <v>9.46232220802563</v>
      </c>
      <c r="G196" s="2" t="n">
        <v>0.915730337078652</v>
      </c>
      <c r="H196" s="2" t="n">
        <v>0.981046115480708</v>
      </c>
      <c r="I196" s="2" t="n">
        <v>0.187902259657611</v>
      </c>
      <c r="J196" s="2" t="n">
        <v>0.443359212710322</v>
      </c>
      <c r="K196" s="2" t="n">
        <v>3.90985729388638</v>
      </c>
      <c r="L196" s="2" t="n">
        <v>0.774</v>
      </c>
      <c r="M196" s="2" t="n">
        <v>0.113</v>
      </c>
      <c r="N196" s="2" t="n">
        <v>8.628</v>
      </c>
      <c r="O196" s="2" t="s">
        <v>41</v>
      </c>
      <c r="P196" s="2" t="n">
        <v>418.6</v>
      </c>
      <c r="Q196" s="2" t="n">
        <v>205.9</v>
      </c>
      <c r="R196" s="2" t="n">
        <v>20.419</v>
      </c>
      <c r="S196" s="2" t="n">
        <v>0.457149883410808</v>
      </c>
      <c r="T196" s="2" t="n">
        <v>0.000180634240077391</v>
      </c>
      <c r="U196" s="2" t="n">
        <v>-1.25086308453703</v>
      </c>
      <c r="V196" s="2" t="n">
        <v>0.0267967840893505</v>
      </c>
      <c r="W196" s="2" t="n">
        <v>0.0267967840893505</v>
      </c>
      <c r="X196" s="2" t="n">
        <v>0.0356878752407494</v>
      </c>
      <c r="Y196" s="2" t="n">
        <v>0.0641746311948137</v>
      </c>
      <c r="Z196" s="2" t="n">
        <v>0.149591072737602</v>
      </c>
      <c r="AA196" s="2" t="n">
        <v>0.178713315783577</v>
      </c>
      <c r="AB196" s="2" t="n">
        <v>0.17746093147289</v>
      </c>
      <c r="AC196" s="2" t="n">
        <v>0.170491509184345</v>
      </c>
      <c r="AD196" s="2" t="n">
        <v>0.154505719937636</v>
      </c>
      <c r="AE196" s="2" t="n">
        <v>0.0585807634126971</v>
      </c>
      <c r="AF196" s="2" t="n">
        <v>0.0107941810356895</v>
      </c>
      <c r="AG196" s="2" t="n">
        <v>-0.644910206355798</v>
      </c>
      <c r="AH196" s="3" t="b">
        <f aca="false">TRUE()</f>
        <v>1</v>
      </c>
      <c r="AI196" s="3" t="n">
        <v>0.830895140767328</v>
      </c>
      <c r="AJ196" s="3" t="b">
        <f aca="false">TRUE()</f>
        <v>1</v>
      </c>
      <c r="AK196" s="3" t="n">
        <v>0.0971259780491216</v>
      </c>
      <c r="AL196" s="3" t="b">
        <f aca="false">TRUE()</f>
        <v>1</v>
      </c>
      <c r="AM196" s="3" t="n">
        <v>-0.9701039829205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15.2551187030578</v>
      </c>
      <c r="G197" s="2" t="n">
        <v>0.80130825838103</v>
      </c>
      <c r="H197" s="2" t="n">
        <v>0.988331285301784</v>
      </c>
      <c r="I197" s="2" t="n">
        <v>0.162301606899123</v>
      </c>
      <c r="J197" s="2" t="n">
        <v>0.32603600332581</v>
      </c>
      <c r="K197" s="2" t="n">
        <v>5.69698204619705</v>
      </c>
      <c r="L197" s="2" t="n">
        <v>0.81</v>
      </c>
      <c r="M197" s="2" t="n">
        <v>0.097</v>
      </c>
      <c r="N197" s="2" t="n">
        <v>12.247</v>
      </c>
      <c r="O197" s="2" t="s">
        <v>41</v>
      </c>
      <c r="P197" s="2" t="n">
        <v>543.3</v>
      </c>
      <c r="Q197" s="2" t="n">
        <v>244.9</v>
      </c>
      <c r="R197" s="2" t="n">
        <v>26.12</v>
      </c>
      <c r="S197" s="2" t="n">
        <v>0.373771940816873</v>
      </c>
      <c r="T197" s="2" t="n">
        <v>0.169398864810633</v>
      </c>
      <c r="U197" s="2" t="n">
        <v>-1.20486925647628</v>
      </c>
      <c r="V197" s="2" t="n">
        <v>0.231803453179434</v>
      </c>
      <c r="W197" s="2" t="n">
        <v>0.0575930044134265</v>
      </c>
      <c r="X197" s="2" t="n">
        <v>0.0201016407802722</v>
      </c>
      <c r="Y197" s="2" t="n">
        <v>0.104931125630822</v>
      </c>
      <c r="Z197" s="2" t="n">
        <v>0.188964526276883</v>
      </c>
      <c r="AA197" s="2" t="n">
        <v>0.184680841159709</v>
      </c>
      <c r="AB197" s="2" t="n">
        <v>0.173426300764926</v>
      </c>
      <c r="AC197" s="2" t="n">
        <v>0.183477984983947</v>
      </c>
      <c r="AD197" s="2" t="n">
        <v>0.076206762294252</v>
      </c>
      <c r="AE197" s="2" t="n">
        <v>0.0515560499138924</v>
      </c>
      <c r="AF197" s="2" t="n">
        <v>0.0166547681952959</v>
      </c>
      <c r="AG197" s="2" t="n">
        <v>0.56030375115936</v>
      </c>
      <c r="AH197" s="3" t="b">
        <f aca="false">TRUE()</f>
        <v>1</v>
      </c>
      <c r="AI197" s="3" t="n">
        <v>1.21251000529844</v>
      </c>
      <c r="AJ197" s="3" t="b">
        <f aca="false">TRUE()</f>
        <v>1</v>
      </c>
      <c r="AK197" s="3" t="n">
        <v>-0.356904400444098</v>
      </c>
      <c r="AL197" s="3" t="b">
        <f aca="false">TRUE()</f>
        <v>1</v>
      </c>
      <c r="AM197" s="3" t="n">
        <v>-0.35156657030109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33.6900675259798</v>
      </c>
      <c r="G198" s="2" t="n">
        <v>0.619047619047619</v>
      </c>
      <c r="H198" s="2" t="n">
        <v>0.975239796324573</v>
      </c>
      <c r="I198" s="2" t="n">
        <v>0.1131684375374</v>
      </c>
      <c r="J198" s="2" t="n">
        <v>0.297421149604125</v>
      </c>
      <c r="K198" s="2" t="n">
        <v>4.52200070464392</v>
      </c>
      <c r="L198" s="2" t="n">
        <v>0.616</v>
      </c>
      <c r="M198" s="2" t="n">
        <v>0.055</v>
      </c>
      <c r="N198" s="2" t="n">
        <v>9.804</v>
      </c>
      <c r="O198" s="2" t="s">
        <v>41</v>
      </c>
      <c r="P198" s="2" t="n">
        <v>449.9</v>
      </c>
      <c r="Q198" s="2" t="n">
        <v>162.4</v>
      </c>
      <c r="R198" s="2" t="n">
        <v>21.631</v>
      </c>
      <c r="S198" s="2" t="n">
        <v>0.00101810218089645</v>
      </c>
      <c r="T198" s="2" t="n">
        <v>-0.570174278799619</v>
      </c>
      <c r="U198" s="2" t="n">
        <v>-0.414031207438093</v>
      </c>
      <c r="V198" s="2" t="n">
        <v>0.135341694660535</v>
      </c>
      <c r="W198" s="2" t="n">
        <v>0.0442810080051126</v>
      </c>
      <c r="X198" s="2" t="n">
        <v>0.0337947647361956</v>
      </c>
      <c r="Y198" s="2" t="n">
        <v>0.119212988764197</v>
      </c>
      <c r="Z198" s="2" t="n">
        <v>0.156944688803517</v>
      </c>
      <c r="AA198" s="2" t="n">
        <v>0.174830301506973</v>
      </c>
      <c r="AB198" s="2" t="n">
        <v>0.162365723965097</v>
      </c>
      <c r="AC198" s="2" t="n">
        <v>0.155885868395291</v>
      </c>
      <c r="AD198" s="2" t="n">
        <v>0.124985738205302</v>
      </c>
      <c r="AE198" s="2" t="n">
        <v>0.0605892718953089</v>
      </c>
      <c r="AF198" s="2" t="n">
        <v>0.0113906537281192</v>
      </c>
      <c r="AG198" s="2" t="n">
        <v>-0.232088559913923</v>
      </c>
      <c r="AH198" s="3" t="b">
        <f aca="false">TRUE()</f>
        <v>1</v>
      </c>
      <c r="AI198" s="3" t="n">
        <v>-0.843970098008096</v>
      </c>
      <c r="AJ198" s="3" t="b">
        <f aca="false">TRUE()</f>
        <v>1</v>
      </c>
      <c r="AK198" s="3" t="n">
        <v>-1.5487341439888</v>
      </c>
      <c r="AL198" s="3" t="b">
        <f aca="false">TRUE()</f>
        <v>1</v>
      </c>
      <c r="AM198" s="3" t="n">
        <v>-0.8148496042919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4</v>
      </c>
      <c r="F199" s="2" t="n">
        <v>26.565051177078</v>
      </c>
      <c r="G199" s="2" t="n">
        <v>0.728100113765643</v>
      </c>
      <c r="H199" s="2" t="n">
        <v>0.977450971108369</v>
      </c>
      <c r="I199" s="2" t="n">
        <v>0.134689803079422</v>
      </c>
      <c r="J199" s="2" t="n">
        <v>0.368964054107902</v>
      </c>
      <c r="K199" s="2" t="n">
        <v>4.30585359919147</v>
      </c>
      <c r="L199" s="2" t="n">
        <v>0.688</v>
      </c>
      <c r="M199" s="2" t="n">
        <v>0.096</v>
      </c>
      <c r="N199" s="2" t="n">
        <v>9.344</v>
      </c>
      <c r="O199" s="2" t="s">
        <v>41</v>
      </c>
      <c r="P199" s="2" t="n">
        <v>403.8</v>
      </c>
      <c r="Q199" s="2" t="n">
        <v>220.5</v>
      </c>
      <c r="R199" s="2" t="n">
        <v>19.413</v>
      </c>
      <c r="S199" s="2" t="n">
        <v>0.56615582992078</v>
      </c>
      <c r="T199" s="2" t="n">
        <v>0.0157663899727201</v>
      </c>
      <c r="U199" s="2" t="n">
        <v>-1.1175040538612</v>
      </c>
      <c r="V199" s="2" t="n">
        <v>0.427983762286968</v>
      </c>
      <c r="W199" s="2" t="n">
        <v>0.12987770392975</v>
      </c>
      <c r="X199" s="2" t="n">
        <v>0.0544515839502294</v>
      </c>
      <c r="Y199" s="2" t="n">
        <v>0.126956366520831</v>
      </c>
      <c r="Z199" s="2" t="n">
        <v>0.200580042285295</v>
      </c>
      <c r="AA199" s="2" t="n">
        <v>0.205107996669115</v>
      </c>
      <c r="AB199" s="2" t="n">
        <v>0.155372886812739</v>
      </c>
      <c r="AC199" s="2" t="n">
        <v>0.139337343137385</v>
      </c>
      <c r="AD199" s="2" t="n">
        <v>0.0734109944108937</v>
      </c>
      <c r="AE199" s="2" t="n">
        <v>0.0328205199465289</v>
      </c>
      <c r="AF199" s="2" t="n">
        <v>0.0119622662669826</v>
      </c>
      <c r="AG199" s="2" t="n">
        <v>-0.377855389023629</v>
      </c>
      <c r="AH199" s="3" t="b">
        <f aca="false">TRUE()</f>
        <v>1</v>
      </c>
      <c r="AI199" s="3" t="n">
        <v>-0.0807403689458781</v>
      </c>
      <c r="AJ199" s="3" t="b">
        <f aca="false">TRUE()</f>
        <v>1</v>
      </c>
      <c r="AK199" s="3" t="n">
        <v>-0.385281299099924</v>
      </c>
      <c r="AL199" s="3" t="b">
        <f aca="false">TRUE()</f>
        <v>1</v>
      </c>
      <c r="AM199" s="3" t="n">
        <v>-1.04351499901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6</v>
      </c>
      <c r="F200" s="2" t="n">
        <v>18.9246444160512</v>
      </c>
      <c r="G200" s="2" t="n">
        <v>0.782086795937211</v>
      </c>
      <c r="H200" s="2" t="n">
        <v>0.993579132096506</v>
      </c>
      <c r="I200" s="2" t="n">
        <v>0.0764196353734894</v>
      </c>
      <c r="J200" s="2" t="n">
        <v>0.24943931424345</v>
      </c>
      <c r="K200" s="2" t="n">
        <v>6.10285537808178</v>
      </c>
      <c r="L200" s="2" t="n">
        <v>0.636</v>
      </c>
      <c r="M200" s="2" t="n">
        <v>0.104</v>
      </c>
      <c r="N200" s="2" t="n">
        <v>12.964</v>
      </c>
      <c r="O200" s="2" t="s">
        <v>41</v>
      </c>
      <c r="P200" s="2" t="n">
        <v>403.6</v>
      </c>
      <c r="Q200" s="2" t="n">
        <v>192.5</v>
      </c>
      <c r="R200" s="2" t="n">
        <v>19.405</v>
      </c>
      <c r="S200" s="2" t="n">
        <v>0.267279089479283</v>
      </c>
      <c r="T200" s="2" t="n">
        <v>0.0779615461465952</v>
      </c>
      <c r="U200" s="2" t="n">
        <v>-1.19697476426509</v>
      </c>
      <c r="V200" s="2" t="n">
        <v>0.0711485543819914</v>
      </c>
      <c r="W200" s="2" t="n">
        <v>0.0075378204488189</v>
      </c>
      <c r="X200" s="2" t="n">
        <v>0.0134933400501871</v>
      </c>
      <c r="Y200" s="2" t="n">
        <v>0.129070844379684</v>
      </c>
      <c r="Z200" s="2" t="n">
        <v>0.181923457559548</v>
      </c>
      <c r="AA200" s="2" t="n">
        <v>0.152146421541745</v>
      </c>
      <c r="AB200" s="2" t="n">
        <v>0.103553156371764</v>
      </c>
      <c r="AC200" s="2" t="n">
        <v>0.184236878754312</v>
      </c>
      <c r="AD200" s="2" t="n">
        <v>0.144642939608476</v>
      </c>
      <c r="AE200" s="2" t="n">
        <v>0.0547003359325236</v>
      </c>
      <c r="AF200" s="2" t="n">
        <v>0.0362326258017601</v>
      </c>
      <c r="AG200" s="2" t="n">
        <v>0.834019508236861</v>
      </c>
      <c r="AH200" s="3" t="b">
        <f aca="false">TRUE()</f>
        <v>1</v>
      </c>
      <c r="AI200" s="3" t="n">
        <v>-0.631961839935257</v>
      </c>
      <c r="AJ200" s="3" t="b">
        <f aca="false">TRUE()</f>
        <v>1</v>
      </c>
      <c r="AK200" s="3" t="n">
        <v>-0.158266109853314</v>
      </c>
      <c r="AL200" s="3" t="b">
        <f aca="false">TRUE()</f>
        <v>1</v>
      </c>
      <c r="AM200" s="3" t="n">
        <v>-1.0445070397713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8</v>
      </c>
      <c r="F201" s="2" t="n">
        <v>35.5376777919744</v>
      </c>
      <c r="G201" s="2" t="n">
        <v>0.483842794759825</v>
      </c>
      <c r="H201" s="2" t="n">
        <v>0.984681147169198</v>
      </c>
      <c r="I201" s="2" t="n">
        <v>0.0677984148196155</v>
      </c>
      <c r="J201" s="2" t="n">
        <v>0.19250920492275</v>
      </c>
      <c r="K201" s="2" t="n">
        <v>7.85252500493699</v>
      </c>
      <c r="L201" s="2" t="n">
        <v>0.652</v>
      </c>
      <c r="M201" s="2" t="n">
        <v>0.115</v>
      </c>
      <c r="N201" s="2" t="n">
        <v>16.702</v>
      </c>
      <c r="O201" s="2" t="s">
        <v>41</v>
      </c>
      <c r="P201" s="2" t="n">
        <v>616.7</v>
      </c>
      <c r="Q201" s="2" t="n">
        <v>374.9</v>
      </c>
      <c r="R201" s="2" t="n">
        <v>29.649</v>
      </c>
      <c r="S201" s="2" t="n">
        <v>0.693740345040136</v>
      </c>
      <c r="T201" s="2" t="n">
        <v>0.529064791027894</v>
      </c>
      <c r="U201" s="2" t="n">
        <v>-0.675308442011293</v>
      </c>
      <c r="V201" s="2" t="n">
        <v>0.484671359541149</v>
      </c>
      <c r="W201" s="2" t="n">
        <v>0.342713618081607</v>
      </c>
      <c r="X201" s="2" t="n">
        <v>0.055564735119673</v>
      </c>
      <c r="Y201" s="2" t="n">
        <v>0.184683233559899</v>
      </c>
      <c r="Z201" s="2" t="n">
        <v>0.226390725984459</v>
      </c>
      <c r="AA201" s="2" t="n">
        <v>0.218604878367304</v>
      </c>
      <c r="AB201" s="2" t="n">
        <v>0.0425987228520414</v>
      </c>
      <c r="AC201" s="2" t="n">
        <v>0.117163555349022</v>
      </c>
      <c r="AD201" s="2" t="n">
        <v>0.102051186477555</v>
      </c>
      <c r="AE201" s="2" t="n">
        <v>0.0401863218585447</v>
      </c>
      <c r="AF201" s="2" t="n">
        <v>0.0127566404315016</v>
      </c>
      <c r="AG201" s="2" t="n">
        <v>2.01397421067145</v>
      </c>
      <c r="AH201" s="3" t="b">
        <f aca="false">TRUE()</f>
        <v>1</v>
      </c>
      <c r="AI201" s="3" t="n">
        <v>-0.462355233476986</v>
      </c>
      <c r="AJ201" s="3" t="b">
        <f aca="false">TRUE()</f>
        <v>1</v>
      </c>
      <c r="AK201" s="3" t="n">
        <v>0.153879775360774</v>
      </c>
      <c r="AL201" s="3" t="b">
        <f aca="false">TRUE()</f>
        <v>1</v>
      </c>
      <c r="AM201" s="3" t="n">
        <v>0.012512387888690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9</v>
      </c>
      <c r="F202" s="2" t="n">
        <v>18.9246444160512</v>
      </c>
      <c r="G202" s="2" t="n">
        <v>0.753196930946292</v>
      </c>
      <c r="H202" s="2" t="n">
        <v>0.987846554728397</v>
      </c>
      <c r="I202" s="2" t="n">
        <v>0.115410602008158</v>
      </c>
      <c r="J202" s="2" t="n">
        <v>0.306110677149343</v>
      </c>
      <c r="K202" s="2" t="n">
        <v>4.44379416732905</v>
      </c>
      <c r="L202" s="2" t="n">
        <v>0.661</v>
      </c>
      <c r="M202" s="2" t="n">
        <v>0.178</v>
      </c>
      <c r="N202" s="2" t="n">
        <v>9.78</v>
      </c>
      <c r="O202" s="2" t="s">
        <v>41</v>
      </c>
      <c r="P202" s="2" t="n">
        <v>282.6</v>
      </c>
      <c r="Q202" s="2" t="n">
        <v>122.8</v>
      </c>
      <c r="R202" s="2" t="n">
        <v>13.585</v>
      </c>
      <c r="S202" s="2" t="n">
        <v>-1</v>
      </c>
      <c r="T202" s="2" t="n">
        <v>0.10878887173373</v>
      </c>
      <c r="U202" s="2" t="n">
        <v>-0.637230228258602</v>
      </c>
      <c r="V202" s="2" t="n">
        <v>0.0523125831916802</v>
      </c>
      <c r="W202" s="2" t="n">
        <v>0.118040593966427</v>
      </c>
      <c r="X202" s="2" t="n">
        <v>0.0200400023929154</v>
      </c>
      <c r="Y202" s="2" t="n">
        <v>0.114019177581631</v>
      </c>
      <c r="Z202" s="2" t="n">
        <v>0.150840886968795</v>
      </c>
      <c r="AA202" s="2" t="n">
        <v>0.119282643316945</v>
      </c>
      <c r="AB202" s="2" t="n">
        <v>0.0863306136711903</v>
      </c>
      <c r="AC202" s="2" t="n">
        <v>0.0734927223889702</v>
      </c>
      <c r="AD202" s="2" t="n">
        <v>0.0836108473700274</v>
      </c>
      <c r="AE202" s="2" t="n">
        <v>0.147106763812636</v>
      </c>
      <c r="AF202" s="2" t="n">
        <v>0.20527634249689</v>
      </c>
      <c r="AG202" s="2" t="n">
        <v>-0.284830043248504</v>
      </c>
      <c r="AH202" s="3" t="b">
        <f aca="false">TRUE()</f>
        <v>1</v>
      </c>
      <c r="AI202" s="3" t="n">
        <v>-0.366951517344209</v>
      </c>
      <c r="AJ202" s="3" t="b">
        <f aca="false">TRUE()</f>
        <v>1</v>
      </c>
      <c r="AK202" s="3" t="n">
        <v>1.94162439067782</v>
      </c>
      <c r="AL202" s="3" t="b">
        <f aca="false">FALSE()</f>
        <v>0</v>
      </c>
      <c r="AM202" s="3" t="n">
        <v>-1.64469169836756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10</v>
      </c>
      <c r="F203" s="2" t="n">
        <v>15.2551187030578</v>
      </c>
      <c r="G203" s="2" t="n">
        <v>0.849382716049383</v>
      </c>
      <c r="H203" s="2" t="n">
        <v>0.980842232061381</v>
      </c>
      <c r="I203" s="2" t="n">
        <v>0.178773225873019</v>
      </c>
      <c r="J203" s="2" t="n">
        <v>0.404345566407367</v>
      </c>
      <c r="K203" s="2" t="n">
        <v>2.9004433581256</v>
      </c>
      <c r="L203" s="2" t="n">
        <v>0.562</v>
      </c>
      <c r="M203" s="2" t="n">
        <v>0.103</v>
      </c>
      <c r="N203" s="2" t="n">
        <v>6.344</v>
      </c>
      <c r="O203" s="2" t="s">
        <v>41</v>
      </c>
      <c r="P203" s="2" t="n">
        <v>595.2</v>
      </c>
      <c r="Q203" s="2" t="n">
        <v>240.8</v>
      </c>
      <c r="R203" s="2" t="n">
        <v>28.613</v>
      </c>
      <c r="S203" s="2" t="n">
        <v>-1</v>
      </c>
      <c r="T203" s="2" t="n">
        <v>-0.385652591508327</v>
      </c>
      <c r="U203" s="2" t="n">
        <v>-1.17741890609973</v>
      </c>
      <c r="V203" s="2" t="n">
        <v>0.331307983442146</v>
      </c>
      <c r="W203" s="2" t="n">
        <v>0.00163560244572536</v>
      </c>
      <c r="X203" s="2" t="n">
        <v>0.128664928503687</v>
      </c>
      <c r="Y203" s="2" t="n">
        <v>0.14190678476424</v>
      </c>
      <c r="Z203" s="2" t="n">
        <v>0.149694530650325</v>
      </c>
      <c r="AA203" s="2" t="n">
        <v>0.146211317052934</v>
      </c>
      <c r="AB203" s="2" t="n">
        <v>0.153191755500324</v>
      </c>
      <c r="AC203" s="2" t="n">
        <v>0.146990244887853</v>
      </c>
      <c r="AD203" s="2" t="n">
        <v>0.0842192342008393</v>
      </c>
      <c r="AE203" s="2" t="n">
        <v>0.0331011958663576</v>
      </c>
      <c r="AF203" s="2" t="n">
        <v>0.0160200085734396</v>
      </c>
      <c r="AG203" s="2" t="n">
        <v>-1.32564598751279</v>
      </c>
      <c r="AH203" s="3" t="b">
        <f aca="false">TRUE()</f>
        <v>1</v>
      </c>
      <c r="AI203" s="3" t="n">
        <v>-1.41639239480476</v>
      </c>
      <c r="AJ203" s="3" t="b">
        <f aca="false">TRUE()</f>
        <v>1</v>
      </c>
      <c r="AK203" s="3" t="n">
        <v>-0.186643008509141</v>
      </c>
      <c r="AL203" s="3" t="b">
        <f aca="false">TRUE()</f>
        <v>1</v>
      </c>
      <c r="AM203" s="3" t="n">
        <v>-0.094131993597419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11</v>
      </c>
      <c r="F204" s="2" t="n">
        <v>18.434948822922</v>
      </c>
      <c r="G204" s="2" t="n">
        <v>0.723646723646724</v>
      </c>
      <c r="H204" s="2" t="n">
        <v>0.987655014614246</v>
      </c>
      <c r="I204" s="2" t="n">
        <v>0.0995391949408222</v>
      </c>
      <c r="J204" s="2" t="n">
        <v>0.307072443926194</v>
      </c>
      <c r="K204" s="2" t="n">
        <v>4.23310381714463</v>
      </c>
      <c r="L204" s="2" t="n">
        <v>0.555</v>
      </c>
      <c r="M204" s="2" t="n">
        <v>0.064</v>
      </c>
      <c r="N204" s="2" t="n">
        <v>9.045</v>
      </c>
      <c r="O204" s="2" t="s">
        <v>41</v>
      </c>
      <c r="P204" s="2" t="n">
        <v>339.5</v>
      </c>
      <c r="Q204" s="2" t="n">
        <v>130.7</v>
      </c>
      <c r="R204" s="2" t="n">
        <v>16.322</v>
      </c>
      <c r="S204" s="2" t="n">
        <v>0.000210359582210214</v>
      </c>
      <c r="T204" s="2" t="n">
        <v>0.273949307490082</v>
      </c>
      <c r="U204" s="2" t="n">
        <v>-0.995832129454429</v>
      </c>
      <c r="V204" s="2" t="n">
        <v>0.422377563738347</v>
      </c>
      <c r="W204" s="2" t="n">
        <v>0.168480752852301</v>
      </c>
      <c r="X204" s="2" t="n">
        <v>0.114703489086896</v>
      </c>
      <c r="Y204" s="2" t="n">
        <v>0.160458579244615</v>
      </c>
      <c r="Z204" s="2" t="n">
        <v>0.197328828080011</v>
      </c>
      <c r="AA204" s="2" t="n">
        <v>0.173399156872852</v>
      </c>
      <c r="AB204" s="2" t="n">
        <v>0.156369029837828</v>
      </c>
      <c r="AC204" s="2" t="n">
        <v>0.0545724197448496</v>
      </c>
      <c r="AD204" s="2" t="n">
        <v>0.0594449147212845</v>
      </c>
      <c r="AE204" s="2" t="n">
        <v>0.0620792777720372</v>
      </c>
      <c r="AF204" s="2" t="n">
        <v>0.0216443046396267</v>
      </c>
      <c r="AG204" s="2" t="n">
        <v>-0.426916906758005</v>
      </c>
      <c r="AH204" s="3" t="b">
        <f aca="false">TRUE()</f>
        <v>1</v>
      </c>
      <c r="AI204" s="3" t="n">
        <v>-1.49059528513025</v>
      </c>
      <c r="AJ204" s="3" t="b">
        <f aca="false">TRUE()</f>
        <v>1</v>
      </c>
      <c r="AK204" s="3" t="n">
        <v>-1.29334205608636</v>
      </c>
      <c r="AL204" s="3" t="b">
        <f aca="false">TRUE()</f>
        <v>1</v>
      </c>
      <c r="AM204" s="3" t="n">
        <v>-1.3624561027136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13</v>
      </c>
      <c r="F205" s="2" t="n">
        <v>33.6900675259798</v>
      </c>
      <c r="G205" s="2" t="n">
        <v>0.804816223067174</v>
      </c>
      <c r="H205" s="2" t="n">
        <v>0.983515718845241</v>
      </c>
      <c r="I205" s="2" t="n">
        <v>0.120170498053928</v>
      </c>
      <c r="J205" s="2" t="n">
        <v>0.332339394624481</v>
      </c>
      <c r="K205" s="2" t="n">
        <v>4.52963075170482</v>
      </c>
      <c r="L205" s="2" t="n">
        <v>0.666</v>
      </c>
      <c r="M205" s="2" t="n">
        <v>0.119</v>
      </c>
      <c r="N205" s="2" t="n">
        <v>9.632</v>
      </c>
      <c r="O205" s="2" t="s">
        <v>41</v>
      </c>
      <c r="P205" s="2" t="n">
        <v>454.5</v>
      </c>
      <c r="Q205" s="2" t="n">
        <v>196</v>
      </c>
      <c r="R205" s="2" t="n">
        <v>21.852</v>
      </c>
      <c r="S205" s="2" t="n">
        <v>0.120649493769113</v>
      </c>
      <c r="T205" s="2" t="n">
        <v>0.0384004594851792</v>
      </c>
      <c r="U205" s="2" t="n">
        <v>-0.988235961593078</v>
      </c>
      <c r="V205" s="2" t="n">
        <v>0.0691149921367406</v>
      </c>
      <c r="W205" s="2" t="n">
        <v>0.0141777600365423</v>
      </c>
      <c r="X205" s="2" t="n">
        <v>0.0110359765415658</v>
      </c>
      <c r="Y205" s="2" t="n">
        <v>0.0763962287908662</v>
      </c>
      <c r="Z205" s="2" t="n">
        <v>0.173037858242069</v>
      </c>
      <c r="AA205" s="2" t="n">
        <v>0.160024247177751</v>
      </c>
      <c r="AB205" s="2" t="n">
        <v>0.183241178362194</v>
      </c>
      <c r="AC205" s="2" t="n">
        <v>0.180050974015259</v>
      </c>
      <c r="AD205" s="2" t="n">
        <v>0.102346493391548</v>
      </c>
      <c r="AE205" s="2" t="n">
        <v>0.0520322655034706</v>
      </c>
      <c r="AF205" s="2" t="n">
        <v>0.0618347779752763</v>
      </c>
      <c r="AG205" s="2" t="n">
        <v>-0.226942954268654</v>
      </c>
      <c r="AH205" s="3" t="b">
        <f aca="false">TRUE()</f>
        <v>1</v>
      </c>
      <c r="AI205" s="3" t="n">
        <v>-0.313949452825999</v>
      </c>
      <c r="AJ205" s="3" t="b">
        <f aca="false">TRUE()</f>
        <v>1</v>
      </c>
      <c r="AK205" s="3" t="n">
        <v>0.267387369984079</v>
      </c>
      <c r="AL205" s="3" t="b">
        <f aca="false">TRUE()</f>
        <v>1</v>
      </c>
      <c r="AM205" s="3" t="n">
        <v>-0.79203266685768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15</v>
      </c>
      <c r="F206" s="2" t="n">
        <v>40.7321066997092</v>
      </c>
      <c r="G206" s="2" t="n">
        <v>0.591529073941134</v>
      </c>
      <c r="H206" s="2" t="n">
        <v>0.978614844070993</v>
      </c>
      <c r="I206" s="2" t="n">
        <v>0.0780152725209529</v>
      </c>
      <c r="J206" s="2" t="n">
        <v>0.26250289422136</v>
      </c>
      <c r="K206" s="2" t="n">
        <v>5.9247969575477</v>
      </c>
      <c r="L206" s="2" t="n">
        <v>0.646</v>
      </c>
      <c r="M206" s="2" t="n">
        <v>0.136</v>
      </c>
      <c r="N206" s="2" t="n">
        <v>12.455</v>
      </c>
      <c r="O206" s="2" t="s">
        <v>41</v>
      </c>
      <c r="P206" s="2" t="n">
        <v>575.9</v>
      </c>
      <c r="Q206" s="2" t="n">
        <v>241</v>
      </c>
      <c r="R206" s="2" t="n">
        <v>27.688</v>
      </c>
      <c r="S206" s="2" t="n">
        <v>0.306750368561326</v>
      </c>
      <c r="T206" s="2" t="n">
        <v>0.0824881771416204</v>
      </c>
      <c r="U206" s="2" t="n">
        <v>-0.885549256555324</v>
      </c>
      <c r="V206" s="2" t="n">
        <v>0.0256433436247649</v>
      </c>
      <c r="W206" s="2" t="n">
        <v>0.0134342934603484</v>
      </c>
      <c r="X206" s="2" t="n">
        <v>0.102708788698271</v>
      </c>
      <c r="Y206" s="2" t="n">
        <v>0.12566265052339</v>
      </c>
      <c r="Z206" s="2" t="n">
        <v>0.195371593010873</v>
      </c>
      <c r="AA206" s="2" t="n">
        <v>0.103569185533361</v>
      </c>
      <c r="AB206" s="2" t="n">
        <v>0.0450312897064187</v>
      </c>
      <c r="AC206" s="2" t="n">
        <v>0.16608931126652</v>
      </c>
      <c r="AD206" s="2" t="n">
        <v>0.169084490190026</v>
      </c>
      <c r="AE206" s="2" t="n">
        <v>0.0882736198320222</v>
      </c>
      <c r="AF206" s="2" t="n">
        <v>0.00420907123911904</v>
      </c>
      <c r="AG206" s="2" t="n">
        <v>0.713939198564404</v>
      </c>
      <c r="AH206" s="3" t="b">
        <f aca="false">TRUE()</f>
        <v>1</v>
      </c>
      <c r="AI206" s="3" t="n">
        <v>-0.525957710898838</v>
      </c>
      <c r="AJ206" s="3" t="b">
        <f aca="false">TRUE()</f>
        <v>1</v>
      </c>
      <c r="AK206" s="3" t="n">
        <v>0.749794647133125</v>
      </c>
      <c r="AL206" s="3" t="b">
        <f aca="false">TRUE()</f>
        <v>1</v>
      </c>
      <c r="AM206" s="3" t="n">
        <v>-0.18986392674541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3</v>
      </c>
      <c r="F207" s="2" t="n">
        <v>45</v>
      </c>
      <c r="G207" s="2" t="n">
        <v>0.763572679509632</v>
      </c>
      <c r="H207" s="2" t="n">
        <v>0.979831698111863</v>
      </c>
      <c r="I207" s="2" t="n">
        <v>0.165119703005512</v>
      </c>
      <c r="J207" s="2" t="n">
        <v>0.405887290566191</v>
      </c>
      <c r="K207" s="2" t="n">
        <v>3.30543696725333</v>
      </c>
      <c r="L207" s="2" t="n">
        <v>0.595</v>
      </c>
      <c r="M207" s="2" t="n">
        <v>0.095</v>
      </c>
      <c r="N207" s="2" t="n">
        <v>7.302</v>
      </c>
      <c r="O207" s="2" t="s">
        <v>41</v>
      </c>
      <c r="P207" s="2" t="n">
        <v>567</v>
      </c>
      <c r="Q207" s="2" t="n">
        <v>317.4</v>
      </c>
      <c r="R207" s="2" t="n">
        <v>27.259</v>
      </c>
      <c r="S207" s="2" t="n">
        <v>2.61228946970625E-017</v>
      </c>
      <c r="T207" s="2" t="n">
        <v>0.0873297026485632</v>
      </c>
      <c r="U207" s="2" t="n">
        <v>-1.27362745959249</v>
      </c>
      <c r="V207" s="2" t="n">
        <v>0.1832565479152</v>
      </c>
      <c r="W207" s="2" t="n">
        <v>0.0755185890234418</v>
      </c>
      <c r="X207" s="2" t="n">
        <v>0.0146610643295099</v>
      </c>
      <c r="Y207" s="2" t="n">
        <v>0.0762219361831362</v>
      </c>
      <c r="Z207" s="2" t="n">
        <v>0.179205510190169</v>
      </c>
      <c r="AA207" s="2" t="n">
        <v>0.183733685673106</v>
      </c>
      <c r="AB207" s="2" t="n">
        <v>0.19278243902537</v>
      </c>
      <c r="AC207" s="2" t="n">
        <v>0.159896923158723</v>
      </c>
      <c r="AD207" s="2" t="n">
        <v>0.10275328297597</v>
      </c>
      <c r="AE207" s="2" t="n">
        <v>0.0480160379254245</v>
      </c>
      <c r="AF207" s="2" t="n">
        <v>0.0427291205385908</v>
      </c>
      <c r="AG207" s="2" t="n">
        <v>-1.05252350415281</v>
      </c>
      <c r="AH207" s="3" t="b">
        <f aca="false">TRUE()</f>
        <v>1</v>
      </c>
      <c r="AI207" s="3" t="n">
        <v>-1.06657876898458</v>
      </c>
      <c r="AJ207" s="3" t="b">
        <f aca="false">TRUE()</f>
        <v>1</v>
      </c>
      <c r="AK207" s="3" t="n">
        <v>-0.41365819775575</v>
      </c>
      <c r="AL207" s="3" t="b">
        <f aca="false">TRUE()</f>
        <v>1</v>
      </c>
      <c r="AM207" s="3" t="n">
        <v>-0.23400974047687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5</v>
      </c>
      <c r="F208" s="2" t="n">
        <v>26.565051177078</v>
      </c>
      <c r="G208" s="2" t="n">
        <v>0.761942051683634</v>
      </c>
      <c r="H208" s="2" t="n">
        <v>0.991768093835184</v>
      </c>
      <c r="I208" s="2" t="n">
        <v>0.0857343997942777</v>
      </c>
      <c r="J208" s="2" t="n">
        <v>0.269621101552708</v>
      </c>
      <c r="K208" s="2" t="n">
        <v>6.23226489405745</v>
      </c>
      <c r="L208" s="2" t="n">
        <v>0.715</v>
      </c>
      <c r="M208" s="2" t="n">
        <v>0.102</v>
      </c>
      <c r="N208" s="2" t="n">
        <v>13.156</v>
      </c>
      <c r="O208" s="2" t="s">
        <v>41</v>
      </c>
      <c r="P208" s="2" t="n">
        <v>546.3</v>
      </c>
      <c r="Q208" s="2" t="n">
        <v>266.4</v>
      </c>
      <c r="R208" s="2" t="n">
        <v>26.266</v>
      </c>
      <c r="S208" s="2" t="n">
        <v>0.471218673065348</v>
      </c>
      <c r="T208" s="2" t="n">
        <v>-0.0142243609283642</v>
      </c>
      <c r="U208" s="2" t="n">
        <v>-1.00896682136495</v>
      </c>
      <c r="V208" s="2" t="n">
        <v>0.175344461052529</v>
      </c>
      <c r="W208" s="2" t="n">
        <v>0.0354186827675135</v>
      </c>
      <c r="X208" s="2" t="n">
        <v>0.0902855787670017</v>
      </c>
      <c r="Y208" s="2" t="n">
        <v>0.157268840621399</v>
      </c>
      <c r="Z208" s="2" t="n">
        <v>0.139876345897346</v>
      </c>
      <c r="AA208" s="2" t="n">
        <v>0.128840332130992</v>
      </c>
      <c r="AB208" s="2" t="n">
        <v>0.149933459821146</v>
      </c>
      <c r="AC208" s="2" t="n">
        <v>0.155308794918975</v>
      </c>
      <c r="AD208" s="2" t="n">
        <v>0.115798350457126</v>
      </c>
      <c r="AE208" s="2" t="n">
        <v>0.0499621365589857</v>
      </c>
      <c r="AF208" s="2" t="n">
        <v>0.0127261608270284</v>
      </c>
      <c r="AG208" s="2" t="n">
        <v>0.921291622109995</v>
      </c>
      <c r="AH208" s="3" t="b">
        <f aca="false">TRUE()</f>
        <v>1</v>
      </c>
      <c r="AI208" s="3" t="n">
        <v>0.205470779452454</v>
      </c>
      <c r="AJ208" s="3" t="b">
        <f aca="false">TRUE()</f>
        <v>1</v>
      </c>
      <c r="AK208" s="3" t="n">
        <v>-0.215019907164967</v>
      </c>
      <c r="AL208" s="3" t="b">
        <f aca="false">TRUE()</f>
        <v>1</v>
      </c>
      <c r="AM208" s="3" t="n">
        <v>-0.3366859589309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6</v>
      </c>
      <c r="F209" s="2" t="n">
        <v>45</v>
      </c>
      <c r="G209" s="2" t="n">
        <v>0.728464419475655</v>
      </c>
      <c r="H209" s="2" t="n">
        <v>0.982935431497215</v>
      </c>
      <c r="I209" s="2" t="n">
        <v>0.0881612999113525</v>
      </c>
      <c r="J209" s="2" t="n">
        <v>0.306807503282082</v>
      </c>
      <c r="K209" s="2" t="n">
        <v>3.58195695111363</v>
      </c>
      <c r="L209" s="2" t="n">
        <v>0.486</v>
      </c>
      <c r="M209" s="2" t="n">
        <v>0.111</v>
      </c>
      <c r="N209" s="2" t="n">
        <v>7.679</v>
      </c>
      <c r="O209" s="2" t="s">
        <v>41</v>
      </c>
      <c r="P209" s="2" t="n">
        <v>762.4</v>
      </c>
      <c r="Q209" s="2" t="n">
        <v>183</v>
      </c>
      <c r="R209" s="2" t="n">
        <v>36.654</v>
      </c>
      <c r="S209" s="2" t="n">
        <v>0.610722792168137</v>
      </c>
      <c r="T209" s="2" t="n">
        <v>-0.722161684715345</v>
      </c>
      <c r="U209" s="2" t="n">
        <v>-0.0724085149566176</v>
      </c>
      <c r="V209" s="2" t="n">
        <v>0.135536801356819</v>
      </c>
      <c r="W209" s="2" t="n">
        <v>0.0191954963774188</v>
      </c>
      <c r="X209" s="2" t="n">
        <v>0.118960428101258</v>
      </c>
      <c r="Y209" s="2" t="n">
        <v>0.115452644927944</v>
      </c>
      <c r="Z209" s="2" t="n">
        <v>0.129205273198839</v>
      </c>
      <c r="AA209" s="2" t="n">
        <v>0.157049908313957</v>
      </c>
      <c r="AB209" s="2" t="n">
        <v>0.143134087525938</v>
      </c>
      <c r="AC209" s="2" t="n">
        <v>0.1451501297225</v>
      </c>
      <c r="AD209" s="2" t="n">
        <v>0.102302219220507</v>
      </c>
      <c r="AE209" s="2" t="n">
        <v>0.0276167718061535</v>
      </c>
      <c r="AF209" s="2" t="n">
        <v>0.0611285371829028</v>
      </c>
      <c r="AG209" s="2" t="n">
        <v>-0.866041982004228</v>
      </c>
      <c r="AH209" s="3" t="b">
        <f aca="false">TRUE()</f>
        <v>1</v>
      </c>
      <c r="AI209" s="3" t="n">
        <v>-2.22202377548155</v>
      </c>
      <c r="AJ209" s="3" t="b">
        <f aca="false">TRUE()</f>
        <v>1</v>
      </c>
      <c r="AK209" s="3" t="n">
        <v>0.0403721807374692</v>
      </c>
      <c r="AL209" s="3" t="b">
        <f aca="false">TRUE()</f>
        <v>1</v>
      </c>
      <c r="AM209" s="3" t="n">
        <v>0.73521408009921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9</v>
      </c>
      <c r="F210" s="2" t="n">
        <v>63.434948822922</v>
      </c>
      <c r="G210" s="2" t="n">
        <v>0.68952734012975</v>
      </c>
      <c r="H210" s="2" t="n">
        <v>0.977465921615705</v>
      </c>
      <c r="I210" s="2" t="n">
        <v>0.123216730135661</v>
      </c>
      <c r="J210" s="2" t="n">
        <v>0.296812939660118</v>
      </c>
      <c r="K210" s="2" t="n">
        <v>5.17869624309631</v>
      </c>
      <c r="L210" s="2" t="n">
        <v>0.654</v>
      </c>
      <c r="M210" s="2" t="n">
        <v>0.127</v>
      </c>
      <c r="N210" s="2" t="n">
        <v>10.99</v>
      </c>
      <c r="O210" s="2" t="s">
        <v>41</v>
      </c>
      <c r="P210" s="2" t="n">
        <v>670.9</v>
      </c>
      <c r="Q210" s="2" t="n">
        <v>199.9</v>
      </c>
      <c r="R210" s="2" t="n">
        <v>32.256</v>
      </c>
      <c r="S210" s="2" t="n">
        <v>0.452298524525161</v>
      </c>
      <c r="T210" s="2" t="n">
        <v>-0.858424507557036</v>
      </c>
      <c r="U210" s="2" t="n">
        <v>0.25098169538568</v>
      </c>
      <c r="V210" s="2" t="n">
        <v>0.105129056968879</v>
      </c>
      <c r="W210" s="2" t="n">
        <v>0.0242043731840828</v>
      </c>
      <c r="X210" s="2" t="n">
        <v>0.133348689592884</v>
      </c>
      <c r="Y210" s="2" t="n">
        <v>0.11986523155648</v>
      </c>
      <c r="Z210" s="2" t="n">
        <v>0.169923795744213</v>
      </c>
      <c r="AA210" s="2" t="n">
        <v>0.121164226208732</v>
      </c>
      <c r="AB210" s="2" t="n">
        <v>0.158691827515963</v>
      </c>
      <c r="AC210" s="2" t="n">
        <v>0.182126001756578</v>
      </c>
      <c r="AD210" s="2" t="n">
        <v>0.0894127003445658</v>
      </c>
      <c r="AE210" s="2" t="n">
        <v>0.0143171301720079</v>
      </c>
      <c r="AF210" s="2" t="n">
        <v>0.0111503971085758</v>
      </c>
      <c r="AG210" s="2" t="n">
        <v>0.210778468679036</v>
      </c>
      <c r="AH210" s="3" t="b">
        <f aca="false">TRUE()</f>
        <v>1</v>
      </c>
      <c r="AI210" s="3" t="n">
        <v>-0.441154407669703</v>
      </c>
      <c r="AJ210" s="3" t="b">
        <f aca="false">TRUE()</f>
        <v>1</v>
      </c>
      <c r="AK210" s="3" t="n">
        <v>0.494402559230689</v>
      </c>
      <c r="AL210" s="3" t="b">
        <f aca="false">TRUE()</f>
        <v>1</v>
      </c>
      <c r="AM210" s="3" t="n">
        <v>0.2813554333094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10</v>
      </c>
      <c r="F211" s="2" t="n">
        <v>26.565051177078</v>
      </c>
      <c r="G211" s="2" t="n">
        <v>0.841432225063939</v>
      </c>
      <c r="H211" s="2" t="n">
        <v>0.973647406849786</v>
      </c>
      <c r="I211" s="2" t="n">
        <v>0.204538969832944</v>
      </c>
      <c r="J211" s="2" t="n">
        <v>0.461306683026815</v>
      </c>
      <c r="K211" s="2" t="n">
        <v>2.6020400009848</v>
      </c>
      <c r="L211" s="2" t="n">
        <v>0.585</v>
      </c>
      <c r="M211" s="2" t="n">
        <v>0.108</v>
      </c>
      <c r="N211" s="2" t="n">
        <v>5.84</v>
      </c>
      <c r="O211" s="2" t="s">
        <v>41</v>
      </c>
      <c r="P211" s="2" t="n">
        <v>546.6</v>
      </c>
      <c r="Q211" s="2" t="n">
        <v>253</v>
      </c>
      <c r="R211" s="2" t="n">
        <v>26.279</v>
      </c>
      <c r="S211" s="2" t="n">
        <v>0.793054558288672</v>
      </c>
      <c r="T211" s="2" t="n">
        <v>-0.495382301786932</v>
      </c>
      <c r="U211" s="2" t="n">
        <v>-1.02633128604196</v>
      </c>
      <c r="V211" s="2" t="n">
        <v>0.504400848137157</v>
      </c>
      <c r="W211" s="2" t="n">
        <v>0.137638616251337</v>
      </c>
      <c r="X211" s="2" t="n">
        <v>0.167536733716147</v>
      </c>
      <c r="Y211" s="2" t="n">
        <v>0.168361063042075</v>
      </c>
      <c r="Z211" s="2" t="n">
        <v>0.157973605973502</v>
      </c>
      <c r="AA211" s="2" t="n">
        <v>0.142733196004755</v>
      </c>
      <c r="AB211" s="2" t="n">
        <v>0.135051114486444</v>
      </c>
      <c r="AC211" s="2" t="n">
        <v>0.115607475081867</v>
      </c>
      <c r="AD211" s="2" t="n">
        <v>0.0682825491268591</v>
      </c>
      <c r="AE211" s="2" t="n">
        <v>0.037205526620292</v>
      </c>
      <c r="AF211" s="2" t="n">
        <v>0.00724873594805843</v>
      </c>
      <c r="AG211" s="2" t="n">
        <v>-1.52688537526704</v>
      </c>
      <c r="AH211" s="3" t="b">
        <f aca="false">TRUE()</f>
        <v>1</v>
      </c>
      <c r="AI211" s="3" t="n">
        <v>-1.172582898021</v>
      </c>
      <c r="AJ211" s="3" t="b">
        <f aca="false">TRUE()</f>
        <v>1</v>
      </c>
      <c r="AK211" s="3" t="n">
        <v>-0.0447585152300095</v>
      </c>
      <c r="AL211" s="3" t="b">
        <f aca="false">TRUE()</f>
        <v>1</v>
      </c>
      <c r="AM211" s="3" t="n">
        <v>-0.33519789779392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11</v>
      </c>
      <c r="F212" s="2" t="n">
        <v>18.9246444160512</v>
      </c>
      <c r="G212" s="2" t="n">
        <v>0.842458100558659</v>
      </c>
      <c r="H212" s="2" t="n">
        <v>0.986409305960297</v>
      </c>
      <c r="I212" s="2" t="n">
        <v>0.113612143991753</v>
      </c>
      <c r="J212" s="2" t="n">
        <v>0.365480051869194</v>
      </c>
      <c r="K212" s="2" t="n">
        <v>4.66717843889365</v>
      </c>
      <c r="L212" s="2" t="n">
        <v>0.759</v>
      </c>
      <c r="M212" s="2" t="n">
        <v>0.091</v>
      </c>
      <c r="N212" s="2" t="n">
        <v>10.138</v>
      </c>
      <c r="O212" s="2" t="s">
        <v>41</v>
      </c>
      <c r="P212" s="2" t="n">
        <v>715.1</v>
      </c>
      <c r="Q212" s="2" t="n">
        <v>319.4</v>
      </c>
      <c r="R212" s="2" t="n">
        <v>34.38</v>
      </c>
      <c r="S212" s="2" t="n">
        <v>0.353008723065459</v>
      </c>
      <c r="T212" s="2" t="n">
        <v>0.0960914206550837</v>
      </c>
      <c r="U212" s="2" t="n">
        <v>-1.14080215626249</v>
      </c>
      <c r="V212" s="2" t="n">
        <v>0.167034175428248</v>
      </c>
      <c r="W212" s="2" t="n">
        <v>0.108661002236677</v>
      </c>
      <c r="X212" s="2" t="n">
        <v>0.0247066306893712</v>
      </c>
      <c r="Y212" s="2" t="n">
        <v>0.0811301780041222</v>
      </c>
      <c r="Z212" s="2" t="n">
        <v>0.184106112351924</v>
      </c>
      <c r="AA212" s="2" t="n">
        <v>0.175973247797476</v>
      </c>
      <c r="AB212" s="2" t="n">
        <v>0.159213852141711</v>
      </c>
      <c r="AC212" s="2" t="n">
        <v>0.134224974397989</v>
      </c>
      <c r="AD212" s="2" t="n">
        <v>0.1373364784664</v>
      </c>
      <c r="AE212" s="2" t="n">
        <v>0.0627337198777335</v>
      </c>
      <c r="AF212" s="2" t="n">
        <v>0.0405748062732731</v>
      </c>
      <c r="AG212" s="2" t="n">
        <v>-0.134182562354449</v>
      </c>
      <c r="AH212" s="3" t="b">
        <f aca="false">TRUE()</f>
        <v>1</v>
      </c>
      <c r="AI212" s="3" t="n">
        <v>0.671888947212699</v>
      </c>
      <c r="AJ212" s="3" t="b">
        <f aca="false">TRUE()</f>
        <v>1</v>
      </c>
      <c r="AK212" s="3" t="n">
        <v>-0.527165792379055</v>
      </c>
      <c r="AL212" s="3" t="b">
        <f aca="false">TRUE()</f>
        <v>1</v>
      </c>
      <c r="AM212" s="3" t="n">
        <v>0.50059644082977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</v>
      </c>
      <c r="F213" s="2" t="n">
        <v>49.2678933002908</v>
      </c>
      <c r="G213" s="2" t="n">
        <v>0.608885651857247</v>
      </c>
      <c r="H213" s="2" t="n">
        <v>0.995567587793776</v>
      </c>
      <c r="I213" s="2" t="n">
        <v>0.0424277845742425</v>
      </c>
      <c r="J213" s="2" t="n">
        <v>0.157672650396898</v>
      </c>
      <c r="K213" s="2" t="n">
        <v>7.74246206419337</v>
      </c>
      <c r="L213" s="2" t="n">
        <v>0.484</v>
      </c>
      <c r="M213" s="2" t="n">
        <v>0.099</v>
      </c>
      <c r="N213" s="2" t="n">
        <v>16.092</v>
      </c>
      <c r="O213" s="2" t="s">
        <v>41</v>
      </c>
      <c r="P213" s="2" t="n">
        <v>821.8</v>
      </c>
      <c r="Q213" s="2" t="n">
        <v>264.5</v>
      </c>
      <c r="R213" s="2" t="n">
        <v>39.509</v>
      </c>
      <c r="S213" s="2" t="n">
        <v>0.76083633471103</v>
      </c>
      <c r="T213" s="2" t="n">
        <v>-0.937781529482132</v>
      </c>
      <c r="U213" s="2" t="n">
        <v>-0.113174928551221</v>
      </c>
      <c r="V213" s="2" t="n">
        <v>0.0101721630982557</v>
      </c>
      <c r="W213" s="2" t="n">
        <v>0.105242732236208</v>
      </c>
      <c r="X213" s="2" t="n">
        <v>0.11245094224582</v>
      </c>
      <c r="Y213" s="2" t="n">
        <v>0.139751161279751</v>
      </c>
      <c r="Z213" s="2" t="n">
        <v>0.148192843019454</v>
      </c>
      <c r="AA213" s="2" t="n">
        <v>0.0977962439180995</v>
      </c>
      <c r="AB213" s="2" t="n">
        <v>0.138708608135356</v>
      </c>
      <c r="AC213" s="2" t="n">
        <v>0.155401375625163</v>
      </c>
      <c r="AD213" s="2" t="n">
        <v>0.143050606667429</v>
      </c>
      <c r="AE213" s="2" t="n">
        <v>0.0530699116143256</v>
      </c>
      <c r="AF213" s="2" t="n">
        <v>0.0115783074946015</v>
      </c>
      <c r="AG213" s="2" t="n">
        <v>1.93974917841342</v>
      </c>
      <c r="AH213" s="3" t="b">
        <f aca="false">TRUE()</f>
        <v>1</v>
      </c>
      <c r="AI213" s="3" t="n">
        <v>-2.24322460128883</v>
      </c>
      <c r="AJ213" s="3" t="b">
        <f aca="false">TRUE()</f>
        <v>1</v>
      </c>
      <c r="AK213" s="3" t="n">
        <v>-0.300150603132445</v>
      </c>
      <c r="AL213" s="3" t="b">
        <f aca="false">TRUE()</f>
        <v>1</v>
      </c>
      <c r="AM213" s="3" t="n">
        <v>1.0298501852282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2</v>
      </c>
      <c r="F214" s="2" t="n">
        <v>27.8972710309476</v>
      </c>
      <c r="G214" s="2" t="n">
        <v>0.713293650793651</v>
      </c>
      <c r="H214" s="2" t="n">
        <v>0.991142592115309</v>
      </c>
      <c r="I214" s="2" t="n">
        <v>0.0961414863121804</v>
      </c>
      <c r="J214" s="2" t="n">
        <v>0.268802513252628</v>
      </c>
      <c r="K214" s="2" t="n">
        <v>5.27138890316612</v>
      </c>
      <c r="L214" s="2" t="n">
        <v>0.625</v>
      </c>
      <c r="M214" s="2" t="n">
        <v>0.1</v>
      </c>
      <c r="N214" s="2" t="n">
        <v>11.295</v>
      </c>
      <c r="O214" s="2" t="s">
        <v>41</v>
      </c>
      <c r="P214" s="2" t="n">
        <v>464.7</v>
      </c>
      <c r="Q214" s="2" t="n">
        <v>198</v>
      </c>
      <c r="R214" s="2" t="n">
        <v>22.342</v>
      </c>
      <c r="S214" s="2" t="n">
        <v>0.482223228272581</v>
      </c>
      <c r="T214" s="2" t="n">
        <v>-0.403174622026763</v>
      </c>
      <c r="U214" s="2" t="n">
        <v>-0.729532479164506</v>
      </c>
      <c r="V214" s="2" t="n">
        <v>0.237830057722335</v>
      </c>
      <c r="W214" s="2" t="n">
        <v>0.0581733010111545</v>
      </c>
      <c r="X214" s="2" t="n">
        <v>0.142466132457261</v>
      </c>
      <c r="Y214" s="2" t="n">
        <v>0.138391530743541</v>
      </c>
      <c r="Z214" s="2" t="n">
        <v>0.152303816185166</v>
      </c>
      <c r="AA214" s="2" t="n">
        <v>0.116392947803638</v>
      </c>
      <c r="AB214" s="2" t="n">
        <v>0.117276256328888</v>
      </c>
      <c r="AC214" s="2" t="n">
        <v>0.112089551455563</v>
      </c>
      <c r="AD214" s="2" t="n">
        <v>0.104626651298716</v>
      </c>
      <c r="AE214" s="2" t="n">
        <v>0.0998686813627325</v>
      </c>
      <c r="AF214" s="2" t="n">
        <v>0.0165844323644946</v>
      </c>
      <c r="AG214" s="2" t="n">
        <v>0.273289206964595</v>
      </c>
      <c r="AH214" s="3" t="b">
        <f aca="false">TRUE()</f>
        <v>1</v>
      </c>
      <c r="AI214" s="3" t="n">
        <v>-0.748566381875318</v>
      </c>
      <c r="AJ214" s="3" t="b">
        <f aca="false">TRUE()</f>
        <v>1</v>
      </c>
      <c r="AK214" s="3" t="n">
        <v>-0.271773704476619</v>
      </c>
      <c r="AL214" s="3" t="b">
        <f aca="false">TRUE()</f>
        <v>1</v>
      </c>
      <c r="AM214" s="3" t="n">
        <v>-0.74143858819915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3</v>
      </c>
      <c r="F215" s="2" t="n">
        <v>24.2277453179541</v>
      </c>
      <c r="G215" s="2" t="n">
        <v>0.729335494327391</v>
      </c>
      <c r="H215" s="2" t="n">
        <v>0.978732228611499</v>
      </c>
      <c r="I215" s="2" t="n">
        <v>0.188349045079166</v>
      </c>
      <c r="J215" s="2" t="n">
        <v>0.367627678805471</v>
      </c>
      <c r="K215" s="2" t="n">
        <v>3.46700738070824</v>
      </c>
      <c r="L215" s="2" t="n">
        <v>0.602</v>
      </c>
      <c r="M215" s="2" t="n">
        <v>0.122</v>
      </c>
      <c r="N215" s="2" t="n">
        <v>7.645</v>
      </c>
      <c r="O215" s="2" t="s">
        <v>41</v>
      </c>
      <c r="P215" s="2" t="n">
        <v>618.8</v>
      </c>
      <c r="Q215" s="2" t="n">
        <v>231.1</v>
      </c>
      <c r="R215" s="2" t="n">
        <v>29.752</v>
      </c>
      <c r="S215" s="2" t="n">
        <v>0.375373303947893</v>
      </c>
      <c r="T215" s="2" t="n">
        <v>-0.594856688646382</v>
      </c>
      <c r="U215" s="2" t="n">
        <v>-0.45298163761677</v>
      </c>
      <c r="V215" s="2" t="n">
        <v>0.0147829136227223</v>
      </c>
      <c r="W215" s="2" t="n">
        <v>0.0765307725448309</v>
      </c>
      <c r="X215" s="2" t="n">
        <v>0.0917464494096274</v>
      </c>
      <c r="Y215" s="2" t="n">
        <v>0.128903597186553</v>
      </c>
      <c r="Z215" s="2" t="n">
        <v>0.116041859625786</v>
      </c>
      <c r="AA215" s="2" t="n">
        <v>0.120066842818364</v>
      </c>
      <c r="AB215" s="2" t="n">
        <v>0.15209647390171</v>
      </c>
      <c r="AC215" s="2" t="n">
        <v>0.154245054118501</v>
      </c>
      <c r="AD215" s="2" t="n">
        <v>0.132974566672834</v>
      </c>
      <c r="AE215" s="2" t="n">
        <v>0.0866555431320672</v>
      </c>
      <c r="AF215" s="2" t="n">
        <v>0.0172696131345575</v>
      </c>
      <c r="AG215" s="2" t="n">
        <v>-0.943562494483181</v>
      </c>
      <c r="AH215" s="3" t="b">
        <f aca="false">TRUE()</f>
        <v>1</v>
      </c>
      <c r="AI215" s="3" t="n">
        <v>-0.992375878659083</v>
      </c>
      <c r="AJ215" s="3" t="b">
        <f aca="false">TRUE()</f>
        <v>1</v>
      </c>
      <c r="AK215" s="3" t="n">
        <v>0.352518065951557</v>
      </c>
      <c r="AL215" s="3" t="b">
        <f aca="false">TRUE()</f>
        <v>1</v>
      </c>
      <c r="AM215" s="3" t="n">
        <v>0.022928815847798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4</v>
      </c>
      <c r="F216" s="2" t="n">
        <v>26.565051177078</v>
      </c>
      <c r="G216" s="2" t="n">
        <v>0.792118226600985</v>
      </c>
      <c r="H216" s="2" t="n">
        <v>0.993925807995437</v>
      </c>
      <c r="I216" s="2" t="n">
        <v>0.0820128660444697</v>
      </c>
      <c r="J216" s="2" t="n">
        <v>0.259025677947928</v>
      </c>
      <c r="K216" s="2" t="n">
        <v>5.81335581981964</v>
      </c>
      <c r="L216" s="2" t="n">
        <v>0.599</v>
      </c>
      <c r="M216" s="2" t="n">
        <v>0.075</v>
      </c>
      <c r="N216" s="2" t="n">
        <v>12.362</v>
      </c>
      <c r="O216" s="2" t="s">
        <v>41</v>
      </c>
      <c r="P216" s="2" t="n">
        <v>322.8</v>
      </c>
      <c r="Q216" s="2" t="n">
        <v>223.9</v>
      </c>
      <c r="R216" s="2" t="n">
        <v>15.521</v>
      </c>
      <c r="S216" s="2" t="n">
        <v>0.290932006817077</v>
      </c>
      <c r="T216" s="2" t="n">
        <v>0.582610768679734</v>
      </c>
      <c r="U216" s="2" t="n">
        <v>-0.991888009674662</v>
      </c>
      <c r="V216" s="2" t="n">
        <v>0.0388466117680218</v>
      </c>
      <c r="W216" s="2" t="n">
        <v>0.0911549459932927</v>
      </c>
      <c r="X216" s="2" t="n">
        <v>0.0308447325345685</v>
      </c>
      <c r="Y216" s="2" t="n">
        <v>0.050432767751594</v>
      </c>
      <c r="Z216" s="2" t="n">
        <v>0.172722113063631</v>
      </c>
      <c r="AA216" s="2" t="n">
        <v>0.168184014051807</v>
      </c>
      <c r="AB216" s="2" t="n">
        <v>0.204764690184787</v>
      </c>
      <c r="AC216" s="2" t="n">
        <v>0.257339354491581</v>
      </c>
      <c r="AD216" s="2" t="n">
        <v>0.0739662543986041</v>
      </c>
      <c r="AE216" s="2" t="n">
        <v>0.0332795456000101</v>
      </c>
      <c r="AF216" s="2" t="n">
        <v>0.00846652792341824</v>
      </c>
      <c r="AG216" s="2" t="n">
        <v>0.638784727978301</v>
      </c>
      <c r="AH216" s="3" t="b">
        <f aca="false">TRUE()</f>
        <v>1</v>
      </c>
      <c r="AI216" s="3" t="n">
        <v>-1.02417711737001</v>
      </c>
      <c r="AJ216" s="3" t="b">
        <f aca="false">TRUE()</f>
        <v>1</v>
      </c>
      <c r="AK216" s="3" t="n">
        <v>-0.981196170872274</v>
      </c>
      <c r="AL216" s="3" t="b">
        <f aca="false">TRUE()</f>
        <v>1</v>
      </c>
      <c r="AM216" s="3" t="n">
        <v>-1.4452915060074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1</v>
      </c>
      <c r="F217" s="2" t="n">
        <v>35.5376777919744</v>
      </c>
      <c r="G217" s="2" t="n">
        <v>0.616937745372967</v>
      </c>
      <c r="H217" s="2" t="n">
        <v>0.980084979656502</v>
      </c>
      <c r="I217" s="2" t="n">
        <v>0.0992462797058304</v>
      </c>
      <c r="J217" s="2" t="n">
        <v>0.275925388790179</v>
      </c>
      <c r="K217" s="2" t="n">
        <v>6.47476548390101</v>
      </c>
      <c r="L217" s="2" t="n">
        <v>0.744</v>
      </c>
      <c r="M217" s="2" t="n">
        <v>0.113</v>
      </c>
      <c r="N217" s="2" t="n">
        <v>13.722</v>
      </c>
      <c r="O217" s="2" t="s">
        <v>41</v>
      </c>
      <c r="P217" s="2" t="n">
        <v>348.1</v>
      </c>
      <c r="Q217" s="2" t="n">
        <v>307.2</v>
      </c>
      <c r="R217" s="2" t="n">
        <v>16.735</v>
      </c>
      <c r="S217" s="2" t="n">
        <v>0.478909903127072</v>
      </c>
      <c r="T217" s="2" t="n">
        <v>1.3335068406044</v>
      </c>
      <c r="U217" s="2" t="n">
        <v>0.535347637397005</v>
      </c>
      <c r="V217" s="2" t="n">
        <v>0.713738606937326</v>
      </c>
      <c r="W217" s="2" t="n">
        <v>0.50650666526434</v>
      </c>
      <c r="X217" s="2" t="n">
        <v>0.0541458120699523</v>
      </c>
      <c r="Y217" s="2" t="n">
        <v>0.195055638426589</v>
      </c>
      <c r="Z217" s="2" t="n">
        <v>0.36921312050558</v>
      </c>
      <c r="AA217" s="2" t="n">
        <v>0.164194687773989</v>
      </c>
      <c r="AB217" s="2" t="n">
        <v>0.0525701094047159</v>
      </c>
      <c r="AC217" s="2" t="n">
        <v>0.054626869976209</v>
      </c>
      <c r="AD217" s="2" t="n">
        <v>0.0577526505446564</v>
      </c>
      <c r="AE217" s="2" t="n">
        <v>0.0412624777593477</v>
      </c>
      <c r="AF217" s="2" t="n">
        <v>0.0111786335389601</v>
      </c>
      <c r="AG217" s="2" t="n">
        <v>1.0848309022902</v>
      </c>
      <c r="AH217" s="3" t="b">
        <f aca="false">TRUE()</f>
        <v>1</v>
      </c>
      <c r="AI217" s="3" t="n">
        <v>0.51288275365807</v>
      </c>
      <c r="AJ217" s="3" t="b">
        <f aca="false">TRUE()</f>
        <v>1</v>
      </c>
      <c r="AK217" s="3" t="n">
        <v>0.0971259780491216</v>
      </c>
      <c r="AL217" s="3" t="b">
        <f aca="false">TRUE()</f>
        <v>1</v>
      </c>
      <c r="AM217" s="3" t="n">
        <v>-1.3197983501191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2</v>
      </c>
      <c r="F218" s="2" t="n">
        <v>37.8749836510982</v>
      </c>
      <c r="G218" s="2" t="n">
        <v>0.684551341350601</v>
      </c>
      <c r="H218" s="2" t="n">
        <v>0.992779047035922</v>
      </c>
      <c r="I218" s="2" t="n">
        <v>0.111502634686866</v>
      </c>
      <c r="J218" s="2" t="n">
        <v>0.247681261423755</v>
      </c>
      <c r="K218" s="2" t="n">
        <v>5.66059989388404</v>
      </c>
      <c r="L218" s="2" t="n">
        <v>0.6</v>
      </c>
      <c r="M218" s="2" t="n">
        <v>0.081</v>
      </c>
      <c r="N218" s="2" t="n">
        <v>12.13</v>
      </c>
      <c r="O218" s="2" t="s">
        <v>41</v>
      </c>
      <c r="P218" s="2" t="n">
        <v>850.8</v>
      </c>
      <c r="Q218" s="2" t="n">
        <v>340.7</v>
      </c>
      <c r="R218" s="2" t="n">
        <v>40.903</v>
      </c>
      <c r="S218" s="2" t="n">
        <v>0.419586720872105</v>
      </c>
      <c r="T218" s="2" t="n">
        <v>-0.203351928715255</v>
      </c>
      <c r="U218" s="2" t="n">
        <v>-1.2115749702923</v>
      </c>
      <c r="V218" s="2" t="n">
        <v>0.164901077018551</v>
      </c>
      <c r="W218" s="2" t="n">
        <v>0.00133399428910685</v>
      </c>
      <c r="X218" s="2" t="n">
        <v>0.0589707132015263</v>
      </c>
      <c r="Y218" s="2" t="n">
        <v>0.106029892316407</v>
      </c>
      <c r="Z218" s="2" t="n">
        <v>0.15353598164495</v>
      </c>
      <c r="AA218" s="2" t="n">
        <v>0.164840961042205</v>
      </c>
      <c r="AB218" s="2" t="n">
        <v>0.175396147400303</v>
      </c>
      <c r="AC218" s="2" t="n">
        <v>0.176692662979117</v>
      </c>
      <c r="AD218" s="2" t="n">
        <v>0.0982311497780765</v>
      </c>
      <c r="AE218" s="2" t="n">
        <v>0.0522180473664658</v>
      </c>
      <c r="AF218" s="2" t="n">
        <v>0.0140844442709505</v>
      </c>
      <c r="AG218" s="2" t="n">
        <v>0.535768095371818</v>
      </c>
      <c r="AH218" s="3" t="b">
        <f aca="false">TRUE()</f>
        <v>1</v>
      </c>
      <c r="AI218" s="3" t="n">
        <v>-1.01357670446637</v>
      </c>
      <c r="AJ218" s="3" t="b">
        <f aca="false">TRUE()</f>
        <v>1</v>
      </c>
      <c r="AK218" s="3" t="n">
        <v>-0.810934778937317</v>
      </c>
      <c r="AL218" s="3" t="b">
        <f aca="false">TRUE()</f>
        <v>1</v>
      </c>
      <c r="AM218" s="3" t="n">
        <v>1.173696095139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3</v>
      </c>
      <c r="F219" s="2" t="n">
        <v>74.7448812969422</v>
      </c>
      <c r="G219" s="2" t="n">
        <v>0.737982039091389</v>
      </c>
      <c r="H219" s="2" t="n">
        <v>0.994869906787795</v>
      </c>
      <c r="I219" s="2" t="n">
        <v>0.0889357821997511</v>
      </c>
      <c r="J219" s="2" t="n">
        <v>0.214574670317224</v>
      </c>
      <c r="K219" s="2" t="n">
        <v>8.67469263365309</v>
      </c>
      <c r="L219" s="2" t="n">
        <v>0.733</v>
      </c>
      <c r="M219" s="2" t="n">
        <v>0.098</v>
      </c>
      <c r="N219" s="2" t="n">
        <v>17.995</v>
      </c>
      <c r="O219" s="2" t="s">
        <v>41</v>
      </c>
      <c r="P219" s="2" t="n">
        <v>692.6</v>
      </c>
      <c r="Q219" s="2" t="n">
        <v>452.2</v>
      </c>
      <c r="R219" s="2" t="n">
        <v>33.297</v>
      </c>
      <c r="S219" s="2" t="n">
        <v>0.605427370485083</v>
      </c>
      <c r="T219" s="2" t="n">
        <v>0.969548673254646</v>
      </c>
      <c r="U219" s="2" t="n">
        <v>-0.228518918239161</v>
      </c>
      <c r="V219" s="2" t="n">
        <v>0.46710226456015</v>
      </c>
      <c r="W219" s="2" t="n">
        <v>0.149618523974759</v>
      </c>
      <c r="X219" s="2" t="n">
        <v>0.0165079966290824</v>
      </c>
      <c r="Y219" s="2" t="n">
        <v>0.0749665671156964</v>
      </c>
      <c r="Z219" s="2" t="n">
        <v>0.173424144801236</v>
      </c>
      <c r="AA219" s="2" t="n">
        <v>0.25118051592194</v>
      </c>
      <c r="AB219" s="2" t="n">
        <v>0.241848867820099</v>
      </c>
      <c r="AC219" s="2" t="n">
        <v>0.0956175921217374</v>
      </c>
      <c r="AD219" s="2" t="n">
        <v>0.0769998000083603</v>
      </c>
      <c r="AE219" s="2" t="n">
        <v>0.0593122190444088</v>
      </c>
      <c r="AF219" s="2" t="n">
        <v>0.010142296537439</v>
      </c>
      <c r="AG219" s="2" t="n">
        <v>2.56843348961357</v>
      </c>
      <c r="AH219" s="3" t="b">
        <f aca="false">TRUE()</f>
        <v>1</v>
      </c>
      <c r="AI219" s="3" t="n">
        <v>0.396278211718009</v>
      </c>
      <c r="AJ219" s="3" t="b">
        <f aca="false">TRUE()</f>
        <v>1</v>
      </c>
      <c r="AK219" s="3" t="n">
        <v>-0.328527501788271</v>
      </c>
      <c r="AL219" s="3" t="b">
        <f aca="false">TRUE()</f>
        <v>1</v>
      </c>
      <c r="AM219" s="3" t="n">
        <v>0.38899185555360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0</v>
      </c>
      <c r="F220" s="2" t="n">
        <v>11.3099324740202</v>
      </c>
      <c r="G220" s="2" t="n">
        <v>0.846414073071719</v>
      </c>
      <c r="H220" s="2" t="n">
        <v>0.995131927464669</v>
      </c>
      <c r="I220" s="2" t="n">
        <v>0.121385663044024</v>
      </c>
      <c r="J220" s="2" t="n">
        <v>0.252731836722074</v>
      </c>
      <c r="K220" s="2" t="n">
        <v>7.43905876037659</v>
      </c>
      <c r="L220" s="2" t="n">
        <v>0.736</v>
      </c>
      <c r="M220" s="2" t="n">
        <v>0.073</v>
      </c>
      <c r="N220" s="2" t="n">
        <v>15.723</v>
      </c>
      <c r="O220" s="2" t="s">
        <v>41</v>
      </c>
      <c r="P220" s="2" t="n">
        <v>598</v>
      </c>
      <c r="Q220" s="2" t="n">
        <v>260.4</v>
      </c>
      <c r="R220" s="2" t="n">
        <v>28.752</v>
      </c>
      <c r="S220" s="2" t="n">
        <v>0.463506413729584</v>
      </c>
      <c r="T220" s="2" t="n">
        <v>0.173627393006582</v>
      </c>
      <c r="U220" s="2" t="n">
        <v>-0.855639665023898</v>
      </c>
      <c r="V220" s="2" t="n">
        <v>0.0244102806080715</v>
      </c>
      <c r="W220" s="2" t="n">
        <v>0.0411483006960229</v>
      </c>
      <c r="X220" s="2" t="n">
        <v>0.0172127670239255</v>
      </c>
      <c r="Y220" s="2" t="n">
        <v>0.068128373422864</v>
      </c>
      <c r="Z220" s="2" t="n">
        <v>0.161612645580019</v>
      </c>
      <c r="AA220" s="2" t="n">
        <v>0.18529406751589</v>
      </c>
      <c r="AB220" s="2" t="n">
        <v>0.129270695425198</v>
      </c>
      <c r="AC220" s="2" t="n">
        <v>0.149654268120916</v>
      </c>
      <c r="AD220" s="2" t="n">
        <v>0.159534236143052</v>
      </c>
      <c r="AE220" s="2" t="n">
        <v>0.0899137959510403</v>
      </c>
      <c r="AF220" s="2" t="n">
        <v>0.039379150817096</v>
      </c>
      <c r="AG220" s="2" t="n">
        <v>1.73513789090067</v>
      </c>
      <c r="AH220" s="3" t="b">
        <f aca="false">TRUE()</f>
        <v>1</v>
      </c>
      <c r="AI220" s="3" t="n">
        <v>0.428079450428934</v>
      </c>
      <c r="AJ220" s="3" t="b">
        <f aca="false">TRUE()</f>
        <v>1</v>
      </c>
      <c r="AK220" s="3" t="n">
        <v>-1.03794996818393</v>
      </c>
      <c r="AL220" s="3" t="b">
        <f aca="false">TRUE()</f>
        <v>1</v>
      </c>
      <c r="AM220" s="3" t="n">
        <v>-0.08024342298527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1</v>
      </c>
      <c r="F221" s="2" t="n">
        <v>39.8055710922652</v>
      </c>
      <c r="G221" s="2" t="n">
        <v>0.832644628099174</v>
      </c>
      <c r="H221" s="2" t="n">
        <v>0.981428870729035</v>
      </c>
      <c r="I221" s="2" t="n">
        <v>0.177671584670454</v>
      </c>
      <c r="J221" s="2" t="n">
        <v>0.390483623341506</v>
      </c>
      <c r="K221" s="2" t="n">
        <v>3.15599285862626</v>
      </c>
      <c r="L221" s="2" t="n">
        <v>0.566</v>
      </c>
      <c r="M221" s="2" t="n">
        <v>0.102</v>
      </c>
      <c r="N221" s="2" t="n">
        <v>6.994</v>
      </c>
      <c r="O221" s="2" t="s">
        <v>41</v>
      </c>
      <c r="P221" s="2" t="n">
        <v>608</v>
      </c>
      <c r="Q221" s="2" t="n">
        <v>229.3</v>
      </c>
      <c r="R221" s="2" t="n">
        <v>29.233</v>
      </c>
      <c r="S221" s="2" t="n">
        <v>0.467936925694854</v>
      </c>
      <c r="T221" s="2" t="n">
        <v>-0.412325263101941</v>
      </c>
      <c r="U221" s="2" t="n">
        <v>-0.787231094364981</v>
      </c>
      <c r="V221" s="2" t="n">
        <v>0.250167245839462</v>
      </c>
      <c r="W221" s="2" t="n">
        <v>0.0164483976197484</v>
      </c>
      <c r="X221" s="2" t="n">
        <v>0.166946727220817</v>
      </c>
      <c r="Y221" s="2" t="n">
        <v>0.131828029176249</v>
      </c>
      <c r="Z221" s="2" t="n">
        <v>0.11896226096118</v>
      </c>
      <c r="AA221" s="2" t="n">
        <v>0.131970416542081</v>
      </c>
      <c r="AB221" s="2" t="n">
        <v>0.121123566255848</v>
      </c>
      <c r="AC221" s="2" t="n">
        <v>0.123799688611418</v>
      </c>
      <c r="AD221" s="2" t="n">
        <v>0.115668938764595</v>
      </c>
      <c r="AE221" s="2" t="n">
        <v>0.0681507078746806</v>
      </c>
      <c r="AF221" s="2" t="n">
        <v>0.0215496645931302</v>
      </c>
      <c r="AG221" s="2" t="n">
        <v>-1.15330668974346</v>
      </c>
      <c r="AH221" s="3" t="b">
        <f aca="false">TRUE()</f>
        <v>1</v>
      </c>
      <c r="AI221" s="3" t="n">
        <v>-1.37399074319019</v>
      </c>
      <c r="AJ221" s="3" t="b">
        <f aca="false">TRUE()</f>
        <v>1</v>
      </c>
      <c r="AK221" s="3" t="n">
        <v>-0.215019907164967</v>
      </c>
      <c r="AL221" s="3" t="b">
        <f aca="false">TRUE()</f>
        <v>1</v>
      </c>
      <c r="AM221" s="3" t="n">
        <v>-0.030641385084758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26.565051177078</v>
      </c>
      <c r="G222" s="2" t="n">
        <v>0.762560777957861</v>
      </c>
      <c r="H222" s="2" t="n">
        <v>0.988713869740936</v>
      </c>
      <c r="I222" s="2" t="n">
        <v>0.11555926037768</v>
      </c>
      <c r="J222" s="2" t="n">
        <v>0.301425194752859</v>
      </c>
      <c r="K222" s="2" t="n">
        <v>5.75365409715941</v>
      </c>
      <c r="L222" s="2" t="n">
        <v>0.704</v>
      </c>
      <c r="M222" s="2" t="n">
        <v>0.127</v>
      </c>
      <c r="N222" s="2" t="n">
        <v>12.327</v>
      </c>
      <c r="O222" s="2" t="s">
        <v>41</v>
      </c>
      <c r="P222" s="2" t="n">
        <v>529</v>
      </c>
      <c r="Q222" s="2" t="n">
        <v>248.3</v>
      </c>
      <c r="R222" s="2" t="n">
        <v>25.433</v>
      </c>
      <c r="S222" s="2" t="n">
        <v>0.586475571754303</v>
      </c>
      <c r="T222" s="2" t="n">
        <v>-0.227145857334269</v>
      </c>
      <c r="U222" s="2" t="n">
        <v>-1.2524926802355</v>
      </c>
      <c r="V222" s="2" t="n">
        <v>0.380095038646929</v>
      </c>
      <c r="W222" s="2" t="n">
        <v>0.0979965014563543</v>
      </c>
      <c r="X222" s="2" t="n">
        <v>0.0912063150754227</v>
      </c>
      <c r="Y222" s="2" t="n">
        <v>0.152037762572547</v>
      </c>
      <c r="Z222" s="2" t="n">
        <v>0.184868571631369</v>
      </c>
      <c r="AA222" s="2" t="n">
        <v>0.154795235280498</v>
      </c>
      <c r="AB222" s="2" t="n">
        <v>0.136781995529295</v>
      </c>
      <c r="AC222" s="2" t="n">
        <v>0.136142186608298</v>
      </c>
      <c r="AD222" s="2" t="n">
        <v>0.0835812885714363</v>
      </c>
      <c r="AE222" s="2" t="n">
        <v>0.0454146864991725</v>
      </c>
      <c r="AF222" s="2" t="n">
        <v>0.0151719582319617</v>
      </c>
      <c r="AG222" s="2" t="n">
        <v>0.598522653747181</v>
      </c>
      <c r="AH222" s="3" t="b">
        <f aca="false">TRUE()</f>
        <v>1</v>
      </c>
      <c r="AI222" s="3" t="n">
        <v>0.0888662375123927</v>
      </c>
      <c r="AJ222" s="3" t="b">
        <f aca="false">TRUE()</f>
        <v>1</v>
      </c>
      <c r="AK222" s="3" t="n">
        <v>0.494402559230689</v>
      </c>
      <c r="AL222" s="3" t="b">
        <f aca="false">TRUE()</f>
        <v>1</v>
      </c>
      <c r="AM222" s="3" t="n">
        <v>-0.4224974844988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0</v>
      </c>
      <c r="F223" s="2" t="n">
        <v>16.504361381755</v>
      </c>
      <c r="G223" s="2" t="n">
        <v>0.788954635108481</v>
      </c>
      <c r="H223" s="2" t="n">
        <v>0.979924565802681</v>
      </c>
      <c r="I223" s="2" t="n">
        <v>0.195807696229937</v>
      </c>
      <c r="J223" s="2" t="n">
        <v>0.375043070252649</v>
      </c>
      <c r="K223" s="2" t="n">
        <v>4.72505969991202</v>
      </c>
      <c r="L223" s="2" t="n">
        <v>0.754</v>
      </c>
      <c r="M223" s="2" t="n">
        <v>0.104</v>
      </c>
      <c r="N223" s="2" t="n">
        <v>10.255</v>
      </c>
      <c r="O223" s="2" t="s">
        <v>41</v>
      </c>
      <c r="P223" s="2" t="n">
        <v>450.1</v>
      </c>
      <c r="Q223" s="2" t="n">
        <v>197.1</v>
      </c>
      <c r="R223" s="2" t="n">
        <v>21.64</v>
      </c>
      <c r="S223" s="2" t="n">
        <v>0.439453908142334</v>
      </c>
      <c r="T223" s="2" t="n">
        <v>-0.122627737396884</v>
      </c>
      <c r="U223" s="2" t="n">
        <v>-1.15356572474439</v>
      </c>
      <c r="V223" s="2" t="n">
        <v>0.154091466909585</v>
      </c>
      <c r="W223" s="2" t="n">
        <v>0.0720384851633799</v>
      </c>
      <c r="X223" s="2" t="n">
        <v>0.025958078745871</v>
      </c>
      <c r="Y223" s="2" t="n">
        <v>0.105290865239844</v>
      </c>
      <c r="Z223" s="2" t="n">
        <v>0.165650700681627</v>
      </c>
      <c r="AA223" s="2" t="n">
        <v>0.182186726815966</v>
      </c>
      <c r="AB223" s="2" t="n">
        <v>0.148505833228124</v>
      </c>
      <c r="AC223" s="2" t="n">
        <v>0.137884343859696</v>
      </c>
      <c r="AD223" s="2" t="n">
        <v>0.140208063410036</v>
      </c>
      <c r="AE223" s="2" t="n">
        <v>0.0773625984427959</v>
      </c>
      <c r="AF223" s="2" t="n">
        <v>0.0169527895760413</v>
      </c>
      <c r="AG223" s="2" t="n">
        <v>-0.0951481840505745</v>
      </c>
      <c r="AH223" s="3" t="b">
        <f aca="false">TRUE()</f>
        <v>1</v>
      </c>
      <c r="AI223" s="3" t="n">
        <v>0.618886882694489</v>
      </c>
      <c r="AJ223" s="3" t="b">
        <f aca="false">TRUE()</f>
        <v>1</v>
      </c>
      <c r="AK223" s="3" t="n">
        <v>-0.158266109853314</v>
      </c>
      <c r="AL223" s="3" t="b">
        <f aca="false">TRUE()</f>
        <v>1</v>
      </c>
      <c r="AM223" s="3" t="n">
        <v>-0.8138575635339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0</v>
      </c>
      <c r="F224" s="2" t="n">
        <v>11.3099324740202</v>
      </c>
      <c r="G224" s="2" t="n">
        <v>0.934782608695652</v>
      </c>
      <c r="H224" s="2" t="n">
        <v>0.987823857160864</v>
      </c>
      <c r="I224" s="2" t="n">
        <v>0.186147621440281</v>
      </c>
      <c r="J224" s="2" t="n">
        <v>0.373653193453365</v>
      </c>
      <c r="K224" s="2" t="n">
        <v>4.60058276973311</v>
      </c>
      <c r="L224" s="2" t="n">
        <v>0.713</v>
      </c>
      <c r="M224" s="2" t="n">
        <v>0.102</v>
      </c>
      <c r="N224" s="2" t="n">
        <v>9.916</v>
      </c>
      <c r="O224" s="2" t="s">
        <v>41</v>
      </c>
      <c r="P224" s="2" t="n">
        <v>469.9</v>
      </c>
      <c r="Q224" s="2" t="n">
        <v>266.1</v>
      </c>
      <c r="R224" s="2" t="n">
        <v>22.589</v>
      </c>
      <c r="S224" s="2" t="n">
        <v>0.200052085195419</v>
      </c>
      <c r="T224" s="2" t="n">
        <v>0.390225201160652</v>
      </c>
      <c r="U224" s="2" t="n">
        <v>-1.07928469053424</v>
      </c>
      <c r="V224" s="2" t="n">
        <v>0.287377099509007</v>
      </c>
      <c r="W224" s="2" t="n">
        <v>0.00613665776155326</v>
      </c>
      <c r="X224" s="2" t="n">
        <v>0.0310074060387404</v>
      </c>
      <c r="Y224" s="2" t="n">
        <v>0.0799818903819996</v>
      </c>
      <c r="Z224" s="2" t="n">
        <v>0.174334143268622</v>
      </c>
      <c r="AA224" s="2" t="n">
        <v>0.204930760638971</v>
      </c>
      <c r="AB224" s="2" t="n">
        <v>0.222231052112377</v>
      </c>
      <c r="AC224" s="2" t="n">
        <v>0.176892159834124</v>
      </c>
      <c r="AD224" s="2" t="n">
        <v>0.0693294821137096</v>
      </c>
      <c r="AE224" s="2" t="n">
        <v>0.0338581450897621</v>
      </c>
      <c r="AF224" s="2" t="n">
        <v>0.00743496052169434</v>
      </c>
      <c r="AG224" s="2" t="n">
        <v>-0.179093825476159</v>
      </c>
      <c r="AH224" s="3" t="b">
        <f aca="false">TRUE()</f>
        <v>1</v>
      </c>
      <c r="AI224" s="3" t="n">
        <v>0.18426995364517</v>
      </c>
      <c r="AJ224" s="3" t="b">
        <f aca="false">TRUE()</f>
        <v>1</v>
      </c>
      <c r="AK224" s="3" t="n">
        <v>-0.215019907164967</v>
      </c>
      <c r="AL224" s="3" t="b">
        <f aca="false">TRUE()</f>
        <v>1</v>
      </c>
      <c r="AM224" s="3" t="n">
        <v>-0.7156455284908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21.3706222693432</v>
      </c>
      <c r="G225" s="2" t="n">
        <v>0.880870561282932</v>
      </c>
      <c r="H225" s="2" t="n">
        <v>0.986979229188119</v>
      </c>
      <c r="I225" s="2" t="n">
        <v>0.167887724605854</v>
      </c>
      <c r="J225" s="2" t="n">
        <v>0.364822729359569</v>
      </c>
      <c r="K225" s="2" t="n">
        <v>4.6780752742783</v>
      </c>
      <c r="L225" s="2" t="n">
        <v>0.764</v>
      </c>
      <c r="M225" s="2" t="n">
        <v>0.105</v>
      </c>
      <c r="N225" s="2" t="n">
        <v>10.099</v>
      </c>
      <c r="O225" s="2" t="s">
        <v>41</v>
      </c>
      <c r="P225" s="2" t="n">
        <v>561.6</v>
      </c>
      <c r="Q225" s="2" t="n">
        <v>284.2</v>
      </c>
      <c r="R225" s="2" t="n">
        <v>26.999</v>
      </c>
      <c r="S225" s="2" t="n">
        <v>0.479553992313524</v>
      </c>
      <c r="T225" s="2" t="n">
        <v>0.244188495516528</v>
      </c>
      <c r="U225" s="2" t="n">
        <v>-1.16056503528137</v>
      </c>
      <c r="V225" s="2" t="n">
        <v>0.0529798946324263</v>
      </c>
      <c r="W225" s="2" t="n">
        <v>0.0250779119189436</v>
      </c>
      <c r="X225" s="2" t="n">
        <v>0.0120154645272509</v>
      </c>
      <c r="Y225" s="2" t="n">
        <v>0.0667585329688468</v>
      </c>
      <c r="Z225" s="2" t="n">
        <v>0.159298962542053</v>
      </c>
      <c r="AA225" s="2" t="n">
        <v>0.17818994894329</v>
      </c>
      <c r="AB225" s="2" t="n">
        <v>0.203185527270352</v>
      </c>
      <c r="AC225" s="2" t="n">
        <v>0.197259108685112</v>
      </c>
      <c r="AD225" s="2" t="n">
        <v>0.101726317309982</v>
      </c>
      <c r="AE225" s="2" t="n">
        <v>0.0518020554898696</v>
      </c>
      <c r="AF225" s="2" t="n">
        <v>0.0297640822632429</v>
      </c>
      <c r="AG225" s="2" t="n">
        <v>-0.126833876661779</v>
      </c>
      <c r="AH225" s="3" t="b">
        <f aca="false">TRUE()</f>
        <v>1</v>
      </c>
      <c r="AI225" s="3" t="n">
        <v>0.724891011730908</v>
      </c>
      <c r="AJ225" s="3" t="b">
        <f aca="false">TRUE()</f>
        <v>1</v>
      </c>
      <c r="AK225" s="3" t="n">
        <v>-0.129889211197488</v>
      </c>
      <c r="AL225" s="3" t="b">
        <f aca="false">TRUE()</f>
        <v>1</v>
      </c>
      <c r="AM225" s="3" t="n">
        <v>-0.26079484094315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0</v>
      </c>
      <c r="F226" s="2" t="n">
        <v>18.9246444160512</v>
      </c>
      <c r="G226" s="2" t="n">
        <v>0.777540106951872</v>
      </c>
      <c r="H226" s="2" t="n">
        <v>0.96906132708168</v>
      </c>
      <c r="I226" s="2" t="n">
        <v>0.19276242170397</v>
      </c>
      <c r="J226" s="2" t="n">
        <v>0.433595024727713</v>
      </c>
      <c r="K226" s="2" t="n">
        <v>4.20636392055222</v>
      </c>
      <c r="L226" s="2" t="n">
        <v>0.843</v>
      </c>
      <c r="M226" s="2" t="n">
        <v>0.132</v>
      </c>
      <c r="N226" s="2" t="n">
        <v>9.178</v>
      </c>
      <c r="O226" s="2" t="s">
        <v>41</v>
      </c>
      <c r="P226" s="2" t="n">
        <v>709.8</v>
      </c>
      <c r="Q226" s="2" t="n">
        <v>341.1</v>
      </c>
      <c r="R226" s="2" t="n">
        <v>34.127</v>
      </c>
      <c r="S226" s="2" t="n">
        <v>0.437273350174166</v>
      </c>
      <c r="T226" s="2" t="n">
        <v>0.147479398718596</v>
      </c>
      <c r="U226" s="2" t="n">
        <v>-0.99673372327063</v>
      </c>
      <c r="V226" s="2" t="n">
        <v>0.0123497783020952</v>
      </c>
      <c r="W226" s="2" t="n">
        <v>0.0561259855041507</v>
      </c>
      <c r="X226" s="2" t="n">
        <v>0.0240185678877318</v>
      </c>
      <c r="Y226" s="2" t="n">
        <v>0.0870739184985438</v>
      </c>
      <c r="Z226" s="2" t="n">
        <v>0.158448827937831</v>
      </c>
      <c r="AA226" s="2" t="n">
        <v>0.168777533980726</v>
      </c>
      <c r="AB226" s="2" t="n">
        <v>0.160946372052713</v>
      </c>
      <c r="AC226" s="2" t="n">
        <v>0.207653099481679</v>
      </c>
      <c r="AD226" s="2" t="n">
        <v>0.122476708030343</v>
      </c>
      <c r="AE226" s="2" t="n">
        <v>0.056752671633752</v>
      </c>
      <c r="AF226" s="2" t="n">
        <v>0.0138523004966809</v>
      </c>
      <c r="AG226" s="2" t="n">
        <v>-0.444949949249316</v>
      </c>
      <c r="AH226" s="3" t="b">
        <f aca="false">TRUE()</f>
        <v>1</v>
      </c>
      <c r="AI226" s="3" t="n">
        <v>1.56232363111862</v>
      </c>
      <c r="AJ226" s="3" t="b">
        <f aca="false">TRUE()</f>
        <v>1</v>
      </c>
      <c r="AK226" s="3" t="n">
        <v>0.63628705250982</v>
      </c>
      <c r="AL226" s="3" t="b">
        <f aca="false">TRUE()</f>
        <v>1</v>
      </c>
      <c r="AM226" s="3" t="n">
        <v>0.4743073607424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1</v>
      </c>
      <c r="F227" s="2" t="n">
        <v>23.6293777306568</v>
      </c>
      <c r="G227" s="2" t="n">
        <v>0.75599128540305</v>
      </c>
      <c r="H227" s="2" t="n">
        <v>0.996184693377498</v>
      </c>
      <c r="I227" s="2" t="n">
        <v>0.0939230701579723</v>
      </c>
      <c r="J227" s="2" t="n">
        <v>0.204110511229163</v>
      </c>
      <c r="K227" s="2" t="n">
        <v>7.57609673067077</v>
      </c>
      <c r="L227" s="2" t="n">
        <v>0.596</v>
      </c>
      <c r="M227" s="2" t="n">
        <v>0.088</v>
      </c>
      <c r="N227" s="2" t="n">
        <v>15.914</v>
      </c>
      <c r="O227" s="2" t="s">
        <v>41</v>
      </c>
      <c r="P227" s="2" t="n">
        <v>757.7</v>
      </c>
      <c r="Q227" s="2" t="n">
        <v>274</v>
      </c>
      <c r="R227" s="2" t="n">
        <v>36.428</v>
      </c>
      <c r="S227" s="2" t="n">
        <v>0.439626060099468</v>
      </c>
      <c r="T227" s="2" t="n">
        <v>-0.247429498672959</v>
      </c>
      <c r="U227" s="2" t="n">
        <v>-0.83016856409423</v>
      </c>
      <c r="V227" s="2" t="n">
        <v>0.0355861364581958</v>
      </c>
      <c r="W227" s="2" t="n">
        <v>0.0132491119388785</v>
      </c>
      <c r="X227" s="2" t="n">
        <v>0.0145304375829066</v>
      </c>
      <c r="Y227" s="2" t="n">
        <v>0.0836966127364287</v>
      </c>
      <c r="Z227" s="2" t="n">
        <v>0.153209562853847</v>
      </c>
      <c r="AA227" s="2" t="n">
        <v>0.147397202061865</v>
      </c>
      <c r="AB227" s="2" t="n">
        <v>0.178334524394178</v>
      </c>
      <c r="AC227" s="2" t="n">
        <v>0.164852338723888</v>
      </c>
      <c r="AD227" s="2" t="n">
        <v>0.107809720300506</v>
      </c>
      <c r="AE227" s="2" t="n">
        <v>0.0810815789498356</v>
      </c>
      <c r="AF227" s="2" t="n">
        <v>0.069088022396546</v>
      </c>
      <c r="AG227" s="2" t="n">
        <v>1.82755453629409</v>
      </c>
      <c r="AH227" s="3" t="b">
        <f aca="false">TRUE()</f>
        <v>1</v>
      </c>
      <c r="AI227" s="3" t="n">
        <v>-1.05597835608093</v>
      </c>
      <c r="AJ227" s="3" t="b">
        <f aca="false">TRUE()</f>
        <v>1</v>
      </c>
      <c r="AK227" s="3" t="n">
        <v>-0.612296488346534</v>
      </c>
      <c r="AL227" s="3" t="b">
        <f aca="false">TRUE()</f>
        <v>1</v>
      </c>
      <c r="AM227" s="3" t="n">
        <v>0.7119011222859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2</v>
      </c>
      <c r="F228" s="2" t="n">
        <v>31.7594800848128</v>
      </c>
      <c r="G228" s="2" t="n">
        <v>0.756559766763848</v>
      </c>
      <c r="H228" s="2" t="n">
        <v>0.988390727552478</v>
      </c>
      <c r="I228" s="2" t="n">
        <v>0.14340523518176</v>
      </c>
      <c r="J228" s="2" t="n">
        <v>0.310221199377516</v>
      </c>
      <c r="K228" s="2" t="n">
        <v>4.24333018235088</v>
      </c>
      <c r="L228" s="2" t="n">
        <v>0.59</v>
      </c>
      <c r="M228" s="2" t="n">
        <v>0.082</v>
      </c>
      <c r="N228" s="2" t="n">
        <v>9.048</v>
      </c>
      <c r="O228" s="2" t="s">
        <v>41</v>
      </c>
      <c r="P228" s="2" t="n">
        <v>1109.1</v>
      </c>
      <c r="Q228" s="2" t="n">
        <v>445</v>
      </c>
      <c r="R228" s="2" t="n">
        <v>53.324</v>
      </c>
      <c r="S228" s="2" t="n">
        <v>0.0881486878776376</v>
      </c>
      <c r="T228" s="2" t="n">
        <v>0.174330460496034</v>
      </c>
      <c r="U228" s="2" t="n">
        <v>-1.33755940769056</v>
      </c>
      <c r="V228" s="2" t="n">
        <v>0.112599736479142</v>
      </c>
      <c r="W228" s="2" t="n">
        <v>0.0778913882818478</v>
      </c>
      <c r="X228" s="2" t="n">
        <v>0.0136585201706079</v>
      </c>
      <c r="Y228" s="2" t="n">
        <v>0.0479207492295986</v>
      </c>
      <c r="Z228" s="2" t="n">
        <v>0.141995282750714</v>
      </c>
      <c r="AA228" s="2" t="n">
        <v>0.248854350187471</v>
      </c>
      <c r="AB228" s="2" t="n">
        <v>0.194082442035563</v>
      </c>
      <c r="AC228" s="2" t="n">
        <v>0.191709136751082</v>
      </c>
      <c r="AD228" s="2" t="n">
        <v>0.119057440439085</v>
      </c>
      <c r="AE228" s="2" t="n">
        <v>0.0306972703479779</v>
      </c>
      <c r="AF228" s="2" t="n">
        <v>0.0120248080879006</v>
      </c>
      <c r="AG228" s="2" t="n">
        <v>-0.420020377534017</v>
      </c>
      <c r="AH228" s="3" t="b">
        <f aca="false">TRUE()</f>
        <v>1</v>
      </c>
      <c r="AI228" s="3" t="n">
        <v>-1.11958083350279</v>
      </c>
      <c r="AJ228" s="3" t="b">
        <f aca="false">TRUE()</f>
        <v>1</v>
      </c>
      <c r="AK228" s="3" t="n">
        <v>-0.782557880281491</v>
      </c>
      <c r="AL228" s="3" t="b">
        <f aca="false">TRUE()</f>
        <v>1</v>
      </c>
      <c r="AM228" s="3" t="n">
        <v>2.45491673411011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3</v>
      </c>
      <c r="F229" s="2" t="n">
        <v>31.7594800848128</v>
      </c>
      <c r="G229" s="2" t="n">
        <v>0.831536388140162</v>
      </c>
      <c r="H229" s="2" t="n">
        <v>0.978486497732043</v>
      </c>
      <c r="I229" s="2" t="n">
        <v>0.212436127393617</v>
      </c>
      <c r="J229" s="2" t="n">
        <v>0.428802091831541</v>
      </c>
      <c r="K229" s="2" t="n">
        <v>3.77269993198235</v>
      </c>
      <c r="L229" s="2" t="n">
        <v>0.718</v>
      </c>
      <c r="M229" s="2" t="n">
        <v>0.162</v>
      </c>
      <c r="N229" s="2" t="n">
        <v>8.428</v>
      </c>
      <c r="O229" s="2" t="s">
        <v>41</v>
      </c>
      <c r="P229" s="2" t="n">
        <v>980.2</v>
      </c>
      <c r="Q229" s="2" t="n">
        <v>455.4</v>
      </c>
      <c r="R229" s="2" t="n">
        <v>47.123</v>
      </c>
      <c r="S229" s="2" t="n">
        <v>0.634390622040779</v>
      </c>
      <c r="T229" s="2" t="n">
        <v>-0.0285934025124929</v>
      </c>
      <c r="U229" s="2" t="n">
        <v>-1.1780898312648</v>
      </c>
      <c r="V229" s="2" t="n">
        <v>0.00744932245886643</v>
      </c>
      <c r="W229" s="2" t="n">
        <v>0.0509737351796655</v>
      </c>
      <c r="X229" s="2" t="n">
        <v>0.0203542220239513</v>
      </c>
      <c r="Y229" s="2" t="n">
        <v>0.0616053582751862</v>
      </c>
      <c r="Z229" s="2" t="n">
        <v>0.141320590454729</v>
      </c>
      <c r="AA229" s="2" t="n">
        <v>0.196032424016584</v>
      </c>
      <c r="AB229" s="2" t="n">
        <v>0.165979528336435</v>
      </c>
      <c r="AC229" s="2" t="n">
        <v>0.1582608132047</v>
      </c>
      <c r="AD229" s="2" t="n">
        <v>0.146750687682508</v>
      </c>
      <c r="AE229" s="2" t="n">
        <v>0.0918507026245873</v>
      </c>
      <c r="AF229" s="2" t="n">
        <v>0.0178456733813197</v>
      </c>
      <c r="AG229" s="2" t="n">
        <v>-0.737407367915985</v>
      </c>
      <c r="AH229" s="3" t="b">
        <f aca="false">TRUE()</f>
        <v>1</v>
      </c>
      <c r="AI229" s="3" t="n">
        <v>0.23727201816338</v>
      </c>
      <c r="AJ229" s="3" t="b">
        <f aca="false">TRUE()</f>
        <v>1</v>
      </c>
      <c r="AK229" s="3" t="n">
        <v>1.48759401218461</v>
      </c>
      <c r="AL229" s="3" t="b">
        <f aca="false">TRUE()</f>
        <v>1</v>
      </c>
      <c r="AM229" s="3" t="n">
        <v>1.8155464655724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4</v>
      </c>
      <c r="F230" s="2" t="n">
        <v>15.2551187030578</v>
      </c>
      <c r="G230" s="2" t="n">
        <v>0.80499653018737</v>
      </c>
      <c r="H230" s="2" t="n">
        <v>0.993645408883142</v>
      </c>
      <c r="I230" s="2" t="n">
        <v>0.0998484229240663</v>
      </c>
      <c r="J230" s="2" t="n">
        <v>0.252546784774951</v>
      </c>
      <c r="K230" s="2" t="n">
        <v>7.01552187649554</v>
      </c>
      <c r="L230" s="2" t="n">
        <v>0.783</v>
      </c>
      <c r="M230" s="2" t="n">
        <v>0.095</v>
      </c>
      <c r="N230" s="2" t="n">
        <v>14.852</v>
      </c>
      <c r="O230" s="2" t="s">
        <v>41</v>
      </c>
      <c r="P230" s="2" t="n">
        <v>698.7</v>
      </c>
      <c r="Q230" s="2" t="n">
        <v>298.2</v>
      </c>
      <c r="R230" s="2" t="n">
        <v>33.592</v>
      </c>
      <c r="S230" s="2" t="n">
        <v>0.513853209980068</v>
      </c>
      <c r="T230" s="2" t="n">
        <v>0.0587750010979103</v>
      </c>
      <c r="U230" s="2" t="n">
        <v>-1.10827716265953</v>
      </c>
      <c r="V230" s="2" t="n">
        <v>0.134792185137321</v>
      </c>
      <c r="W230" s="2" t="n">
        <v>0.00926797834847026</v>
      </c>
      <c r="X230" s="2" t="n">
        <v>0.0503717653065484</v>
      </c>
      <c r="Y230" s="2" t="n">
        <v>0.0807282228206019</v>
      </c>
      <c r="Z230" s="2" t="n">
        <v>0.173363683762162</v>
      </c>
      <c r="AA230" s="2" t="n">
        <v>0.169431779262832</v>
      </c>
      <c r="AB230" s="2" t="n">
        <v>0.164520579616804</v>
      </c>
      <c r="AC230" s="2" t="n">
        <v>0.169315858278558</v>
      </c>
      <c r="AD230" s="2" t="n">
        <v>0.122780049027114</v>
      </c>
      <c r="AE230" s="2" t="n">
        <v>0.0546484187781124</v>
      </c>
      <c r="AF230" s="2" t="n">
        <v>0.0148396431472667</v>
      </c>
      <c r="AG230" s="2" t="n">
        <v>1.44951006144113</v>
      </c>
      <c r="AH230" s="3" t="b">
        <f aca="false">TRUE()</f>
        <v>1</v>
      </c>
      <c r="AI230" s="3" t="n">
        <v>0.926298856900105</v>
      </c>
      <c r="AJ230" s="3" t="b">
        <f aca="false">TRUE()</f>
        <v>1</v>
      </c>
      <c r="AK230" s="3" t="n">
        <v>-0.41365819775575</v>
      </c>
      <c r="AL230" s="3" t="b">
        <f aca="false">TRUE()</f>
        <v>1</v>
      </c>
      <c r="AM230" s="3" t="n">
        <v>0.41924909867292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0</v>
      </c>
      <c r="F231" s="2" t="n">
        <v>18.434948822922</v>
      </c>
      <c r="G231" s="2" t="n">
        <v>0.663640948058497</v>
      </c>
      <c r="H231" s="2" t="n">
        <v>0.987412465158936</v>
      </c>
      <c r="I231" s="2" t="n">
        <v>0.0909062088146416</v>
      </c>
      <c r="J231" s="2" t="n">
        <v>0.270103898850347</v>
      </c>
      <c r="K231" s="2" t="n">
        <v>7.24161633655088</v>
      </c>
      <c r="L231" s="2" t="n">
        <v>0.812</v>
      </c>
      <c r="M231" s="2" t="n">
        <v>0.104</v>
      </c>
      <c r="N231" s="2" t="n">
        <v>15.39</v>
      </c>
      <c r="O231" s="2" t="s">
        <v>41</v>
      </c>
      <c r="P231" s="2" t="n">
        <v>629.9</v>
      </c>
      <c r="Q231" s="2" t="n">
        <v>293.3</v>
      </c>
      <c r="R231" s="2" t="n">
        <v>30.282</v>
      </c>
      <c r="S231" s="2" t="n">
        <v>0.486807984093713</v>
      </c>
      <c r="T231" s="2" t="n">
        <v>0.289326918088667</v>
      </c>
      <c r="U231" s="2" t="n">
        <v>-0.963261787239715</v>
      </c>
      <c r="V231" s="2" t="n">
        <v>0.0891414724270503</v>
      </c>
      <c r="W231" s="2" t="n">
        <v>0.0045697515881904</v>
      </c>
      <c r="X231" s="2" t="n">
        <v>0.0304894493568575</v>
      </c>
      <c r="Y231" s="2" t="n">
        <v>0.143462365196677</v>
      </c>
      <c r="Z231" s="2" t="n">
        <v>0.20072228569678</v>
      </c>
      <c r="AA231" s="2" t="n">
        <v>0.124086133026298</v>
      </c>
      <c r="AB231" s="2" t="n">
        <v>0.112100963445124</v>
      </c>
      <c r="AC231" s="2" t="n">
        <v>0.178970413859309</v>
      </c>
      <c r="AD231" s="2" t="n">
        <v>0.13797216027301</v>
      </c>
      <c r="AE231" s="2" t="n">
        <v>0.0562317496865819</v>
      </c>
      <c r="AF231" s="2" t="n">
        <v>0.0159644794593621</v>
      </c>
      <c r="AG231" s="2" t="n">
        <v>1.6019852586109</v>
      </c>
      <c r="AH231" s="3" t="b">
        <f aca="false">TRUE()</f>
        <v>1</v>
      </c>
      <c r="AI231" s="3" t="n">
        <v>1.23371083110572</v>
      </c>
      <c r="AJ231" s="3" t="b">
        <f aca="false">TRUE()</f>
        <v>1</v>
      </c>
      <c r="AK231" s="3" t="n">
        <v>-0.158266109853314</v>
      </c>
      <c r="AL231" s="3" t="b">
        <f aca="false">TRUE()</f>
        <v>1</v>
      </c>
      <c r="AM231" s="3" t="n">
        <v>0.077987077917371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3</v>
      </c>
      <c r="E232" s="2" t="n">
        <v>0</v>
      </c>
      <c r="F232" s="2" t="n">
        <v>18.434948822922</v>
      </c>
      <c r="G232" s="2" t="n">
        <v>0.63872644574399</v>
      </c>
      <c r="H232" s="2" t="n">
        <v>0.988135290175738</v>
      </c>
      <c r="I232" s="2" t="n">
        <v>0.114279992008278</v>
      </c>
      <c r="J232" s="2" t="n">
        <v>0.257374201522297</v>
      </c>
      <c r="K232" s="2" t="n">
        <v>6.38912002165259</v>
      </c>
      <c r="L232" s="2" t="n">
        <v>0.671</v>
      </c>
      <c r="M232" s="2" t="n">
        <v>0.07</v>
      </c>
      <c r="N232" s="2" t="n">
        <v>13.66</v>
      </c>
      <c r="O232" s="2" t="s">
        <v>41</v>
      </c>
      <c r="P232" s="2" t="n">
        <v>471.6</v>
      </c>
      <c r="Q232" s="2" t="n">
        <v>180.8</v>
      </c>
      <c r="R232" s="2" t="n">
        <v>22.673</v>
      </c>
      <c r="S232" s="2" t="n">
        <v>0.452005050130522</v>
      </c>
      <c r="T232" s="2" t="n">
        <v>-0.288212896628216</v>
      </c>
      <c r="U232" s="2" t="n">
        <v>-0.928761966270087</v>
      </c>
      <c r="V232" s="2" t="n">
        <v>0.0292467508695604</v>
      </c>
      <c r="W232" s="2" t="n">
        <v>0.0394643712812094</v>
      </c>
      <c r="X232" s="2" t="n">
        <v>0.0348490136158975</v>
      </c>
      <c r="Y232" s="2" t="n">
        <v>0.132990575151398</v>
      </c>
      <c r="Z232" s="2" t="n">
        <v>0.140277818243556</v>
      </c>
      <c r="AA232" s="2" t="n">
        <v>0.145465687916594</v>
      </c>
      <c r="AB232" s="2" t="n">
        <v>0.15532703806202</v>
      </c>
      <c r="AC232" s="2" t="n">
        <v>0.160442555084585</v>
      </c>
      <c r="AD232" s="2" t="n">
        <v>0.147280982465877</v>
      </c>
      <c r="AE232" s="2" t="n">
        <v>0.0703304679978282</v>
      </c>
      <c r="AF232" s="2" t="n">
        <v>0.0130358614622438</v>
      </c>
      <c r="AG232" s="2" t="n">
        <v>1.02707270361595</v>
      </c>
      <c r="AH232" s="3" t="b">
        <f aca="false">TRUE()</f>
        <v>1</v>
      </c>
      <c r="AI232" s="3" t="n">
        <v>-0.26094738830779</v>
      </c>
      <c r="AJ232" s="3" t="b">
        <f aca="false">TRUE()</f>
        <v>1</v>
      </c>
      <c r="AK232" s="3" t="n">
        <v>-1.12308066415141</v>
      </c>
      <c r="AL232" s="3" t="b">
        <f aca="false">TRUE()</f>
        <v>1</v>
      </c>
      <c r="AM232" s="3" t="n">
        <v>-0.707213182047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4</v>
      </c>
      <c r="E233" s="2" t="n">
        <v>1</v>
      </c>
      <c r="F233" s="2" t="n">
        <v>36.0273733851036</v>
      </c>
      <c r="G233" s="2" t="n">
        <v>0.630743525480368</v>
      </c>
      <c r="H233" s="2" t="n">
        <v>0.954503674601297</v>
      </c>
      <c r="I233" s="2" t="n">
        <v>0.13807754327421</v>
      </c>
      <c r="J233" s="2" t="n">
        <v>0.33980326239871</v>
      </c>
      <c r="K233" s="2" t="n">
        <v>4.74350906163935</v>
      </c>
      <c r="L233" s="2" t="n">
        <v>0.73</v>
      </c>
      <c r="M233" s="2" t="n">
        <v>0.126</v>
      </c>
      <c r="N233" s="2" t="n">
        <v>10.367</v>
      </c>
      <c r="O233" s="2" t="s">
        <v>41</v>
      </c>
      <c r="P233" s="2" t="n">
        <v>699.7</v>
      </c>
      <c r="Q233" s="2" t="n">
        <v>317.6</v>
      </c>
      <c r="R233" s="2" t="n">
        <v>33.64</v>
      </c>
      <c r="S233" s="2" t="n">
        <v>0.538307640130508</v>
      </c>
      <c r="T233" s="2" t="n">
        <v>0.234894257675387</v>
      </c>
      <c r="U233" s="2" t="n">
        <v>-0.889986115673421</v>
      </c>
      <c r="V233" s="2" t="n">
        <v>0.117017484096245</v>
      </c>
      <c r="W233" s="2" t="n">
        <v>0.0712066756667062</v>
      </c>
      <c r="X233" s="2" t="n">
        <v>0.0266747085470025</v>
      </c>
      <c r="Y233" s="2" t="n">
        <v>0.112447228740236</v>
      </c>
      <c r="Z233" s="2" t="n">
        <v>0.222219259652866</v>
      </c>
      <c r="AA233" s="2" t="n">
        <v>0.144558772039355</v>
      </c>
      <c r="AB233" s="2" t="n">
        <v>0.0779034754024848</v>
      </c>
      <c r="AC233" s="2" t="n">
        <v>0.150847397585351</v>
      </c>
      <c r="AD233" s="2" t="n">
        <v>0.174939388940868</v>
      </c>
      <c r="AE233" s="2" t="n">
        <v>0.0740117769126201</v>
      </c>
      <c r="AF233" s="2" t="n">
        <v>0.0163979921792165</v>
      </c>
      <c r="AG233" s="2" t="n">
        <v>-0.0827061716883837</v>
      </c>
      <c r="AH233" s="3" t="b">
        <f aca="false">TRUE()</f>
        <v>1</v>
      </c>
      <c r="AI233" s="3" t="n">
        <v>0.364476973007083</v>
      </c>
      <c r="AJ233" s="3" t="b">
        <f aca="false">TRUE()</f>
        <v>1</v>
      </c>
      <c r="AK233" s="3" t="n">
        <v>0.466025660574862</v>
      </c>
      <c r="AL233" s="3" t="b">
        <f aca="false">TRUE()</f>
        <v>1</v>
      </c>
      <c r="AM233" s="3" t="n">
        <v>0.42420930246297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0</v>
      </c>
      <c r="F234" s="2" t="n">
        <v>27.8972710309476</v>
      </c>
      <c r="G234" s="2" t="n">
        <v>0.752305665349144</v>
      </c>
      <c r="H234" s="2" t="n">
        <v>0.950593573119791</v>
      </c>
      <c r="I234" s="2" t="n">
        <v>0.227193681263681</v>
      </c>
      <c r="J234" s="2" t="n">
        <v>0.444498696422836</v>
      </c>
      <c r="K234" s="2" t="n">
        <v>3.56120159049212</v>
      </c>
      <c r="L234" s="2" t="n">
        <v>0.728</v>
      </c>
      <c r="M234" s="2" t="n">
        <v>0.091</v>
      </c>
      <c r="N234" s="2" t="n">
        <v>7.932</v>
      </c>
      <c r="O234" s="2" t="s">
        <v>41</v>
      </c>
      <c r="P234" s="2" t="n">
        <v>627.3</v>
      </c>
      <c r="Q234" s="2" t="n">
        <v>290.2</v>
      </c>
      <c r="R234" s="2" t="n">
        <v>30.159</v>
      </c>
      <c r="S234" s="2" t="n">
        <v>0.438984073625957</v>
      </c>
      <c r="T234" s="2" t="n">
        <v>-0.0235297575978477</v>
      </c>
      <c r="U234" s="2" t="n">
        <v>-1.19836662932233</v>
      </c>
      <c r="V234" s="2" t="n">
        <v>0.0337930193175694</v>
      </c>
      <c r="W234" s="2" t="n">
        <v>0.0337930193175694</v>
      </c>
      <c r="X234" s="2" t="n">
        <v>0.0155318721667492</v>
      </c>
      <c r="Y234" s="2" t="n">
        <v>0.0671396713663576</v>
      </c>
      <c r="Z234" s="2" t="n">
        <v>0.156766562198817</v>
      </c>
      <c r="AA234" s="2" t="n">
        <v>0.185500245063008</v>
      </c>
      <c r="AB234" s="2" t="n">
        <v>0.169854836744246</v>
      </c>
      <c r="AC234" s="2" t="n">
        <v>0.165565119843788</v>
      </c>
      <c r="AD234" s="2" t="n">
        <v>0.144486286103028</v>
      </c>
      <c r="AE234" s="2" t="n">
        <v>0.0718350641461699</v>
      </c>
      <c r="AF234" s="2" t="n">
        <v>0.0233203423678379</v>
      </c>
      <c r="AG234" s="2" t="n">
        <v>-0.880039130374516</v>
      </c>
      <c r="AH234" s="3" t="b">
        <f aca="false">TRUE()</f>
        <v>1</v>
      </c>
      <c r="AI234" s="3" t="n">
        <v>0.343276147199799</v>
      </c>
      <c r="AJ234" s="3" t="b">
        <f aca="false">TRUE()</f>
        <v>1</v>
      </c>
      <c r="AK234" s="3" t="n">
        <v>-0.527165792379055</v>
      </c>
      <c r="AL234" s="3" t="b">
        <f aca="false">TRUE()</f>
        <v>1</v>
      </c>
      <c r="AM234" s="3" t="n">
        <v>0.065090548063237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6</v>
      </c>
      <c r="E235" s="2" t="n">
        <v>0</v>
      </c>
      <c r="F235" s="2" t="n">
        <v>15.2551187030578</v>
      </c>
      <c r="G235" s="2" t="n">
        <v>0.870875179340029</v>
      </c>
      <c r="H235" s="2" t="n">
        <v>0.993858322602388</v>
      </c>
      <c r="I235" s="2" t="n">
        <v>0.106969744450414</v>
      </c>
      <c r="J235" s="2" t="n">
        <v>0.260695167496159</v>
      </c>
      <c r="K235" s="2" t="n">
        <v>7.0259627963012</v>
      </c>
      <c r="L235" s="2" t="n">
        <v>0.778</v>
      </c>
      <c r="M235" s="2" t="n">
        <v>0.084</v>
      </c>
      <c r="N235" s="2" t="n">
        <v>14.927</v>
      </c>
      <c r="O235" s="2" t="s">
        <v>41</v>
      </c>
      <c r="P235" s="2" t="n">
        <v>749.3</v>
      </c>
      <c r="Q235" s="2" t="n">
        <v>359.7</v>
      </c>
      <c r="R235" s="2" t="n">
        <v>36.023</v>
      </c>
      <c r="S235" s="2" t="n">
        <v>0.442342414663892</v>
      </c>
      <c r="T235" s="2" t="n">
        <v>0.092503295169361</v>
      </c>
      <c r="U235" s="2" t="n">
        <v>-1.06462021852494</v>
      </c>
      <c r="V235" s="2" t="n">
        <v>0.178317262091635</v>
      </c>
      <c r="W235" s="2" t="n">
        <v>0.0393787262511315</v>
      </c>
      <c r="X235" s="2" t="n">
        <v>0.0471288983916224</v>
      </c>
      <c r="Y235" s="2" t="n">
        <v>0.0761320696994222</v>
      </c>
      <c r="Z235" s="2" t="n">
        <v>0.178661417844668</v>
      </c>
      <c r="AA235" s="2" t="n">
        <v>0.185974248001695</v>
      </c>
      <c r="AB235" s="2" t="n">
        <v>0.159199736943234</v>
      </c>
      <c r="AC235" s="2" t="n">
        <v>0.184271960567459</v>
      </c>
      <c r="AD235" s="2" t="n">
        <v>0.11679875596563</v>
      </c>
      <c r="AE235" s="2" t="n">
        <v>0.0471101521913113</v>
      </c>
      <c r="AF235" s="2" t="n">
        <v>0.00472276039495877</v>
      </c>
      <c r="AG235" s="2" t="n">
        <v>1.45655128352862</v>
      </c>
      <c r="AH235" s="3" t="b">
        <f aca="false">TRUE()</f>
        <v>1</v>
      </c>
      <c r="AI235" s="3" t="n">
        <v>0.873296792381895</v>
      </c>
      <c r="AJ235" s="3" t="b">
        <f aca="false">TRUE()</f>
        <v>1</v>
      </c>
      <c r="AK235" s="3" t="n">
        <v>-0.725804082969838</v>
      </c>
      <c r="AL235" s="3" t="b">
        <f aca="false">TRUE()</f>
        <v>1</v>
      </c>
      <c r="AM235" s="3" t="n">
        <v>0.6702354104495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2</v>
      </c>
      <c r="F236" s="2" t="n">
        <v>18.434948822922</v>
      </c>
      <c r="G236" s="2" t="n">
        <v>0.836575875486381</v>
      </c>
      <c r="H236" s="2" t="n">
        <v>0.991480653954968</v>
      </c>
      <c r="I236" s="2" t="n">
        <v>0.114061042549192</v>
      </c>
      <c r="J236" s="2" t="n">
        <v>0.306687838363957</v>
      </c>
      <c r="K236" s="2" t="n">
        <v>4.71609227297919</v>
      </c>
      <c r="L236" s="2" t="n">
        <v>0.639</v>
      </c>
      <c r="M236" s="2" t="n">
        <v>0.079</v>
      </c>
      <c r="N236" s="2" t="n">
        <v>10.116</v>
      </c>
      <c r="O236" s="2" t="s">
        <v>41</v>
      </c>
      <c r="P236" s="2" t="n">
        <v>667.2</v>
      </c>
      <c r="Q236" s="2" t="n">
        <v>296.9</v>
      </c>
      <c r="R236" s="2" t="n">
        <v>32.079</v>
      </c>
      <c r="S236" s="2" t="n">
        <v>0.433899107022902</v>
      </c>
      <c r="T236" s="2" t="n">
        <v>-0.329773485702576</v>
      </c>
      <c r="U236" s="2" t="n">
        <v>-1.10365886127063</v>
      </c>
      <c r="V236" s="2" t="n">
        <v>0.286409238777431</v>
      </c>
      <c r="W236" s="2" t="n">
        <v>0.0632230527214823</v>
      </c>
      <c r="X236" s="2" t="n">
        <v>0.0521913929759463</v>
      </c>
      <c r="Y236" s="2" t="n">
        <v>0.0958897619264331</v>
      </c>
      <c r="Z236" s="2" t="n">
        <v>0.184815119093659</v>
      </c>
      <c r="AA236" s="2" t="n">
        <v>0.184558221848023</v>
      </c>
      <c r="AB236" s="2" t="n">
        <v>0.179085496515572</v>
      </c>
      <c r="AC236" s="2" t="n">
        <v>0.157762585386514</v>
      </c>
      <c r="AD236" s="2" t="n">
        <v>0.105213171740663</v>
      </c>
      <c r="AE236" s="2" t="n">
        <v>0.0338857129788917</v>
      </c>
      <c r="AF236" s="2" t="n">
        <v>0.00659853753429845</v>
      </c>
      <c r="AG236" s="2" t="n">
        <v>-0.101195701487994</v>
      </c>
      <c r="AH236" s="3" t="b">
        <f aca="false">TRUE()</f>
        <v>1</v>
      </c>
      <c r="AI236" s="3" t="n">
        <v>-0.600160601224331</v>
      </c>
      <c r="AJ236" s="3" t="b">
        <f aca="false">TRUE()</f>
        <v>1</v>
      </c>
      <c r="AK236" s="3" t="n">
        <v>-0.867688576248969</v>
      </c>
      <c r="AL236" s="3" t="b">
        <f aca="false">TRUE()</f>
        <v>1</v>
      </c>
      <c r="AM236" s="3" t="n">
        <v>0.26300267928629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1</v>
      </c>
      <c r="F237" s="2" t="n">
        <v>18.434948822922</v>
      </c>
      <c r="G237" s="2" t="n">
        <v>0.748837209302326</v>
      </c>
      <c r="H237" s="2" t="n">
        <v>0.977535869127093</v>
      </c>
      <c r="I237" s="2" t="n">
        <v>0.175747227968417</v>
      </c>
      <c r="J237" s="2" t="n">
        <v>0.385538875554354</v>
      </c>
      <c r="K237" s="2" t="n">
        <v>4.52379624735405</v>
      </c>
      <c r="L237" s="2" t="n">
        <v>0.796</v>
      </c>
      <c r="M237" s="2" t="n">
        <v>0.128</v>
      </c>
      <c r="N237" s="2" t="n">
        <v>10.102</v>
      </c>
      <c r="O237" s="2" t="s">
        <v>41</v>
      </c>
      <c r="P237" s="2" t="n">
        <v>689.1</v>
      </c>
      <c r="Q237" s="2" t="n">
        <v>323.5</v>
      </c>
      <c r="R237" s="2" t="n">
        <v>33.13</v>
      </c>
      <c r="S237" s="2" t="n">
        <v>0.418652104946055</v>
      </c>
      <c r="T237" s="2" t="n">
        <v>0.0185611691913087</v>
      </c>
      <c r="U237" s="2" t="n">
        <v>-1.26297532889083</v>
      </c>
      <c r="V237" s="2" t="n">
        <v>0.232332692211646</v>
      </c>
      <c r="W237" s="2" t="n">
        <v>0.0449566252850806</v>
      </c>
      <c r="X237" s="2" t="n">
        <v>0.0297682022875877</v>
      </c>
      <c r="Y237" s="2" t="n">
        <v>0.126056572014766</v>
      </c>
      <c r="Z237" s="2" t="n">
        <v>0.184315290528068</v>
      </c>
      <c r="AA237" s="2" t="n">
        <v>0.164394199339992</v>
      </c>
      <c r="AB237" s="2" t="n">
        <v>0.168923108117771</v>
      </c>
      <c r="AC237" s="2" t="n">
        <v>0.166165524095463</v>
      </c>
      <c r="AD237" s="2" t="n">
        <v>0.0954192277979171</v>
      </c>
      <c r="AE237" s="2" t="n">
        <v>0.0462999467805108</v>
      </c>
      <c r="AF237" s="2" t="n">
        <v>0.0186579290379242</v>
      </c>
      <c r="AG237" s="2" t="n">
        <v>-0.230877668993879</v>
      </c>
      <c r="AH237" s="3" t="b">
        <f aca="false">TRUE()</f>
        <v>1</v>
      </c>
      <c r="AI237" s="3" t="n">
        <v>1.06410422464745</v>
      </c>
      <c r="AJ237" s="3" t="b">
        <f aca="false">TRUE()</f>
        <v>1</v>
      </c>
      <c r="AK237" s="3" t="n">
        <v>0.522779457886515</v>
      </c>
      <c r="AL237" s="3" t="b">
        <f aca="false">TRUE()</f>
        <v>1</v>
      </c>
      <c r="AM237" s="3" t="n">
        <v>0.3716311422884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2</v>
      </c>
      <c r="F238" s="2" t="n">
        <v>29.7448812969422</v>
      </c>
      <c r="G238" s="2" t="n">
        <v>0.629679144385027</v>
      </c>
      <c r="H238" s="2" t="n">
        <v>0.970402691558348</v>
      </c>
      <c r="I238" s="2" t="n">
        <v>0.112534401495639</v>
      </c>
      <c r="J238" s="2" t="n">
        <v>0.292309245092267</v>
      </c>
      <c r="K238" s="2" t="n">
        <v>5.86097691425634</v>
      </c>
      <c r="L238" s="2" t="n">
        <v>0.699</v>
      </c>
      <c r="M238" s="2" t="n">
        <v>0.087</v>
      </c>
      <c r="N238" s="2" t="n">
        <v>12.496</v>
      </c>
      <c r="O238" s="2" t="s">
        <v>41</v>
      </c>
      <c r="P238" s="2" t="n">
        <v>639</v>
      </c>
      <c r="Q238" s="2" t="n">
        <v>294.7</v>
      </c>
      <c r="R238" s="2" t="n">
        <v>30.72</v>
      </c>
      <c r="S238" s="2" t="n">
        <v>0.509834645251168</v>
      </c>
      <c r="T238" s="2" t="n">
        <v>0.164090657054949</v>
      </c>
      <c r="U238" s="2" t="n">
        <v>-1.03176965084117</v>
      </c>
      <c r="V238" s="2" t="n">
        <v>0.01324619258389</v>
      </c>
      <c r="W238" s="2" t="n">
        <v>0.0449145083204608</v>
      </c>
      <c r="X238" s="2" t="n">
        <v>0.0101265023100196</v>
      </c>
      <c r="Y238" s="2" t="n">
        <v>0.0693042931730226</v>
      </c>
      <c r="Z238" s="2" t="n">
        <v>0.186060381898181</v>
      </c>
      <c r="AA238" s="2" t="n">
        <v>0.164879997489426</v>
      </c>
      <c r="AB238" s="2" t="n">
        <v>0.0947204749397402</v>
      </c>
      <c r="AC238" s="2" t="n">
        <v>0.140199039232048</v>
      </c>
      <c r="AD238" s="2" t="n">
        <v>0.181808987121009</v>
      </c>
      <c r="AE238" s="2" t="n">
        <v>0.0945559067300823</v>
      </c>
      <c r="AF238" s="2" t="n">
        <v>0.0583444171064716</v>
      </c>
      <c r="AG238" s="2" t="n">
        <v>0.670899781845158</v>
      </c>
      <c r="AH238" s="3" t="b">
        <f aca="false">TRUE()</f>
        <v>1</v>
      </c>
      <c r="AI238" s="3" t="n">
        <v>0.0358641729941831</v>
      </c>
      <c r="AJ238" s="3" t="b">
        <f aca="false">TRUE()</f>
        <v>1</v>
      </c>
      <c r="AK238" s="3" t="n">
        <v>-0.64067338700236</v>
      </c>
      <c r="AL238" s="3" t="b">
        <f aca="false">TRUE()</f>
        <v>1</v>
      </c>
      <c r="AM238" s="3" t="n">
        <v>0.1231249324068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1</v>
      </c>
      <c r="F239" s="2" t="n">
        <v>27.8972710309476</v>
      </c>
      <c r="G239" s="2" t="n">
        <v>0.869291338582677</v>
      </c>
      <c r="H239" s="2" t="n">
        <v>0.98343588521337</v>
      </c>
      <c r="I239" s="2" t="n">
        <v>0.152523487129733</v>
      </c>
      <c r="J239" s="2" t="n">
        <v>0.410823892827411</v>
      </c>
      <c r="K239" s="2" t="n">
        <v>3.70107297718311</v>
      </c>
      <c r="L239" s="2" t="n">
        <v>0.693</v>
      </c>
      <c r="M239" s="2" t="n">
        <v>0.082</v>
      </c>
      <c r="N239" s="2" t="n">
        <v>8.229</v>
      </c>
      <c r="O239" s="2" t="s">
        <v>41</v>
      </c>
      <c r="P239" s="2" t="n">
        <v>878.2</v>
      </c>
      <c r="Q239" s="2" t="n">
        <v>360.4</v>
      </c>
      <c r="R239" s="2" t="n">
        <v>42.219</v>
      </c>
      <c r="S239" s="2" t="n">
        <v>0.203828455131744</v>
      </c>
      <c r="T239" s="2" t="n">
        <v>-0.0804334121983502</v>
      </c>
      <c r="U239" s="2" t="n">
        <v>-0.58184626152116</v>
      </c>
      <c r="V239" s="2" t="n">
        <v>0.388846344202423</v>
      </c>
      <c r="W239" s="2" t="n">
        <v>0.0636989824059461</v>
      </c>
      <c r="X239" s="2" t="n">
        <v>0.0974901282550167</v>
      </c>
      <c r="Y239" s="2" t="n">
        <v>0.126357672908185</v>
      </c>
      <c r="Z239" s="2" t="n">
        <v>0.154987149451704</v>
      </c>
      <c r="AA239" s="2" t="n">
        <v>0.182726546345681</v>
      </c>
      <c r="AB239" s="2" t="n">
        <v>0.174423891105977</v>
      </c>
      <c r="AC239" s="2" t="n">
        <v>0.1156654678392</v>
      </c>
      <c r="AD239" s="2" t="n">
        <v>0.0776099526073063</v>
      </c>
      <c r="AE239" s="2" t="n">
        <v>0.0553180577832383</v>
      </c>
      <c r="AF239" s="2" t="n">
        <v>0.0154211337036919</v>
      </c>
      <c r="AG239" s="2" t="n">
        <v>-0.785711665389761</v>
      </c>
      <c r="AH239" s="3" t="b">
        <f aca="false">TRUE()</f>
        <v>1</v>
      </c>
      <c r="AI239" s="3" t="n">
        <v>-0.0277383044276685</v>
      </c>
      <c r="AJ239" s="3" t="b">
        <f aca="false">TRUE()</f>
        <v>1</v>
      </c>
      <c r="AK239" s="3" t="n">
        <v>-0.782557880281491</v>
      </c>
      <c r="AL239" s="3" t="b">
        <f aca="false">TRUE()</f>
        <v>1</v>
      </c>
      <c r="AM239" s="3" t="n">
        <v>1.3096056789871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9</v>
      </c>
      <c r="E240" s="2" t="n">
        <v>4</v>
      </c>
      <c r="F240" s="2" t="n">
        <v>37.8749836510982</v>
      </c>
      <c r="G240" s="2" t="n">
        <v>0.664456233421751</v>
      </c>
      <c r="H240" s="2" t="n">
        <v>0.990885009228861</v>
      </c>
      <c r="I240" s="2" t="n">
        <v>0.0820335663467485</v>
      </c>
      <c r="J240" s="2" t="n">
        <v>0.217300083505777</v>
      </c>
      <c r="K240" s="2" t="n">
        <v>8.80023776862306</v>
      </c>
      <c r="L240" s="2" t="n">
        <v>0.783</v>
      </c>
      <c r="M240" s="2" t="n">
        <v>0.109</v>
      </c>
      <c r="N240" s="2" t="n">
        <v>18.35</v>
      </c>
      <c r="O240" s="2" t="s">
        <v>41</v>
      </c>
      <c r="P240" s="2" t="n">
        <v>671.8</v>
      </c>
      <c r="Q240" s="2" t="n">
        <v>343.9</v>
      </c>
      <c r="R240" s="2" t="n">
        <v>32.298</v>
      </c>
      <c r="S240" s="2" t="n">
        <v>0.409594839553633</v>
      </c>
      <c r="T240" s="2" t="n">
        <v>0.506603253895617</v>
      </c>
      <c r="U240" s="2" t="n">
        <v>-0.441221904059885</v>
      </c>
      <c r="V240" s="2" t="n">
        <v>0.0988376184896505</v>
      </c>
      <c r="W240" s="2" t="n">
        <v>0.0146813228108783</v>
      </c>
      <c r="X240" s="2" t="n">
        <v>0.0815380865022365</v>
      </c>
      <c r="Y240" s="2" t="n">
        <v>0.0996961356614183</v>
      </c>
      <c r="Z240" s="2" t="n">
        <v>0.224275348818352</v>
      </c>
      <c r="AA240" s="2" t="n">
        <v>0.112914885187847</v>
      </c>
      <c r="AB240" s="2" t="n">
        <v>0.104420323151095</v>
      </c>
      <c r="AC240" s="2" t="n">
        <v>0.149658328833624</v>
      </c>
      <c r="AD240" s="2" t="n">
        <v>0.155276746285463</v>
      </c>
      <c r="AE240" s="2" t="n">
        <v>0.063168974542242</v>
      </c>
      <c r="AF240" s="2" t="n">
        <v>0.00905117101772174</v>
      </c>
      <c r="AG240" s="2" t="n">
        <v>2.6530995146173</v>
      </c>
      <c r="AH240" s="3" t="b">
        <f aca="false">FALSE()</f>
        <v>0</v>
      </c>
      <c r="AI240" s="3" t="n">
        <v>0.926298856900105</v>
      </c>
      <c r="AJ240" s="3" t="b">
        <f aca="false">TRUE()</f>
        <v>1</v>
      </c>
      <c r="AK240" s="3" t="n">
        <v>-0.0163816165741833</v>
      </c>
      <c r="AL240" s="3" t="b">
        <f aca="false">TRUE()</f>
        <v>1</v>
      </c>
      <c r="AM240" s="3" t="n">
        <v>0.285819616720535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1</v>
      </c>
      <c r="E241" s="2" t="n">
        <v>1</v>
      </c>
      <c r="F241" s="2" t="n">
        <v>18.9246444160512</v>
      </c>
      <c r="G241" s="2" t="n">
        <v>0.801383399209486</v>
      </c>
      <c r="H241" s="2" t="n">
        <v>0.995335529007786</v>
      </c>
      <c r="I241" s="2" t="n">
        <v>0.0714600187391154</v>
      </c>
      <c r="J241" s="2" t="n">
        <v>0.226919030090737</v>
      </c>
      <c r="K241" s="2" t="n">
        <v>6.15173690500103</v>
      </c>
      <c r="L241" s="2" t="n">
        <v>0.593</v>
      </c>
      <c r="M241" s="2" t="n">
        <v>0.066</v>
      </c>
      <c r="N241" s="2" t="n">
        <v>13.005</v>
      </c>
      <c r="O241" s="2" t="s">
        <v>41</v>
      </c>
      <c r="P241" s="2" t="n">
        <v>46.4</v>
      </c>
      <c r="Q241" s="2" t="n">
        <v>21.4</v>
      </c>
      <c r="R241" s="2" t="n">
        <v>2.233</v>
      </c>
      <c r="S241" s="2" t="n">
        <v>0.466437320872132</v>
      </c>
      <c r="T241" s="2" t="n">
        <v>0.327041741915024</v>
      </c>
      <c r="U241" s="2" t="n">
        <v>-0.576777630831959</v>
      </c>
      <c r="V241" s="2" t="n">
        <v>0.314607766883361</v>
      </c>
      <c r="W241" s="2" t="n">
        <v>0.145158459206402</v>
      </c>
      <c r="X241" s="2" t="n">
        <v>0.0814667496172806</v>
      </c>
      <c r="Y241" s="2" t="n">
        <v>0.135990253834544</v>
      </c>
      <c r="Z241" s="2" t="n">
        <v>0.168982246902493</v>
      </c>
      <c r="AA241" s="2" t="n">
        <v>0.201045858663842</v>
      </c>
      <c r="AB241" s="2" t="n">
        <v>0.136600276479991</v>
      </c>
      <c r="AC241" s="2" t="n">
        <v>0.104150699114686</v>
      </c>
      <c r="AD241" s="2" t="n">
        <v>0.116567234213906</v>
      </c>
      <c r="AE241" s="2" t="n">
        <v>0.043702142257184</v>
      </c>
      <c r="AF241" s="2" t="n">
        <v>0.0114945389160729</v>
      </c>
      <c r="AG241" s="2" t="n">
        <v>0.866984581565713</v>
      </c>
      <c r="AH241" s="3" t="b">
        <f aca="false">TRUE()</f>
        <v>1</v>
      </c>
      <c r="AI241" s="3" t="n">
        <v>-1.08777959479186</v>
      </c>
      <c r="AJ241" s="3" t="b">
        <f aca="false">TRUE()</f>
        <v>1</v>
      </c>
      <c r="AK241" s="3" t="n">
        <v>-1.23658825877471</v>
      </c>
      <c r="AL241" s="3" t="b">
        <f aca="false">TRUE()</f>
        <v>1</v>
      </c>
      <c r="AM241" s="3" t="n">
        <v>-2.81629183357775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2</v>
      </c>
      <c r="E242" s="2" t="n">
        <v>0</v>
      </c>
      <c r="F242" s="2" t="n">
        <v>18.9246444160512</v>
      </c>
      <c r="G242" s="2" t="n">
        <v>0.692994828396803</v>
      </c>
      <c r="H242" s="2" t="n">
        <v>0.995338511889119</v>
      </c>
      <c r="I242" s="2" t="n">
        <v>0.0600561628460682</v>
      </c>
      <c r="J242" s="2" t="n">
        <v>0.204700730166344</v>
      </c>
      <c r="K242" s="2" t="n">
        <v>9.06392811011403</v>
      </c>
      <c r="L242" s="2" t="n">
        <v>0.691</v>
      </c>
      <c r="M242" s="2" t="n">
        <v>0.095</v>
      </c>
      <c r="N242" s="2" t="n">
        <v>18.992</v>
      </c>
      <c r="O242" s="2" t="s">
        <v>41</v>
      </c>
      <c r="P242" s="2" t="n">
        <v>580.8</v>
      </c>
      <c r="Q242" s="2" t="n">
        <v>229.5</v>
      </c>
      <c r="R242" s="2" t="n">
        <v>27.922</v>
      </c>
      <c r="S242" s="2" t="n">
        <v>0.356417195588963</v>
      </c>
      <c r="T242" s="2" t="n">
        <v>-0.0198762989026592</v>
      </c>
      <c r="U242" s="2" t="n">
        <v>-0.889771431452742</v>
      </c>
      <c r="V242" s="2" t="n">
        <v>0.0255401154122338</v>
      </c>
      <c r="W242" s="2" t="n">
        <v>0.0539661023018931</v>
      </c>
      <c r="X242" s="2" t="n">
        <v>0.0166619693794607</v>
      </c>
      <c r="Y242" s="2" t="n">
        <v>0.0690170446852299</v>
      </c>
      <c r="Z242" s="2" t="n">
        <v>0.169955594383281</v>
      </c>
      <c r="AA242" s="2" t="n">
        <v>0.146470784001478</v>
      </c>
      <c r="AB242" s="2" t="n">
        <v>0.0982722083070893</v>
      </c>
      <c r="AC242" s="2" t="n">
        <v>0.129606092552408</v>
      </c>
      <c r="AD242" s="2" t="n">
        <v>0.132762733285049</v>
      </c>
      <c r="AE242" s="2" t="n">
        <v>0.132913614849608</v>
      </c>
      <c r="AF242" s="2" t="n">
        <v>0.104339958556395</v>
      </c>
      <c r="AG242" s="2" t="n">
        <v>2.83092889089109</v>
      </c>
      <c r="AH242" s="3" t="b">
        <f aca="false">FALSE()</f>
        <v>0</v>
      </c>
      <c r="AI242" s="3" t="n">
        <v>-0.0489391302349523</v>
      </c>
      <c r="AJ242" s="3" t="b">
        <f aca="false">TRUE()</f>
        <v>1</v>
      </c>
      <c r="AK242" s="3" t="n">
        <v>-0.41365819775575</v>
      </c>
      <c r="AL242" s="3" t="b">
        <f aca="false">TRUE()</f>
        <v>1</v>
      </c>
      <c r="AM242" s="3" t="n">
        <v>-0.165558928174163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3</v>
      </c>
      <c r="E243" s="2" t="n">
        <v>0</v>
      </c>
      <c r="F243" s="2" t="n">
        <v>13.2405199151872</v>
      </c>
      <c r="G243" s="2" t="n">
        <v>0.887417218543046</v>
      </c>
      <c r="H243" s="2" t="n">
        <v>0.990450602095206</v>
      </c>
      <c r="I243" s="2" t="n">
        <v>0.165874818466886</v>
      </c>
      <c r="J243" s="2" t="n">
        <v>0.332616456270537</v>
      </c>
      <c r="K243" s="2" t="n">
        <v>5.53033422103876</v>
      </c>
      <c r="L243" s="2" t="n">
        <v>0.766</v>
      </c>
      <c r="M243" s="2" t="n">
        <v>0.092</v>
      </c>
      <c r="N243" s="2" t="n">
        <v>11.923</v>
      </c>
      <c r="O243" s="2" t="s">
        <v>41</v>
      </c>
      <c r="P243" s="2" t="n">
        <v>602.7</v>
      </c>
      <c r="Q243" s="2" t="n">
        <v>267.1</v>
      </c>
      <c r="R243" s="2" t="n">
        <v>28.977</v>
      </c>
      <c r="S243" s="2" t="n">
        <v>0.476950261009113</v>
      </c>
      <c r="T243" s="2" t="n">
        <v>0.0358928946469637</v>
      </c>
      <c r="U243" s="2" t="n">
        <v>-0.972523287424375</v>
      </c>
      <c r="V243" s="2" t="n">
        <v>0.218901618434083</v>
      </c>
      <c r="W243" s="2" t="n">
        <v>0.0356963813658985</v>
      </c>
      <c r="X243" s="2" t="n">
        <v>0.0514646625249164</v>
      </c>
      <c r="Y243" s="2" t="n">
        <v>0.106480809508645</v>
      </c>
      <c r="Z243" s="2" t="n">
        <v>0.162466114508615</v>
      </c>
      <c r="AA243" s="2" t="n">
        <v>0.176740045041395</v>
      </c>
      <c r="AB243" s="2" t="n">
        <v>0.169945869202541</v>
      </c>
      <c r="AC243" s="2" t="n">
        <v>0.159077216838045</v>
      </c>
      <c r="AD243" s="2" t="n">
        <v>0.108286670157403</v>
      </c>
      <c r="AE243" s="2" t="n">
        <v>0.0549879267470153</v>
      </c>
      <c r="AF243" s="2" t="n">
        <v>0.0105506854714243</v>
      </c>
      <c r="AG243" s="2" t="n">
        <v>0.447918600312653</v>
      </c>
      <c r="AH243" s="3" t="b">
        <f aca="false">TRUE()</f>
        <v>1</v>
      </c>
      <c r="AI243" s="3" t="n">
        <v>0.746091837538192</v>
      </c>
      <c r="AJ243" s="3" t="b">
        <f aca="false">TRUE()</f>
        <v>1</v>
      </c>
      <c r="AK243" s="3" t="n">
        <v>-0.498788893723229</v>
      </c>
      <c r="AL243" s="3" t="b">
        <f aca="false">TRUE()</f>
        <v>1</v>
      </c>
      <c r="AM243" s="3" t="n">
        <v>-0.056930465172032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4</v>
      </c>
      <c r="E244" s="2" t="n">
        <v>1</v>
      </c>
      <c r="F244" s="2" t="n">
        <v>24.2277453179541</v>
      </c>
      <c r="G244" s="2" t="n">
        <v>0.848180677540778</v>
      </c>
      <c r="H244" s="2" t="n">
        <v>0.976453104427145</v>
      </c>
      <c r="I244" s="2" t="n">
        <v>0.159154943091895</v>
      </c>
      <c r="J244" s="2" t="n">
        <v>0.408388096817565</v>
      </c>
      <c r="K244" s="2" t="n">
        <v>4.09838462612732</v>
      </c>
      <c r="L244" s="2" t="n">
        <v>0.823</v>
      </c>
      <c r="M244" s="2" t="n">
        <v>0.214</v>
      </c>
      <c r="N244" s="2" t="n">
        <v>8.971</v>
      </c>
      <c r="O244" s="2" t="s">
        <v>41</v>
      </c>
      <c r="P244" s="2" t="n">
        <v>685.6</v>
      </c>
      <c r="Q244" s="2" t="n">
        <v>402.8</v>
      </c>
      <c r="R244" s="2" t="n">
        <v>32.963</v>
      </c>
      <c r="S244" s="2" t="n">
        <v>0.561177243039679</v>
      </c>
      <c r="T244" s="2" t="n">
        <v>0.236416653886265</v>
      </c>
      <c r="U244" s="2" t="n">
        <v>-1.18349062705762</v>
      </c>
      <c r="V244" s="2" t="n">
        <v>0.458472357104282</v>
      </c>
      <c r="W244" s="2" t="n">
        <v>0.0463527401009208</v>
      </c>
      <c r="X244" s="2" t="n">
        <v>0.112504104360811</v>
      </c>
      <c r="Y244" s="2" t="n">
        <v>0.119325562530537</v>
      </c>
      <c r="Z244" s="2" t="n">
        <v>0.154332817202618</v>
      </c>
      <c r="AA244" s="2" t="n">
        <v>0.197404404182113</v>
      </c>
      <c r="AB244" s="2" t="n">
        <v>0.183086821189454</v>
      </c>
      <c r="AC244" s="2" t="n">
        <v>0.129429357757561</v>
      </c>
      <c r="AD244" s="2" t="n">
        <v>0.0572461764962966</v>
      </c>
      <c r="AE244" s="2" t="n">
        <v>0.0357794271956418</v>
      </c>
      <c r="AF244" s="2" t="n">
        <v>0.0108913290849678</v>
      </c>
      <c r="AG244" s="2" t="n">
        <v>-0.517769797217546</v>
      </c>
      <c r="AH244" s="3" t="b">
        <f aca="false">TRUE()</f>
        <v>1</v>
      </c>
      <c r="AI244" s="3" t="n">
        <v>1.35031537304578</v>
      </c>
      <c r="AJ244" s="3" t="b">
        <f aca="false">TRUE()</f>
        <v>1</v>
      </c>
      <c r="AK244" s="3" t="n">
        <v>2.96319274228757</v>
      </c>
      <c r="AL244" s="3" t="b">
        <f aca="false">FALSE()</f>
        <v>0</v>
      </c>
      <c r="AM244" s="3" t="n">
        <v>0.354270429023248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4</v>
      </c>
      <c r="E245" s="2" t="n">
        <v>2</v>
      </c>
      <c r="F245" s="2" t="n">
        <v>24.2277453179541</v>
      </c>
      <c r="G245" s="2" t="n">
        <v>0.663913595933926</v>
      </c>
      <c r="H245" s="2" t="n">
        <v>0.982285894621509</v>
      </c>
      <c r="I245" s="2" t="n">
        <v>0.128330953341845</v>
      </c>
      <c r="J245" s="2" t="n">
        <v>0.285164420895971</v>
      </c>
      <c r="K245" s="2" t="n">
        <v>6.23590037737096</v>
      </c>
      <c r="L245" s="2" t="n">
        <v>0.803</v>
      </c>
      <c r="M245" s="2" t="n">
        <v>0.157</v>
      </c>
      <c r="N245" s="2" t="n">
        <v>13.386</v>
      </c>
      <c r="O245" s="2" t="s">
        <v>41</v>
      </c>
      <c r="P245" s="2" t="n">
        <v>637.6</v>
      </c>
      <c r="Q245" s="2" t="n">
        <v>296.9</v>
      </c>
      <c r="R245" s="2" t="n">
        <v>30.651</v>
      </c>
      <c r="S245" s="2" t="n">
        <v>0.613597064479846</v>
      </c>
      <c r="T245" s="2" t="n">
        <v>0.607520385857334</v>
      </c>
      <c r="U245" s="2" t="n">
        <v>0.127027867910355</v>
      </c>
      <c r="V245" s="2" t="n">
        <v>0.270463755398611</v>
      </c>
      <c r="W245" s="2" t="n">
        <v>0.151432205502986</v>
      </c>
      <c r="X245" s="2" t="n">
        <v>0.0436904621718425</v>
      </c>
      <c r="Y245" s="2" t="n">
        <v>0.0945766768976192</v>
      </c>
      <c r="Z245" s="2" t="n">
        <v>0.187621095991501</v>
      </c>
      <c r="AA245" s="2" t="n">
        <v>0.204829656892509</v>
      </c>
      <c r="AB245" s="2" t="n">
        <v>0.126363914952518</v>
      </c>
      <c r="AC245" s="2" t="n">
        <v>0.131385201895318</v>
      </c>
      <c r="AD245" s="2" t="n">
        <v>0.144735170473016</v>
      </c>
      <c r="AE245" s="2" t="n">
        <v>0.0540215884873772</v>
      </c>
      <c r="AF245" s="2" t="n">
        <v>0.0127762322382996</v>
      </c>
      <c r="AG245" s="2" t="n">
        <v>0.923743345318509</v>
      </c>
      <c r="AH245" s="3" t="b">
        <f aca="false">TRUE()</f>
        <v>1</v>
      </c>
      <c r="AI245" s="3" t="n">
        <v>1.13830711497294</v>
      </c>
      <c r="AJ245" s="3" t="b">
        <f aca="false">TRUE()</f>
        <v>1</v>
      </c>
      <c r="AK245" s="3" t="n">
        <v>1.34570951890547</v>
      </c>
      <c r="AL245" s="3" t="b">
        <f aca="false">TRUE()</f>
        <v>1</v>
      </c>
      <c r="AM245" s="3" t="n">
        <v>0.11618064710076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5</v>
      </c>
      <c r="E246" s="2" t="n">
        <v>0</v>
      </c>
      <c r="F246" s="2" t="n">
        <v>24.2277453179541</v>
      </c>
      <c r="G246" s="2" t="n">
        <v>0.815350389321468</v>
      </c>
      <c r="H246" s="2" t="n">
        <v>0.983748178719662</v>
      </c>
      <c r="I246" s="2" t="n">
        <v>0.179408801670679</v>
      </c>
      <c r="J246" s="2" t="n">
        <v>0.369803636638185</v>
      </c>
      <c r="K246" s="2" t="n">
        <v>4.5130477521832</v>
      </c>
      <c r="L246" s="2" t="n">
        <v>0.756</v>
      </c>
      <c r="M246" s="2" t="n">
        <v>0.103</v>
      </c>
      <c r="N246" s="2" t="n">
        <v>9.839</v>
      </c>
      <c r="O246" s="2" t="s">
        <v>41</v>
      </c>
      <c r="P246" s="2" t="n">
        <v>476</v>
      </c>
      <c r="Q246" s="2" t="n">
        <v>246.5</v>
      </c>
      <c r="R246" s="2" t="n">
        <v>22.884</v>
      </c>
      <c r="S246" s="2" t="n">
        <v>0.266897442415698</v>
      </c>
      <c r="T246" s="2" t="n">
        <v>0.124095876655789</v>
      </c>
      <c r="U246" s="2" t="n">
        <v>-1.31128215345277</v>
      </c>
      <c r="V246" s="2" t="n">
        <v>0.201073986831055</v>
      </c>
      <c r="W246" s="2" t="n">
        <v>0.0363791552627136</v>
      </c>
      <c r="X246" s="2" t="n">
        <v>0.0363610375737323</v>
      </c>
      <c r="Y246" s="2" t="n">
        <v>0.0856465231547508</v>
      </c>
      <c r="Z246" s="2" t="n">
        <v>0.169228196130079</v>
      </c>
      <c r="AA246" s="2" t="n">
        <v>0.177836008091542</v>
      </c>
      <c r="AB246" s="2" t="n">
        <v>0.199641140387395</v>
      </c>
      <c r="AC246" s="2" t="n">
        <v>0.157427838071434</v>
      </c>
      <c r="AD246" s="2" t="n">
        <v>0.114564007214215</v>
      </c>
      <c r="AE246" s="2" t="n">
        <v>0.0466868013687569</v>
      </c>
      <c r="AF246" s="2" t="n">
        <v>0.0126084480080949</v>
      </c>
      <c r="AG246" s="2" t="n">
        <v>-0.238126315953441</v>
      </c>
      <c r="AH246" s="3" t="b">
        <f aca="false">TRUE()</f>
        <v>1</v>
      </c>
      <c r="AI246" s="3" t="n">
        <v>0.640087708501773</v>
      </c>
      <c r="AJ246" s="3" t="b">
        <f aca="false">TRUE()</f>
        <v>1</v>
      </c>
      <c r="AK246" s="3" t="n">
        <v>-0.186643008509141</v>
      </c>
      <c r="AL246" s="3" t="b">
        <f aca="false">TRUE()</f>
        <v>1</v>
      </c>
      <c r="AM246" s="3" t="n">
        <v>-0.6853882853715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7</v>
      </c>
      <c r="E247" s="2" t="n">
        <v>0</v>
      </c>
      <c r="F247" s="2" t="n">
        <v>26.565051177078</v>
      </c>
      <c r="G247" s="2" t="n">
        <v>0.684636118598383</v>
      </c>
      <c r="H247" s="2" t="n">
        <v>0.980817284756055</v>
      </c>
      <c r="I247" s="2" t="n">
        <v>0.134751185151138</v>
      </c>
      <c r="J247" s="2" t="n">
        <v>0.303164393656571</v>
      </c>
      <c r="K247" s="2" t="n">
        <v>5.09747894700234</v>
      </c>
      <c r="L247" s="2" t="n">
        <v>0.677</v>
      </c>
      <c r="M247" s="2" t="n">
        <v>0.084</v>
      </c>
      <c r="N247" s="2" t="n">
        <v>11.013</v>
      </c>
      <c r="O247" s="2" t="s">
        <v>41</v>
      </c>
      <c r="P247" s="2" t="n">
        <v>437.2</v>
      </c>
      <c r="Q247" s="2" t="n">
        <v>211.8</v>
      </c>
      <c r="R247" s="2" t="n">
        <v>21.018</v>
      </c>
      <c r="S247" s="2" t="n">
        <v>0.435312002508682</v>
      </c>
      <c r="T247" s="2" t="n">
        <v>0.176185830041763</v>
      </c>
      <c r="U247" s="2" t="n">
        <v>-1.0270903878372</v>
      </c>
      <c r="V247" s="2" t="n">
        <v>0.373496955611448</v>
      </c>
      <c r="W247" s="2" t="n">
        <v>0.159508495097416</v>
      </c>
      <c r="X247" s="2" t="n">
        <v>0.0223072388036755</v>
      </c>
      <c r="Y247" s="2" t="n">
        <v>0.125975547409908</v>
      </c>
      <c r="Z247" s="2" t="n">
        <v>0.201709379727385</v>
      </c>
      <c r="AA247" s="2" t="n">
        <v>0.200152877202281</v>
      </c>
      <c r="AB247" s="2" t="n">
        <v>0.158312514109969</v>
      </c>
      <c r="AC247" s="2" t="n">
        <v>0.142148037280652</v>
      </c>
      <c r="AD247" s="2" t="n">
        <v>0.0779273629870164</v>
      </c>
      <c r="AE247" s="2" t="n">
        <v>0.0513048209482883</v>
      </c>
      <c r="AF247" s="2" t="n">
        <v>0.0201622215308249</v>
      </c>
      <c r="AG247" s="2" t="n">
        <v>0.156006568330426</v>
      </c>
      <c r="AH247" s="3" t="b">
        <f aca="false">TRUE()</f>
        <v>1</v>
      </c>
      <c r="AI247" s="3" t="n">
        <v>-0.197344910885938</v>
      </c>
      <c r="AJ247" s="3" t="b">
        <f aca="false">TRUE()</f>
        <v>1</v>
      </c>
      <c r="AK247" s="3" t="n">
        <v>-0.725804082969838</v>
      </c>
      <c r="AL247" s="3" t="b">
        <f aca="false">TRUE()</f>
        <v>1</v>
      </c>
      <c r="AM247" s="3" t="n">
        <v>-0.87784419242557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8</v>
      </c>
      <c r="E248" s="2" t="n">
        <v>1</v>
      </c>
      <c r="F248" s="2" t="n">
        <v>43.1523897340054</v>
      </c>
      <c r="G248" s="2" t="n">
        <v>0.801932367149759</v>
      </c>
      <c r="H248" s="2" t="n">
        <v>0.986557956717789</v>
      </c>
      <c r="I248" s="2" t="n">
        <v>0.113602668328964</v>
      </c>
      <c r="J248" s="2" t="n">
        <v>0.336810180584472</v>
      </c>
      <c r="K248" s="2" t="n">
        <v>4.48947109611204</v>
      </c>
      <c r="L248" s="2" t="n">
        <v>0.665</v>
      </c>
      <c r="M248" s="2" t="n">
        <v>0.13</v>
      </c>
      <c r="N248" s="2" t="n">
        <v>9.78</v>
      </c>
      <c r="O248" s="2" t="s">
        <v>41</v>
      </c>
      <c r="P248" s="2" t="n">
        <v>944.3</v>
      </c>
      <c r="Q248" s="2" t="n">
        <v>442.9</v>
      </c>
      <c r="R248" s="2" t="n">
        <v>45.401</v>
      </c>
      <c r="S248" s="2" t="n">
        <v>0.683930157703891</v>
      </c>
      <c r="T248" s="2" t="n">
        <v>0.536198050706416</v>
      </c>
      <c r="U248" s="2" t="n">
        <v>-0.638087535388673</v>
      </c>
      <c r="V248" s="2" t="n">
        <v>0.371430347604959</v>
      </c>
      <c r="W248" s="2" t="n">
        <v>0.236631412238794</v>
      </c>
      <c r="X248" s="2" t="n">
        <v>0.0638557320939229</v>
      </c>
      <c r="Y248" s="2" t="n">
        <v>0.134136799307634</v>
      </c>
      <c r="Z248" s="2" t="n">
        <v>0.227079837335002</v>
      </c>
      <c r="AA248" s="2" t="n">
        <v>0.1935837594471</v>
      </c>
      <c r="AB248" s="2" t="n">
        <v>0.0737086496537184</v>
      </c>
      <c r="AC248" s="2" t="n">
        <v>0.103030348365499</v>
      </c>
      <c r="AD248" s="2" t="n">
        <v>0.128383404813294</v>
      </c>
      <c r="AE248" s="2" t="n">
        <v>0.0587696809668383</v>
      </c>
      <c r="AF248" s="2" t="n">
        <v>0.0174517880169924</v>
      </c>
      <c r="AG248" s="2" t="n">
        <v>-0.25402610970413</v>
      </c>
      <c r="AH248" s="3" t="b">
        <f aca="false">TRUE()</f>
        <v>1</v>
      </c>
      <c r="AI248" s="3" t="n">
        <v>-0.324549865729641</v>
      </c>
      <c r="AJ248" s="3" t="b">
        <f aca="false">TRUE()</f>
        <v>1</v>
      </c>
      <c r="AK248" s="3" t="n">
        <v>0.579533255198167</v>
      </c>
      <c r="AL248" s="3" t="b">
        <f aca="false">TRUE()</f>
        <v>1</v>
      </c>
      <c r="AM248" s="3" t="n">
        <v>1.63747514950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9</v>
      </c>
      <c r="E249" s="2" t="n">
        <v>1</v>
      </c>
      <c r="F249" s="2" t="n">
        <v>26.565051177078</v>
      </c>
      <c r="G249" s="2" t="n">
        <v>0.797940797940798</v>
      </c>
      <c r="H249" s="2" t="n">
        <v>0.988091463181311</v>
      </c>
      <c r="I249" s="2" t="n">
        <v>0.15788170354716</v>
      </c>
      <c r="J249" s="2" t="n">
        <v>0.331361025713475</v>
      </c>
      <c r="K249" s="2" t="n">
        <v>4.42008690057211</v>
      </c>
      <c r="L249" s="2" t="n">
        <v>0.643</v>
      </c>
      <c r="M249" s="2" t="n">
        <v>0.104</v>
      </c>
      <c r="N249" s="2" t="n">
        <v>9.569</v>
      </c>
      <c r="O249" s="2" t="s">
        <v>41</v>
      </c>
      <c r="P249" s="2" t="n">
        <v>479.9</v>
      </c>
      <c r="Q249" s="2" t="n">
        <v>195.6</v>
      </c>
      <c r="R249" s="2" t="n">
        <v>23.074</v>
      </c>
      <c r="S249" s="2" t="n">
        <v>0.400332730450455</v>
      </c>
      <c r="T249" s="2" t="n">
        <v>-0.0139731835781814</v>
      </c>
      <c r="U249" s="2" t="n">
        <v>-1.06967281993243</v>
      </c>
      <c r="V249" s="2" t="n">
        <v>0.168789592290041</v>
      </c>
      <c r="W249" s="2" t="n">
        <v>0.0417322433431152</v>
      </c>
      <c r="X249" s="2" t="n">
        <v>0.065106248053435</v>
      </c>
      <c r="Y249" s="2" t="n">
        <v>0.0832675598187278</v>
      </c>
      <c r="Z249" s="2" t="n">
        <v>0.160266252378274</v>
      </c>
      <c r="AA249" s="2" t="n">
        <v>0.181183234725847</v>
      </c>
      <c r="AB249" s="2" t="n">
        <v>0.162647426753404</v>
      </c>
      <c r="AC249" s="2" t="n">
        <v>0.145956589175867</v>
      </c>
      <c r="AD249" s="2" t="n">
        <v>0.130870874037421</v>
      </c>
      <c r="AE249" s="2" t="n">
        <v>0.0543656613019815</v>
      </c>
      <c r="AF249" s="2" t="n">
        <v>0.0163361537550435</v>
      </c>
      <c r="AG249" s="2" t="n">
        <v>-0.300817919166545</v>
      </c>
      <c r="AH249" s="3" t="b">
        <f aca="false">TRUE()</f>
        <v>1</v>
      </c>
      <c r="AI249" s="3" t="n">
        <v>-0.557758949609764</v>
      </c>
      <c r="AJ249" s="3" t="b">
        <f aca="false">TRUE()</f>
        <v>1</v>
      </c>
      <c r="AK249" s="3" t="n">
        <v>-0.158266109853314</v>
      </c>
      <c r="AL249" s="3" t="b">
        <f aca="false">TRUE()</f>
        <v>1</v>
      </c>
      <c r="AM249" s="3" t="n">
        <v>-0.66604349059037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9</v>
      </c>
      <c r="E250" s="2" t="n">
        <v>2</v>
      </c>
      <c r="F250" s="2" t="n">
        <v>36.869897645844</v>
      </c>
      <c r="G250" s="2" t="n">
        <v>0.603848051307351</v>
      </c>
      <c r="H250" s="2" t="n">
        <v>0.974026531874501</v>
      </c>
      <c r="I250" s="2" t="n">
        <v>0.107850879083449</v>
      </c>
      <c r="J250" s="2" t="n">
        <v>0.282056553382806</v>
      </c>
      <c r="K250" s="2" t="n">
        <v>6.69389470455671</v>
      </c>
      <c r="L250" s="2" t="n">
        <v>0.776</v>
      </c>
      <c r="M250" s="2" t="n">
        <v>0.258</v>
      </c>
      <c r="N250" s="2" t="n">
        <v>14.367</v>
      </c>
      <c r="O250" s="2" t="s">
        <v>41</v>
      </c>
      <c r="P250" s="2" t="n">
        <v>497.8</v>
      </c>
      <c r="Q250" s="2" t="n">
        <v>269</v>
      </c>
      <c r="R250" s="2" t="n">
        <v>23.935</v>
      </c>
      <c r="S250" s="2" t="n">
        <v>0.867667929300513</v>
      </c>
      <c r="T250" s="2" t="n">
        <v>-0.037894558211548</v>
      </c>
      <c r="U250" s="2" t="n">
        <v>-1.19135088291955</v>
      </c>
      <c r="V250" s="2" t="n">
        <v>0.391561408421956</v>
      </c>
      <c r="W250" s="2" t="n">
        <v>0.0108118786795893</v>
      </c>
      <c r="X250" s="2" t="n">
        <v>0.0526632457534537</v>
      </c>
      <c r="Y250" s="2" t="n">
        <v>0.122773946129042</v>
      </c>
      <c r="Z250" s="2" t="n">
        <v>0.204056700417853</v>
      </c>
      <c r="AA250" s="2" t="n">
        <v>0.168822120531629</v>
      </c>
      <c r="AB250" s="2" t="n">
        <v>0.198575288557649</v>
      </c>
      <c r="AC250" s="2" t="n">
        <v>0.159952394056381</v>
      </c>
      <c r="AD250" s="2" t="n">
        <v>0.0649352660498919</v>
      </c>
      <c r="AE250" s="2" t="n">
        <v>0.0262455389134259</v>
      </c>
      <c r="AF250" s="2" t="n">
        <v>0.00197549959067365</v>
      </c>
      <c r="AG250" s="2" t="n">
        <v>1.23260883155463</v>
      </c>
      <c r="AH250" s="3" t="b">
        <f aca="false">TRUE()</f>
        <v>1</v>
      </c>
      <c r="AI250" s="3" t="n">
        <v>0.852095966574612</v>
      </c>
      <c r="AJ250" s="3" t="b">
        <f aca="false">TRUE()</f>
        <v>1</v>
      </c>
      <c r="AK250" s="3" t="n">
        <v>4.21177628314392</v>
      </c>
      <c r="AL250" s="3" t="b">
        <f aca="false">FALSE()</f>
        <v>0</v>
      </c>
      <c r="AM250" s="3" t="n">
        <v>-0.577255842748448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1</v>
      </c>
      <c r="E251" s="2" t="n">
        <v>0</v>
      </c>
      <c r="F251" s="2" t="n">
        <v>26.565051177078</v>
      </c>
      <c r="G251" s="2" t="n">
        <v>0.652503793626707</v>
      </c>
      <c r="H251" s="2" t="n">
        <v>0.970333500225919</v>
      </c>
      <c r="I251" s="2" t="n">
        <v>0.121963244427739</v>
      </c>
      <c r="J251" s="2" t="n">
        <v>0.31947146090139</v>
      </c>
      <c r="K251" s="2" t="n">
        <v>5.28292913719586</v>
      </c>
      <c r="L251" s="2" t="n">
        <v>0.733</v>
      </c>
      <c r="M251" s="2" t="n">
        <v>0.089</v>
      </c>
      <c r="N251" s="2" t="n">
        <v>11.398</v>
      </c>
      <c r="O251" s="2" t="s">
        <v>41</v>
      </c>
      <c r="P251" s="2" t="n">
        <v>785.8</v>
      </c>
      <c r="Q251" s="2" t="n">
        <v>359.3</v>
      </c>
      <c r="R251" s="2" t="n">
        <v>37.78</v>
      </c>
      <c r="S251" s="2" t="n">
        <v>0.421812870344253</v>
      </c>
      <c r="T251" s="2" t="n">
        <v>-0.108906168499093</v>
      </c>
      <c r="U251" s="2" t="n">
        <v>-1.21056235222402</v>
      </c>
      <c r="V251" s="2" t="n">
        <v>0.0162319138470525</v>
      </c>
      <c r="W251" s="2" t="n">
        <v>0.0158243863943692</v>
      </c>
      <c r="X251" s="2" t="n">
        <v>0.0255169715824192</v>
      </c>
      <c r="Y251" s="2" t="n">
        <v>0.0742743535977603</v>
      </c>
      <c r="Z251" s="2" t="n">
        <v>0.170679633793355</v>
      </c>
      <c r="AA251" s="2" t="n">
        <v>0.156202122971254</v>
      </c>
      <c r="AB251" s="2" t="n">
        <v>0.166071447289127</v>
      </c>
      <c r="AC251" s="2" t="n">
        <v>0.165858818629259</v>
      </c>
      <c r="AD251" s="2" t="n">
        <v>0.157579283686622</v>
      </c>
      <c r="AE251" s="2" t="n">
        <v>0.068441901079551</v>
      </c>
      <c r="AF251" s="2" t="n">
        <v>0.0153754673706534</v>
      </c>
      <c r="AG251" s="2" t="n">
        <v>0.281071792431923</v>
      </c>
      <c r="AH251" s="3" t="b">
        <f aca="false">TRUE()</f>
        <v>1</v>
      </c>
      <c r="AI251" s="3" t="n">
        <v>0.396278211718009</v>
      </c>
      <c r="AJ251" s="3" t="b">
        <f aca="false">TRUE()</f>
        <v>1</v>
      </c>
      <c r="AK251" s="3" t="n">
        <v>-0.583919589690708</v>
      </c>
      <c r="AL251" s="3" t="b">
        <f aca="false">TRUE()</f>
        <v>1</v>
      </c>
      <c r="AM251" s="3" t="n">
        <v>0.851282848786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2</v>
      </c>
      <c r="E252" s="2" t="n">
        <v>0</v>
      </c>
      <c r="F252" s="2" t="n">
        <v>18.434948822922</v>
      </c>
      <c r="G252" s="2" t="n">
        <v>0.799322607959357</v>
      </c>
      <c r="H252" s="2" t="n">
        <v>0.977893598176245</v>
      </c>
      <c r="I252" s="2" t="n">
        <v>0.161507407985756</v>
      </c>
      <c r="J252" s="2" t="n">
        <v>0.392990133656879</v>
      </c>
      <c r="K252" s="2" t="n">
        <v>4.93516314709799</v>
      </c>
      <c r="L252" s="2" t="n">
        <v>0.804</v>
      </c>
      <c r="M252" s="2" t="n">
        <v>0.168</v>
      </c>
      <c r="N252" s="2" t="n">
        <v>10.87</v>
      </c>
      <c r="O252" s="2" t="s">
        <v>41</v>
      </c>
      <c r="P252" s="2" t="n">
        <v>350</v>
      </c>
      <c r="Q252" s="2" t="n">
        <v>181.1</v>
      </c>
      <c r="R252" s="2" t="n">
        <v>16.826</v>
      </c>
      <c r="S252" s="2" t="n">
        <v>0.510087809016948</v>
      </c>
      <c r="T252" s="2" t="n">
        <v>0.249553603325702</v>
      </c>
      <c r="U252" s="2" t="n">
        <v>-0.908826334944462</v>
      </c>
      <c r="V252" s="2" t="n">
        <v>0.317980272983471</v>
      </c>
      <c r="W252" s="2" t="n">
        <v>0.0906296573964599</v>
      </c>
      <c r="X252" s="2" t="n">
        <v>0.0447076663193698</v>
      </c>
      <c r="Y252" s="2" t="n">
        <v>0.103479366982212</v>
      </c>
      <c r="Z252" s="2" t="n">
        <v>0.207139042956226</v>
      </c>
      <c r="AA252" s="2" t="n">
        <v>0.180819983348654</v>
      </c>
      <c r="AB252" s="2" t="n">
        <v>0.15095260719539</v>
      </c>
      <c r="AC252" s="2" t="n">
        <v>0.166814142691369</v>
      </c>
      <c r="AD252" s="2" t="n">
        <v>0.0984130617901538</v>
      </c>
      <c r="AE252" s="2" t="n">
        <v>0.041603696105778</v>
      </c>
      <c r="AF252" s="2" t="n">
        <v>0.00607043261084608</v>
      </c>
      <c r="AG252" s="2" t="n">
        <v>0.0465428796220564</v>
      </c>
      <c r="AH252" s="3" t="b">
        <f aca="false">TRUE()</f>
        <v>1</v>
      </c>
      <c r="AI252" s="3" t="n">
        <v>1.14890752787659</v>
      </c>
      <c r="AJ252" s="3" t="b">
        <f aca="false">TRUE()</f>
        <v>1</v>
      </c>
      <c r="AK252" s="3" t="n">
        <v>1.65785540411956</v>
      </c>
      <c r="AL252" s="3" t="b">
        <f aca="false">TRUE()</f>
        <v>1</v>
      </c>
      <c r="AM252" s="3" t="n">
        <v>-1.310373962918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1</v>
      </c>
      <c r="F253" s="2" t="n">
        <v>18.434948822922</v>
      </c>
      <c r="G253" s="2" t="n">
        <v>0.81705948372615</v>
      </c>
      <c r="H253" s="2" t="n">
        <v>0.981844319580909</v>
      </c>
      <c r="I253" s="2" t="n">
        <v>0.171397631022041</v>
      </c>
      <c r="J253" s="2" t="n">
        <v>0.388783372782211</v>
      </c>
      <c r="K253" s="2" t="n">
        <v>4.38597139792027</v>
      </c>
      <c r="L253" s="2" t="n">
        <v>0.748</v>
      </c>
      <c r="M253" s="2" t="n">
        <v>0.135</v>
      </c>
      <c r="N253" s="2" t="n">
        <v>9.575</v>
      </c>
      <c r="O253" s="2" t="s">
        <v>41</v>
      </c>
      <c r="P253" s="2" t="n">
        <v>769.8</v>
      </c>
      <c r="Q253" s="2" t="n">
        <v>432.9</v>
      </c>
      <c r="R253" s="2" t="n">
        <v>37.01</v>
      </c>
      <c r="S253" s="2" t="n">
        <v>0.510171493413614</v>
      </c>
      <c r="T253" s="2" t="n">
        <v>0.35972013792551</v>
      </c>
      <c r="U253" s="2" t="n">
        <v>-1.15141786421545</v>
      </c>
      <c r="V253" s="2" t="n">
        <v>0.164655995374562</v>
      </c>
      <c r="W253" s="2" t="n">
        <v>0.0154315512522226</v>
      </c>
      <c r="X253" s="2" t="n">
        <v>0.0340376471510553</v>
      </c>
      <c r="Y253" s="2" t="n">
        <v>0.0944368197389009</v>
      </c>
      <c r="Z253" s="2" t="n">
        <v>0.160191575529285</v>
      </c>
      <c r="AA253" s="2" t="n">
        <v>0.179330853677</v>
      </c>
      <c r="AB253" s="2" t="n">
        <v>0.191255258710753</v>
      </c>
      <c r="AC253" s="2" t="n">
        <v>0.189927699260883</v>
      </c>
      <c r="AD253" s="2" t="n">
        <v>0.0879570210903424</v>
      </c>
      <c r="AE253" s="2" t="n">
        <v>0.0493445989033085</v>
      </c>
      <c r="AF253" s="2" t="n">
        <v>0.0135185259384722</v>
      </c>
      <c r="AG253" s="2" t="n">
        <v>-0.323824975562848</v>
      </c>
      <c r="AH253" s="3" t="b">
        <f aca="false">TRUE()</f>
        <v>1</v>
      </c>
      <c r="AI253" s="3" t="n">
        <v>0.555284405272638</v>
      </c>
      <c r="AJ253" s="3" t="b">
        <f aca="false">TRUE()</f>
        <v>1</v>
      </c>
      <c r="AK253" s="3" t="n">
        <v>0.721417748477298</v>
      </c>
      <c r="AL253" s="3" t="b">
        <f aca="false">TRUE()</f>
        <v>1</v>
      </c>
      <c r="AM253" s="3" t="n">
        <v>0.77191958814559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2</v>
      </c>
      <c r="F254" s="2" t="n">
        <v>45</v>
      </c>
      <c r="G254" s="2" t="n">
        <v>0.846594161419576</v>
      </c>
      <c r="H254" s="2" t="n">
        <v>0.986847414558832</v>
      </c>
      <c r="I254" s="2" t="n">
        <v>0.127306739228185</v>
      </c>
      <c r="J254" s="2" t="n">
        <v>0.294626631184728</v>
      </c>
      <c r="K254" s="2" t="n">
        <v>7.39554891505474</v>
      </c>
      <c r="L254" s="2" t="n">
        <v>1.027</v>
      </c>
      <c r="M254" s="2" t="n">
        <v>0.255</v>
      </c>
      <c r="N254" s="2" t="n">
        <v>15.679</v>
      </c>
      <c r="O254" s="2" t="s">
        <v>41</v>
      </c>
      <c r="P254" s="2" t="n">
        <v>364.4</v>
      </c>
      <c r="Q254" s="2" t="n">
        <v>147.1</v>
      </c>
      <c r="R254" s="2" t="n">
        <v>17.518</v>
      </c>
      <c r="S254" s="2" t="n">
        <v>0.712823339997786</v>
      </c>
      <c r="T254" s="2" t="n">
        <v>-0.604282748805893</v>
      </c>
      <c r="U254" s="2" t="n">
        <v>-0.645379741926356</v>
      </c>
      <c r="V254" s="2" t="n">
        <v>0.0429347499634165</v>
      </c>
      <c r="W254" s="2" t="n">
        <v>0.0429347499634165</v>
      </c>
      <c r="X254" s="2" t="n">
        <v>0.0134339337432418</v>
      </c>
      <c r="Y254" s="2" t="n">
        <v>0.0873314190733583</v>
      </c>
      <c r="Z254" s="2" t="n">
        <v>0.156496750205315</v>
      </c>
      <c r="AA254" s="2" t="n">
        <v>0.164867318927853</v>
      </c>
      <c r="AB254" s="2" t="n">
        <v>0.167705322802374</v>
      </c>
      <c r="AC254" s="2" t="n">
        <v>0.158397129173657</v>
      </c>
      <c r="AD254" s="2" t="n">
        <v>0.129362437904304</v>
      </c>
      <c r="AE254" s="2" t="n">
        <v>0.101705413975546</v>
      </c>
      <c r="AF254" s="2" t="n">
        <v>0.0207002741943522</v>
      </c>
      <c r="AG254" s="2" t="n">
        <v>1.70579541058226</v>
      </c>
      <c r="AH254" s="3" t="b">
        <f aca="false">TRUE()</f>
        <v>1</v>
      </c>
      <c r="AI254" s="3" t="n">
        <v>3.51279960538873</v>
      </c>
      <c r="AJ254" s="3" t="b">
        <f aca="false">FALSE()</f>
        <v>0</v>
      </c>
      <c r="AK254" s="3" t="n">
        <v>4.12664558717644</v>
      </c>
      <c r="AL254" s="3" t="b">
        <f aca="false">FALSE()</f>
        <v>0</v>
      </c>
      <c r="AM254" s="3" t="n">
        <v>-1.23894702834133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0</v>
      </c>
      <c r="F255" s="2" t="n">
        <v>45</v>
      </c>
      <c r="G255" s="2" t="n">
        <v>0.610469068660775</v>
      </c>
      <c r="H255" s="2" t="n">
        <v>0.976860132728744</v>
      </c>
      <c r="I255" s="2" t="n">
        <v>0.0871337533281646</v>
      </c>
      <c r="J255" s="2" t="n">
        <v>0.273693104485271</v>
      </c>
      <c r="K255" s="2" t="n">
        <v>5.99624096658097</v>
      </c>
      <c r="L255" s="2" t="n">
        <v>0.67</v>
      </c>
      <c r="M255" s="2" t="n">
        <v>0.073</v>
      </c>
      <c r="N255" s="2" t="n">
        <v>12.752</v>
      </c>
      <c r="O255" s="2" t="s">
        <v>41</v>
      </c>
      <c r="P255" s="2" t="n">
        <v>205.9</v>
      </c>
      <c r="Q255" s="2" t="n">
        <v>80.6</v>
      </c>
      <c r="R255" s="2" t="n">
        <v>9.897</v>
      </c>
      <c r="S255" s="2" t="n">
        <v>0.524529416661045</v>
      </c>
      <c r="T255" s="2" t="n">
        <v>-0.0590729035281528</v>
      </c>
      <c r="U255" s="2" t="n">
        <v>-0.791625428114962</v>
      </c>
      <c r="V255" s="2" t="n">
        <v>0.0564208428334242</v>
      </c>
      <c r="W255" s="2" t="n">
        <v>0.0356964825223476</v>
      </c>
      <c r="X255" s="2" t="n">
        <v>0.0528750084735875</v>
      </c>
      <c r="Y255" s="2" t="n">
        <v>0.0855966369896288</v>
      </c>
      <c r="Z255" s="2" t="n">
        <v>0.139528953070388</v>
      </c>
      <c r="AA255" s="2" t="n">
        <v>0.17307231819158</v>
      </c>
      <c r="AB255" s="2" t="n">
        <v>0.150289376441989</v>
      </c>
      <c r="AC255" s="2" t="n">
        <v>0.156258985188685</v>
      </c>
      <c r="AD255" s="2" t="n">
        <v>0.132989160266475</v>
      </c>
      <c r="AE255" s="2" t="n">
        <v>0.0856606377841026</v>
      </c>
      <c r="AF255" s="2" t="n">
        <v>0.0237289235935644</v>
      </c>
      <c r="AG255" s="2" t="n">
        <v>0.762120119765571</v>
      </c>
      <c r="AH255" s="3" t="b">
        <f aca="false">TRUE()</f>
        <v>1</v>
      </c>
      <c r="AI255" s="3" t="n">
        <v>-0.271547801211432</v>
      </c>
      <c r="AJ255" s="3" t="b">
        <f aca="false">TRUE()</f>
        <v>1</v>
      </c>
      <c r="AK255" s="3" t="n">
        <v>-1.03794996818393</v>
      </c>
      <c r="AL255" s="3" t="b">
        <f aca="false">TRUE()</f>
        <v>1</v>
      </c>
      <c r="AM255" s="3" t="n">
        <v>-2.0251393290645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0</v>
      </c>
      <c r="F256" s="2" t="n">
        <v>11.3099324740202</v>
      </c>
      <c r="G256" s="2" t="n">
        <v>0.909510618651893</v>
      </c>
      <c r="H256" s="2" t="n">
        <v>0.991237466480328</v>
      </c>
      <c r="I256" s="2" t="n">
        <v>0.174186243272797</v>
      </c>
      <c r="J256" s="2" t="n">
        <v>0.325593843373835</v>
      </c>
      <c r="K256" s="2" t="n">
        <v>5.80982048183603</v>
      </c>
      <c r="L256" s="2" t="n">
        <v>0.746</v>
      </c>
      <c r="M256" s="2" t="n">
        <v>0.098</v>
      </c>
      <c r="N256" s="2" t="n">
        <v>12.383</v>
      </c>
      <c r="O256" s="2" t="s">
        <v>41</v>
      </c>
      <c r="P256" s="2" t="n">
        <v>420.2</v>
      </c>
      <c r="Q256" s="2" t="n">
        <v>200.8</v>
      </c>
      <c r="R256" s="2" t="n">
        <v>20.204</v>
      </c>
      <c r="S256" s="2" t="n">
        <v>0.266244735342374</v>
      </c>
      <c r="T256" s="2" t="n">
        <v>0.0652718483938697</v>
      </c>
      <c r="U256" s="2" t="n">
        <v>-1.16848832663186</v>
      </c>
      <c r="V256" s="2" t="n">
        <v>0.228059514968544</v>
      </c>
      <c r="W256" s="2" t="n">
        <v>0.0295198431736525</v>
      </c>
      <c r="X256" s="2" t="n">
        <v>0.0430533314243096</v>
      </c>
      <c r="Y256" s="2" t="n">
        <v>0.132284400033432</v>
      </c>
      <c r="Z256" s="2" t="n">
        <v>0.153920933193132</v>
      </c>
      <c r="AA256" s="2" t="n">
        <v>0.178293430367042</v>
      </c>
      <c r="AB256" s="2" t="n">
        <v>0.166871085616157</v>
      </c>
      <c r="AC256" s="2" t="n">
        <v>0.18102506260889</v>
      </c>
      <c r="AD256" s="2" t="n">
        <v>0.0916931518663104</v>
      </c>
      <c r="AE256" s="2" t="n">
        <v>0.0429795712137958</v>
      </c>
      <c r="AF256" s="2" t="n">
        <v>0.00987903367693044</v>
      </c>
      <c r="AG256" s="2" t="n">
        <v>0.636400541492789</v>
      </c>
      <c r="AH256" s="3" t="b">
        <f aca="false">TRUE()</f>
        <v>1</v>
      </c>
      <c r="AI256" s="3" t="n">
        <v>0.534083579465354</v>
      </c>
      <c r="AJ256" s="3" t="b">
        <f aca="false">TRUE()</f>
        <v>1</v>
      </c>
      <c r="AK256" s="3" t="n">
        <v>-0.328527501788271</v>
      </c>
      <c r="AL256" s="3" t="b">
        <f aca="false">TRUE()</f>
        <v>1</v>
      </c>
      <c r="AM256" s="3" t="n">
        <v>-0.9621676568564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0</v>
      </c>
      <c r="F257" s="2" t="n">
        <v>26.565051177078</v>
      </c>
      <c r="G257" s="2" t="n">
        <v>0.771806853582555</v>
      </c>
      <c r="H257" s="2" t="n">
        <v>0.985357516682222</v>
      </c>
      <c r="I257" s="2" t="n">
        <v>0.125151794171052</v>
      </c>
      <c r="J257" s="2" t="n">
        <v>0.334138641088628</v>
      </c>
      <c r="K257" s="2" t="n">
        <v>5.60684754663683</v>
      </c>
      <c r="L257" s="2" t="n">
        <v>0.798</v>
      </c>
      <c r="M257" s="2" t="n">
        <v>0.097</v>
      </c>
      <c r="N257" s="2" t="n">
        <v>12.051</v>
      </c>
      <c r="O257" s="2" t="s">
        <v>41</v>
      </c>
      <c r="P257" s="2" t="n">
        <v>401.3</v>
      </c>
      <c r="Q257" s="2" t="n">
        <v>205.8</v>
      </c>
      <c r="R257" s="2" t="n">
        <v>19.295</v>
      </c>
      <c r="S257" s="2" t="n">
        <v>0.37441432641832</v>
      </c>
      <c r="T257" s="2" t="n">
        <v>0.198379103910398</v>
      </c>
      <c r="U257" s="2" t="n">
        <v>-1.1754545385473</v>
      </c>
      <c r="V257" s="2" t="n">
        <v>0.215301602581049</v>
      </c>
      <c r="W257" s="2" t="n">
        <v>0.0595861093320449</v>
      </c>
      <c r="X257" s="2" t="n">
        <v>0.0141985318830852</v>
      </c>
      <c r="Y257" s="2" t="n">
        <v>0.0880162087423785</v>
      </c>
      <c r="Z257" s="2" t="n">
        <v>0.184312755974195</v>
      </c>
      <c r="AA257" s="2" t="n">
        <v>0.195542493201741</v>
      </c>
      <c r="AB257" s="2" t="n">
        <v>0.175448138356374</v>
      </c>
      <c r="AC257" s="2" t="n">
        <v>0.188860573106404</v>
      </c>
      <c r="AD257" s="2" t="n">
        <v>0.0859603158086466</v>
      </c>
      <c r="AE257" s="2" t="n">
        <v>0.0535959716200455</v>
      </c>
      <c r="AF257" s="2" t="n">
        <v>0.0140650113071303</v>
      </c>
      <c r="AG257" s="2" t="n">
        <v>0.49951820343351</v>
      </c>
      <c r="AH257" s="3" t="b">
        <f aca="false">TRUE()</f>
        <v>1</v>
      </c>
      <c r="AI257" s="3" t="n">
        <v>1.08530505045473</v>
      </c>
      <c r="AJ257" s="3" t="b">
        <f aca="false">TRUE()</f>
        <v>1</v>
      </c>
      <c r="AK257" s="3" t="n">
        <v>-0.356904400444098</v>
      </c>
      <c r="AL257" s="3" t="b">
        <f aca="false">TRUE()</f>
        <v>1</v>
      </c>
      <c r="AM257" s="3" t="n">
        <v>-1.0559155084884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1</v>
      </c>
      <c r="F258" s="2" t="n">
        <v>31.7594800848128</v>
      </c>
      <c r="G258" s="2" t="n">
        <v>0.744390243902439</v>
      </c>
      <c r="H258" s="2" t="n">
        <v>0.968609761409213</v>
      </c>
      <c r="I258" s="2" t="n">
        <v>0.172923063836406</v>
      </c>
      <c r="J258" s="2" t="n">
        <v>0.382783766630739</v>
      </c>
      <c r="K258" s="2" t="n">
        <v>4.57503333780334</v>
      </c>
      <c r="L258" s="2" t="n">
        <v>0.746</v>
      </c>
      <c r="M258" s="2" t="n">
        <v>0.216</v>
      </c>
      <c r="N258" s="2" t="n">
        <v>9.976</v>
      </c>
      <c r="O258" s="2" t="s">
        <v>41</v>
      </c>
      <c r="P258" s="2" t="n">
        <v>948.5</v>
      </c>
      <c r="Q258" s="2" t="n">
        <v>427</v>
      </c>
      <c r="R258" s="2" t="n">
        <v>45.603</v>
      </c>
      <c r="S258" s="2" t="n">
        <v>0.681119045579635</v>
      </c>
      <c r="T258" s="2" t="n">
        <v>0.259931043857612</v>
      </c>
      <c r="U258" s="2" t="n">
        <v>-1.0353866611652</v>
      </c>
      <c r="V258" s="2" t="n">
        <v>0.357010253193195</v>
      </c>
      <c r="W258" s="2" t="n">
        <v>0.154150483663482</v>
      </c>
      <c r="X258" s="2" t="n">
        <v>0.0270342955444778</v>
      </c>
      <c r="Y258" s="2" t="n">
        <v>0.0825039330943229</v>
      </c>
      <c r="Z258" s="2" t="n">
        <v>0.183125050023314</v>
      </c>
      <c r="AA258" s="2" t="n">
        <v>0.22744073074017</v>
      </c>
      <c r="AB258" s="2" t="n">
        <v>0.19711525360517</v>
      </c>
      <c r="AC258" s="2" t="n">
        <v>0.116711628401788</v>
      </c>
      <c r="AD258" s="2" t="n">
        <v>0.0859043798941616</v>
      </c>
      <c r="AE258" s="2" t="n">
        <v>0.0625467964000293</v>
      </c>
      <c r="AF258" s="2" t="n">
        <v>0.017617932296568</v>
      </c>
      <c r="AG258" s="2" t="n">
        <v>-0.196324033903707</v>
      </c>
      <c r="AH258" s="3" t="b">
        <f aca="false">TRUE()</f>
        <v>1</v>
      </c>
      <c r="AI258" s="3" t="n">
        <v>0.534083579465354</v>
      </c>
      <c r="AJ258" s="3" t="b">
        <f aca="false">TRUE()</f>
        <v>1</v>
      </c>
      <c r="AK258" s="3" t="n">
        <v>3.01994653959922</v>
      </c>
      <c r="AL258" s="3" t="b">
        <f aca="false">FALSE()</f>
        <v>0</v>
      </c>
      <c r="AM258" s="3" t="n">
        <v>1.65830800542782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2</v>
      </c>
      <c r="F259" s="2" t="n">
        <v>30.3432488842396</v>
      </c>
      <c r="G259" s="2" t="n">
        <v>0.832504145936982</v>
      </c>
      <c r="H259" s="2" t="n">
        <v>0.973346483685061</v>
      </c>
      <c r="I259" s="2" t="n">
        <v>0.221317954105627</v>
      </c>
      <c r="J259" s="2" t="n">
        <v>0.452414904416767</v>
      </c>
      <c r="K259" s="2" t="n">
        <v>3.25971523461602</v>
      </c>
      <c r="L259" s="2" t="n">
        <v>0.711</v>
      </c>
      <c r="M259" s="2" t="n">
        <v>0.1</v>
      </c>
      <c r="N259" s="2" t="n">
        <v>7.34</v>
      </c>
      <c r="O259" s="2" t="s">
        <v>41</v>
      </c>
      <c r="P259" s="2" t="n">
        <v>813.2</v>
      </c>
      <c r="Q259" s="2" t="n">
        <v>404.7</v>
      </c>
      <c r="R259" s="2" t="n">
        <v>39.097</v>
      </c>
      <c r="S259" s="2" t="n">
        <v>0.450381092749874</v>
      </c>
      <c r="T259" s="2" t="n">
        <v>0.42293110377747</v>
      </c>
      <c r="U259" s="2" t="n">
        <v>-0.871390071630385</v>
      </c>
      <c r="V259" s="2" t="n">
        <v>0.158143385694563</v>
      </c>
      <c r="W259" s="2" t="n">
        <v>0.00659654814358845</v>
      </c>
      <c r="X259" s="2" t="n">
        <v>0.0663109497996229</v>
      </c>
      <c r="Y259" s="2" t="n">
        <v>0.0964778584366987</v>
      </c>
      <c r="Z259" s="2" t="n">
        <v>0.142139614054877</v>
      </c>
      <c r="AA259" s="2" t="n">
        <v>0.166311207538162</v>
      </c>
      <c r="AB259" s="2" t="n">
        <v>0.187950890746793</v>
      </c>
      <c r="AC259" s="2" t="n">
        <v>0.159385783888124</v>
      </c>
      <c r="AD259" s="2" t="n">
        <v>0.0975339544495781</v>
      </c>
      <c r="AE259" s="2" t="n">
        <v>0.0639585013418883</v>
      </c>
      <c r="AF259" s="2" t="n">
        <v>0.0199312397442567</v>
      </c>
      <c r="AG259" s="2" t="n">
        <v>-1.08335765284054</v>
      </c>
      <c r="AH259" s="3" t="b">
        <f aca="false">TRUE()</f>
        <v>1</v>
      </c>
      <c r="AI259" s="3" t="n">
        <v>0.163069127837886</v>
      </c>
      <c r="AJ259" s="3" t="b">
        <f aca="false">TRUE()</f>
        <v>1</v>
      </c>
      <c r="AK259" s="3" t="n">
        <v>-0.271773704476619</v>
      </c>
      <c r="AL259" s="3" t="b">
        <f aca="false">TRUE()</f>
        <v>1</v>
      </c>
      <c r="AM259" s="3" t="n">
        <v>0.98719243263383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0</v>
      </c>
      <c r="F260" s="2" t="n">
        <v>18.9246444160512</v>
      </c>
      <c r="G260" s="2" t="n">
        <v>0.888272583201268</v>
      </c>
      <c r="H260" s="2" t="n">
        <v>0.988685495199278</v>
      </c>
      <c r="I260" s="2" t="n">
        <v>0.123554495295024</v>
      </c>
      <c r="J260" s="2" t="n">
        <v>0.342477211882432</v>
      </c>
      <c r="K260" s="2" t="n">
        <v>5.85021744702921</v>
      </c>
      <c r="L260" s="2" t="n">
        <v>0.853</v>
      </c>
      <c r="M260" s="2" t="n">
        <v>0.134</v>
      </c>
      <c r="N260" s="2" t="n">
        <v>12.68</v>
      </c>
      <c r="O260" s="2" t="s">
        <v>41</v>
      </c>
      <c r="P260" s="2" t="n">
        <v>831.5</v>
      </c>
      <c r="Q260" s="2" t="n">
        <v>348.6</v>
      </c>
      <c r="R260" s="2" t="n">
        <v>39.976</v>
      </c>
      <c r="S260" s="2" t="n">
        <v>0.499163217996394</v>
      </c>
      <c r="T260" s="2" t="n">
        <v>0.218456644423535</v>
      </c>
      <c r="U260" s="2" t="n">
        <v>-0.727613631921106</v>
      </c>
      <c r="V260" s="2" t="n">
        <v>0.0602129744425471</v>
      </c>
      <c r="W260" s="2" t="n">
        <v>0.0435211354645843</v>
      </c>
      <c r="X260" s="2" t="n">
        <v>0.0164080662401822</v>
      </c>
      <c r="Y260" s="2" t="n">
        <v>0.116236252412193</v>
      </c>
      <c r="Z260" s="2" t="n">
        <v>0.198002819410175</v>
      </c>
      <c r="AA260" s="2" t="n">
        <v>0.128926564926958</v>
      </c>
      <c r="AB260" s="2" t="n">
        <v>0.0958197243905058</v>
      </c>
      <c r="AC260" s="2" t="n">
        <v>0.13719050071593</v>
      </c>
      <c r="AD260" s="2" t="n">
        <v>0.151830311470686</v>
      </c>
      <c r="AE260" s="2" t="n">
        <v>0.109565994148124</v>
      </c>
      <c r="AF260" s="2" t="n">
        <v>0.0460197662852461</v>
      </c>
      <c r="AG260" s="2" t="n">
        <v>0.663643735471904</v>
      </c>
      <c r="AH260" s="3" t="b">
        <f aca="false">TRUE()</f>
        <v>1</v>
      </c>
      <c r="AI260" s="3" t="n">
        <v>1.66832776015504</v>
      </c>
      <c r="AJ260" s="3" t="b">
        <f aca="false">TRUE()</f>
        <v>1</v>
      </c>
      <c r="AK260" s="3" t="n">
        <v>0.693040849821472</v>
      </c>
      <c r="AL260" s="3" t="b">
        <f aca="false">TRUE()</f>
        <v>1</v>
      </c>
      <c r="AM260" s="3" t="n">
        <v>1.0779641619917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0</v>
      </c>
      <c r="F261" s="2" t="n">
        <v>26.565051177078</v>
      </c>
      <c r="G261" s="2" t="n">
        <v>0.817355371900826</v>
      </c>
      <c r="H261" s="2" t="n">
        <v>0.989606152822211</v>
      </c>
      <c r="I261" s="2" t="n">
        <v>0.174893598575427</v>
      </c>
      <c r="J261" s="2" t="n">
        <v>0.330195170362674</v>
      </c>
      <c r="K261" s="2" t="n">
        <v>5.63255349817956</v>
      </c>
      <c r="L261" s="2" t="n">
        <v>0.784</v>
      </c>
      <c r="M261" s="2" t="n">
        <v>0.088</v>
      </c>
      <c r="N261" s="2" t="n">
        <v>12.246</v>
      </c>
      <c r="O261" s="2" t="s">
        <v>41</v>
      </c>
      <c r="P261" s="2" t="n">
        <v>424.1</v>
      </c>
      <c r="Q261" s="2" t="n">
        <v>207.2</v>
      </c>
      <c r="R261" s="2" t="n">
        <v>20.388</v>
      </c>
      <c r="S261" s="2" t="n">
        <v>0.241501243610808</v>
      </c>
      <c r="T261" s="2" t="n">
        <v>0.175547154057703</v>
      </c>
      <c r="U261" s="2" t="n">
        <v>-1.10064550979503</v>
      </c>
      <c r="V261" s="2" t="n">
        <v>0.317062064520372</v>
      </c>
      <c r="W261" s="2" t="n">
        <v>0.0698320772734197</v>
      </c>
      <c r="X261" s="2" t="n">
        <v>0.0573284318165083</v>
      </c>
      <c r="Y261" s="2" t="n">
        <v>0.132246923964809</v>
      </c>
      <c r="Z261" s="2" t="n">
        <v>0.162952972751188</v>
      </c>
      <c r="AA261" s="2" t="n">
        <v>0.18420206110528</v>
      </c>
      <c r="AB261" s="2" t="n">
        <v>0.160578517259786</v>
      </c>
      <c r="AC261" s="2" t="n">
        <v>0.167181100483526</v>
      </c>
      <c r="AD261" s="2" t="n">
        <v>0.0808936312278454</v>
      </c>
      <c r="AE261" s="2" t="n">
        <v>0.0446731693339981</v>
      </c>
      <c r="AF261" s="2" t="n">
        <v>0.00994319205705929</v>
      </c>
      <c r="AG261" s="2" t="n">
        <v>0.516853966675807</v>
      </c>
      <c r="AH261" s="3" t="b">
        <f aca="false">TRUE()</f>
        <v>1</v>
      </c>
      <c r="AI261" s="3" t="n">
        <v>0.936899269803747</v>
      </c>
      <c r="AJ261" s="3" t="b">
        <f aca="false">TRUE()</f>
        <v>1</v>
      </c>
      <c r="AK261" s="3" t="n">
        <v>-0.612296488346534</v>
      </c>
      <c r="AL261" s="3" t="b">
        <f aca="false">TRUE()</f>
        <v>1</v>
      </c>
      <c r="AM261" s="3" t="n">
        <v>-0.94282286207525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1</v>
      </c>
      <c r="F262" s="2" t="n">
        <v>33.6900675259798</v>
      </c>
      <c r="G262" s="2" t="n">
        <v>0.603137254901961</v>
      </c>
      <c r="H262" s="2" t="n">
        <v>0.985538704418053</v>
      </c>
      <c r="I262" s="2" t="n">
        <v>0.0944368450907928</v>
      </c>
      <c r="J262" s="2" t="n">
        <v>0.259174400761345</v>
      </c>
      <c r="K262" s="2" t="n">
        <v>5.60392679131659</v>
      </c>
      <c r="L262" s="2" t="n">
        <v>0.615</v>
      </c>
      <c r="M262" s="2" t="n">
        <v>0.084</v>
      </c>
      <c r="N262" s="2" t="n">
        <v>11.979</v>
      </c>
      <c r="O262" s="2" t="s">
        <v>41</v>
      </c>
      <c r="P262" s="2" t="n">
        <v>548.6</v>
      </c>
      <c r="Q262" s="2" t="n">
        <v>212.7</v>
      </c>
      <c r="R262" s="2" t="n">
        <v>26.373</v>
      </c>
      <c r="S262" s="2" t="n">
        <v>-1</v>
      </c>
      <c r="T262" s="2" t="n">
        <v>-0.644970217941196</v>
      </c>
      <c r="U262" s="2" t="n">
        <v>-0.581479397428983</v>
      </c>
      <c r="V262" s="2" t="n">
        <v>0.0852104812160588</v>
      </c>
      <c r="W262" s="2" t="n">
        <v>0.0119768371982655</v>
      </c>
      <c r="X262" s="2" t="n">
        <v>0.0295319312751821</v>
      </c>
      <c r="Y262" s="2" t="n">
        <v>0.122689744066114</v>
      </c>
      <c r="Z262" s="2" t="n">
        <v>0.158695354109042</v>
      </c>
      <c r="AA262" s="2" t="n">
        <v>0.152156224007582</v>
      </c>
      <c r="AB262" s="2" t="n">
        <v>0.142724351367118</v>
      </c>
      <c r="AC262" s="2" t="n">
        <v>0.14640388507252</v>
      </c>
      <c r="AD262" s="2" t="n">
        <v>0.141555390800859</v>
      </c>
      <c r="AE262" s="2" t="n">
        <v>0.089548008690334</v>
      </c>
      <c r="AF262" s="2" t="n">
        <v>0.0166951106112485</v>
      </c>
      <c r="AG262" s="2" t="n">
        <v>0.497548483595042</v>
      </c>
      <c r="AH262" s="3" t="b">
        <f aca="false">TRUE()</f>
        <v>1</v>
      </c>
      <c r="AI262" s="3" t="n">
        <v>-0.854570510911738</v>
      </c>
      <c r="AJ262" s="3" t="b">
        <f aca="false">TRUE()</f>
        <v>1</v>
      </c>
      <c r="AK262" s="3" t="n">
        <v>-0.725804082969838</v>
      </c>
      <c r="AL262" s="3" t="b">
        <f aca="false">TRUE()</f>
        <v>1</v>
      </c>
      <c r="AM262" s="3" t="n">
        <v>-0.32527749021382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2</v>
      </c>
      <c r="F263" s="2" t="n">
        <v>18.434948822922</v>
      </c>
      <c r="G263" s="2" t="n">
        <v>0.856927710843374</v>
      </c>
      <c r="H263" s="2" t="n">
        <v>0.985181230355293</v>
      </c>
      <c r="I263" s="2" t="n">
        <v>0.150869075583987</v>
      </c>
      <c r="J263" s="2" t="n">
        <v>0.381453038750428</v>
      </c>
      <c r="K263" s="2" t="n">
        <v>3.83527613524976</v>
      </c>
      <c r="L263" s="2" t="n">
        <v>0.68</v>
      </c>
      <c r="M263" s="2" t="n">
        <v>0.081</v>
      </c>
      <c r="N263" s="2" t="n">
        <v>8.471</v>
      </c>
      <c r="O263" s="2" t="s">
        <v>41</v>
      </c>
      <c r="P263" s="2" t="n">
        <v>742.6</v>
      </c>
      <c r="Q263" s="2" t="n">
        <v>382.9</v>
      </c>
      <c r="R263" s="2" t="n">
        <v>35.702</v>
      </c>
      <c r="S263" s="2" t="n">
        <v>0.447875237403492</v>
      </c>
      <c r="T263" s="2" t="n">
        <v>0.433913804678994</v>
      </c>
      <c r="U263" s="2" t="n">
        <v>-0.921681623117327</v>
      </c>
      <c r="V263" s="2" t="n">
        <v>0.164027367184499</v>
      </c>
      <c r="W263" s="2" t="n">
        <v>0.0769327798954949</v>
      </c>
      <c r="X263" s="2" t="n">
        <v>0.0258171048527904</v>
      </c>
      <c r="Y263" s="2" t="n">
        <v>0.0823333008422951</v>
      </c>
      <c r="Z263" s="2" t="n">
        <v>0.152608247671396</v>
      </c>
      <c r="AA263" s="2" t="n">
        <v>0.191836293887919</v>
      </c>
      <c r="AB263" s="2" t="n">
        <v>0.194203773626125</v>
      </c>
      <c r="AC263" s="2" t="n">
        <v>0.148095586144542</v>
      </c>
      <c r="AD263" s="2" t="n">
        <v>0.0920195583696499</v>
      </c>
      <c r="AE263" s="2" t="n">
        <v>0.0752654475290293</v>
      </c>
      <c r="AF263" s="2" t="n">
        <v>0.0378206870762529</v>
      </c>
      <c r="AG263" s="2" t="n">
        <v>-0.695206780917978</v>
      </c>
      <c r="AH263" s="3" t="b">
        <f aca="false">TRUE()</f>
        <v>1</v>
      </c>
      <c r="AI263" s="3" t="n">
        <v>-0.165543672175012</v>
      </c>
      <c r="AJ263" s="3" t="b">
        <f aca="false">TRUE()</f>
        <v>1</v>
      </c>
      <c r="AK263" s="3" t="n">
        <v>-0.810934778937317</v>
      </c>
      <c r="AL263" s="3" t="b">
        <f aca="false">TRUE()</f>
        <v>1</v>
      </c>
      <c r="AM263" s="3" t="n">
        <v>0.6370020450561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1</v>
      </c>
      <c r="F264" s="2" t="n">
        <v>18.9246444160512</v>
      </c>
      <c r="G264" s="2" t="n">
        <v>0.750750750750751</v>
      </c>
      <c r="H264" s="2" t="n">
        <v>0.995756542722379</v>
      </c>
      <c r="I264" s="2" t="n">
        <v>0.069077666272524</v>
      </c>
      <c r="J264" s="2" t="n">
        <v>0.222788039497102</v>
      </c>
      <c r="K264" s="2" t="n">
        <v>7.08809328999948</v>
      </c>
      <c r="L264" s="2" t="n">
        <v>0.624</v>
      </c>
      <c r="M264" s="2" t="n">
        <v>0.099</v>
      </c>
      <c r="N264" s="2" t="n">
        <v>15.008</v>
      </c>
      <c r="O264" s="2" t="s">
        <v>41</v>
      </c>
      <c r="P264" s="2" t="n">
        <v>445.8</v>
      </c>
      <c r="Q264" s="2" t="n">
        <v>207.1</v>
      </c>
      <c r="R264" s="2" t="n">
        <v>21.435</v>
      </c>
      <c r="S264" s="2" t="n">
        <v>0.735934743082782</v>
      </c>
      <c r="T264" s="2" t="n">
        <v>0.149581414470514</v>
      </c>
      <c r="U264" s="2" t="n">
        <v>-1.11714884287382</v>
      </c>
      <c r="V264" s="2" t="n">
        <v>0.164320232159377</v>
      </c>
      <c r="W264" s="2" t="n">
        <v>0.00257087895385111</v>
      </c>
      <c r="X264" s="2" t="n">
        <v>0.0402962872052803</v>
      </c>
      <c r="Y264" s="2" t="n">
        <v>0.107303896057911</v>
      </c>
      <c r="Z264" s="2" t="n">
        <v>0.184791268867538</v>
      </c>
      <c r="AA264" s="2" t="n">
        <v>0.156164635742055</v>
      </c>
      <c r="AB264" s="2" t="n">
        <v>0.154822054941678</v>
      </c>
      <c r="AC264" s="2" t="n">
        <v>0.180368255576421</v>
      </c>
      <c r="AD264" s="2" t="n">
        <v>0.101009229946583</v>
      </c>
      <c r="AE264" s="2" t="n">
        <v>0.0597825929665103</v>
      </c>
      <c r="AF264" s="2" t="n">
        <v>0.0154617786960222</v>
      </c>
      <c r="AG264" s="2" t="n">
        <v>1.4984512897233</v>
      </c>
      <c r="AH264" s="3" t="b">
        <f aca="false">TRUE()</f>
        <v>1</v>
      </c>
      <c r="AI264" s="3" t="n">
        <v>-0.75916679477896</v>
      </c>
      <c r="AJ264" s="3" t="b">
        <f aca="false">TRUE()</f>
        <v>1</v>
      </c>
      <c r="AK264" s="3" t="n">
        <v>-0.300150603132445</v>
      </c>
      <c r="AL264" s="3" t="b">
        <f aca="false">TRUE()</f>
        <v>1</v>
      </c>
      <c r="AM264" s="3" t="n">
        <v>-0.83518643983113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2</v>
      </c>
      <c r="F265" s="2" t="n">
        <v>9.46232220802563</v>
      </c>
      <c r="G265" s="2" t="n">
        <v>0.807142857142857</v>
      </c>
      <c r="H265" s="2" t="n">
        <v>0.992962072782414</v>
      </c>
      <c r="I265" s="2" t="n">
        <v>0.0933452001871151</v>
      </c>
      <c r="J265" s="2" t="n">
        <v>0.292158601210176</v>
      </c>
      <c r="K265" s="2" t="n">
        <v>5.04696335703319</v>
      </c>
      <c r="L265" s="2" t="n">
        <v>0.647</v>
      </c>
      <c r="M265" s="2" t="n">
        <v>0.086</v>
      </c>
      <c r="N265" s="2" t="n">
        <v>10.789</v>
      </c>
      <c r="O265" s="2" t="s">
        <v>41</v>
      </c>
      <c r="P265" s="2" t="n">
        <v>689</v>
      </c>
      <c r="Q265" s="2" t="n">
        <v>218.3</v>
      </c>
      <c r="R265" s="2" t="n">
        <v>33.123</v>
      </c>
      <c r="S265" s="2" t="n">
        <v>0.534852779560495</v>
      </c>
      <c r="T265" s="2" t="n">
        <v>-0.368038563915496</v>
      </c>
      <c r="U265" s="2" t="n">
        <v>-0.826964064939835</v>
      </c>
      <c r="V265" s="2" t="n">
        <v>0.0101441995165228</v>
      </c>
      <c r="W265" s="2" t="n">
        <v>0.0101441995165228</v>
      </c>
      <c r="X265" s="2" t="n">
        <v>0.020846077036305</v>
      </c>
      <c r="Y265" s="2" t="n">
        <v>0.100368139382745</v>
      </c>
      <c r="Z265" s="2" t="n">
        <v>0.162914518474943</v>
      </c>
      <c r="AA265" s="2" t="n">
        <v>0.156088311452917</v>
      </c>
      <c r="AB265" s="2" t="n">
        <v>0.129519087907873</v>
      </c>
      <c r="AC265" s="2" t="n">
        <v>0.150887294992199</v>
      </c>
      <c r="AD265" s="2" t="n">
        <v>0.15043172229335</v>
      </c>
      <c r="AE265" s="2" t="n">
        <v>0.0835462996745866</v>
      </c>
      <c r="AF265" s="2" t="n">
        <v>0.0453985487850806</v>
      </c>
      <c r="AG265" s="2" t="n">
        <v>0.121939503888383</v>
      </c>
      <c r="AH265" s="3" t="b">
        <f aca="false">TRUE()</f>
        <v>1</v>
      </c>
      <c r="AI265" s="3" t="n">
        <v>-0.515357297995196</v>
      </c>
      <c r="AJ265" s="3" t="b">
        <f aca="false">TRUE()</f>
        <v>1</v>
      </c>
      <c r="AK265" s="3" t="n">
        <v>-0.669050285658186</v>
      </c>
      <c r="AL265" s="3" t="b">
        <f aca="false">TRUE()</f>
        <v>1</v>
      </c>
      <c r="AM265" s="3" t="n">
        <v>0.37113512190942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0</v>
      </c>
      <c r="F266" s="2" t="n">
        <v>27.8972710309476</v>
      </c>
      <c r="G266" s="2" t="n">
        <v>0.714172604908947</v>
      </c>
      <c r="H266" s="2" t="n">
        <v>0.990741953049113</v>
      </c>
      <c r="I266" s="2" t="n">
        <v>0.0943837992563377</v>
      </c>
      <c r="J266" s="2" t="n">
        <v>0.264649824821409</v>
      </c>
      <c r="K266" s="2" t="n">
        <v>6.04976372309321</v>
      </c>
      <c r="L266" s="2" t="n">
        <v>0.672</v>
      </c>
      <c r="M266" s="2" t="n">
        <v>0.095</v>
      </c>
      <c r="N266" s="2" t="n">
        <v>12.845</v>
      </c>
      <c r="O266" s="2" t="s">
        <v>41</v>
      </c>
      <c r="P266" s="2" t="n">
        <v>679</v>
      </c>
      <c r="Q266" s="2" t="n">
        <v>342.2</v>
      </c>
      <c r="R266" s="2" t="n">
        <v>32.647</v>
      </c>
      <c r="S266" s="2" t="n">
        <v>0.429381138033709</v>
      </c>
      <c r="T266" s="2" t="n">
        <v>-0.0327353719528729</v>
      </c>
      <c r="U266" s="2" t="n">
        <v>-1.21357375937566</v>
      </c>
      <c r="V266" s="2" t="n">
        <v>0.156767099610109</v>
      </c>
      <c r="W266" s="2" t="n">
        <v>0.034813054565224</v>
      </c>
      <c r="X266" s="2" t="n">
        <v>0.0235428790148339</v>
      </c>
      <c r="Y266" s="2" t="n">
        <v>0.0773440312223066</v>
      </c>
      <c r="Z266" s="2" t="n">
        <v>0.17895712262268</v>
      </c>
      <c r="AA266" s="2" t="n">
        <v>0.189735508944919</v>
      </c>
      <c r="AB266" s="2" t="n">
        <v>0.167202034322373</v>
      </c>
      <c r="AC266" s="2" t="n">
        <v>0.179579711479501</v>
      </c>
      <c r="AD266" s="2" t="n">
        <v>0.124035285862585</v>
      </c>
      <c r="AE266" s="2" t="n">
        <v>0.0495060854006703</v>
      </c>
      <c r="AF266" s="2" t="n">
        <v>0.0100973411301311</v>
      </c>
      <c r="AG266" s="2" t="n">
        <v>0.798215178663857</v>
      </c>
      <c r="AH266" s="3" t="b">
        <f aca="false">TRUE()</f>
        <v>1</v>
      </c>
      <c r="AI266" s="3" t="n">
        <v>-0.250346975404148</v>
      </c>
      <c r="AJ266" s="3" t="b">
        <f aca="false">TRUE()</f>
        <v>1</v>
      </c>
      <c r="AK266" s="3" t="n">
        <v>-0.41365819775575</v>
      </c>
      <c r="AL266" s="3" t="b">
        <f aca="false">TRUE()</f>
        <v>1</v>
      </c>
      <c r="AM266" s="3" t="n">
        <v>0.32153308400890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0</v>
      </c>
      <c r="F267" s="2" t="n">
        <v>18.434948822922</v>
      </c>
      <c r="G267" s="2" t="n">
        <v>0.687247547605309</v>
      </c>
      <c r="H267" s="2" t="n">
        <v>0.989160671295801</v>
      </c>
      <c r="I267" s="2" t="n">
        <v>0.085809659222475</v>
      </c>
      <c r="J267" s="2" t="n">
        <v>0.262871627568902</v>
      </c>
      <c r="K267" s="2" t="n">
        <v>7.0047519646398</v>
      </c>
      <c r="L267" s="2" t="n">
        <v>0.768</v>
      </c>
      <c r="M267" s="2" t="n">
        <v>0.075</v>
      </c>
      <c r="N267" s="2" t="n">
        <v>14.87</v>
      </c>
      <c r="O267" s="2" t="s">
        <v>41</v>
      </c>
      <c r="P267" s="2" t="n">
        <v>589.5</v>
      </c>
      <c r="Q267" s="2" t="n">
        <v>302.3</v>
      </c>
      <c r="R267" s="2" t="n">
        <v>28.342</v>
      </c>
      <c r="S267" s="2" t="n">
        <v>0.379307510579204</v>
      </c>
      <c r="T267" s="2" t="n">
        <v>0.276697053881854</v>
      </c>
      <c r="U267" s="2" t="n">
        <v>-1.11420404797866</v>
      </c>
      <c r="V267" s="2" t="n">
        <v>0.234445203282836</v>
      </c>
      <c r="W267" s="2" t="n">
        <v>0.000845371321345878</v>
      </c>
      <c r="X267" s="2" t="n">
        <v>0.0395341231569287</v>
      </c>
      <c r="Y267" s="2" t="n">
        <v>0.132615851855413</v>
      </c>
      <c r="Z267" s="2" t="n">
        <v>0.193517174760078</v>
      </c>
      <c r="AA267" s="2" t="n">
        <v>0.143980888445775</v>
      </c>
      <c r="AB267" s="2" t="n">
        <v>0.174453289002853</v>
      </c>
      <c r="AC267" s="2" t="n">
        <v>0.173503851226501</v>
      </c>
      <c r="AD267" s="2" t="n">
        <v>0.0809804675120328</v>
      </c>
      <c r="AE267" s="2" t="n">
        <v>0.0503758134048304</v>
      </c>
      <c r="AF267" s="2" t="n">
        <v>0.0110385406355881</v>
      </c>
      <c r="AG267" s="2" t="n">
        <v>1.44224697134462</v>
      </c>
      <c r="AH267" s="3" t="b">
        <f aca="false">TRUE()</f>
        <v>1</v>
      </c>
      <c r="AI267" s="3" t="n">
        <v>0.767292663345476</v>
      </c>
      <c r="AJ267" s="3" t="b">
        <f aca="false">TRUE()</f>
        <v>1</v>
      </c>
      <c r="AK267" s="3" t="n">
        <v>-0.981196170872274</v>
      </c>
      <c r="AL267" s="3" t="b">
        <f aca="false">TRUE()</f>
        <v>1</v>
      </c>
      <c r="AM267" s="3" t="n">
        <v>-0.12240515520071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1</v>
      </c>
      <c r="F268" s="2" t="n">
        <v>29.7448812969422</v>
      </c>
      <c r="G268" s="2" t="n">
        <v>0.749119718309859</v>
      </c>
      <c r="H268" s="2" t="n">
        <v>0.990047041338425</v>
      </c>
      <c r="I268" s="2" t="n">
        <v>0.110563964547921</v>
      </c>
      <c r="J268" s="2" t="n">
        <v>0.267980251435644</v>
      </c>
      <c r="K268" s="2" t="n">
        <v>5.88635022517788</v>
      </c>
      <c r="L268" s="2" t="n">
        <v>0.644</v>
      </c>
      <c r="M268" s="2" t="n">
        <v>0.081</v>
      </c>
      <c r="N268" s="2" t="n">
        <v>12.488</v>
      </c>
      <c r="O268" s="2" t="s">
        <v>41</v>
      </c>
      <c r="P268" s="2" t="n">
        <v>599.8</v>
      </c>
      <c r="Q268" s="2" t="n">
        <v>277.8</v>
      </c>
      <c r="R268" s="2" t="n">
        <v>28.835</v>
      </c>
      <c r="S268" s="2" t="n">
        <v>0.346121653214984</v>
      </c>
      <c r="T268" s="2" t="n">
        <v>0.237915873221139</v>
      </c>
      <c r="U268" s="2" t="n">
        <v>-0.98431718571303</v>
      </c>
      <c r="V268" s="2" t="n">
        <v>0.0364449696532521</v>
      </c>
      <c r="W268" s="2" t="n">
        <v>0.0782928969656447</v>
      </c>
      <c r="X268" s="2" t="n">
        <v>0.0741478950664384</v>
      </c>
      <c r="Y268" s="2" t="n">
        <v>0.0763567181748337</v>
      </c>
      <c r="Z268" s="2" t="n">
        <v>0.148121121225327</v>
      </c>
      <c r="AA268" s="2" t="n">
        <v>0.151172512862825</v>
      </c>
      <c r="AB268" s="2" t="n">
        <v>0.180760126378081</v>
      </c>
      <c r="AC268" s="2" t="n">
        <v>0.189372931061276</v>
      </c>
      <c r="AD268" s="2" t="n">
        <v>0.115463286058774</v>
      </c>
      <c r="AE268" s="2" t="n">
        <v>0.0500948572239977</v>
      </c>
      <c r="AF268" s="2" t="n">
        <v>0.0145105519484479</v>
      </c>
      <c r="AG268" s="2" t="n">
        <v>0.688011216528983</v>
      </c>
      <c r="AH268" s="3" t="b">
        <f aca="false">TRUE()</f>
        <v>1</v>
      </c>
      <c r="AI268" s="3" t="n">
        <v>-0.547158536706122</v>
      </c>
      <c r="AJ268" s="3" t="b">
        <f aca="false">TRUE()</f>
        <v>1</v>
      </c>
      <c r="AK268" s="3" t="n">
        <v>-0.810934778937317</v>
      </c>
      <c r="AL268" s="3" t="b">
        <f aca="false">TRUE()</f>
        <v>1</v>
      </c>
      <c r="AM268" s="3" t="n">
        <v>-0.071315056163182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2</v>
      </c>
      <c r="F269" s="2" t="n">
        <v>26.565051177078</v>
      </c>
      <c r="G269" s="2" t="n">
        <v>0.795180722891566</v>
      </c>
      <c r="H269" s="2" t="n">
        <v>0.990517437358215</v>
      </c>
      <c r="I269" s="2" t="n">
        <v>0.108633192986597</v>
      </c>
      <c r="J269" s="2" t="n">
        <v>0.313006369903757</v>
      </c>
      <c r="K269" s="2" t="n">
        <v>4.54817451304124</v>
      </c>
      <c r="L269" s="2" t="n">
        <v>0.616</v>
      </c>
      <c r="M269" s="2" t="n">
        <v>0.078</v>
      </c>
      <c r="N269" s="2" t="n">
        <v>9.737</v>
      </c>
      <c r="O269" s="2" t="s">
        <v>41</v>
      </c>
      <c r="P269" s="2" t="n">
        <v>642.3</v>
      </c>
      <c r="Q269" s="2" t="n">
        <v>202.7</v>
      </c>
      <c r="R269" s="2" t="n">
        <v>30.881</v>
      </c>
      <c r="S269" s="2" t="n">
        <v>-1</v>
      </c>
      <c r="T269" s="2" t="n">
        <v>-0.277901382122982</v>
      </c>
      <c r="U269" s="2" t="n">
        <v>-0.340226901999593</v>
      </c>
      <c r="V269" s="2" t="n">
        <v>0.106609299151057</v>
      </c>
      <c r="W269" s="2" t="n">
        <v>0.0732540618903393</v>
      </c>
      <c r="X269" s="2" t="n">
        <v>0.0314378367690098</v>
      </c>
      <c r="Y269" s="2" t="n">
        <v>0.078866179197921</v>
      </c>
      <c r="Z269" s="2" t="n">
        <v>0.153936246286151</v>
      </c>
      <c r="AA269" s="2" t="n">
        <v>0.181263824364213</v>
      </c>
      <c r="AB269" s="2" t="n">
        <v>0.164669068701695</v>
      </c>
      <c r="AC269" s="2" t="n">
        <v>0.137918470779673</v>
      </c>
      <c r="AD269" s="2" t="n">
        <v>0.122926098280578</v>
      </c>
      <c r="AE269" s="2" t="n">
        <v>0.102991410556983</v>
      </c>
      <c r="AF269" s="2" t="n">
        <v>0.0259908650637754</v>
      </c>
      <c r="AG269" s="2" t="n">
        <v>-0.214437280023704</v>
      </c>
      <c r="AH269" s="3" t="b">
        <f aca="false">TRUE()</f>
        <v>1</v>
      </c>
      <c r="AI269" s="3" t="n">
        <v>-0.843970098008096</v>
      </c>
      <c r="AJ269" s="3" t="b">
        <f aca="false">TRUE()</f>
        <v>1</v>
      </c>
      <c r="AK269" s="3" t="n">
        <v>-0.896065474904796</v>
      </c>
      <c r="AL269" s="3" t="b">
        <f aca="false">TRUE()</f>
        <v>1</v>
      </c>
      <c r="AM269" s="3" t="n">
        <v>0.13949360491401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0</v>
      </c>
      <c r="F270" s="2" t="n">
        <v>17.1027289690524</v>
      </c>
      <c r="G270" s="2" t="n">
        <v>0.841998649561107</v>
      </c>
      <c r="H270" s="2" t="n">
        <v>0.993067385820561</v>
      </c>
      <c r="I270" s="2" t="n">
        <v>0.104883717286613</v>
      </c>
      <c r="J270" s="2" t="n">
        <v>0.269718294286773</v>
      </c>
      <c r="K270" s="2" t="n">
        <v>6.92499179199796</v>
      </c>
      <c r="L270" s="2" t="n">
        <v>0.811</v>
      </c>
      <c r="M270" s="2" t="n">
        <v>0.082</v>
      </c>
      <c r="N270" s="2" t="n">
        <v>14.738</v>
      </c>
      <c r="O270" s="2" t="s">
        <v>41</v>
      </c>
      <c r="P270" s="2" t="n">
        <v>392.6</v>
      </c>
      <c r="Q270" s="2" t="n">
        <v>181.5</v>
      </c>
      <c r="R270" s="2" t="n">
        <v>18.876</v>
      </c>
      <c r="S270" s="2" t="n">
        <v>0.450096384532271</v>
      </c>
      <c r="T270" s="2" t="n">
        <v>0.0559219959654716</v>
      </c>
      <c r="U270" s="2" t="n">
        <v>-1.18604170719149</v>
      </c>
      <c r="V270" s="2" t="n">
        <v>0.248295271398116</v>
      </c>
      <c r="W270" s="2" t="n">
        <v>0.0717980350777334</v>
      </c>
      <c r="X270" s="2" t="n">
        <v>0.02192811493509</v>
      </c>
      <c r="Y270" s="2" t="n">
        <v>0.115192002299626</v>
      </c>
      <c r="Z270" s="2" t="n">
        <v>0.178623416448703</v>
      </c>
      <c r="AA270" s="2" t="n">
        <v>0.17897717626513</v>
      </c>
      <c r="AB270" s="2" t="n">
        <v>0.166822399724359</v>
      </c>
      <c r="AC270" s="2" t="n">
        <v>0.17142386384019</v>
      </c>
      <c r="AD270" s="2" t="n">
        <v>0.0825547692401312</v>
      </c>
      <c r="AE270" s="2" t="n">
        <v>0.0613150631591935</v>
      </c>
      <c r="AF270" s="2" t="n">
        <v>0.023163194087576</v>
      </c>
      <c r="AG270" s="2" t="n">
        <v>1.38845773631921</v>
      </c>
      <c r="AH270" s="3" t="b">
        <f aca="false">TRUE()</f>
        <v>1</v>
      </c>
      <c r="AI270" s="3" t="n">
        <v>1.22311041820208</v>
      </c>
      <c r="AJ270" s="3" t="b">
        <f aca="false">TRUE()</f>
        <v>1</v>
      </c>
      <c r="AK270" s="3" t="n">
        <v>-0.782557880281491</v>
      </c>
      <c r="AL270" s="3" t="b">
        <f aca="false">TRUE()</f>
        <v>1</v>
      </c>
      <c r="AM270" s="3" t="n">
        <v>-1.0990692814618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5</v>
      </c>
      <c r="E271" s="2" t="n">
        <v>1</v>
      </c>
      <c r="F271" s="2" t="n">
        <v>56.3099324740202</v>
      </c>
      <c r="G271" s="2" t="n">
        <v>0.733404710920771</v>
      </c>
      <c r="H271" s="2" t="n">
        <v>0.989443157640418</v>
      </c>
      <c r="I271" s="2" t="n">
        <v>0.103215276703383</v>
      </c>
      <c r="J271" s="2" t="n">
        <v>0.283908710380672</v>
      </c>
      <c r="K271" s="2" t="n">
        <v>5.01087693273482</v>
      </c>
      <c r="L271" s="2" t="n">
        <v>0.654</v>
      </c>
      <c r="M271" s="2" t="n">
        <v>0.088</v>
      </c>
      <c r="N271" s="2" t="n">
        <v>10.751</v>
      </c>
      <c r="O271" s="2" t="s">
        <v>41</v>
      </c>
      <c r="P271" s="2" t="n">
        <v>691.1</v>
      </c>
      <c r="Q271" s="2" t="n">
        <v>221.7</v>
      </c>
      <c r="R271" s="2" t="n">
        <v>33.225</v>
      </c>
      <c r="S271" s="2" t="n">
        <v>0.27011218919515</v>
      </c>
      <c r="T271" s="2" t="n">
        <v>-0.302023521968969</v>
      </c>
      <c r="U271" s="2" t="n">
        <v>-1.04294468525005</v>
      </c>
      <c r="V271" s="2" t="n">
        <v>0.0779161042464149</v>
      </c>
      <c r="W271" s="2" t="n">
        <v>0.0497068194244172</v>
      </c>
      <c r="X271" s="2" t="n">
        <v>0.0345879814600258</v>
      </c>
      <c r="Y271" s="2" t="n">
        <v>0.122748112917294</v>
      </c>
      <c r="Z271" s="2" t="n">
        <v>0.147899949432619</v>
      </c>
      <c r="AA271" s="2" t="n">
        <v>0.133626648547158</v>
      </c>
      <c r="AB271" s="2" t="n">
        <v>0.141060441073819</v>
      </c>
      <c r="AC271" s="2" t="n">
        <v>0.126678708816363</v>
      </c>
      <c r="AD271" s="2" t="n">
        <v>0.109665481646645</v>
      </c>
      <c r="AE271" s="2" t="n">
        <v>0.0841147306843794</v>
      </c>
      <c r="AF271" s="2" t="n">
        <v>0.0996179454216964</v>
      </c>
      <c r="AG271" s="2" t="n">
        <v>0.0976032832720147</v>
      </c>
      <c r="AH271" s="3" t="b">
        <f aca="false">TRUE()</f>
        <v>1</v>
      </c>
      <c r="AI271" s="3" t="n">
        <v>-0.441154407669703</v>
      </c>
      <c r="AJ271" s="3" t="b">
        <f aca="false">TRUE()</f>
        <v>1</v>
      </c>
      <c r="AK271" s="3" t="n">
        <v>-0.612296488346534</v>
      </c>
      <c r="AL271" s="3" t="b">
        <f aca="false">TRUE()</f>
        <v>1</v>
      </c>
      <c r="AM271" s="3" t="n">
        <v>0.38155154986853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5</v>
      </c>
      <c r="E272" s="2" t="n">
        <v>2</v>
      </c>
      <c r="F272" s="2" t="n">
        <v>59.6567511157604</v>
      </c>
      <c r="G272" s="2" t="n">
        <v>0.554993678887484</v>
      </c>
      <c r="H272" s="2" t="n">
        <v>0.988443794889457</v>
      </c>
      <c r="I272" s="2" t="n">
        <v>0.079216575983381</v>
      </c>
      <c r="J272" s="2" t="n">
        <v>0.216275077808632</v>
      </c>
      <c r="K272" s="2" t="n">
        <v>6.66862746033456</v>
      </c>
      <c r="L272" s="2" t="n">
        <v>0.593</v>
      </c>
      <c r="M272" s="2" t="n">
        <v>0.069</v>
      </c>
      <c r="N272" s="2" t="n">
        <v>13.997</v>
      </c>
      <c r="O272" s="2" t="s">
        <v>41</v>
      </c>
      <c r="P272" s="2" t="n">
        <v>711.1</v>
      </c>
      <c r="Q272" s="2" t="n">
        <v>230.9</v>
      </c>
      <c r="R272" s="2" t="n">
        <v>34.186</v>
      </c>
      <c r="S272" s="2" t="n">
        <v>0.779126897096838</v>
      </c>
      <c r="T272" s="2" t="n">
        <v>-0.0449893887759033</v>
      </c>
      <c r="U272" s="2" t="n">
        <v>-0.492875672549304</v>
      </c>
      <c r="V272" s="2" t="n">
        <v>0.189040905482899</v>
      </c>
      <c r="W272" s="2" t="n">
        <v>0.0109798760755979</v>
      </c>
      <c r="X272" s="2" t="n">
        <v>0.171031088497428</v>
      </c>
      <c r="Y272" s="2" t="n">
        <v>0.145449420871638</v>
      </c>
      <c r="Z272" s="2" t="n">
        <v>0.141118104354327</v>
      </c>
      <c r="AA272" s="2" t="n">
        <v>0.0954751826662266</v>
      </c>
      <c r="AB272" s="2" t="n">
        <v>0.120965088882616</v>
      </c>
      <c r="AC272" s="2" t="n">
        <v>0.118107746120337</v>
      </c>
      <c r="AD272" s="2" t="n">
        <v>0.0898107082198098</v>
      </c>
      <c r="AE272" s="2" t="n">
        <v>0.0951423134075917</v>
      </c>
      <c r="AF272" s="2" t="n">
        <v>0.0229003469800265</v>
      </c>
      <c r="AG272" s="2" t="n">
        <v>1.21556892688926</v>
      </c>
      <c r="AH272" s="3" t="b">
        <f aca="false">TRUE()</f>
        <v>1</v>
      </c>
      <c r="AI272" s="3" t="n">
        <v>-1.08777959479186</v>
      </c>
      <c r="AJ272" s="3" t="b">
        <f aca="false">TRUE()</f>
        <v>1</v>
      </c>
      <c r="AK272" s="3" t="n">
        <v>-1.15145756280723</v>
      </c>
      <c r="AL272" s="3" t="b">
        <f aca="false">TRUE()</f>
        <v>1</v>
      </c>
      <c r="AM272" s="3" t="n">
        <v>0.48075562566956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3</v>
      </c>
      <c r="F273" s="2" t="n">
        <v>26.565051177078</v>
      </c>
      <c r="G273" s="2" t="n">
        <v>0.724802804557406</v>
      </c>
      <c r="H273" s="2" t="n">
        <v>0.992530042235077</v>
      </c>
      <c r="I273" s="2" t="n">
        <v>0.088798204039128</v>
      </c>
      <c r="J273" s="2" t="n">
        <v>0.251701172066765</v>
      </c>
      <c r="K273" s="2" t="n">
        <v>5.89216784212479</v>
      </c>
      <c r="L273" s="2" t="n">
        <v>0.608</v>
      </c>
      <c r="M273" s="2" t="n">
        <v>0.089</v>
      </c>
      <c r="N273" s="2" t="n">
        <v>12.575</v>
      </c>
      <c r="O273" s="2" t="s">
        <v>41</v>
      </c>
      <c r="P273" s="2" t="n">
        <v>745.3</v>
      </c>
      <c r="Q273" s="2" t="n">
        <v>295.5</v>
      </c>
      <c r="R273" s="2" t="n">
        <v>35.83</v>
      </c>
      <c r="S273" s="2" t="n">
        <v>0.559373438586147</v>
      </c>
      <c r="T273" s="2" t="n">
        <v>-0.358232742469356</v>
      </c>
      <c r="U273" s="2" t="n">
        <v>-0.972404902195582</v>
      </c>
      <c r="V273" s="2" t="n">
        <v>0.0234550557296779</v>
      </c>
      <c r="W273" s="2" t="n">
        <v>0.00343759945357891</v>
      </c>
      <c r="X273" s="2" t="n">
        <v>0.027332043504609</v>
      </c>
      <c r="Y273" s="2" t="n">
        <v>0.0920408900283005</v>
      </c>
      <c r="Z273" s="2" t="n">
        <v>0.148546244374487</v>
      </c>
      <c r="AA273" s="2" t="n">
        <v>0.163230331230075</v>
      </c>
      <c r="AB273" s="2" t="n">
        <v>0.163984207204899</v>
      </c>
      <c r="AC273" s="2" t="n">
        <v>0.157636563382847</v>
      </c>
      <c r="AD273" s="2" t="n">
        <v>0.145130019404189</v>
      </c>
      <c r="AE273" s="2" t="n">
        <v>0.0857886908975744</v>
      </c>
      <c r="AF273" s="2" t="n">
        <v>0.0163110099730197</v>
      </c>
      <c r="AG273" s="2" t="n">
        <v>0.691934542606156</v>
      </c>
      <c r="AH273" s="3" t="b">
        <f aca="false">TRUE()</f>
        <v>1</v>
      </c>
      <c r="AI273" s="3" t="n">
        <v>-0.928773401237231</v>
      </c>
      <c r="AJ273" s="3" t="b">
        <f aca="false">TRUE()</f>
        <v>1</v>
      </c>
      <c r="AK273" s="3" t="n">
        <v>-0.583919589690708</v>
      </c>
      <c r="AL273" s="3" t="b">
        <f aca="false">TRUE()</f>
        <v>1</v>
      </c>
      <c r="AM273" s="3" t="n">
        <v>0.6503945952893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4</v>
      </c>
      <c r="F274" s="2" t="n">
        <v>13.2405199151872</v>
      </c>
      <c r="G274" s="2" t="n">
        <v>0.81457800511509</v>
      </c>
      <c r="H274" s="2" t="n">
        <v>0.990677705684496</v>
      </c>
      <c r="I274" s="2" t="n">
        <v>0.155911878123087</v>
      </c>
      <c r="J274" s="2" t="n">
        <v>0.315125208756639</v>
      </c>
      <c r="K274" s="2" t="n">
        <v>4.70799304248898</v>
      </c>
      <c r="L274" s="2" t="n">
        <v>0.628</v>
      </c>
      <c r="M274" s="2" t="n">
        <v>0.072</v>
      </c>
      <c r="N274" s="2" t="n">
        <v>10.07</v>
      </c>
      <c r="O274" s="2" t="s">
        <v>41</v>
      </c>
      <c r="P274" s="2" t="n">
        <v>724</v>
      </c>
      <c r="Q274" s="2" t="n">
        <v>238.7</v>
      </c>
      <c r="R274" s="2" t="n">
        <v>34.807</v>
      </c>
      <c r="S274" s="2" t="n">
        <v>0.558470358616263</v>
      </c>
      <c r="T274" s="2" t="n">
        <v>-0.623293880378979</v>
      </c>
      <c r="U274" s="2" t="n">
        <v>-0.746222005044422</v>
      </c>
      <c r="V274" s="2" t="n">
        <v>0.0156658208037117</v>
      </c>
      <c r="W274" s="2" t="n">
        <v>0.0156658208037117</v>
      </c>
      <c r="X274" s="2" t="n">
        <v>0.0221550345581817</v>
      </c>
      <c r="Y274" s="2" t="n">
        <v>0.099747856048228</v>
      </c>
      <c r="Z274" s="2" t="n">
        <v>0.15241159738101</v>
      </c>
      <c r="AA274" s="2" t="n">
        <v>0.156187142624121</v>
      </c>
      <c r="AB274" s="2" t="n">
        <v>0.142276084747303</v>
      </c>
      <c r="AC274" s="2" t="n">
        <v>0.145890460351482</v>
      </c>
      <c r="AD274" s="2" t="n">
        <v>0.133077927906313</v>
      </c>
      <c r="AE274" s="2" t="n">
        <v>0.114127087729063</v>
      </c>
      <c r="AF274" s="2" t="n">
        <v>0.0341268086542991</v>
      </c>
      <c r="AG274" s="2" t="n">
        <v>-0.106657718406123</v>
      </c>
      <c r="AH274" s="3" t="b">
        <f aca="false">TRUE()</f>
        <v>1</v>
      </c>
      <c r="AI274" s="3" t="n">
        <v>-0.716765143164393</v>
      </c>
      <c r="AJ274" s="3" t="b">
        <f aca="false">TRUE()</f>
        <v>1</v>
      </c>
      <c r="AK274" s="3" t="n">
        <v>-1.06632686683975</v>
      </c>
      <c r="AL274" s="3" t="b">
        <f aca="false">TRUE()</f>
        <v>1</v>
      </c>
      <c r="AM274" s="3" t="n">
        <v>0.5447422545612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7</v>
      </c>
      <c r="F275" s="2" t="n">
        <v>33.6900675259798</v>
      </c>
      <c r="G275" s="2" t="n">
        <v>0.906574394463668</v>
      </c>
      <c r="H275" s="2" t="n">
        <v>0.976272119742469</v>
      </c>
      <c r="I275" s="2" t="n">
        <v>0.162885137070612</v>
      </c>
      <c r="J275" s="2" t="n">
        <v>0.452973847972314</v>
      </c>
      <c r="K275" s="2" t="n">
        <v>2.36934461755233</v>
      </c>
      <c r="L275" s="2" t="n">
        <v>0.527</v>
      </c>
      <c r="M275" s="2" t="n">
        <v>0.096</v>
      </c>
      <c r="N275" s="2" t="n">
        <v>5.243</v>
      </c>
      <c r="O275" s="2" t="s">
        <v>41</v>
      </c>
      <c r="P275" s="2" t="n">
        <v>526.7</v>
      </c>
      <c r="Q275" s="2" t="n">
        <v>134.4</v>
      </c>
      <c r="R275" s="2" t="n">
        <v>25.323</v>
      </c>
      <c r="S275" s="2" t="n">
        <v>3.44770138364462E-011</v>
      </c>
      <c r="T275" s="2" t="n">
        <v>-0.165618152859292</v>
      </c>
      <c r="U275" s="2" t="n">
        <v>0.182004110780455</v>
      </c>
      <c r="V275" s="2" t="n">
        <v>0.0689721126557988</v>
      </c>
      <c r="W275" s="2" t="n">
        <v>0.0209796059785986</v>
      </c>
      <c r="X275" s="2" t="n">
        <v>0.357679205267167</v>
      </c>
      <c r="Y275" s="2" t="n">
        <v>0.206576843513123</v>
      </c>
      <c r="Z275" s="2" t="n">
        <v>0.0363629242004875</v>
      </c>
      <c r="AA275" s="2" t="n">
        <v>0.0373172608777408</v>
      </c>
      <c r="AB275" s="2" t="n">
        <v>0.0241711562722605</v>
      </c>
      <c r="AC275" s="2" t="n">
        <v>0.0724142153493545</v>
      </c>
      <c r="AD275" s="2" t="n">
        <v>0.103491029386392</v>
      </c>
      <c r="AE275" s="2" t="n">
        <v>0.0631212606324648</v>
      </c>
      <c r="AF275" s="2" t="n">
        <v>0.0988661045010097</v>
      </c>
      <c r="AG275" s="2" t="n">
        <v>-1.68381215030026</v>
      </c>
      <c r="AH275" s="3" t="b">
        <f aca="false">TRUE()</f>
        <v>1</v>
      </c>
      <c r="AI275" s="3" t="n">
        <v>-1.78740684643223</v>
      </c>
      <c r="AJ275" s="3" t="b">
        <f aca="false">TRUE()</f>
        <v>1</v>
      </c>
      <c r="AK275" s="3" t="n">
        <v>-0.385281299099924</v>
      </c>
      <c r="AL275" s="3" t="b">
        <f aca="false">TRUE()</f>
        <v>1</v>
      </c>
      <c r="AM275" s="3" t="n">
        <v>-0.43390595321595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7</v>
      </c>
      <c r="E276" s="2" t="n">
        <v>2</v>
      </c>
      <c r="F276" s="2" t="n">
        <v>26.565051177078</v>
      </c>
      <c r="G276" s="2" t="n">
        <v>0.820359281437126</v>
      </c>
      <c r="H276" s="2" t="n">
        <v>0.961847645539733</v>
      </c>
      <c r="I276" s="2" t="n">
        <v>0.229367281563073</v>
      </c>
      <c r="J276" s="2" t="n">
        <v>0.487013872768152</v>
      </c>
      <c r="K276" s="2" t="n">
        <v>3.30881907001192</v>
      </c>
      <c r="L276" s="2" t="n">
        <v>0.765</v>
      </c>
      <c r="M276" s="2" t="n">
        <v>0.109</v>
      </c>
      <c r="N276" s="2" t="n">
        <v>7.464</v>
      </c>
      <c r="O276" s="2" t="s">
        <v>41</v>
      </c>
      <c r="P276" s="2" t="n">
        <v>669.7</v>
      </c>
      <c r="Q276" s="2" t="n">
        <v>293.4</v>
      </c>
      <c r="R276" s="2" t="n">
        <v>32.199</v>
      </c>
      <c r="S276" s="2" t="n">
        <v>0.55216248927838</v>
      </c>
      <c r="T276" s="2" t="n">
        <v>0.000221012844284722</v>
      </c>
      <c r="U276" s="2" t="n">
        <v>-1.13674344061565</v>
      </c>
      <c r="V276" s="2" t="n">
        <v>0.218063490348009</v>
      </c>
      <c r="W276" s="2" t="n">
        <v>0.086625707525505</v>
      </c>
      <c r="X276" s="2" t="n">
        <v>0.0239183669433122</v>
      </c>
      <c r="Y276" s="2" t="n">
        <v>0.101577526027045</v>
      </c>
      <c r="Z276" s="2" t="n">
        <v>0.186760278702289</v>
      </c>
      <c r="AA276" s="2" t="n">
        <v>0.180873819122192</v>
      </c>
      <c r="AB276" s="2" t="n">
        <v>0.165805487044215</v>
      </c>
      <c r="AC276" s="2" t="n">
        <v>0.15736427277927</v>
      </c>
      <c r="AD276" s="2" t="n">
        <v>0.0958765929794801</v>
      </c>
      <c r="AE276" s="2" t="n">
        <v>0.0637026956924894</v>
      </c>
      <c r="AF276" s="2" t="n">
        <v>0.024120960709707</v>
      </c>
      <c r="AG276" s="2" t="n">
        <v>-1.05024265753304</v>
      </c>
      <c r="AH276" s="3" t="b">
        <f aca="false">TRUE()</f>
        <v>1</v>
      </c>
      <c r="AI276" s="3" t="n">
        <v>0.73549142463455</v>
      </c>
      <c r="AJ276" s="3" t="b">
        <f aca="false">TRUE()</f>
        <v>1</v>
      </c>
      <c r="AK276" s="3" t="n">
        <v>-0.0163816165741833</v>
      </c>
      <c r="AL276" s="3" t="b">
        <f aca="false">TRUE()</f>
        <v>1</v>
      </c>
      <c r="AM276" s="3" t="n">
        <v>0.2754031887614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1</v>
      </c>
      <c r="F277" s="2" t="n">
        <v>20.2248594311681</v>
      </c>
      <c r="G277" s="2" t="n">
        <v>0.880668257756563</v>
      </c>
      <c r="H277" s="2" t="n">
        <v>0.96575625639059</v>
      </c>
      <c r="I277" s="2" t="n">
        <v>0.261014106670708</v>
      </c>
      <c r="J277" s="2" t="n">
        <v>0.512128716483859</v>
      </c>
      <c r="K277" s="2" t="n">
        <v>2.58558591974429</v>
      </c>
      <c r="L277" s="2" t="n">
        <v>0.684</v>
      </c>
      <c r="M277" s="2" t="n">
        <v>0.106</v>
      </c>
      <c r="N277" s="2" t="n">
        <v>5.902</v>
      </c>
      <c r="O277" s="2" t="s">
        <v>41</v>
      </c>
      <c r="P277" s="2" t="n">
        <v>526.7</v>
      </c>
      <c r="Q277" s="2" t="n">
        <v>245.9</v>
      </c>
      <c r="R277" s="2" t="n">
        <v>25.322</v>
      </c>
      <c r="S277" s="2" t="n">
        <v>0.380003189967721</v>
      </c>
      <c r="T277" s="2" t="n">
        <v>-0.184199698777274</v>
      </c>
      <c r="U277" s="2" t="n">
        <v>-1.16969233079905</v>
      </c>
      <c r="V277" s="2" t="n">
        <v>0.295743533113426</v>
      </c>
      <c r="W277" s="2" t="n">
        <v>0.0170602943576109</v>
      </c>
      <c r="X277" s="2" t="n">
        <v>0.146930886503327</v>
      </c>
      <c r="Y277" s="2" t="n">
        <v>0.139427787594961</v>
      </c>
      <c r="Z277" s="2" t="n">
        <v>0.135658014894024</v>
      </c>
      <c r="AA277" s="2" t="n">
        <v>0.125798272892634</v>
      </c>
      <c r="AB277" s="2" t="n">
        <v>0.127429260116128</v>
      </c>
      <c r="AC277" s="2" t="n">
        <v>0.129508428811826</v>
      </c>
      <c r="AD277" s="2" t="n">
        <v>0.120089635510715</v>
      </c>
      <c r="AE277" s="2" t="n">
        <v>0.0576569628514659</v>
      </c>
      <c r="AF277" s="2" t="n">
        <v>0.0175007508249203</v>
      </c>
      <c r="AG277" s="2" t="n">
        <v>-1.53798179612043</v>
      </c>
      <c r="AH277" s="3" t="b">
        <f aca="false">TRUE()</f>
        <v>1</v>
      </c>
      <c r="AI277" s="3" t="n">
        <v>-0.123142020560445</v>
      </c>
      <c r="AJ277" s="3" t="b">
        <f aca="false">TRUE()</f>
        <v>1</v>
      </c>
      <c r="AK277" s="3" t="n">
        <v>-0.101512312541662</v>
      </c>
      <c r="AL277" s="3" t="b">
        <f aca="false">TRUE()</f>
        <v>1</v>
      </c>
      <c r="AM277" s="3" t="n">
        <v>-0.4339059532159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1</v>
      </c>
      <c r="F278" s="2" t="n">
        <v>23.6293777306568</v>
      </c>
      <c r="G278" s="2" t="n">
        <v>0.787453874538745</v>
      </c>
      <c r="H278" s="2" t="n">
        <v>0.99041203877217</v>
      </c>
      <c r="I278" s="2" t="n">
        <v>0.151319513726044</v>
      </c>
      <c r="J278" s="2" t="n">
        <v>0.297233876648125</v>
      </c>
      <c r="K278" s="2" t="n">
        <v>6.22331138869547</v>
      </c>
      <c r="L278" s="2" t="n">
        <v>0.749</v>
      </c>
      <c r="M278" s="2" t="n">
        <v>0.081</v>
      </c>
      <c r="N278" s="2" t="n">
        <v>13.292</v>
      </c>
      <c r="O278" s="2" t="s">
        <v>41</v>
      </c>
      <c r="P278" s="2" t="n">
        <v>641.6</v>
      </c>
      <c r="Q278" s="2" t="n">
        <v>291.6</v>
      </c>
      <c r="R278" s="2" t="n">
        <v>30.844</v>
      </c>
      <c r="S278" s="2" t="n">
        <v>0.531197052654278</v>
      </c>
      <c r="T278" s="2" t="n">
        <v>-0.00833706497157035</v>
      </c>
      <c r="U278" s="2" t="n">
        <v>-1.25996069671085</v>
      </c>
      <c r="V278" s="2" t="n">
        <v>0.291181187555542</v>
      </c>
      <c r="W278" s="2" t="n">
        <v>0.0592918288885281</v>
      </c>
      <c r="X278" s="2" t="n">
        <v>0.0692233470275062</v>
      </c>
      <c r="Y278" s="2" t="n">
        <v>0.0944126987449102</v>
      </c>
      <c r="Z278" s="2" t="n">
        <v>0.174036909794497</v>
      </c>
      <c r="AA278" s="2" t="n">
        <v>0.185511914826457</v>
      </c>
      <c r="AB278" s="2" t="n">
        <v>0.176842050849164</v>
      </c>
      <c r="AC278" s="2" t="n">
        <v>0.164989864514711</v>
      </c>
      <c r="AD278" s="2" t="n">
        <v>0.0814882856880662</v>
      </c>
      <c r="AE278" s="2" t="n">
        <v>0.0410832066625233</v>
      </c>
      <c r="AF278" s="2" t="n">
        <v>0.0124117218921653</v>
      </c>
      <c r="AG278" s="2" t="n">
        <v>0.915253493200977</v>
      </c>
      <c r="AH278" s="3" t="b">
        <f aca="false">TRUE()</f>
        <v>1</v>
      </c>
      <c r="AI278" s="3" t="n">
        <v>0.565884818176279</v>
      </c>
      <c r="AJ278" s="3" t="b">
        <f aca="false">TRUE()</f>
        <v>1</v>
      </c>
      <c r="AK278" s="3" t="n">
        <v>-0.810934778937317</v>
      </c>
      <c r="AL278" s="3" t="b">
        <f aca="false">TRUE()</f>
        <v>1</v>
      </c>
      <c r="AM278" s="3" t="n">
        <v>0.1360214622609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3</v>
      </c>
      <c r="F279" s="2" t="n">
        <v>27.8972710309476</v>
      </c>
      <c r="G279" s="2" t="n">
        <v>0.651791326209931</v>
      </c>
      <c r="H279" s="2" t="n">
        <v>0.984535919064591</v>
      </c>
      <c r="I279" s="2" t="n">
        <v>0.100621049221945</v>
      </c>
      <c r="J279" s="2" t="n">
        <v>0.283201062911145</v>
      </c>
      <c r="K279" s="2" t="n">
        <v>6.31197082521093</v>
      </c>
      <c r="L279" s="2" t="n">
        <v>0.718</v>
      </c>
      <c r="M279" s="2" t="n">
        <v>0.075</v>
      </c>
      <c r="N279" s="2" t="n">
        <v>13.478</v>
      </c>
      <c r="O279" s="2" t="s">
        <v>41</v>
      </c>
      <c r="P279" s="2" t="n">
        <v>659.1</v>
      </c>
      <c r="Q279" s="2" t="n">
        <v>303.5</v>
      </c>
      <c r="R279" s="2" t="n">
        <v>31.686</v>
      </c>
      <c r="S279" s="2" t="n">
        <v>0.520113937268195</v>
      </c>
      <c r="T279" s="2" t="n">
        <v>0.071111960542605</v>
      </c>
      <c r="U279" s="2" t="n">
        <v>-1.01975858791449</v>
      </c>
      <c r="V279" s="2" t="n">
        <v>0.157663849819525</v>
      </c>
      <c r="W279" s="2" t="n">
        <v>0.00794444254704807</v>
      </c>
      <c r="X279" s="2" t="n">
        <v>0.0479882238771854</v>
      </c>
      <c r="Y279" s="2" t="n">
        <v>0.135456814483928</v>
      </c>
      <c r="Z279" s="2" t="n">
        <v>0.19427930561695</v>
      </c>
      <c r="AA279" s="2" t="n">
        <v>0.13050826104115</v>
      </c>
      <c r="AB279" s="2" t="n">
        <v>0.143987136947313</v>
      </c>
      <c r="AC279" s="2" t="n">
        <v>0.175219718388235</v>
      </c>
      <c r="AD279" s="2" t="n">
        <v>0.112849122260735</v>
      </c>
      <c r="AE279" s="2" t="n">
        <v>0.0492572976794491</v>
      </c>
      <c r="AF279" s="2" t="n">
        <v>0.0104541197050548</v>
      </c>
      <c r="AG279" s="2" t="n">
        <v>0.975044277372986</v>
      </c>
      <c r="AH279" s="3" t="b">
        <f aca="false">TRUE()</f>
        <v>1</v>
      </c>
      <c r="AI279" s="3" t="n">
        <v>0.23727201816338</v>
      </c>
      <c r="AJ279" s="3" t="b">
        <f aca="false">TRUE()</f>
        <v>1</v>
      </c>
      <c r="AK279" s="3" t="n">
        <v>-0.981196170872274</v>
      </c>
      <c r="AL279" s="3" t="b">
        <f aca="false">TRUE()</f>
        <v>1</v>
      </c>
      <c r="AM279" s="3" t="n">
        <v>0.22282502858687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0</v>
      </c>
      <c r="F280" s="2" t="n">
        <v>11.3099324740202</v>
      </c>
      <c r="G280" s="2" t="n">
        <v>0.852842809364549</v>
      </c>
      <c r="H280" s="2" t="n">
        <v>0.990884524736881</v>
      </c>
      <c r="I280" s="2" t="n">
        <v>0.168926162282761</v>
      </c>
      <c r="J280" s="2" t="n">
        <v>0.321845800673714</v>
      </c>
      <c r="K280" s="2" t="n">
        <v>5.95298309955157</v>
      </c>
      <c r="L280" s="2" t="n">
        <v>0.779</v>
      </c>
      <c r="M280" s="2" t="n">
        <v>0.09</v>
      </c>
      <c r="N280" s="2" t="n">
        <v>12.69</v>
      </c>
      <c r="O280" s="2" t="s">
        <v>41</v>
      </c>
      <c r="P280" s="2" t="n">
        <v>641.8</v>
      </c>
      <c r="Q280" s="2" t="n">
        <v>280.6</v>
      </c>
      <c r="R280" s="2" t="n">
        <v>30.858</v>
      </c>
      <c r="S280" s="2" t="n">
        <v>0.255957474502044</v>
      </c>
      <c r="T280" s="2" t="n">
        <v>-0.0412299372873407</v>
      </c>
      <c r="U280" s="2" t="n">
        <v>-1.18767300223468</v>
      </c>
      <c r="V280" s="2" t="n">
        <v>0.0246937484593326</v>
      </c>
      <c r="W280" s="2" t="n">
        <v>0.0246937484593326</v>
      </c>
      <c r="X280" s="2" t="n">
        <v>0.0114680231290318</v>
      </c>
      <c r="Y280" s="2" t="n">
        <v>0.0766590335296989</v>
      </c>
      <c r="Z280" s="2" t="n">
        <v>0.157503101201386</v>
      </c>
      <c r="AA280" s="2" t="n">
        <v>0.175042670110929</v>
      </c>
      <c r="AB280" s="2" t="n">
        <v>0.167954949172147</v>
      </c>
      <c r="AC280" s="2" t="n">
        <v>0.166996172860369</v>
      </c>
      <c r="AD280" s="2" t="n">
        <v>0.144352848885061</v>
      </c>
      <c r="AE280" s="2" t="n">
        <v>0.0689604347533395</v>
      </c>
      <c r="AF280" s="2" t="n">
        <v>0.031062766358038</v>
      </c>
      <c r="AG280" s="2" t="n">
        <v>0.73294757036813</v>
      </c>
      <c r="AH280" s="3" t="b">
        <f aca="false">TRUE()</f>
        <v>1</v>
      </c>
      <c r="AI280" s="3" t="n">
        <v>0.883897205285537</v>
      </c>
      <c r="AJ280" s="3" t="b">
        <f aca="false">TRUE()</f>
        <v>1</v>
      </c>
      <c r="AK280" s="3" t="n">
        <v>-0.555542691034881</v>
      </c>
      <c r="AL280" s="3" t="b">
        <f aca="false">TRUE()</f>
        <v>1</v>
      </c>
      <c r="AM280" s="3" t="n">
        <v>0.1370135030189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1</v>
      </c>
      <c r="F281" s="2" t="n">
        <v>9.46232220802563</v>
      </c>
      <c r="G281" s="2" t="n">
        <v>0.919178082191781</v>
      </c>
      <c r="H281" s="2" t="n">
        <v>0.981240957101564</v>
      </c>
      <c r="I281" s="2" t="n">
        <v>0.170868746903459</v>
      </c>
      <c r="J281" s="2" t="n">
        <v>0.443143979916325</v>
      </c>
      <c r="K281" s="2" t="n">
        <v>3.97833401258698</v>
      </c>
      <c r="L281" s="2" t="n">
        <v>0.766</v>
      </c>
      <c r="M281" s="2" t="n">
        <v>0.121</v>
      </c>
      <c r="N281" s="2" t="n">
        <v>8.713</v>
      </c>
      <c r="O281" s="2" t="s">
        <v>41</v>
      </c>
      <c r="P281" s="2" t="n">
        <v>726.5</v>
      </c>
      <c r="Q281" s="2" t="n">
        <v>351.8</v>
      </c>
      <c r="R281" s="2" t="n">
        <v>34.927</v>
      </c>
      <c r="S281" s="2" t="n">
        <v>0.438540638821775</v>
      </c>
      <c r="T281" s="2" t="n">
        <v>0.230485423835605</v>
      </c>
      <c r="U281" s="2" t="n">
        <v>-0.975128574114258</v>
      </c>
      <c r="V281" s="2" t="n">
        <v>0.326564860062324</v>
      </c>
      <c r="W281" s="2" t="n">
        <v>0.114640860311427</v>
      </c>
      <c r="X281" s="2" t="n">
        <v>0.0538071870746046</v>
      </c>
      <c r="Y281" s="2" t="n">
        <v>0.110846630243711</v>
      </c>
      <c r="Z281" s="2" t="n">
        <v>0.188580977124066</v>
      </c>
      <c r="AA281" s="2" t="n">
        <v>0.176992465666488</v>
      </c>
      <c r="AB281" s="2" t="n">
        <v>0.169055944419908</v>
      </c>
      <c r="AC281" s="2" t="n">
        <v>0.131443298032202</v>
      </c>
      <c r="AD281" s="2" t="n">
        <v>0.0916586207218974</v>
      </c>
      <c r="AE281" s="2" t="n">
        <v>0.0612197818237321</v>
      </c>
      <c r="AF281" s="2" t="n">
        <v>0.0163950948933909</v>
      </c>
      <c r="AG281" s="2" t="n">
        <v>-0.59873038760722</v>
      </c>
      <c r="AH281" s="3" t="b">
        <f aca="false">TRUE()</f>
        <v>1</v>
      </c>
      <c r="AI281" s="3" t="n">
        <v>0.746091837538192</v>
      </c>
      <c r="AJ281" s="3" t="b">
        <f aca="false">TRUE()</f>
        <v>1</v>
      </c>
      <c r="AK281" s="3" t="n">
        <v>0.324141167295731</v>
      </c>
      <c r="AL281" s="3" t="b">
        <f aca="false">TRUE()</f>
        <v>1</v>
      </c>
      <c r="AM281" s="3" t="n">
        <v>0.55714276403635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2</v>
      </c>
      <c r="F282" s="2" t="n">
        <v>18.434948822922</v>
      </c>
      <c r="G282" s="2" t="n">
        <v>0.892205638474295</v>
      </c>
      <c r="H282" s="2" t="n">
        <v>0.976141924974508</v>
      </c>
      <c r="I282" s="2" t="n">
        <v>0.214063398458599</v>
      </c>
      <c r="J282" s="2" t="n">
        <v>0.472655213357461</v>
      </c>
      <c r="K282" s="2" t="n">
        <v>3.33605293483888</v>
      </c>
      <c r="L282" s="2" t="n">
        <v>0.748</v>
      </c>
      <c r="M282" s="2" t="n">
        <v>0.104</v>
      </c>
      <c r="N282" s="2" t="n">
        <v>7.489</v>
      </c>
      <c r="O282" s="2" t="s">
        <v>41</v>
      </c>
      <c r="P282" s="2" t="n">
        <v>889.5</v>
      </c>
      <c r="Q282" s="2" t="n">
        <v>394.2</v>
      </c>
      <c r="R282" s="2" t="n">
        <v>42.764</v>
      </c>
      <c r="S282" s="2" t="n">
        <v>0.319979771250601</v>
      </c>
      <c r="T282" s="2" t="n">
        <v>0.164408888224186</v>
      </c>
      <c r="U282" s="2" t="n">
        <v>-1.03159460768332</v>
      </c>
      <c r="V282" s="2" t="n">
        <v>0.0100074502519613</v>
      </c>
      <c r="W282" s="2" t="n">
        <v>0.0100074502519613</v>
      </c>
      <c r="X282" s="2" t="n">
        <v>0.0289700401733048</v>
      </c>
      <c r="Y282" s="2" t="n">
        <v>0.0754216288092986</v>
      </c>
      <c r="Z282" s="2" t="n">
        <v>0.134993193438701</v>
      </c>
      <c r="AA282" s="2" t="n">
        <v>0.176122101119869</v>
      </c>
      <c r="AB282" s="2" t="n">
        <v>0.188821718942324</v>
      </c>
      <c r="AC282" s="2" t="n">
        <v>0.158651653227247</v>
      </c>
      <c r="AD282" s="2" t="n">
        <v>0.147756562131221</v>
      </c>
      <c r="AE282" s="2" t="n">
        <v>0.0714572463772775</v>
      </c>
      <c r="AF282" s="2" t="n">
        <v>0.0178058557807564</v>
      </c>
      <c r="AG282" s="2" t="n">
        <v>-1.03187648921486</v>
      </c>
      <c r="AH282" s="3" t="b">
        <f aca="false">TRUE()</f>
        <v>1</v>
      </c>
      <c r="AI282" s="3" t="n">
        <v>0.555284405272638</v>
      </c>
      <c r="AJ282" s="3" t="b">
        <f aca="false">TRUE()</f>
        <v>1</v>
      </c>
      <c r="AK282" s="3" t="n">
        <v>-0.158266109853314</v>
      </c>
      <c r="AL282" s="3" t="b">
        <f aca="false">TRUE()</f>
        <v>1</v>
      </c>
      <c r="AM282" s="3" t="n">
        <v>1.365655981814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0</v>
      </c>
      <c r="F283" s="2" t="n">
        <v>18.434948822922</v>
      </c>
      <c r="G283" s="2" t="n">
        <v>0.763093788063337</v>
      </c>
      <c r="H283" s="2" t="n">
        <v>0.993295719021233</v>
      </c>
      <c r="I283" s="2" t="n">
        <v>0.073750422963811</v>
      </c>
      <c r="J283" s="2" t="n">
        <v>0.261256363096052</v>
      </c>
      <c r="K283" s="2" t="n">
        <v>7.3952257490992</v>
      </c>
      <c r="L283" s="2" t="n">
        <v>0.801</v>
      </c>
      <c r="M283" s="2" t="n">
        <v>0.093</v>
      </c>
      <c r="N283" s="2" t="n">
        <v>15.602</v>
      </c>
      <c r="O283" s="2" t="s">
        <v>41</v>
      </c>
      <c r="P283" s="2" t="n">
        <v>475.3</v>
      </c>
      <c r="Q283" s="2" t="n">
        <v>174.6</v>
      </c>
      <c r="R283" s="2" t="n">
        <v>22.853</v>
      </c>
      <c r="S283" s="2" t="n">
        <v>0.460607832685141</v>
      </c>
      <c r="T283" s="2" t="n">
        <v>-0.0755459425944225</v>
      </c>
      <c r="U283" s="2" t="n">
        <v>-0.996529250718203</v>
      </c>
      <c r="V283" s="2" t="n">
        <v>0.0376637203743049</v>
      </c>
      <c r="W283" s="2" t="n">
        <v>0.00181696336961557</v>
      </c>
      <c r="X283" s="2" t="n">
        <v>0.0871413254134524</v>
      </c>
      <c r="Y283" s="2" t="n">
        <v>0.0831183889533543</v>
      </c>
      <c r="Z283" s="2" t="n">
        <v>0.137321879066797</v>
      </c>
      <c r="AA283" s="2" t="n">
        <v>0.158015557014054</v>
      </c>
      <c r="AB283" s="2" t="n">
        <v>0.145637821766129</v>
      </c>
      <c r="AC283" s="2" t="n">
        <v>0.157799201491648</v>
      </c>
      <c r="AD283" s="2" t="n">
        <v>0.149271364716331</v>
      </c>
      <c r="AE283" s="2" t="n">
        <v>0.0665593165162989</v>
      </c>
      <c r="AF283" s="2" t="n">
        <v>0.015135145061936</v>
      </c>
      <c r="AG283" s="2" t="n">
        <v>1.7055774716165</v>
      </c>
      <c r="AH283" s="3" t="b">
        <f aca="false">TRUE()</f>
        <v>1</v>
      </c>
      <c r="AI283" s="3" t="n">
        <v>1.11710628916566</v>
      </c>
      <c r="AJ283" s="3" t="b">
        <f aca="false">TRUE()</f>
        <v>1</v>
      </c>
      <c r="AK283" s="3" t="n">
        <v>-0.470411995067403</v>
      </c>
      <c r="AL283" s="3" t="b">
        <f aca="false">TRUE()</f>
        <v>1</v>
      </c>
      <c r="AM283" s="3" t="n">
        <v>-0.6888604280246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1</v>
      </c>
      <c r="F284" s="2" t="n">
        <v>18.434948822922</v>
      </c>
      <c r="G284" s="2" t="n">
        <v>0.875444839857651</v>
      </c>
      <c r="H284" s="2" t="n">
        <v>0.985734880671912</v>
      </c>
      <c r="I284" s="2" t="n">
        <v>0.18793015680291</v>
      </c>
      <c r="J284" s="2" t="n">
        <v>0.37957723485877</v>
      </c>
      <c r="K284" s="2" t="n">
        <v>4.52606916233059</v>
      </c>
      <c r="L284" s="2" t="n">
        <v>0.735</v>
      </c>
      <c r="M284" s="2" t="n">
        <v>0.1</v>
      </c>
      <c r="N284" s="2" t="n">
        <v>9.826</v>
      </c>
      <c r="O284" s="2" t="s">
        <v>41</v>
      </c>
      <c r="P284" s="2" t="n">
        <v>625.6</v>
      </c>
      <c r="Q284" s="2" t="n">
        <v>256.2</v>
      </c>
      <c r="R284" s="2" t="n">
        <v>30.075</v>
      </c>
      <c r="S284" s="2" t="n">
        <v>0.487974467719563</v>
      </c>
      <c r="T284" s="2" t="n">
        <v>0.230421668687899</v>
      </c>
      <c r="U284" s="2" t="n">
        <v>-1.01650130073407</v>
      </c>
      <c r="V284" s="2" t="n">
        <v>0.28942341037956</v>
      </c>
      <c r="W284" s="2" t="n">
        <v>0.0520635756918643</v>
      </c>
      <c r="X284" s="2" t="n">
        <v>0.0405726905936584</v>
      </c>
      <c r="Y284" s="2" t="n">
        <v>0.126887835127985</v>
      </c>
      <c r="Z284" s="2" t="n">
        <v>0.183067304991078</v>
      </c>
      <c r="AA284" s="2" t="n">
        <v>0.170574345134065</v>
      </c>
      <c r="AB284" s="2" t="n">
        <v>0.186475003423273</v>
      </c>
      <c r="AC284" s="2" t="n">
        <v>0.144586659343272</v>
      </c>
      <c r="AD284" s="2" t="n">
        <v>0.0789371041489106</v>
      </c>
      <c r="AE284" s="2" t="n">
        <v>0.0535765412763154</v>
      </c>
      <c r="AF284" s="2" t="n">
        <v>0.0153225159614425</v>
      </c>
      <c r="AG284" s="2" t="n">
        <v>-0.229344844354509</v>
      </c>
      <c r="AH284" s="3" t="b">
        <f aca="false">TRUE()</f>
        <v>1</v>
      </c>
      <c r="AI284" s="3" t="n">
        <v>0.417479037525293</v>
      </c>
      <c r="AJ284" s="3" t="b">
        <f aca="false">TRUE()</f>
        <v>1</v>
      </c>
      <c r="AK284" s="3" t="n">
        <v>-0.271773704476619</v>
      </c>
      <c r="AL284" s="3" t="b">
        <f aca="false">TRUE()</f>
        <v>1</v>
      </c>
      <c r="AM284" s="3" t="n">
        <v>0.0566582016201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2</v>
      </c>
      <c r="F285" s="2" t="n">
        <v>24.2277453179541</v>
      </c>
      <c r="G285" s="2" t="n">
        <v>0.833333333333333</v>
      </c>
      <c r="H285" s="2" t="n">
        <v>0.977407292465149</v>
      </c>
      <c r="I285" s="2" t="n">
        <v>0.225790749715146</v>
      </c>
      <c r="J285" s="2" t="n">
        <v>0.443025745583458</v>
      </c>
      <c r="K285" s="2" t="n">
        <v>2.97368357991585</v>
      </c>
      <c r="L285" s="2" t="n">
        <v>0.639</v>
      </c>
      <c r="M285" s="2" t="n">
        <v>0.089</v>
      </c>
      <c r="N285" s="2" t="n">
        <v>6.786</v>
      </c>
      <c r="O285" s="2" t="s">
        <v>41</v>
      </c>
      <c r="P285" s="2" t="n">
        <v>1306.4</v>
      </c>
      <c r="Q285" s="2" t="n">
        <v>517.8</v>
      </c>
      <c r="R285" s="2" t="n">
        <v>62.81</v>
      </c>
      <c r="S285" s="2" t="n">
        <v>0.42770325998662</v>
      </c>
      <c r="T285" s="2" t="n">
        <v>0.0676217079080281</v>
      </c>
      <c r="U285" s="2" t="n">
        <v>-1.14305741103774</v>
      </c>
      <c r="V285" s="2" t="n">
        <v>0.131713560174279</v>
      </c>
      <c r="W285" s="2" t="n">
        <v>0.0194447207666312</v>
      </c>
      <c r="X285" s="2" t="n">
        <v>0.0303159501204334</v>
      </c>
      <c r="Y285" s="2" t="n">
        <v>0.093755539913597</v>
      </c>
      <c r="Z285" s="2" t="n">
        <v>0.164278331978161</v>
      </c>
      <c r="AA285" s="2" t="n">
        <v>0.180470322531645</v>
      </c>
      <c r="AB285" s="2" t="n">
        <v>0.188005877405013</v>
      </c>
      <c r="AC285" s="2" t="n">
        <v>0.148862924997216</v>
      </c>
      <c r="AD285" s="2" t="n">
        <v>0.126855079470237</v>
      </c>
      <c r="AE285" s="2" t="n">
        <v>0.0556584980755781</v>
      </c>
      <c r="AF285" s="2" t="n">
        <v>0.0117974755081193</v>
      </c>
      <c r="AG285" s="2" t="n">
        <v>-1.2762537235206</v>
      </c>
      <c r="AH285" s="3" t="b">
        <f aca="false">TRUE()</f>
        <v>1</v>
      </c>
      <c r="AI285" s="3" t="n">
        <v>-0.600160601224331</v>
      </c>
      <c r="AJ285" s="3" t="b">
        <f aca="false">TRUE()</f>
        <v>1</v>
      </c>
      <c r="AK285" s="3" t="n">
        <v>-0.583919589690708</v>
      </c>
      <c r="AL285" s="3" t="b">
        <f aca="false">TRUE()</f>
        <v>1</v>
      </c>
      <c r="AM285" s="3" t="n">
        <v>3.4335649418873</v>
      </c>
      <c r="AN285" s="3" t="b">
        <f aca="false">FALSE()</f>
        <v>0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3</v>
      </c>
      <c r="F286" s="2" t="n">
        <v>35.5376777919744</v>
      </c>
      <c r="G286" s="2" t="n">
        <v>0.68870523415978</v>
      </c>
      <c r="H286" s="2" t="n">
        <v>0.992373402498819</v>
      </c>
      <c r="I286" s="2" t="n">
        <v>0.0946224394125418</v>
      </c>
      <c r="J286" s="2" t="n">
        <v>0.24944084776398</v>
      </c>
      <c r="K286" s="2" t="n">
        <v>4.46813590689349</v>
      </c>
      <c r="L286" s="2" t="n">
        <v>0.503</v>
      </c>
      <c r="M286" s="2" t="n">
        <v>0.12</v>
      </c>
      <c r="N286" s="2" t="n">
        <v>9.785</v>
      </c>
      <c r="O286" s="2" t="s">
        <v>41</v>
      </c>
      <c r="P286" s="2" t="n">
        <v>849.6</v>
      </c>
      <c r="Q286" s="2" t="n">
        <v>319.7</v>
      </c>
      <c r="R286" s="2" t="n">
        <v>40.846</v>
      </c>
      <c r="S286" s="2" t="n">
        <v>0.971177313406894</v>
      </c>
      <c r="T286" s="2" t="n">
        <v>-0.383379122823195</v>
      </c>
      <c r="U286" s="2" t="n">
        <v>-0.964025283237572</v>
      </c>
      <c r="V286" s="2" t="n">
        <v>0.209409048392753</v>
      </c>
      <c r="W286" s="2" t="n">
        <v>0.0100455290421571</v>
      </c>
      <c r="X286" s="2" t="n">
        <v>0.0781404383182366</v>
      </c>
      <c r="Y286" s="2" t="n">
        <v>0.113027562911444</v>
      </c>
      <c r="Z286" s="2" t="n">
        <v>0.158926483477672</v>
      </c>
      <c r="AA286" s="2" t="n">
        <v>0.15803264653259</v>
      </c>
      <c r="AB286" s="2" t="n">
        <v>0.166413710634005</v>
      </c>
      <c r="AC286" s="2" t="n">
        <v>0.152334460618674</v>
      </c>
      <c r="AD286" s="2" t="n">
        <v>0.110415602373815</v>
      </c>
      <c r="AE286" s="2" t="n">
        <v>0.0498236101216636</v>
      </c>
      <c r="AF286" s="2" t="n">
        <v>0.0128854850118994</v>
      </c>
      <c r="AG286" s="2" t="n">
        <v>-0.268414287025929</v>
      </c>
      <c r="AH286" s="3" t="b">
        <f aca="false">TRUE()</f>
        <v>1</v>
      </c>
      <c r="AI286" s="3" t="n">
        <v>-2.04181675611963</v>
      </c>
      <c r="AJ286" s="3" t="b">
        <f aca="false">TRUE()</f>
        <v>1</v>
      </c>
      <c r="AK286" s="3" t="n">
        <v>0.295764268639905</v>
      </c>
      <c r="AL286" s="3" t="b">
        <f aca="false">TRUE()</f>
        <v>1</v>
      </c>
      <c r="AM286" s="3" t="n">
        <v>1.1677438505917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4</v>
      </c>
      <c r="F287" s="2" t="n">
        <v>24.2277453179541</v>
      </c>
      <c r="G287" s="2" t="n">
        <v>0.825921219822109</v>
      </c>
      <c r="H287" s="2" t="n">
        <v>0.98781880224342</v>
      </c>
      <c r="I287" s="2" t="n">
        <v>0.136794331252538</v>
      </c>
      <c r="J287" s="2" t="n">
        <v>0.348686274082677</v>
      </c>
      <c r="K287" s="2" t="n">
        <v>4.3877352803517</v>
      </c>
      <c r="L287" s="2" t="n">
        <v>0.663</v>
      </c>
      <c r="M287" s="2" t="n">
        <v>0.085</v>
      </c>
      <c r="N287" s="2" t="n">
        <v>9.555</v>
      </c>
      <c r="O287" s="2" t="s">
        <v>41</v>
      </c>
      <c r="P287" s="2" t="n">
        <v>789.3</v>
      </c>
      <c r="Q287" s="2" t="n">
        <v>409.5</v>
      </c>
      <c r="R287" s="2" t="n">
        <v>37.948</v>
      </c>
      <c r="S287" s="2" t="n">
        <v>0.612603295071608</v>
      </c>
      <c r="T287" s="2" t="n">
        <v>0.248885434912113</v>
      </c>
      <c r="U287" s="2" t="n">
        <v>-1.29591946662043</v>
      </c>
      <c r="V287" s="2" t="n">
        <v>0.216091348606297</v>
      </c>
      <c r="W287" s="2" t="n">
        <v>0.0451477929585163</v>
      </c>
      <c r="X287" s="2" t="n">
        <v>0.028977038214949</v>
      </c>
      <c r="Y287" s="2" t="n">
        <v>0.0743134233729513</v>
      </c>
      <c r="Z287" s="2" t="n">
        <v>0.15930367218928</v>
      </c>
      <c r="AA287" s="2" t="n">
        <v>0.200902256831579</v>
      </c>
      <c r="AB287" s="2" t="n">
        <v>0.215120800209675</v>
      </c>
      <c r="AC287" s="2" t="n">
        <v>0.182064883258929</v>
      </c>
      <c r="AD287" s="2" t="n">
        <v>0.0771637620666016</v>
      </c>
      <c r="AE287" s="2" t="n">
        <v>0.0471904459302177</v>
      </c>
      <c r="AF287" s="2" t="n">
        <v>0.0149637179258169</v>
      </c>
      <c r="AG287" s="2" t="n">
        <v>-0.322635435927731</v>
      </c>
      <c r="AH287" s="3" t="b">
        <f aca="false">TRUE()</f>
        <v>1</v>
      </c>
      <c r="AI287" s="3" t="n">
        <v>-0.345750691536925</v>
      </c>
      <c r="AJ287" s="3" t="b">
        <f aca="false">TRUE()</f>
        <v>1</v>
      </c>
      <c r="AK287" s="3" t="n">
        <v>-0.697427184314012</v>
      </c>
      <c r="AL287" s="3" t="b">
        <f aca="false">TRUE()</f>
        <v>1</v>
      </c>
      <c r="AM287" s="3" t="n">
        <v>0.8686435620516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8</v>
      </c>
      <c r="E288" s="2" t="n">
        <v>1</v>
      </c>
      <c r="F288" s="2" t="n">
        <v>18.434948822922</v>
      </c>
      <c r="G288" s="2" t="n">
        <v>0.856540084388186</v>
      </c>
      <c r="H288" s="2" t="n">
        <v>0.974885992036388</v>
      </c>
      <c r="I288" s="2" t="n">
        <v>0.223587913132559</v>
      </c>
      <c r="J288" s="2" t="n">
        <v>0.477606320562131</v>
      </c>
      <c r="K288" s="2" t="n">
        <v>2.81411214131723</v>
      </c>
      <c r="L288" s="2" t="n">
        <v>0.669</v>
      </c>
      <c r="M288" s="2" t="n">
        <v>0.08</v>
      </c>
      <c r="N288" s="2" t="n">
        <v>6.458</v>
      </c>
      <c r="O288" s="2" t="s">
        <v>41</v>
      </c>
      <c r="P288" s="2" t="n">
        <v>1113.4</v>
      </c>
      <c r="Q288" s="2" t="n">
        <v>465.2</v>
      </c>
      <c r="R288" s="2" t="n">
        <v>53.531</v>
      </c>
      <c r="S288" s="2" t="n">
        <v>0.400551449943155</v>
      </c>
      <c r="T288" s="2" t="n">
        <v>-0.339353604242765</v>
      </c>
      <c r="U288" s="2" t="n">
        <v>-0.933428048407087</v>
      </c>
      <c r="V288" s="2" t="n">
        <v>0.393474905115983</v>
      </c>
      <c r="W288" s="2" t="n">
        <v>0.0530705653441645</v>
      </c>
      <c r="X288" s="2" t="n">
        <v>0.105724418093467</v>
      </c>
      <c r="Y288" s="2" t="n">
        <v>0.149719139250482</v>
      </c>
      <c r="Z288" s="2" t="n">
        <v>0.163653812357085</v>
      </c>
      <c r="AA288" s="2" t="n">
        <v>0.157302875998477</v>
      </c>
      <c r="AB288" s="2" t="n">
        <v>0.152189205376419</v>
      </c>
      <c r="AC288" s="2" t="n">
        <v>0.127174728821897</v>
      </c>
      <c r="AD288" s="2" t="n">
        <v>0.0804929305829715</v>
      </c>
      <c r="AE288" s="2" t="n">
        <v>0.0494668191952142</v>
      </c>
      <c r="AF288" s="2" t="n">
        <v>0.0142760703239875</v>
      </c>
      <c r="AG288" s="2" t="n">
        <v>-1.38386665024615</v>
      </c>
      <c r="AH288" s="3" t="b">
        <f aca="false">TRUE()</f>
        <v>1</v>
      </c>
      <c r="AI288" s="3" t="n">
        <v>-0.282148214115074</v>
      </c>
      <c r="AJ288" s="3" t="b">
        <f aca="false">TRUE()</f>
        <v>1</v>
      </c>
      <c r="AK288" s="3" t="n">
        <v>-0.839311677593143</v>
      </c>
      <c r="AL288" s="3" t="b">
        <f aca="false">TRUE()</f>
        <v>1</v>
      </c>
      <c r="AM288" s="3" t="n">
        <v>2.47624561040733</v>
      </c>
      <c r="AN288" s="3" t="b">
        <f aca="false">FALSE()</f>
        <v>0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8</v>
      </c>
      <c r="E289" s="2" t="n">
        <v>3</v>
      </c>
      <c r="F289" s="2" t="n">
        <v>35.5376777919744</v>
      </c>
      <c r="G289" s="2" t="n">
        <v>0.729515418502203</v>
      </c>
      <c r="H289" s="2" t="n">
        <v>0.982382679277025</v>
      </c>
      <c r="I289" s="2" t="n">
        <v>0.1371282964413</v>
      </c>
      <c r="J289" s="2" t="n">
        <v>0.328154308738942</v>
      </c>
      <c r="K289" s="2" t="n">
        <v>5.19488553246427</v>
      </c>
      <c r="L289" s="2" t="n">
        <v>0.712</v>
      </c>
      <c r="M289" s="2" t="n">
        <v>0.107</v>
      </c>
      <c r="N289" s="2" t="n">
        <v>11.159</v>
      </c>
      <c r="O289" s="2" t="s">
        <v>41</v>
      </c>
      <c r="P289" s="2" t="n">
        <v>870.4</v>
      </c>
      <c r="Q289" s="2" t="n">
        <v>319.9</v>
      </c>
      <c r="R289" s="2" t="n">
        <v>41.844</v>
      </c>
      <c r="S289" s="2" t="n">
        <v>0.531447762543974</v>
      </c>
      <c r="T289" s="2" t="n">
        <v>-0.210202614491733</v>
      </c>
      <c r="U289" s="2" t="n">
        <v>-0.926496862108232</v>
      </c>
      <c r="V289" s="2" t="n">
        <v>0.0542221950302371</v>
      </c>
      <c r="W289" s="2" t="n">
        <v>0.00933286526138233</v>
      </c>
      <c r="X289" s="2" t="n">
        <v>0.0379996390209244</v>
      </c>
      <c r="Y289" s="2" t="n">
        <v>0.107066592850552</v>
      </c>
      <c r="Z289" s="2" t="n">
        <v>0.16896710310511</v>
      </c>
      <c r="AA289" s="2" t="n">
        <v>0.154208098025274</v>
      </c>
      <c r="AB289" s="2" t="n">
        <v>0.117626805021649</v>
      </c>
      <c r="AC289" s="2" t="n">
        <v>0.147207413283002</v>
      </c>
      <c r="AD289" s="2" t="n">
        <v>0.16216382869369</v>
      </c>
      <c r="AE289" s="2" t="n">
        <v>0.0831926259028348</v>
      </c>
      <c r="AF289" s="2" t="n">
        <v>0.0215678940969633</v>
      </c>
      <c r="AG289" s="2" t="n">
        <v>0.221696317297768</v>
      </c>
      <c r="AH289" s="3" t="b">
        <f aca="false">TRUE()</f>
        <v>1</v>
      </c>
      <c r="AI289" s="3" t="n">
        <v>0.173669540741528</v>
      </c>
      <c r="AJ289" s="3" t="b">
        <f aca="false">TRUE()</f>
        <v>1</v>
      </c>
      <c r="AK289" s="3" t="n">
        <v>-0.0731354138858358</v>
      </c>
      <c r="AL289" s="3" t="b">
        <f aca="false">TRUE()</f>
        <v>1</v>
      </c>
      <c r="AM289" s="3" t="n">
        <v>1.2709160894247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1</v>
      </c>
      <c r="F290" s="2" t="n">
        <v>26.565051177078</v>
      </c>
      <c r="G290" s="2" t="n">
        <v>0.780259365994236</v>
      </c>
      <c r="H290" s="2" t="n">
        <v>0.992892943902135</v>
      </c>
      <c r="I290" s="2" t="n">
        <v>0.0814578465824776</v>
      </c>
      <c r="J290" s="2" t="n">
        <v>0.267067373492442</v>
      </c>
      <c r="K290" s="2" t="n">
        <v>6.70137362786984</v>
      </c>
      <c r="L290" s="2" t="n">
        <v>0.742</v>
      </c>
      <c r="M290" s="2" t="n">
        <v>0.073</v>
      </c>
      <c r="N290" s="2" t="n">
        <v>14.199</v>
      </c>
      <c r="O290" s="2" t="s">
        <v>41</v>
      </c>
      <c r="P290" s="2" t="n">
        <v>662.9</v>
      </c>
      <c r="Q290" s="2" t="n">
        <v>331.3</v>
      </c>
      <c r="R290" s="2" t="n">
        <v>31.868</v>
      </c>
      <c r="S290" s="2" t="n">
        <v>0.514375458301363</v>
      </c>
      <c r="T290" s="2" t="n">
        <v>0.17187213946486</v>
      </c>
      <c r="U290" s="2" t="n">
        <v>-1.26267917334245</v>
      </c>
      <c r="V290" s="2" t="n">
        <v>0.40755846422946</v>
      </c>
      <c r="W290" s="2" t="n">
        <v>0.0888284014582152</v>
      </c>
      <c r="X290" s="2" t="n">
        <v>0.0571058632881978</v>
      </c>
      <c r="Y290" s="2" t="n">
        <v>0.106180738625926</v>
      </c>
      <c r="Z290" s="2" t="n">
        <v>0.197480860412425</v>
      </c>
      <c r="AA290" s="2" t="n">
        <v>0.189474781776307</v>
      </c>
      <c r="AB290" s="2" t="n">
        <v>0.184768430866469</v>
      </c>
      <c r="AC290" s="2" t="n">
        <v>0.13673194875782</v>
      </c>
      <c r="AD290" s="2" t="n">
        <v>0.0682954582178786</v>
      </c>
      <c r="AE290" s="2" t="n">
        <v>0.0477000599403971</v>
      </c>
      <c r="AF290" s="2" t="n">
        <v>0.0122618581145781</v>
      </c>
      <c r="AG290" s="2" t="n">
        <v>1.23765252128726</v>
      </c>
      <c r="AH290" s="3" t="b">
        <f aca="false">TRUE()</f>
        <v>1</v>
      </c>
      <c r="AI290" s="3" t="n">
        <v>0.491681927850786</v>
      </c>
      <c r="AJ290" s="3" t="b">
        <f aca="false">TRUE()</f>
        <v>1</v>
      </c>
      <c r="AK290" s="3" t="n">
        <v>-1.03794996818393</v>
      </c>
      <c r="AL290" s="3" t="b">
        <f aca="false">TRUE()</f>
        <v>1</v>
      </c>
      <c r="AM290" s="3" t="n">
        <v>0.24167380298907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0</v>
      </c>
      <c r="E291" s="2" t="n">
        <v>0</v>
      </c>
      <c r="F291" s="2" t="n">
        <v>18.434948822922</v>
      </c>
      <c r="G291" s="2" t="n">
        <v>0.864654333008763</v>
      </c>
      <c r="H291" s="2" t="n">
        <v>0.990362702646204</v>
      </c>
      <c r="I291" s="2" t="n">
        <v>0.138017177212503</v>
      </c>
      <c r="J291" s="2" t="n">
        <v>0.317476710010035</v>
      </c>
      <c r="K291" s="2" t="n">
        <v>5.37453232035171</v>
      </c>
      <c r="L291" s="2" t="n">
        <v>0.749</v>
      </c>
      <c r="M291" s="2" t="n">
        <v>0.102</v>
      </c>
      <c r="N291" s="2" t="n">
        <v>11.555</v>
      </c>
      <c r="O291" s="2" t="s">
        <v>41</v>
      </c>
      <c r="P291" s="2" t="n">
        <v>540.3</v>
      </c>
      <c r="Q291" s="2" t="n">
        <v>237.8</v>
      </c>
      <c r="R291" s="2" t="n">
        <v>25.974</v>
      </c>
      <c r="S291" s="2" t="n">
        <v>0.430898995464833</v>
      </c>
      <c r="T291" s="2" t="n">
        <v>0.0901959340051926</v>
      </c>
      <c r="U291" s="2" t="n">
        <v>-1.01726706182504</v>
      </c>
      <c r="V291" s="2" t="n">
        <v>0.204149302104491</v>
      </c>
      <c r="W291" s="2" t="n">
        <v>0.0908430580924323</v>
      </c>
      <c r="X291" s="2" t="n">
        <v>0.0190040036379127</v>
      </c>
      <c r="Y291" s="2" t="n">
        <v>0.0868423566517581</v>
      </c>
      <c r="Z291" s="2" t="n">
        <v>0.184408213296749</v>
      </c>
      <c r="AA291" s="2" t="n">
        <v>0.182946874589235</v>
      </c>
      <c r="AB291" s="2" t="n">
        <v>0.17796463431149</v>
      </c>
      <c r="AC291" s="2" t="n">
        <v>0.146676653903012</v>
      </c>
      <c r="AD291" s="2" t="n">
        <v>0.11455602288741</v>
      </c>
      <c r="AE291" s="2" t="n">
        <v>0.0671536979443707</v>
      </c>
      <c r="AF291" s="2" t="n">
        <v>0.0204475427780624</v>
      </c>
      <c r="AG291" s="2" t="n">
        <v>0.342847801493129</v>
      </c>
      <c r="AH291" s="3" t="b">
        <f aca="false">TRUE()</f>
        <v>1</v>
      </c>
      <c r="AI291" s="3" t="n">
        <v>0.565884818176279</v>
      </c>
      <c r="AJ291" s="3" t="b">
        <f aca="false">TRUE()</f>
        <v>1</v>
      </c>
      <c r="AK291" s="3" t="n">
        <v>-0.215019907164967</v>
      </c>
      <c r="AL291" s="3" t="b">
        <f aca="false">TRUE()</f>
        <v>1</v>
      </c>
      <c r="AM291" s="3" t="n">
        <v>-0.3664471816712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2</v>
      </c>
      <c r="E292" s="2" t="n">
        <v>1</v>
      </c>
      <c r="F292" s="2" t="n">
        <v>35.5376777919744</v>
      </c>
      <c r="G292" s="2" t="n">
        <v>0.753289473684211</v>
      </c>
      <c r="H292" s="2" t="n">
        <v>0.972901645861369</v>
      </c>
      <c r="I292" s="2" t="n">
        <v>0.189825426916896</v>
      </c>
      <c r="J292" s="2" t="n">
        <v>0.391652285876135</v>
      </c>
      <c r="K292" s="2" t="n">
        <v>4.21729937075107</v>
      </c>
      <c r="L292" s="2" t="n">
        <v>0.737</v>
      </c>
      <c r="M292" s="2" t="n">
        <v>0.092</v>
      </c>
      <c r="N292" s="2" t="n">
        <v>9.362</v>
      </c>
      <c r="O292" s="2" t="s">
        <v>41</v>
      </c>
      <c r="P292" s="2" t="n">
        <v>662.6</v>
      </c>
      <c r="Q292" s="2" t="n">
        <v>303.6</v>
      </c>
      <c r="R292" s="2" t="n">
        <v>31.857</v>
      </c>
      <c r="S292" s="2" t="n">
        <v>0.580856339860727</v>
      </c>
      <c r="T292" s="2" t="n">
        <v>0.096817828418365</v>
      </c>
      <c r="U292" s="2" t="n">
        <v>-0.931180730012287</v>
      </c>
      <c r="V292" s="2" t="n">
        <v>0.283363437391811</v>
      </c>
      <c r="W292" s="2" t="n">
        <v>0.0751952538125841</v>
      </c>
      <c r="X292" s="2" t="n">
        <v>0.0538192052209554</v>
      </c>
      <c r="Y292" s="2" t="n">
        <v>0.111615613357945</v>
      </c>
      <c r="Z292" s="2" t="n">
        <v>0.194079550315759</v>
      </c>
      <c r="AA292" s="2" t="n">
        <v>0.167030550172772</v>
      </c>
      <c r="AB292" s="2" t="n">
        <v>0.152909058880125</v>
      </c>
      <c r="AC292" s="2" t="n">
        <v>0.151812452508005</v>
      </c>
      <c r="AD292" s="2" t="n">
        <v>0.0991979534046162</v>
      </c>
      <c r="AE292" s="2" t="n">
        <v>0.0544057019454818</v>
      </c>
      <c r="AF292" s="2" t="n">
        <v>0.0151299141943413</v>
      </c>
      <c r="AG292" s="2" t="n">
        <v>-0.43757522222238</v>
      </c>
      <c r="AH292" s="3" t="b">
        <f aca="false">TRUE()</f>
        <v>1</v>
      </c>
      <c r="AI292" s="3" t="n">
        <v>0.438679863332576</v>
      </c>
      <c r="AJ292" s="3" t="b">
        <f aca="false">TRUE()</f>
        <v>1</v>
      </c>
      <c r="AK292" s="3" t="n">
        <v>-0.498788893723229</v>
      </c>
      <c r="AL292" s="3" t="b">
        <f aca="false">TRUE()</f>
        <v>1</v>
      </c>
      <c r="AM292" s="3" t="n">
        <v>0.2401857418520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2</v>
      </c>
      <c r="F293" s="2" t="n">
        <v>50.1944289077348</v>
      </c>
      <c r="G293" s="2" t="n">
        <v>0.680608365019012</v>
      </c>
      <c r="H293" s="2" t="n">
        <v>0.992553797677412</v>
      </c>
      <c r="I293" s="2" t="n">
        <v>0.0790530275780764</v>
      </c>
      <c r="J293" s="2" t="n">
        <v>0.244484301168987</v>
      </c>
      <c r="K293" s="2" t="n">
        <v>7.00566353696061</v>
      </c>
      <c r="L293" s="2" t="n">
        <v>0.708</v>
      </c>
      <c r="M293" s="2" t="n">
        <v>0.094</v>
      </c>
      <c r="N293" s="2" t="n">
        <v>14.716</v>
      </c>
      <c r="O293" s="2" t="s">
        <v>41</v>
      </c>
      <c r="P293" s="2" t="n">
        <v>455.2</v>
      </c>
      <c r="Q293" s="2" t="n">
        <v>171.1</v>
      </c>
      <c r="R293" s="2" t="n">
        <v>21.884</v>
      </c>
      <c r="S293" s="2" t="n">
        <v>0.572306578728038</v>
      </c>
      <c r="T293" s="2" t="n">
        <v>0.00466266378782933</v>
      </c>
      <c r="U293" s="2" t="n">
        <v>-0.477742636588997</v>
      </c>
      <c r="V293" s="2" t="n">
        <v>0.160665083193225</v>
      </c>
      <c r="W293" s="2" t="n">
        <v>0.052186423666101</v>
      </c>
      <c r="X293" s="2" t="n">
        <v>0.0375609006102901</v>
      </c>
      <c r="Y293" s="2" t="n">
        <v>0.153796260399641</v>
      </c>
      <c r="Z293" s="2" t="n">
        <v>0.153624072932826</v>
      </c>
      <c r="AA293" s="2" t="n">
        <v>0.149139189644974</v>
      </c>
      <c r="AB293" s="2" t="n">
        <v>0.135678783739107</v>
      </c>
      <c r="AC293" s="2" t="n">
        <v>0.131884765463167</v>
      </c>
      <c r="AD293" s="2" t="n">
        <v>0.143837994573633</v>
      </c>
      <c r="AE293" s="2" t="n">
        <v>0.0771268027364906</v>
      </c>
      <c r="AF293" s="2" t="n">
        <v>0.0173512298998716</v>
      </c>
      <c r="AG293" s="2" t="n">
        <v>1.44286172399851</v>
      </c>
      <c r="AH293" s="3" t="b">
        <f aca="false">TRUE()</f>
        <v>1</v>
      </c>
      <c r="AI293" s="3" t="n">
        <v>0.13126788912696</v>
      </c>
      <c r="AJ293" s="3" t="b">
        <f aca="false">TRUE()</f>
        <v>1</v>
      </c>
      <c r="AK293" s="3" t="n">
        <v>-0.442035096411576</v>
      </c>
      <c r="AL293" s="3" t="b">
        <f aca="false">TRUE()</f>
        <v>1</v>
      </c>
      <c r="AM293" s="3" t="n">
        <v>-0.78856052420464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3</v>
      </c>
      <c r="E294" s="2" t="n">
        <v>0</v>
      </c>
      <c r="F294" s="2" t="n">
        <v>13.2405199151872</v>
      </c>
      <c r="G294" s="2" t="n">
        <v>0.822331460674157</v>
      </c>
      <c r="H294" s="2" t="n">
        <v>0.993269091118463</v>
      </c>
      <c r="I294" s="2" t="n">
        <v>0.129065400526738</v>
      </c>
      <c r="J294" s="2" t="n">
        <v>0.273517104710194</v>
      </c>
      <c r="K294" s="2" t="n">
        <v>6.88973751916986</v>
      </c>
      <c r="L294" s="2" t="n">
        <v>0.776</v>
      </c>
      <c r="M294" s="2" t="n">
        <v>0.096</v>
      </c>
      <c r="N294" s="2" t="n">
        <v>14.572</v>
      </c>
      <c r="O294" s="2" t="s">
        <v>41</v>
      </c>
      <c r="P294" s="2" t="n">
        <v>438.3</v>
      </c>
      <c r="Q294" s="2" t="n">
        <v>220.3</v>
      </c>
      <c r="R294" s="2" t="n">
        <v>21.071</v>
      </c>
      <c r="S294" s="2" t="n">
        <v>0.348533616085337</v>
      </c>
      <c r="T294" s="2" t="n">
        <v>0.272007257217665</v>
      </c>
      <c r="U294" s="2" t="n">
        <v>-1.1052551711551</v>
      </c>
      <c r="V294" s="2" t="n">
        <v>0.357648891413957</v>
      </c>
      <c r="W294" s="2" t="n">
        <v>0.112414420434786</v>
      </c>
      <c r="X294" s="2" t="n">
        <v>0.0402435916911214</v>
      </c>
      <c r="Y294" s="2" t="n">
        <v>0.137175938369488</v>
      </c>
      <c r="Z294" s="2" t="n">
        <v>0.196888948723088</v>
      </c>
      <c r="AA294" s="2" t="n">
        <v>0.175118701349077</v>
      </c>
      <c r="AB294" s="2" t="n">
        <v>0.158000429253533</v>
      </c>
      <c r="AC294" s="2" t="n">
        <v>0.147806771695437</v>
      </c>
      <c r="AD294" s="2" t="n">
        <v>0.0793698790523425</v>
      </c>
      <c r="AE294" s="2" t="n">
        <v>0.0558296036818972</v>
      </c>
      <c r="AF294" s="2" t="n">
        <v>0.00956613618401686</v>
      </c>
      <c r="AG294" s="2" t="n">
        <v>1.36468270795617</v>
      </c>
      <c r="AH294" s="3" t="b">
        <f aca="false">TRUE()</f>
        <v>1</v>
      </c>
      <c r="AI294" s="3" t="n">
        <v>0.852095966574612</v>
      </c>
      <c r="AJ294" s="3" t="b">
        <f aca="false">TRUE()</f>
        <v>1</v>
      </c>
      <c r="AK294" s="3" t="n">
        <v>-0.385281299099924</v>
      </c>
      <c r="AL294" s="3" t="b">
        <f aca="false">TRUE()</f>
        <v>1</v>
      </c>
      <c r="AM294" s="3" t="n">
        <v>-0.8723879682565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4</v>
      </c>
      <c r="E295" s="2" t="n">
        <v>1</v>
      </c>
      <c r="F295" s="2" t="n">
        <v>18.9246444160512</v>
      </c>
      <c r="G295" s="2" t="n">
        <v>0.824489795918367</v>
      </c>
      <c r="H295" s="2" t="n">
        <v>0.989171927581428</v>
      </c>
      <c r="I295" s="2" t="n">
        <v>0.111243247420633</v>
      </c>
      <c r="J295" s="2" t="n">
        <v>0.338259890018221</v>
      </c>
      <c r="K295" s="2" t="n">
        <v>5.06282281983756</v>
      </c>
      <c r="L295" s="2" t="n">
        <v>0.713</v>
      </c>
      <c r="M295" s="2" t="n">
        <v>0.093</v>
      </c>
      <c r="N295" s="2" t="n">
        <v>10.923</v>
      </c>
      <c r="O295" s="2" t="s">
        <v>41</v>
      </c>
      <c r="P295" s="2" t="n">
        <v>726</v>
      </c>
      <c r="Q295" s="2" t="n">
        <v>291.8</v>
      </c>
      <c r="R295" s="2" t="n">
        <v>34.905</v>
      </c>
      <c r="S295" s="2" t="n">
        <v>0.34907501844955</v>
      </c>
      <c r="T295" s="2" t="n">
        <v>-0.248217076664578</v>
      </c>
      <c r="U295" s="2" t="n">
        <v>-0.81077981552409</v>
      </c>
      <c r="V295" s="2" t="n">
        <v>0.122083342766852</v>
      </c>
      <c r="W295" s="2" t="n">
        <v>0.0097942773831633</v>
      </c>
      <c r="X295" s="2" t="n">
        <v>0.0556603818400882</v>
      </c>
      <c r="Y295" s="2" t="n">
        <v>0.110215321395629</v>
      </c>
      <c r="Z295" s="2" t="n">
        <v>0.141077545062056</v>
      </c>
      <c r="AA295" s="2" t="n">
        <v>0.164577326877261</v>
      </c>
      <c r="AB295" s="2" t="n">
        <v>0.173889528757701</v>
      </c>
      <c r="AC295" s="2" t="n">
        <v>0.154628928374828</v>
      </c>
      <c r="AD295" s="2" t="n">
        <v>0.138361008879377</v>
      </c>
      <c r="AE295" s="2" t="n">
        <v>0.0513489737142146</v>
      </c>
      <c r="AF295" s="2" t="n">
        <v>0.0102409850988449</v>
      </c>
      <c r="AG295" s="2" t="n">
        <v>0.132634921712912</v>
      </c>
      <c r="AH295" s="3" t="b">
        <f aca="false">TRUE()</f>
        <v>1</v>
      </c>
      <c r="AI295" s="3" t="n">
        <v>0.18426995364517</v>
      </c>
      <c r="AJ295" s="3" t="b">
        <f aca="false">TRUE()</f>
        <v>1</v>
      </c>
      <c r="AK295" s="3" t="n">
        <v>-0.470411995067403</v>
      </c>
      <c r="AL295" s="3" t="b">
        <f aca="false">TRUE()</f>
        <v>1</v>
      </c>
      <c r="AM295" s="3" t="n">
        <v>0.55466266214133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4</v>
      </c>
      <c r="E296" s="2" t="n">
        <v>2</v>
      </c>
      <c r="F296" s="2" t="n">
        <v>17.1027289690524</v>
      </c>
      <c r="G296" s="2" t="n">
        <v>0.826325411334552</v>
      </c>
      <c r="H296" s="2" t="n">
        <v>0.989933789469043</v>
      </c>
      <c r="I296" s="2" t="n">
        <v>0.111015484996199</v>
      </c>
      <c r="J296" s="2" t="n">
        <v>0.304356243950369</v>
      </c>
      <c r="K296" s="2" t="n">
        <v>5.58643167121182</v>
      </c>
      <c r="L296" s="2" t="n">
        <v>0.761</v>
      </c>
      <c r="M296" s="2" t="n">
        <v>0.099</v>
      </c>
      <c r="N296" s="2" t="n">
        <v>11.953</v>
      </c>
      <c r="O296" s="2" t="s">
        <v>41</v>
      </c>
      <c r="P296" s="2" t="n">
        <v>728.7</v>
      </c>
      <c r="Q296" s="2" t="n">
        <v>312.1</v>
      </c>
      <c r="R296" s="2" t="n">
        <v>35.035</v>
      </c>
      <c r="S296" s="2" t="n">
        <v>0.514862998205456</v>
      </c>
      <c r="T296" s="2" t="n">
        <v>0.00430685978844536</v>
      </c>
      <c r="U296" s="2" t="n">
        <v>-1.22768565785102</v>
      </c>
      <c r="V296" s="2" t="n">
        <v>0.268785507834955</v>
      </c>
      <c r="W296" s="2" t="n">
        <v>0.0525836162371843</v>
      </c>
      <c r="X296" s="2" t="n">
        <v>0.0474817789669239</v>
      </c>
      <c r="Y296" s="2" t="n">
        <v>0.11960408754633</v>
      </c>
      <c r="Z296" s="2" t="n">
        <v>0.176246512502887</v>
      </c>
      <c r="AA296" s="2" t="n">
        <v>0.178857063155053</v>
      </c>
      <c r="AB296" s="2" t="n">
        <v>0.161777061543497</v>
      </c>
      <c r="AC296" s="2" t="n">
        <v>0.168073315764712</v>
      </c>
      <c r="AD296" s="2" t="n">
        <v>0.0869166081671808</v>
      </c>
      <c r="AE296" s="2" t="n">
        <v>0.0484030610406526</v>
      </c>
      <c r="AF296" s="2" t="n">
        <v>0.0126405113127641</v>
      </c>
      <c r="AG296" s="2" t="n">
        <v>0.48574999951529</v>
      </c>
      <c r="AH296" s="3" t="b">
        <f aca="false">TRUE()</f>
        <v>1</v>
      </c>
      <c r="AI296" s="3" t="n">
        <v>0.693089773019983</v>
      </c>
      <c r="AJ296" s="3" t="b">
        <f aca="false">TRUE()</f>
        <v>1</v>
      </c>
      <c r="AK296" s="3" t="n">
        <v>-0.300150603132445</v>
      </c>
      <c r="AL296" s="3" t="b">
        <f aca="false">TRUE()</f>
        <v>1</v>
      </c>
      <c r="AM296" s="3" t="n">
        <v>0.56805521237447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5</v>
      </c>
      <c r="E297" s="2" t="n">
        <v>1</v>
      </c>
      <c r="F297" s="2" t="n">
        <v>23.6293777306568</v>
      </c>
      <c r="G297" s="2" t="n">
        <v>0.876750700280112</v>
      </c>
      <c r="H297" s="2" t="n">
        <v>0.981378811852936</v>
      </c>
      <c r="I297" s="2" t="n">
        <v>0.249077485938816</v>
      </c>
      <c r="J297" s="2" t="n">
        <v>0.427945263725628</v>
      </c>
      <c r="K297" s="2" t="n">
        <v>3.887837859689</v>
      </c>
      <c r="L297" s="2" t="n">
        <v>0.764</v>
      </c>
      <c r="M297" s="2" t="n">
        <v>0.119</v>
      </c>
      <c r="N297" s="2" t="n">
        <v>8.598</v>
      </c>
      <c r="O297" s="2" t="s">
        <v>41</v>
      </c>
      <c r="P297" s="2" t="n">
        <v>452.5</v>
      </c>
      <c r="Q297" s="2" t="n">
        <v>239.3</v>
      </c>
      <c r="R297" s="2" t="n">
        <v>21.755</v>
      </c>
      <c r="S297" s="2" t="n">
        <v>0.286786555628461</v>
      </c>
      <c r="T297" s="2" t="n">
        <v>0.091334757230121</v>
      </c>
      <c r="U297" s="2" t="n">
        <v>-1.37279982592721</v>
      </c>
      <c r="V297" s="2" t="n">
        <v>0.0404177574742347</v>
      </c>
      <c r="W297" s="2" t="n">
        <v>0.0489904367361315</v>
      </c>
      <c r="X297" s="2" t="n">
        <v>0.0248065127225745</v>
      </c>
      <c r="Y297" s="2" t="n">
        <v>0.105268954901768</v>
      </c>
      <c r="Z297" s="2" t="n">
        <v>0.151296194997015</v>
      </c>
      <c r="AA297" s="2" t="n">
        <v>0.158679755231144</v>
      </c>
      <c r="AB297" s="2" t="n">
        <v>0.179207184541447</v>
      </c>
      <c r="AC297" s="2" t="n">
        <v>0.175906197935642</v>
      </c>
      <c r="AD297" s="2" t="n">
        <v>0.15443375124114</v>
      </c>
      <c r="AE297" s="2" t="n">
        <v>0.0426182250660374</v>
      </c>
      <c r="AF297" s="2" t="n">
        <v>0.0077832233632311</v>
      </c>
      <c r="AG297" s="2" t="n">
        <v>-0.659759829694604</v>
      </c>
      <c r="AH297" s="3" t="b">
        <f aca="false">TRUE()</f>
        <v>1</v>
      </c>
      <c r="AI297" s="3" t="n">
        <v>0.724891011730908</v>
      </c>
      <c r="AJ297" s="3" t="b">
        <f aca="false">TRUE()</f>
        <v>1</v>
      </c>
      <c r="AK297" s="3" t="n">
        <v>0.267387369984079</v>
      </c>
      <c r="AL297" s="3" t="b">
        <f aca="false">TRUE()</f>
        <v>1</v>
      </c>
      <c r="AM297" s="3" t="n">
        <v>-0.8019530744377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2</v>
      </c>
      <c r="F298" s="2" t="n">
        <v>21.3706222693432</v>
      </c>
      <c r="G298" s="2" t="n">
        <v>0.648969889064976</v>
      </c>
      <c r="H298" s="2" t="n">
        <v>0.979535069696382</v>
      </c>
      <c r="I298" s="2" t="n">
        <v>0.135637771479982</v>
      </c>
      <c r="J298" s="2" t="n">
        <v>0.299940783389814</v>
      </c>
      <c r="K298" s="2" t="n">
        <v>5.31401980856229</v>
      </c>
      <c r="L298" s="2" t="n">
        <v>0.722</v>
      </c>
      <c r="M298" s="2" t="n">
        <v>0.088</v>
      </c>
      <c r="N298" s="2" t="n">
        <v>11.544</v>
      </c>
      <c r="O298" s="2" t="s">
        <v>41</v>
      </c>
      <c r="P298" s="2" t="n">
        <v>678</v>
      </c>
      <c r="Q298" s="2" t="n">
        <v>299.2</v>
      </c>
      <c r="R298" s="2" t="n">
        <v>32.598</v>
      </c>
      <c r="S298" s="2" t="n">
        <v>0.616192895677332</v>
      </c>
      <c r="T298" s="2" t="n">
        <v>-0.277531315523793</v>
      </c>
      <c r="U298" s="2" t="n">
        <v>-1.12449739347106</v>
      </c>
      <c r="V298" s="2" t="n">
        <v>0.414586991584447</v>
      </c>
      <c r="W298" s="2" t="n">
        <v>0.0599048860832686</v>
      </c>
      <c r="X298" s="2" t="n">
        <v>0.0913140429466618</v>
      </c>
      <c r="Y298" s="2" t="n">
        <v>0.155206810499363</v>
      </c>
      <c r="Z298" s="2" t="n">
        <v>0.168656624367139</v>
      </c>
      <c r="AA298" s="2" t="n">
        <v>0.16573692966253</v>
      </c>
      <c r="AB298" s="2" t="n">
        <v>0.183445319191407</v>
      </c>
      <c r="AC298" s="2" t="n">
        <v>0.137039804885947</v>
      </c>
      <c r="AD298" s="2" t="n">
        <v>0.0555949269563115</v>
      </c>
      <c r="AE298" s="2" t="n">
        <v>0.033341234073693</v>
      </c>
      <c r="AF298" s="2" t="n">
        <v>0.0096643074169473</v>
      </c>
      <c r="AG298" s="2" t="n">
        <v>0.302038941496865</v>
      </c>
      <c r="AH298" s="3" t="b">
        <f aca="false">TRUE()</f>
        <v>1</v>
      </c>
      <c r="AI298" s="3" t="n">
        <v>0.279673669777947</v>
      </c>
      <c r="AJ298" s="3" t="b">
        <f aca="false">TRUE()</f>
        <v>1</v>
      </c>
      <c r="AK298" s="3" t="n">
        <v>-0.612296488346534</v>
      </c>
      <c r="AL298" s="3" t="b">
        <f aca="false">TRUE()</f>
        <v>1</v>
      </c>
      <c r="AM298" s="3" t="n">
        <v>0.31657288021885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3</v>
      </c>
      <c r="F299" s="2" t="n">
        <v>37.8749836510982</v>
      </c>
      <c r="G299" s="2" t="n">
        <v>0.796296296296296</v>
      </c>
      <c r="H299" s="2" t="n">
        <v>0.971743869073032</v>
      </c>
      <c r="I299" s="2" t="n">
        <v>0.253468983442648</v>
      </c>
      <c r="J299" s="2" t="n">
        <v>0.447549268046675</v>
      </c>
      <c r="K299" s="2" t="n">
        <v>3.34947628522212</v>
      </c>
      <c r="L299" s="2" t="n">
        <v>0.667</v>
      </c>
      <c r="M299" s="2" t="n">
        <v>0.134</v>
      </c>
      <c r="N299" s="2" t="n">
        <v>7.491</v>
      </c>
      <c r="O299" s="2" t="s">
        <v>41</v>
      </c>
      <c r="P299" s="2" t="n">
        <v>680.2</v>
      </c>
      <c r="Q299" s="2" t="n">
        <v>315.9</v>
      </c>
      <c r="R299" s="2" t="n">
        <v>32.703</v>
      </c>
      <c r="S299" s="2" t="n">
        <v>0.410534946905155</v>
      </c>
      <c r="T299" s="2" t="n">
        <v>0.0356431111379678</v>
      </c>
      <c r="U299" s="2" t="n">
        <v>-1.26396776896611</v>
      </c>
      <c r="V299" s="2" t="n">
        <v>0.285192525617687</v>
      </c>
      <c r="W299" s="2" t="n">
        <v>0.0572597084252494</v>
      </c>
      <c r="X299" s="2" t="n">
        <v>0.054326007253309</v>
      </c>
      <c r="Y299" s="2" t="n">
        <v>0.103383367244751</v>
      </c>
      <c r="Z299" s="2" t="n">
        <v>0.173510435470171</v>
      </c>
      <c r="AA299" s="2" t="n">
        <v>0.191776937045451</v>
      </c>
      <c r="AB299" s="2" t="n">
        <v>0.173779760088972</v>
      </c>
      <c r="AC299" s="2" t="n">
        <v>0.140054859885739</v>
      </c>
      <c r="AD299" s="2" t="n">
        <v>0.114693753541033</v>
      </c>
      <c r="AE299" s="2" t="n">
        <v>0.038275494242984</v>
      </c>
      <c r="AF299" s="2" t="n">
        <v>0.0101993852275901</v>
      </c>
      <c r="AG299" s="2" t="n">
        <v>-1.02282395428826</v>
      </c>
      <c r="AH299" s="3" t="b">
        <f aca="false">TRUE()</f>
        <v>1</v>
      </c>
      <c r="AI299" s="3" t="n">
        <v>-0.303349039922357</v>
      </c>
      <c r="AJ299" s="3" t="b">
        <f aca="false">TRUE()</f>
        <v>1</v>
      </c>
      <c r="AK299" s="3" t="n">
        <v>0.693040849821472</v>
      </c>
      <c r="AL299" s="3" t="b">
        <f aca="false">TRUE()</f>
        <v>1</v>
      </c>
      <c r="AM299" s="3" t="n">
        <v>0.32748532855696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6</v>
      </c>
      <c r="E300" s="2" t="n">
        <v>1</v>
      </c>
      <c r="F300" s="2" t="n">
        <v>23.6293777306568</v>
      </c>
      <c r="G300" s="2" t="n">
        <v>0.836927223719677</v>
      </c>
      <c r="H300" s="2" t="n">
        <v>0.970929813708044</v>
      </c>
      <c r="I300" s="2" t="n">
        <v>0.259921682209249</v>
      </c>
      <c r="J300" s="2" t="n">
        <v>0.467523667312909</v>
      </c>
      <c r="K300" s="2" t="n">
        <v>3.66565400801943</v>
      </c>
      <c r="L300" s="2" t="n">
        <v>0.786</v>
      </c>
      <c r="M300" s="2" t="n">
        <v>0.117</v>
      </c>
      <c r="N300" s="2" t="n">
        <v>8.118</v>
      </c>
      <c r="O300" s="2" t="s">
        <v>41</v>
      </c>
      <c r="P300" s="2" t="n">
        <v>1020.9</v>
      </c>
      <c r="Q300" s="2" t="n">
        <v>448.6</v>
      </c>
      <c r="R300" s="2" t="n">
        <v>49.084</v>
      </c>
      <c r="S300" s="2" t="n">
        <v>0.499905784068861</v>
      </c>
      <c r="T300" s="2" t="n">
        <v>0.291472866830794</v>
      </c>
      <c r="U300" s="2" t="n">
        <v>-0.813104383894567</v>
      </c>
      <c r="V300" s="2" t="n">
        <v>0.0756996013229295</v>
      </c>
      <c r="W300" s="2" t="n">
        <v>0.0261858140238316</v>
      </c>
      <c r="X300" s="2" t="n">
        <v>0.0543944762233969</v>
      </c>
      <c r="Y300" s="2" t="n">
        <v>0.08657943317701</v>
      </c>
      <c r="Z300" s="2" t="n">
        <v>0.118230628667929</v>
      </c>
      <c r="AA300" s="2" t="n">
        <v>0.183924170166885</v>
      </c>
      <c r="AB300" s="2" t="n">
        <v>0.187340613074861</v>
      </c>
      <c r="AC300" s="2" t="n">
        <v>0.178914902101684</v>
      </c>
      <c r="AD300" s="2" t="n">
        <v>0.115143798184249</v>
      </c>
      <c r="AE300" s="2" t="n">
        <v>0.0627261885342488</v>
      </c>
      <c r="AF300" s="2" t="n">
        <v>0.0127457898697356</v>
      </c>
      <c r="AG300" s="2" t="n">
        <v>-0.809597762844163</v>
      </c>
      <c r="AH300" s="3" t="b">
        <f aca="false">TRUE()</f>
        <v>1</v>
      </c>
      <c r="AI300" s="3" t="n">
        <v>0.958100095611031</v>
      </c>
      <c r="AJ300" s="3" t="b">
        <f aca="false">TRUE()</f>
        <v>1</v>
      </c>
      <c r="AK300" s="3" t="n">
        <v>0.210633572672427</v>
      </c>
      <c r="AL300" s="3" t="b">
        <f aca="false">TRUE()</f>
        <v>1</v>
      </c>
      <c r="AM300" s="3" t="n">
        <v>2.0174267598275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6</v>
      </c>
      <c r="E301" s="2" t="n">
        <v>2</v>
      </c>
      <c r="F301" s="2" t="n">
        <v>13.2405199151872</v>
      </c>
      <c r="G301" s="2" t="n">
        <v>0.87816646562123</v>
      </c>
      <c r="H301" s="2" t="n">
        <v>0.985596108626593</v>
      </c>
      <c r="I301" s="2" t="n">
        <v>0.164990813201709</v>
      </c>
      <c r="J301" s="2" t="n">
        <v>0.36410758882028</v>
      </c>
      <c r="K301" s="2" t="n">
        <v>4.54333742185571</v>
      </c>
      <c r="L301" s="2" t="n">
        <v>0.757</v>
      </c>
      <c r="M301" s="2" t="n">
        <v>0.119</v>
      </c>
      <c r="N301" s="2" t="n">
        <v>9.798</v>
      </c>
      <c r="O301" s="2" t="s">
        <v>41</v>
      </c>
      <c r="P301" s="2" t="n">
        <v>514.4</v>
      </c>
      <c r="Q301" s="2" t="n">
        <v>249.8</v>
      </c>
      <c r="R301" s="2" t="n">
        <v>24.729</v>
      </c>
      <c r="S301" s="2" t="n">
        <v>0.493827874611317</v>
      </c>
      <c r="T301" s="2" t="n">
        <v>0.255078423179068</v>
      </c>
      <c r="U301" s="2" t="n">
        <v>-0.916081386410256</v>
      </c>
      <c r="V301" s="2" t="n">
        <v>0.454489638415706</v>
      </c>
      <c r="W301" s="2" t="n">
        <v>0.164847678332476</v>
      </c>
      <c r="X301" s="2" t="n">
        <v>0.111307553039632</v>
      </c>
      <c r="Y301" s="2" t="n">
        <v>0.158807964662447</v>
      </c>
      <c r="Z301" s="2" t="n">
        <v>0.184956323910196</v>
      </c>
      <c r="AA301" s="2" t="n">
        <v>0.156418861360239</v>
      </c>
      <c r="AB301" s="2" t="n">
        <v>0.139192868428414</v>
      </c>
      <c r="AC301" s="2" t="n">
        <v>0.0911732904520889</v>
      </c>
      <c r="AD301" s="2" t="n">
        <v>0.0830571044036924</v>
      </c>
      <c r="AE301" s="2" t="n">
        <v>0.0573767559242987</v>
      </c>
      <c r="AF301" s="2" t="n">
        <v>0.0177092778189924</v>
      </c>
      <c r="AG301" s="2" t="n">
        <v>-0.217699352133125</v>
      </c>
      <c r="AH301" s="3" t="b">
        <f aca="false">TRUE()</f>
        <v>1</v>
      </c>
      <c r="AI301" s="3" t="n">
        <v>0.650688121405415</v>
      </c>
      <c r="AJ301" s="3" t="b">
        <f aca="false">TRUE()</f>
        <v>1</v>
      </c>
      <c r="AK301" s="3" t="n">
        <v>0.267387369984079</v>
      </c>
      <c r="AL301" s="3" t="b">
        <f aca="false">TRUE()</f>
        <v>1</v>
      </c>
      <c r="AM301" s="3" t="n">
        <v>-0.49491645983359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6</v>
      </c>
      <c r="E302" s="2" t="n">
        <v>3</v>
      </c>
      <c r="F302" s="2" t="n">
        <v>37.8749836510982</v>
      </c>
      <c r="G302" s="2" t="n">
        <v>0.70954356846473</v>
      </c>
      <c r="H302" s="2" t="n">
        <v>0.98679059089483</v>
      </c>
      <c r="I302" s="2" t="n">
        <v>0.161038433542687</v>
      </c>
      <c r="J302" s="2" t="n">
        <v>0.322968800103509</v>
      </c>
      <c r="K302" s="2" t="n">
        <v>4.77862005010056</v>
      </c>
      <c r="L302" s="2" t="n">
        <v>0.658</v>
      </c>
      <c r="M302" s="2" t="n">
        <v>0.092</v>
      </c>
      <c r="N302" s="2" t="n">
        <v>10.311</v>
      </c>
      <c r="O302" s="2" t="s">
        <v>41</v>
      </c>
      <c r="P302" s="2" t="n">
        <v>933.3</v>
      </c>
      <c r="Q302" s="2" t="n">
        <v>426</v>
      </c>
      <c r="R302" s="2" t="n">
        <v>44.87</v>
      </c>
      <c r="S302" s="2" t="n">
        <v>0.614581530423742</v>
      </c>
      <c r="T302" s="2" t="n">
        <v>-0.0136092900953773</v>
      </c>
      <c r="U302" s="2" t="n">
        <v>-1.37344151360702</v>
      </c>
      <c r="V302" s="2" t="n">
        <v>0.00451289901555929</v>
      </c>
      <c r="W302" s="2" t="n">
        <v>0.00451289901555929</v>
      </c>
      <c r="X302" s="2" t="n">
        <v>0.0152725943994756</v>
      </c>
      <c r="Y302" s="2" t="n">
        <v>0.0568909324118701</v>
      </c>
      <c r="Z302" s="2" t="n">
        <v>0.157632137666355</v>
      </c>
      <c r="AA302" s="2" t="n">
        <v>0.171531710399709</v>
      </c>
      <c r="AB302" s="2" t="n">
        <v>0.196456675608845</v>
      </c>
      <c r="AC302" s="2" t="n">
        <v>0.186247526464727</v>
      </c>
      <c r="AD302" s="2" t="n">
        <v>0.123516598860015</v>
      </c>
      <c r="AE302" s="2" t="n">
        <v>0.0553958622303568</v>
      </c>
      <c r="AF302" s="2" t="n">
        <v>0.0370559619586469</v>
      </c>
      <c r="AG302" s="2" t="n">
        <v>-0.0590277724603026</v>
      </c>
      <c r="AH302" s="3" t="b">
        <f aca="false">TRUE()</f>
        <v>1</v>
      </c>
      <c r="AI302" s="3" t="n">
        <v>-0.398752756055135</v>
      </c>
      <c r="AJ302" s="3" t="b">
        <f aca="false">TRUE()</f>
        <v>1</v>
      </c>
      <c r="AK302" s="3" t="n">
        <v>-0.498788893723229</v>
      </c>
      <c r="AL302" s="3" t="b">
        <f aca="false">TRUE()</f>
        <v>1</v>
      </c>
      <c r="AM302" s="3" t="n">
        <v>1.5829129078190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6</v>
      </c>
      <c r="E303" s="2" t="n">
        <v>4</v>
      </c>
      <c r="F303" s="2" t="n">
        <v>30.3432488842396</v>
      </c>
      <c r="G303" s="2" t="n">
        <v>0.72289156626506</v>
      </c>
      <c r="H303" s="2" t="n">
        <v>0.985775863382345</v>
      </c>
      <c r="I303" s="2" t="n">
        <v>0.133982477602871</v>
      </c>
      <c r="J303" s="2" t="n">
        <v>0.31365944925158</v>
      </c>
      <c r="K303" s="2" t="n">
        <v>4.64584471773865</v>
      </c>
      <c r="L303" s="2" t="n">
        <v>0.624</v>
      </c>
      <c r="M303" s="2" t="n">
        <v>0.123</v>
      </c>
      <c r="N303" s="2" t="n">
        <v>10.028</v>
      </c>
      <c r="O303" s="2" t="s">
        <v>41</v>
      </c>
      <c r="P303" s="2" t="n">
        <v>1189.2</v>
      </c>
      <c r="Q303" s="2" t="n">
        <v>402.7</v>
      </c>
      <c r="R303" s="2" t="n">
        <v>57.174</v>
      </c>
      <c r="S303" s="2" t="n">
        <v>0.550964835092453</v>
      </c>
      <c r="T303" s="2" t="n">
        <v>-0.0342224763416794</v>
      </c>
      <c r="U303" s="2" t="n">
        <v>-0.975939885439222</v>
      </c>
      <c r="V303" s="2" t="n">
        <v>0.126940277305196</v>
      </c>
      <c r="W303" s="2" t="n">
        <v>0.0336980828076915</v>
      </c>
      <c r="X303" s="2" t="n">
        <v>0.0407009722773896</v>
      </c>
      <c r="Y303" s="2" t="n">
        <v>0.110053804750459</v>
      </c>
      <c r="Z303" s="2" t="n">
        <v>0.193415294587197</v>
      </c>
      <c r="AA303" s="2" t="n">
        <v>0.155970517736866</v>
      </c>
      <c r="AB303" s="2" t="n">
        <v>0.129809335375844</v>
      </c>
      <c r="AC303" s="2" t="n">
        <v>0.16753898105479</v>
      </c>
      <c r="AD303" s="2" t="n">
        <v>0.125513678919349</v>
      </c>
      <c r="AE303" s="2" t="n">
        <v>0.0578757410133691</v>
      </c>
      <c r="AF303" s="2" t="n">
        <v>0.0191216742847373</v>
      </c>
      <c r="AG303" s="2" t="n">
        <v>-0.148569749633065</v>
      </c>
      <c r="AH303" s="3" t="b">
        <f aca="false">TRUE()</f>
        <v>1</v>
      </c>
      <c r="AI303" s="3" t="n">
        <v>-0.75916679477896</v>
      </c>
      <c r="AJ303" s="3" t="b">
        <f aca="false">TRUE()</f>
        <v>1</v>
      </c>
      <c r="AK303" s="3" t="n">
        <v>0.380894964607384</v>
      </c>
      <c r="AL303" s="3" t="b">
        <f aca="false">TRUE()</f>
        <v>1</v>
      </c>
      <c r="AM303" s="3" t="n">
        <v>2.85222905769325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7</v>
      </c>
      <c r="E304" s="2" t="n">
        <v>2</v>
      </c>
      <c r="F304" s="2" t="n">
        <v>25.3461759419467</v>
      </c>
      <c r="G304" s="2" t="n">
        <v>0.810434782608696</v>
      </c>
      <c r="H304" s="2" t="n">
        <v>0.991660088216819</v>
      </c>
      <c r="I304" s="2" t="n">
        <v>0.109713318758614</v>
      </c>
      <c r="J304" s="2" t="n">
        <v>0.262679268066304</v>
      </c>
      <c r="K304" s="2" t="n">
        <v>4.49079573544846</v>
      </c>
      <c r="L304" s="2" t="n">
        <v>0.561</v>
      </c>
      <c r="M304" s="2" t="n">
        <v>0.145</v>
      </c>
      <c r="N304" s="2" t="n">
        <v>9.37</v>
      </c>
      <c r="O304" s="2" t="s">
        <v>41</v>
      </c>
      <c r="P304" s="2" t="n">
        <v>721.4</v>
      </c>
      <c r="Q304" s="2" t="n">
        <v>206.5</v>
      </c>
      <c r="R304" s="2" t="n">
        <v>34.685</v>
      </c>
      <c r="S304" s="2" t="n">
        <v>0.814208269029622</v>
      </c>
      <c r="T304" s="2" t="n">
        <v>-1.08385729465693</v>
      </c>
      <c r="U304" s="2" t="n">
        <v>0.29321497344544</v>
      </c>
      <c r="V304" s="2" t="n">
        <v>0.187869223119321</v>
      </c>
      <c r="W304" s="2" t="n">
        <v>0.0185668102550967</v>
      </c>
      <c r="X304" s="2" t="n">
        <v>0.146529522898522</v>
      </c>
      <c r="Y304" s="2" t="n">
        <v>0.143315143080943</v>
      </c>
      <c r="Z304" s="2" t="n">
        <v>0.132572747138829</v>
      </c>
      <c r="AA304" s="2" t="n">
        <v>0.121564328357051</v>
      </c>
      <c r="AB304" s="2" t="n">
        <v>0.13867176263089</v>
      </c>
      <c r="AC304" s="2" t="n">
        <v>0.135529791450076</v>
      </c>
      <c r="AD304" s="2" t="n">
        <v>0.120883020454228</v>
      </c>
      <c r="AE304" s="2" t="n">
        <v>0.0499323902256606</v>
      </c>
      <c r="AF304" s="2" t="n">
        <v>0.0110012937638005</v>
      </c>
      <c r="AG304" s="2" t="n">
        <v>-0.253132789965335</v>
      </c>
      <c r="AH304" s="3" t="b">
        <f aca="false">TRUE()</f>
        <v>1</v>
      </c>
      <c r="AI304" s="3" t="n">
        <v>-1.4269928077084</v>
      </c>
      <c r="AJ304" s="3" t="b">
        <f aca="false">TRUE()</f>
        <v>1</v>
      </c>
      <c r="AK304" s="3" t="n">
        <v>1.00518673503556</v>
      </c>
      <c r="AL304" s="3" t="b">
        <f aca="false">TRUE()</f>
        <v>1</v>
      </c>
      <c r="AM304" s="3" t="n">
        <v>0.5318457247070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7</v>
      </c>
      <c r="E305" s="2" t="n">
        <v>3</v>
      </c>
      <c r="F305" s="2" t="n">
        <v>49.2678933002908</v>
      </c>
      <c r="G305" s="2" t="n">
        <v>0.540865384615385</v>
      </c>
      <c r="H305" s="2" t="n">
        <v>0.987448704062992</v>
      </c>
      <c r="I305" s="2" t="n">
        <v>0.084616876643848</v>
      </c>
      <c r="J305" s="2" t="n">
        <v>0.207499486086239</v>
      </c>
      <c r="K305" s="2" t="n">
        <v>7.75376087477309</v>
      </c>
      <c r="L305" s="2" t="n">
        <v>0.654</v>
      </c>
      <c r="M305" s="2" t="n">
        <v>0.099</v>
      </c>
      <c r="N305" s="2" t="n">
        <v>16.271</v>
      </c>
      <c r="O305" s="2" t="s">
        <v>41</v>
      </c>
      <c r="P305" s="2" t="n">
        <v>798.6</v>
      </c>
      <c r="Q305" s="2" t="n">
        <v>240.8</v>
      </c>
      <c r="R305" s="2" t="n">
        <v>38.396</v>
      </c>
      <c r="S305" s="2" t="n">
        <v>0.889419815646451</v>
      </c>
      <c r="T305" s="2" t="n">
        <v>-1.08885859951286</v>
      </c>
      <c r="U305" s="2" t="n">
        <v>0.637561101996051</v>
      </c>
      <c r="V305" s="2" t="n">
        <v>0.0820228292979366</v>
      </c>
      <c r="W305" s="2" t="n">
        <v>0.0245482486587296</v>
      </c>
      <c r="X305" s="2" t="n">
        <v>0.0619204379265801</v>
      </c>
      <c r="Y305" s="2" t="n">
        <v>0.119372518784004</v>
      </c>
      <c r="Z305" s="2" t="n">
        <v>0.155777417830947</v>
      </c>
      <c r="AA305" s="2" t="n">
        <v>0.145767654572528</v>
      </c>
      <c r="AB305" s="2" t="n">
        <v>0.148385400493699</v>
      </c>
      <c r="AC305" s="2" t="n">
        <v>0.173430245109907</v>
      </c>
      <c r="AD305" s="2" t="n">
        <v>0.13440086338306</v>
      </c>
      <c r="AE305" s="2" t="n">
        <v>0.0506166920323339</v>
      </c>
      <c r="AF305" s="2" t="n">
        <v>0.0103287698669401</v>
      </c>
      <c r="AG305" s="2" t="n">
        <v>1.94736895100982</v>
      </c>
      <c r="AH305" s="3" t="b">
        <f aca="false">TRUE()</f>
        <v>1</v>
      </c>
      <c r="AI305" s="3" t="n">
        <v>-0.441154407669703</v>
      </c>
      <c r="AJ305" s="3" t="b">
        <f aca="false">TRUE()</f>
        <v>1</v>
      </c>
      <c r="AK305" s="3" t="n">
        <v>-0.300150603132445</v>
      </c>
      <c r="AL305" s="3" t="b">
        <f aca="false">TRUE()</f>
        <v>1</v>
      </c>
      <c r="AM305" s="3" t="n">
        <v>0.91477345729908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8</v>
      </c>
      <c r="E306" s="2" t="n">
        <v>0</v>
      </c>
      <c r="F306" s="2" t="n">
        <v>18.434948822922</v>
      </c>
      <c r="G306" s="2" t="n">
        <v>0.879598662207358</v>
      </c>
      <c r="H306" s="2" t="n">
        <v>0.98647570000534</v>
      </c>
      <c r="I306" s="2" t="n">
        <v>0.200917200159209</v>
      </c>
      <c r="J306" s="2" t="n">
        <v>0.376826563638509</v>
      </c>
      <c r="K306" s="2" t="n">
        <v>4.72419042841094</v>
      </c>
      <c r="L306" s="2" t="n">
        <v>0.751</v>
      </c>
      <c r="M306" s="2" t="n">
        <v>0.101</v>
      </c>
      <c r="N306" s="2" t="n">
        <v>10.215</v>
      </c>
      <c r="O306" s="2" t="s">
        <v>41</v>
      </c>
      <c r="P306" s="2" t="n">
        <v>678.2</v>
      </c>
      <c r="Q306" s="2" t="n">
        <v>337.2</v>
      </c>
      <c r="R306" s="2" t="n">
        <v>32.605</v>
      </c>
      <c r="S306" s="2" t="n">
        <v>0.264368726676776</v>
      </c>
      <c r="T306" s="2" t="n">
        <v>0.173774454161103</v>
      </c>
      <c r="U306" s="2" t="n">
        <v>-1.14260062506793</v>
      </c>
      <c r="V306" s="2" t="n">
        <v>0.0187679739842032</v>
      </c>
      <c r="W306" s="2" t="n">
        <v>0.00643783715606694</v>
      </c>
      <c r="X306" s="2" t="n">
        <v>0.0336955073086878</v>
      </c>
      <c r="Y306" s="2" t="n">
        <v>0.0882879788072817</v>
      </c>
      <c r="Z306" s="2" t="n">
        <v>0.163865264101231</v>
      </c>
      <c r="AA306" s="2" t="n">
        <v>0.165559270852941</v>
      </c>
      <c r="AB306" s="2" t="n">
        <v>0.131812795924015</v>
      </c>
      <c r="AC306" s="2" t="n">
        <v>0.201302731254563</v>
      </c>
      <c r="AD306" s="2" t="n">
        <v>0.146577375007248</v>
      </c>
      <c r="AE306" s="2" t="n">
        <v>0.0565979824477763</v>
      </c>
      <c r="AF306" s="2" t="n">
        <v>0.0123010942962568</v>
      </c>
      <c r="AG306" s="2" t="n">
        <v>-0.0957344095754641</v>
      </c>
      <c r="AH306" s="3" t="b">
        <f aca="false">TRUE()</f>
        <v>1</v>
      </c>
      <c r="AI306" s="3" t="n">
        <v>0.587085643983563</v>
      </c>
      <c r="AJ306" s="3" t="b">
        <f aca="false">TRUE()</f>
        <v>1</v>
      </c>
      <c r="AK306" s="3" t="n">
        <v>-0.243396805820793</v>
      </c>
      <c r="AL306" s="3" t="b">
        <f aca="false">TRUE()</f>
        <v>1</v>
      </c>
      <c r="AM306" s="3" t="n">
        <v>0.31756492097686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9</v>
      </c>
      <c r="E307" s="2" t="n">
        <v>0</v>
      </c>
      <c r="F307" s="2" t="n">
        <v>18.434948822922</v>
      </c>
      <c r="G307" s="2" t="n">
        <v>0.729595457771469</v>
      </c>
      <c r="H307" s="2" t="n">
        <v>0.990423739680082</v>
      </c>
      <c r="I307" s="2" t="n">
        <v>0.097329733193616</v>
      </c>
      <c r="J307" s="2" t="n">
        <v>0.280109150176815</v>
      </c>
      <c r="K307" s="2" t="n">
        <v>6.22845379417057</v>
      </c>
      <c r="L307" s="2" t="n">
        <v>0.756</v>
      </c>
      <c r="M307" s="2" t="n">
        <v>0.075</v>
      </c>
      <c r="N307" s="2" t="n">
        <v>13.292</v>
      </c>
      <c r="O307" s="2" t="s">
        <v>41</v>
      </c>
      <c r="P307" s="2" t="n">
        <v>540.1</v>
      </c>
      <c r="Q307" s="2" t="n">
        <v>232.3</v>
      </c>
      <c r="R307" s="2" t="n">
        <v>25.968</v>
      </c>
      <c r="S307" s="2" t="n">
        <v>0.402163271168767</v>
      </c>
      <c r="T307" s="2" t="n">
        <v>0.0524869647672127</v>
      </c>
      <c r="U307" s="2" t="n">
        <v>-1.12950037727196</v>
      </c>
      <c r="V307" s="2" t="n">
        <v>0.0457313375300371</v>
      </c>
      <c r="W307" s="2" t="n">
        <v>0.0101252465853838</v>
      </c>
      <c r="X307" s="2" t="n">
        <v>0.0232110173265866</v>
      </c>
      <c r="Y307" s="2" t="n">
        <v>0.0905090360571677</v>
      </c>
      <c r="Z307" s="2" t="n">
        <v>0.17539733891808</v>
      </c>
      <c r="AA307" s="2" t="n">
        <v>0.167881323630226</v>
      </c>
      <c r="AB307" s="2" t="n">
        <v>0.133579130898621</v>
      </c>
      <c r="AC307" s="2" t="n">
        <v>0.174683716757114</v>
      </c>
      <c r="AD307" s="2" t="n">
        <v>0.156140861937766</v>
      </c>
      <c r="AE307" s="2" t="n">
        <v>0.0596577757445972</v>
      </c>
      <c r="AF307" s="2" t="n">
        <v>0.018939798729842</v>
      </c>
      <c r="AG307" s="2" t="n">
        <v>0.918721465342142</v>
      </c>
      <c r="AH307" s="3" t="b">
        <f aca="false">TRUE()</f>
        <v>1</v>
      </c>
      <c r="AI307" s="3" t="n">
        <v>0.640087708501773</v>
      </c>
      <c r="AJ307" s="3" t="b">
        <f aca="false">TRUE()</f>
        <v>1</v>
      </c>
      <c r="AK307" s="3" t="n">
        <v>-0.981196170872274</v>
      </c>
      <c r="AL307" s="3" t="b">
        <f aca="false">TRUE()</f>
        <v>1</v>
      </c>
      <c r="AM307" s="3" t="n">
        <v>-0.3674392224292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0</v>
      </c>
      <c r="F308" s="2" t="n">
        <v>11.3099324740202</v>
      </c>
      <c r="G308" s="2" t="n">
        <v>0.907936507936508</v>
      </c>
      <c r="H308" s="2" t="n">
        <v>0.988617056827639</v>
      </c>
      <c r="I308" s="2" t="n">
        <v>0.218487905876554</v>
      </c>
      <c r="J308" s="2" t="n">
        <v>0.370488813532244</v>
      </c>
      <c r="K308" s="2" t="n">
        <v>5.07750142750242</v>
      </c>
      <c r="L308" s="2" t="n">
        <v>0.794</v>
      </c>
      <c r="M308" s="2" t="n">
        <v>0.109</v>
      </c>
      <c r="N308" s="2" t="n">
        <v>10.894</v>
      </c>
      <c r="O308" s="2" t="s">
        <v>41</v>
      </c>
      <c r="P308" s="2" t="n">
        <v>458.9</v>
      </c>
      <c r="Q308" s="2" t="n">
        <v>235.4</v>
      </c>
      <c r="R308" s="2" t="n">
        <v>22.062</v>
      </c>
      <c r="S308" s="2" t="n">
        <v>0.259838810180917</v>
      </c>
      <c r="T308" s="2" t="n">
        <v>0.143784861432948</v>
      </c>
      <c r="U308" s="2" t="n">
        <v>-1.31776157846085</v>
      </c>
      <c r="V308" s="2" t="n">
        <v>0.155770094143718</v>
      </c>
      <c r="W308" s="2" t="n">
        <v>0.0266914557439543</v>
      </c>
      <c r="X308" s="2" t="n">
        <v>0.0205597300021834</v>
      </c>
      <c r="Y308" s="2" t="n">
        <v>0.0800962068398853</v>
      </c>
      <c r="Z308" s="2" t="n">
        <v>0.186073759855119</v>
      </c>
      <c r="AA308" s="2" t="n">
        <v>0.174197917352994</v>
      </c>
      <c r="AB308" s="2" t="n">
        <v>0.184643943906015</v>
      </c>
      <c r="AC308" s="2" t="n">
        <v>0.157382457520121</v>
      </c>
      <c r="AD308" s="2" t="n">
        <v>0.134291351742379</v>
      </c>
      <c r="AE308" s="2" t="n">
        <v>0.0459720317014339</v>
      </c>
      <c r="AF308" s="2" t="n">
        <v>0.0167826010798706</v>
      </c>
      <c r="AG308" s="2" t="n">
        <v>0.142533986012537</v>
      </c>
      <c r="AH308" s="3" t="b">
        <f aca="false">TRUE()</f>
        <v>1</v>
      </c>
      <c r="AI308" s="3" t="n">
        <v>1.04290339884017</v>
      </c>
      <c r="AJ308" s="3" t="b">
        <f aca="false">TRUE()</f>
        <v>1</v>
      </c>
      <c r="AK308" s="3" t="n">
        <v>-0.0163816165741833</v>
      </c>
      <c r="AL308" s="3" t="b">
        <f aca="false">TRUE()</f>
        <v>1</v>
      </c>
      <c r="AM308" s="3" t="n">
        <v>-0.7702077701814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2</v>
      </c>
      <c r="E309" s="2" t="n">
        <v>0</v>
      </c>
      <c r="F309" s="2" t="n">
        <v>18.434948822922</v>
      </c>
      <c r="G309" s="2" t="n">
        <v>0.887019230769231</v>
      </c>
      <c r="H309" s="2" t="n">
        <v>0.979828702595001</v>
      </c>
      <c r="I309" s="2" t="n">
        <v>0.180632599772117</v>
      </c>
      <c r="J309" s="2" t="n">
        <v>0.433135526883595</v>
      </c>
      <c r="K309" s="2" t="n">
        <v>4.14674740066312</v>
      </c>
      <c r="L309" s="2" t="n">
        <v>0.821</v>
      </c>
      <c r="M309" s="2" t="n">
        <v>0.109</v>
      </c>
      <c r="N309" s="2" t="n">
        <v>9.194</v>
      </c>
      <c r="O309" s="2" t="s">
        <v>41</v>
      </c>
      <c r="P309" s="2" t="n">
        <v>632.2</v>
      </c>
      <c r="Q309" s="2" t="n">
        <v>328.7</v>
      </c>
      <c r="R309" s="2" t="n">
        <v>30.395</v>
      </c>
      <c r="S309" s="2" t="n">
        <v>0.429456638654645</v>
      </c>
      <c r="T309" s="2" t="n">
        <v>0.403416320965617</v>
      </c>
      <c r="U309" s="2" t="n">
        <v>-1.02742864709275</v>
      </c>
      <c r="V309" s="2" t="n">
        <v>0.415576056216486</v>
      </c>
      <c r="W309" s="2" t="n">
        <v>0.1415114257256</v>
      </c>
      <c r="X309" s="2" t="n">
        <v>0.0437744177724721</v>
      </c>
      <c r="Y309" s="2" t="n">
        <v>0.129488524781392</v>
      </c>
      <c r="Z309" s="2" t="n">
        <v>0.183688283901988</v>
      </c>
      <c r="AA309" s="2" t="n">
        <v>0.203335676995154</v>
      </c>
      <c r="AB309" s="2" t="n">
        <v>0.179591519915734</v>
      </c>
      <c r="AC309" s="2" t="n">
        <v>0.111773494781255</v>
      </c>
      <c r="AD309" s="2" t="n">
        <v>0.0794373589327616</v>
      </c>
      <c r="AE309" s="2" t="n">
        <v>0.0530377050936466</v>
      </c>
      <c r="AF309" s="2" t="n">
        <v>0.0158730178255975</v>
      </c>
      <c r="AG309" s="2" t="n">
        <v>-0.485154563826962</v>
      </c>
      <c r="AH309" s="3" t="b">
        <f aca="false">TRUE()</f>
        <v>1</v>
      </c>
      <c r="AI309" s="3" t="n">
        <v>1.3291145472385</v>
      </c>
      <c r="AJ309" s="3" t="b">
        <f aca="false">TRUE()</f>
        <v>1</v>
      </c>
      <c r="AK309" s="3" t="n">
        <v>-0.0163816165741833</v>
      </c>
      <c r="AL309" s="3" t="b">
        <f aca="false">TRUE()</f>
        <v>1</v>
      </c>
      <c r="AM309" s="3" t="n">
        <v>0.08939554663449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5</v>
      </c>
      <c r="E310" s="2" t="n">
        <v>0</v>
      </c>
      <c r="F310" s="2" t="n">
        <v>18.434948822922</v>
      </c>
      <c r="G310" s="2" t="n">
        <v>0.670878459687124</v>
      </c>
      <c r="H310" s="2" t="n">
        <v>0.984294964237464</v>
      </c>
      <c r="I310" s="2" t="n">
        <v>0.129625830202676</v>
      </c>
      <c r="J310" s="2" t="n">
        <v>0.305192630666574</v>
      </c>
      <c r="K310" s="2" t="n">
        <v>6.26092781875936</v>
      </c>
      <c r="L310" s="2" t="n">
        <v>0.795</v>
      </c>
      <c r="M310" s="2" t="n">
        <v>0.095</v>
      </c>
      <c r="N310" s="2" t="n">
        <v>13.422</v>
      </c>
      <c r="O310" s="2" t="s">
        <v>41</v>
      </c>
      <c r="P310" s="2" t="n">
        <v>555.2</v>
      </c>
      <c r="Q310" s="2" t="n">
        <v>299.7</v>
      </c>
      <c r="R310" s="2" t="n">
        <v>26.691</v>
      </c>
      <c r="S310" s="2" t="n">
        <v>0.495379715051189</v>
      </c>
      <c r="T310" s="2" t="n">
        <v>0.344991764438754</v>
      </c>
      <c r="U310" s="2" t="n">
        <v>-1.03055404042673</v>
      </c>
      <c r="V310" s="2" t="n">
        <v>0.0900387271276792</v>
      </c>
      <c r="W310" s="2" t="n">
        <v>0.0231395869110876</v>
      </c>
      <c r="X310" s="2" t="n">
        <v>0.0175104231089743</v>
      </c>
      <c r="Y310" s="2" t="n">
        <v>0.0679834342045001</v>
      </c>
      <c r="Z310" s="2" t="n">
        <v>0.156419663060574</v>
      </c>
      <c r="AA310" s="2" t="n">
        <v>0.206208696965655</v>
      </c>
      <c r="AB310" s="2" t="n">
        <v>0.167073356232807</v>
      </c>
      <c r="AC310" s="2" t="n">
        <v>0.198403059566698</v>
      </c>
      <c r="AD310" s="2" t="n">
        <v>0.10799445024927</v>
      </c>
      <c r="AE310" s="2" t="n">
        <v>0.0580097964681094</v>
      </c>
      <c r="AF310" s="2" t="n">
        <v>0.0203971201434115</v>
      </c>
      <c r="AG310" s="2" t="n">
        <v>0.940621530035716</v>
      </c>
      <c r="AH310" s="3" t="b">
        <f aca="false">TRUE()</f>
        <v>1</v>
      </c>
      <c r="AI310" s="3" t="n">
        <v>1.05350381174381</v>
      </c>
      <c r="AJ310" s="3" t="b">
        <f aca="false">TRUE()</f>
        <v>1</v>
      </c>
      <c r="AK310" s="3" t="n">
        <v>-0.41365819775575</v>
      </c>
      <c r="AL310" s="3" t="b">
        <f aca="false">TRUE()</f>
        <v>1</v>
      </c>
      <c r="AM310" s="3" t="n">
        <v>-0.29254014519948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0</v>
      </c>
      <c r="F311" s="2" t="n">
        <v>18.434948822922</v>
      </c>
      <c r="G311" s="2" t="n">
        <v>0.869976359338062</v>
      </c>
      <c r="H311" s="2" t="n">
        <v>0.975186827634153</v>
      </c>
      <c r="I311" s="2" t="n">
        <v>0.195148751546247</v>
      </c>
      <c r="J311" s="2" t="n">
        <v>0.469018648826199</v>
      </c>
      <c r="K311" s="2" t="n">
        <v>3.94404999037038</v>
      </c>
      <c r="L311" s="2" t="n">
        <v>0.861</v>
      </c>
      <c r="M311" s="2" t="n">
        <v>0.132</v>
      </c>
      <c r="N311" s="2" t="n">
        <v>8.801</v>
      </c>
      <c r="O311" s="2" t="s">
        <v>41</v>
      </c>
      <c r="P311" s="2" t="n">
        <v>743.5</v>
      </c>
      <c r="Q311" s="2" t="n">
        <v>365.7</v>
      </c>
      <c r="R311" s="2" t="n">
        <v>35.745</v>
      </c>
      <c r="S311" s="2" t="n">
        <v>0.444488758901513</v>
      </c>
      <c r="T311" s="2" t="n">
        <v>0.364831326915694</v>
      </c>
      <c r="U311" s="2" t="n">
        <v>-0.976557801308556</v>
      </c>
      <c r="V311" s="2" t="n">
        <v>0.160183434857861</v>
      </c>
      <c r="W311" s="2" t="n">
        <v>0.0237390971370106</v>
      </c>
      <c r="X311" s="2" t="n">
        <v>0.0310949561970759</v>
      </c>
      <c r="Y311" s="2" t="n">
        <v>0.0796381309842208</v>
      </c>
      <c r="Z311" s="2" t="n">
        <v>0.148070031331935</v>
      </c>
      <c r="AA311" s="2" t="n">
        <v>0.196174970920126</v>
      </c>
      <c r="AB311" s="2" t="n">
        <v>0.200606636036337</v>
      </c>
      <c r="AC311" s="2" t="n">
        <v>0.167270822727496</v>
      </c>
      <c r="AD311" s="2" t="n">
        <v>0.0901208121121564</v>
      </c>
      <c r="AE311" s="2" t="n">
        <v>0.0661164786887775</v>
      </c>
      <c r="AF311" s="2" t="n">
        <v>0.0209071610018762</v>
      </c>
      <c r="AG311" s="2" t="n">
        <v>-0.621851091431496</v>
      </c>
      <c r="AH311" s="3" t="b">
        <f aca="false">TRUE()</f>
        <v>1</v>
      </c>
      <c r="AI311" s="3" t="n">
        <v>1.75313106338417</v>
      </c>
      <c r="AJ311" s="3" t="b">
        <f aca="false">TRUE()</f>
        <v>1</v>
      </c>
      <c r="AK311" s="3" t="n">
        <v>0.63628705250982</v>
      </c>
      <c r="AL311" s="3" t="b">
        <f aca="false">TRUE()</f>
        <v>1</v>
      </c>
      <c r="AM311" s="3" t="n">
        <v>0.64146622846723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7</v>
      </c>
      <c r="E312" s="2" t="n">
        <v>1</v>
      </c>
      <c r="F312" s="2" t="n">
        <v>40.7321066997092</v>
      </c>
      <c r="G312" s="2" t="n">
        <v>0.672586015538291</v>
      </c>
      <c r="H312" s="2" t="n">
        <v>0.971049779147784</v>
      </c>
      <c r="I312" s="2" t="n">
        <v>0.114682396568001</v>
      </c>
      <c r="J312" s="2" t="n">
        <v>0.340086467507989</v>
      </c>
      <c r="K312" s="2" t="n">
        <v>4.32865201374544</v>
      </c>
      <c r="L312" s="2" t="n">
        <v>0.646</v>
      </c>
      <c r="M312" s="2" t="n">
        <v>0.122</v>
      </c>
      <c r="N312" s="2" t="n">
        <v>9.212</v>
      </c>
      <c r="O312" s="2" t="s">
        <v>41</v>
      </c>
      <c r="P312" s="2" t="n">
        <v>124.2</v>
      </c>
      <c r="Q312" s="2" t="n">
        <v>56.1</v>
      </c>
      <c r="R312" s="2" t="n">
        <v>5.972</v>
      </c>
      <c r="S312" s="2" t="n">
        <v>-1</v>
      </c>
      <c r="T312" s="2" t="n">
        <v>0.353801309866869</v>
      </c>
      <c r="U312" s="2" t="n">
        <v>-0.655257307658643</v>
      </c>
      <c r="V312" s="2" t="n">
        <v>0.455113442896355</v>
      </c>
      <c r="W312" s="2" t="n">
        <v>0.186779585815708</v>
      </c>
      <c r="X312" s="2" t="n">
        <v>0.161440980653922</v>
      </c>
      <c r="Y312" s="2" t="n">
        <v>0.168255002781802</v>
      </c>
      <c r="Z312" s="2" t="n">
        <v>0.174800423429834</v>
      </c>
      <c r="AA312" s="2" t="n">
        <v>0.144937116341811</v>
      </c>
      <c r="AB312" s="2" t="n">
        <v>0.107107161283635</v>
      </c>
      <c r="AC312" s="2" t="n">
        <v>0.0766839796297168</v>
      </c>
      <c r="AD312" s="2" t="n">
        <v>0.0901364624359084</v>
      </c>
      <c r="AE312" s="2" t="n">
        <v>0.0613041037054993</v>
      </c>
      <c r="AF312" s="2" t="n">
        <v>0.0153347697378723</v>
      </c>
      <c r="AG312" s="2" t="n">
        <v>-0.362480431346985</v>
      </c>
      <c r="AH312" s="3" t="b">
        <f aca="false">TRUE()</f>
        <v>1</v>
      </c>
      <c r="AI312" s="3" t="n">
        <v>-0.525957710898838</v>
      </c>
      <c r="AJ312" s="3" t="b">
        <f aca="false">TRUE()</f>
        <v>1</v>
      </c>
      <c r="AK312" s="3" t="n">
        <v>0.352518065951557</v>
      </c>
      <c r="AL312" s="3" t="b">
        <f aca="false">TRUE()</f>
        <v>1</v>
      </c>
      <c r="AM312" s="3" t="n">
        <v>-2.4303879787117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8</v>
      </c>
      <c r="E313" s="2" t="n">
        <v>0</v>
      </c>
      <c r="F313" s="2" t="n">
        <v>27.8972710309476</v>
      </c>
      <c r="G313" s="2" t="n">
        <v>0.856088560885609</v>
      </c>
      <c r="H313" s="2" t="n">
        <v>0.985827928149769</v>
      </c>
      <c r="I313" s="2" t="n">
        <v>0.131606849801095</v>
      </c>
      <c r="J313" s="2" t="n">
        <v>0.374654248389063</v>
      </c>
      <c r="K313" s="2" t="n">
        <v>5.14934811920735</v>
      </c>
      <c r="L313" s="2" t="n">
        <v>0.819</v>
      </c>
      <c r="M313" s="2" t="n">
        <v>0.102</v>
      </c>
      <c r="N313" s="2" t="n">
        <v>11.152</v>
      </c>
      <c r="O313" s="2" t="s">
        <v>41</v>
      </c>
      <c r="P313" s="2" t="n">
        <v>608.5</v>
      </c>
      <c r="Q313" s="2" t="n">
        <v>336.7</v>
      </c>
      <c r="R313" s="2" t="n">
        <v>29.255</v>
      </c>
      <c r="S313" s="2" t="n">
        <v>0.252899513041189</v>
      </c>
      <c r="T313" s="2" t="n">
        <v>0.284862392501934</v>
      </c>
      <c r="U313" s="2" t="n">
        <v>-1.14152895921617</v>
      </c>
      <c r="V313" s="2" t="n">
        <v>0.204638391317603</v>
      </c>
      <c r="W313" s="2" t="n">
        <v>0.0260469116224273</v>
      </c>
      <c r="X313" s="2" t="n">
        <v>0.0161643504366579</v>
      </c>
      <c r="Y313" s="2" t="n">
        <v>0.0774502986355766</v>
      </c>
      <c r="Z313" s="2" t="n">
        <v>0.162813058881308</v>
      </c>
      <c r="AA313" s="2" t="n">
        <v>0.201946133702099</v>
      </c>
      <c r="AB313" s="2" t="n">
        <v>0.214683110749847</v>
      </c>
      <c r="AC313" s="2" t="n">
        <v>0.180814065272617</v>
      </c>
      <c r="AD313" s="2" t="n">
        <v>0.0901102064003877</v>
      </c>
      <c r="AE313" s="2" t="n">
        <v>0.0453314864409169</v>
      </c>
      <c r="AF313" s="2" t="n">
        <v>0.0106872894805902</v>
      </c>
      <c r="AG313" s="2" t="n">
        <v>0.190986471230547</v>
      </c>
      <c r="AH313" s="3" t="b">
        <f aca="false">TRUE()</f>
        <v>1</v>
      </c>
      <c r="AI313" s="3" t="n">
        <v>1.30791372143121</v>
      </c>
      <c r="AJ313" s="3" t="b">
        <f aca="false">TRUE()</f>
        <v>1</v>
      </c>
      <c r="AK313" s="3" t="n">
        <v>-0.215019907164967</v>
      </c>
      <c r="AL313" s="3" t="b">
        <f aca="false">TRUE()</f>
        <v>1</v>
      </c>
      <c r="AM313" s="3" t="n">
        <v>-0.02816128318973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</v>
      </c>
      <c r="E314" s="2" t="n">
        <v>2</v>
      </c>
      <c r="F314" s="2" t="n">
        <v>40.7321066997092</v>
      </c>
      <c r="G314" s="2" t="n">
        <v>0.808446455505279</v>
      </c>
      <c r="H314" s="2" t="n">
        <v>0.98223138275257</v>
      </c>
      <c r="I314" s="2" t="n">
        <v>0.193440021535728</v>
      </c>
      <c r="J314" s="2" t="n">
        <v>0.373624981358033</v>
      </c>
      <c r="K314" s="2" t="n">
        <v>3.70005059532022</v>
      </c>
      <c r="L314" s="2" t="n">
        <v>0.66</v>
      </c>
      <c r="M314" s="2" t="n">
        <v>0.109</v>
      </c>
      <c r="N314" s="2" t="n">
        <v>8.36</v>
      </c>
      <c r="O314" s="2" t="s">
        <v>41</v>
      </c>
      <c r="P314" s="2" t="n">
        <v>123.7</v>
      </c>
      <c r="Q314" s="2" t="n">
        <v>99.5</v>
      </c>
      <c r="R314" s="2" t="n">
        <v>5.754</v>
      </c>
      <c r="S314" s="2" t="n">
        <v>0.154793541333263</v>
      </c>
      <c r="T314" s="2" t="n">
        <v>0.931240436024153</v>
      </c>
      <c r="U314" s="2" t="n">
        <v>-0.275162102645769</v>
      </c>
      <c r="V314" s="2" t="n">
        <v>0.757685535402961</v>
      </c>
      <c r="W314" s="2" t="n">
        <v>0.343856820063368</v>
      </c>
      <c r="X314" s="2" t="n">
        <v>0.180311770090304</v>
      </c>
      <c r="Y314" s="2" t="n">
        <v>0.247798028956616</v>
      </c>
      <c r="Z314" s="2" t="n">
        <v>0.235921958877855</v>
      </c>
      <c r="AA314" s="2" t="n">
        <v>0.175876893870187</v>
      </c>
      <c r="AB314" s="2" t="n">
        <v>0.0349480182641081</v>
      </c>
      <c r="AC314" s="2" t="n">
        <v>0.0263944149101102</v>
      </c>
      <c r="AD314" s="2" t="n">
        <v>0.0388432860598878</v>
      </c>
      <c r="AE314" s="2" t="n">
        <v>0.0440441985656467</v>
      </c>
      <c r="AF314" s="2" t="n">
        <v>0.0158614304052844</v>
      </c>
      <c r="AG314" s="2" t="n">
        <v>-0.786401146574253</v>
      </c>
      <c r="AH314" s="3" t="b">
        <f aca="false">TRUE()</f>
        <v>1</v>
      </c>
      <c r="AI314" s="3" t="n">
        <v>-0.377551930247851</v>
      </c>
      <c r="AJ314" s="3" t="b">
        <f aca="false">TRUE()</f>
        <v>1</v>
      </c>
      <c r="AK314" s="3" t="n">
        <v>-0.0163816165741833</v>
      </c>
      <c r="AL314" s="3" t="b">
        <f aca="false">TRUE()</f>
        <v>1</v>
      </c>
      <c r="AM314" s="3" t="n">
        <v>-2.4328680806067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</v>
      </c>
      <c r="E315" s="2" t="n">
        <v>3</v>
      </c>
      <c r="F315" s="2" t="n">
        <v>21.3706222693432</v>
      </c>
      <c r="G315" s="2" t="n">
        <v>0.924050632911392</v>
      </c>
      <c r="H315" s="2" t="n">
        <v>0.960820778636522</v>
      </c>
      <c r="I315" s="2" t="n">
        <v>0.297428757650134</v>
      </c>
      <c r="J315" s="2" t="n">
        <v>0.555768976866786</v>
      </c>
      <c r="K315" s="2" t="n">
        <v>2.19053064866279</v>
      </c>
      <c r="L315" s="2" t="n">
        <v>0.612</v>
      </c>
      <c r="M315" s="2" t="n">
        <v>0.117</v>
      </c>
      <c r="N315" s="2" t="n">
        <v>5.033</v>
      </c>
      <c r="O315" s="2" t="s">
        <v>41</v>
      </c>
      <c r="P315" s="2" t="n">
        <v>458.1</v>
      </c>
      <c r="Q315" s="2" t="n">
        <v>187.1</v>
      </c>
      <c r="R315" s="2" t="n">
        <v>21.309</v>
      </c>
      <c r="S315" s="2" t="n">
        <v>-1</v>
      </c>
      <c r="T315" s="2" t="n">
        <v>-0.287507916499448</v>
      </c>
      <c r="U315" s="2" t="n">
        <v>-1.19492108226257</v>
      </c>
      <c r="V315" s="2" t="n">
        <v>0.350823552609833</v>
      </c>
      <c r="W315" s="2" t="n">
        <v>0.0669518558878307</v>
      </c>
      <c r="X315" s="2" t="n">
        <v>0.139261427623742</v>
      </c>
      <c r="Y315" s="2" t="n">
        <v>0.144932765214684</v>
      </c>
      <c r="Z315" s="2" t="n">
        <v>0.141987441354304</v>
      </c>
      <c r="AA315" s="2" t="n">
        <v>0.145348270088462</v>
      </c>
      <c r="AB315" s="2" t="n">
        <v>0.13606599666979</v>
      </c>
      <c r="AC315" s="2" t="n">
        <v>0.126035839470203</v>
      </c>
      <c r="AD315" s="2" t="n">
        <v>0.100288835396648</v>
      </c>
      <c r="AE315" s="2" t="n">
        <v>0.0510519415211073</v>
      </c>
      <c r="AF315" s="2" t="n">
        <v>0.0150274826610599</v>
      </c>
      <c r="AG315" s="2" t="n">
        <v>-1.80440199207024</v>
      </c>
      <c r="AH315" s="3" t="b">
        <f aca="false">TRUE()</f>
        <v>1</v>
      </c>
      <c r="AI315" s="3" t="n">
        <v>-0.886371749622663</v>
      </c>
      <c r="AJ315" s="3" t="b">
        <f aca="false">TRUE()</f>
        <v>1</v>
      </c>
      <c r="AK315" s="3" t="n">
        <v>0.210633572672427</v>
      </c>
      <c r="AL315" s="3" t="b">
        <f aca="false">TRUE()</f>
        <v>1</v>
      </c>
      <c r="AM315" s="3" t="n">
        <v>-0.77417593321349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5</v>
      </c>
      <c r="F316" s="2" t="n">
        <v>26.565051177078</v>
      </c>
      <c r="G316" s="2" t="n">
        <v>0.709410548086867</v>
      </c>
      <c r="H316" s="2" t="n">
        <v>0.985787772417541</v>
      </c>
      <c r="I316" s="2" t="n">
        <v>0.113611124829386</v>
      </c>
      <c r="J316" s="2" t="n">
        <v>0.321926780640322</v>
      </c>
      <c r="K316" s="2" t="n">
        <v>4.77911015512559</v>
      </c>
      <c r="L316" s="2" t="n">
        <v>0.645</v>
      </c>
      <c r="M316" s="2" t="n">
        <v>0.093</v>
      </c>
      <c r="N316" s="2" t="n">
        <v>10.301</v>
      </c>
      <c r="O316" s="2" t="s">
        <v>41</v>
      </c>
      <c r="P316" s="2" t="n">
        <v>304.8</v>
      </c>
      <c r="Q316" s="2" t="n">
        <v>139.9</v>
      </c>
      <c r="R316" s="2" t="n">
        <v>14.176</v>
      </c>
      <c r="S316" s="2" t="n">
        <v>0.000820075842782577</v>
      </c>
      <c r="T316" s="2" t="n">
        <v>0.284444844479932</v>
      </c>
      <c r="U316" s="2" t="n">
        <v>-0.284597273995392</v>
      </c>
      <c r="V316" s="2" t="n">
        <v>0.224743210831259</v>
      </c>
      <c r="W316" s="2" t="n">
        <v>0.133052742465071</v>
      </c>
      <c r="X316" s="2" t="n">
        <v>0.0314019163928868</v>
      </c>
      <c r="Y316" s="2" t="n">
        <v>0.154999925015617</v>
      </c>
      <c r="Z316" s="2" t="n">
        <v>0.199354883366397</v>
      </c>
      <c r="AA316" s="2" t="n">
        <v>0.131122342540943</v>
      </c>
      <c r="AB316" s="2" t="n">
        <v>0.0993483569266571</v>
      </c>
      <c r="AC316" s="2" t="n">
        <v>0.103618132464816</v>
      </c>
      <c r="AD316" s="2" t="n">
        <v>0.131907757595353</v>
      </c>
      <c r="AE316" s="2" t="n">
        <v>0.114797853120881</v>
      </c>
      <c r="AF316" s="2" t="n">
        <v>0.0334488325764486</v>
      </c>
      <c r="AG316" s="2" t="n">
        <v>-0.0586972519322563</v>
      </c>
      <c r="AH316" s="3" t="b">
        <f aca="false">TRUE()</f>
        <v>1</v>
      </c>
      <c r="AI316" s="3" t="n">
        <v>-0.53655812380248</v>
      </c>
      <c r="AJ316" s="3" t="b">
        <f aca="false">TRUE()</f>
        <v>1</v>
      </c>
      <c r="AK316" s="3" t="n">
        <v>-0.470411995067403</v>
      </c>
      <c r="AL316" s="3" t="b">
        <f aca="false">TRUE()</f>
        <v>1</v>
      </c>
      <c r="AM316" s="3" t="n">
        <v>-1.5345751742284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6</v>
      </c>
      <c r="F317" s="2" t="n">
        <v>17.1027289690524</v>
      </c>
      <c r="G317" s="2" t="n">
        <v>0.81046511627907</v>
      </c>
      <c r="H317" s="2" t="n">
        <v>0.991632006590895</v>
      </c>
      <c r="I317" s="2" t="n">
        <v>0.0931997440328091</v>
      </c>
      <c r="J317" s="2" t="n">
        <v>0.273503650915737</v>
      </c>
      <c r="K317" s="2" t="n">
        <v>5.23557319265918</v>
      </c>
      <c r="L317" s="2" t="n">
        <v>0.613</v>
      </c>
      <c r="M317" s="2" t="n">
        <v>0.088</v>
      </c>
      <c r="N317" s="2" t="n">
        <v>11.075</v>
      </c>
      <c r="O317" s="2" t="s">
        <v>41</v>
      </c>
      <c r="P317" s="2" t="n">
        <v>190.8</v>
      </c>
      <c r="Q317" s="2" t="n">
        <v>78.6</v>
      </c>
      <c r="R317" s="2" t="n">
        <v>8.875</v>
      </c>
      <c r="S317" s="2" t="n">
        <v>0.48644173508829</v>
      </c>
      <c r="T317" s="2" t="n">
        <v>-0.0510044536638266</v>
      </c>
      <c r="U317" s="2" t="n">
        <v>-0.72863899025804</v>
      </c>
      <c r="V317" s="2" t="n">
        <v>0.0266767794051719</v>
      </c>
      <c r="W317" s="2" t="n">
        <v>0.0266767794051719</v>
      </c>
      <c r="X317" s="2" t="n">
        <v>0.0672927407543066</v>
      </c>
      <c r="Y317" s="2" t="n">
        <v>0.126267478530407</v>
      </c>
      <c r="Z317" s="2" t="n">
        <v>0.105474787601773</v>
      </c>
      <c r="AA317" s="2" t="n">
        <v>0.148723053571423</v>
      </c>
      <c r="AB317" s="2" t="n">
        <v>0.143203032766256</v>
      </c>
      <c r="AC317" s="2" t="n">
        <v>0.1286524068377</v>
      </c>
      <c r="AD317" s="2" t="n">
        <v>0.150911520551481</v>
      </c>
      <c r="AE317" s="2" t="n">
        <v>0.0824045005064245</v>
      </c>
      <c r="AF317" s="2" t="n">
        <v>0.0470704788802292</v>
      </c>
      <c r="AG317" s="2" t="n">
        <v>0.249135552248843</v>
      </c>
      <c r="AH317" s="3" t="b">
        <f aca="false">TRUE()</f>
        <v>1</v>
      </c>
      <c r="AI317" s="3" t="n">
        <v>-0.875771336719022</v>
      </c>
      <c r="AJ317" s="3" t="b">
        <f aca="false">TRUE()</f>
        <v>1</v>
      </c>
      <c r="AK317" s="3" t="n">
        <v>-0.612296488346534</v>
      </c>
      <c r="AL317" s="3" t="b">
        <f aca="false">TRUE()</f>
        <v>1</v>
      </c>
      <c r="AM317" s="3" t="n">
        <v>-2.100038406294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7</v>
      </c>
      <c r="F318" s="2" t="n">
        <v>33.6900675259798</v>
      </c>
      <c r="G318" s="2" t="n">
        <v>0.601574803149606</v>
      </c>
      <c r="H318" s="2" t="n">
        <v>0.978174869943508</v>
      </c>
      <c r="I318" s="2" t="n">
        <v>0.130711503920675</v>
      </c>
      <c r="J318" s="2" t="n">
        <v>0.281576310784307</v>
      </c>
      <c r="K318" s="2" t="n">
        <v>5.2720450094034</v>
      </c>
      <c r="L318" s="2" t="n">
        <v>0.655</v>
      </c>
      <c r="M318" s="2" t="n">
        <v>0.138</v>
      </c>
      <c r="N318" s="2" t="n">
        <v>11.483</v>
      </c>
      <c r="O318" s="2" t="s">
        <v>41</v>
      </c>
      <c r="P318" s="2" t="n">
        <v>226</v>
      </c>
      <c r="Q318" s="2" t="n">
        <v>99.3</v>
      </c>
      <c r="R318" s="2" t="n">
        <v>10.513</v>
      </c>
      <c r="S318" s="2" t="n">
        <v>0.446996978447958</v>
      </c>
      <c r="T318" s="2" t="n">
        <v>0.324462093262912</v>
      </c>
      <c r="U318" s="2" t="n">
        <v>-0.50211292136222</v>
      </c>
      <c r="V318" s="2" t="n">
        <v>0.290168363076697</v>
      </c>
      <c r="W318" s="2" t="n">
        <v>0.150349631380346</v>
      </c>
      <c r="X318" s="2" t="n">
        <v>0.0262336544557914</v>
      </c>
      <c r="Y318" s="2" t="n">
        <v>0.103529559589223</v>
      </c>
      <c r="Z318" s="2" t="n">
        <v>0.184446754109765</v>
      </c>
      <c r="AA318" s="2" t="n">
        <v>0.176560683178225</v>
      </c>
      <c r="AB318" s="2" t="n">
        <v>0.16705763139391</v>
      </c>
      <c r="AC318" s="2" t="n">
        <v>0.106367233473104</v>
      </c>
      <c r="AD318" s="2" t="n">
        <v>0.0929597738695306</v>
      </c>
      <c r="AE318" s="2" t="n">
        <v>0.10154696527207</v>
      </c>
      <c r="AF318" s="2" t="n">
        <v>0.0412977446583817</v>
      </c>
      <c r="AG318" s="2" t="n">
        <v>0.273731676576056</v>
      </c>
      <c r="AH318" s="3" t="b">
        <f aca="false">TRUE()</f>
        <v>1</v>
      </c>
      <c r="AI318" s="3" t="n">
        <v>-0.430553994766061</v>
      </c>
      <c r="AJ318" s="3" t="b">
        <f aca="false">TRUE()</f>
        <v>1</v>
      </c>
      <c r="AK318" s="3" t="n">
        <v>0.806548444444777</v>
      </c>
      <c r="AL318" s="3" t="b">
        <f aca="false">TRUE()</f>
        <v>1</v>
      </c>
      <c r="AM318" s="3" t="n">
        <v>-1.9254392328844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8</v>
      </c>
      <c r="F319" s="2" t="n">
        <v>36.869897645844</v>
      </c>
      <c r="G319" s="2" t="n">
        <v>0.751592356687898</v>
      </c>
      <c r="H319" s="2" t="n">
        <v>0.991427863917254</v>
      </c>
      <c r="I319" s="2" t="n">
        <v>0.0798783315517925</v>
      </c>
      <c r="J319" s="2" t="n">
        <v>0.267071388465392</v>
      </c>
      <c r="K319" s="2" t="n">
        <v>6.64417516126892</v>
      </c>
      <c r="L319" s="2" t="n">
        <v>0.721</v>
      </c>
      <c r="M319" s="2" t="n">
        <v>0.119</v>
      </c>
      <c r="N319" s="2" t="n">
        <v>13.963</v>
      </c>
      <c r="O319" s="2" t="s">
        <v>41</v>
      </c>
      <c r="P319" s="2" t="n">
        <v>592.7</v>
      </c>
      <c r="Q319" s="2" t="n">
        <v>225</v>
      </c>
      <c r="R319" s="2" t="n">
        <v>27.567</v>
      </c>
      <c r="S319" s="2" t="n">
        <v>0.613072060282118</v>
      </c>
      <c r="T319" s="2" t="n">
        <v>-0.356019167274828</v>
      </c>
      <c r="U319" s="2" t="n">
        <v>-0.755474225452296</v>
      </c>
      <c r="V319" s="2" t="n">
        <v>0.263520764298016</v>
      </c>
      <c r="W319" s="2" t="n">
        <v>0.0747325123762177</v>
      </c>
      <c r="X319" s="2" t="n">
        <v>0.0590788648507495</v>
      </c>
      <c r="Y319" s="2" t="n">
        <v>0.136391342941762</v>
      </c>
      <c r="Z319" s="2" t="n">
        <v>0.177869271760315</v>
      </c>
      <c r="AA319" s="2" t="n">
        <v>0.155361761583597</v>
      </c>
      <c r="AB319" s="2" t="n">
        <v>0.148636964533957</v>
      </c>
      <c r="AC319" s="2" t="n">
        <v>0.132776873687984</v>
      </c>
      <c r="AD319" s="2" t="n">
        <v>0.12605042603903</v>
      </c>
      <c r="AE319" s="2" t="n">
        <v>0.052021189548018</v>
      </c>
      <c r="AF319" s="2" t="n">
        <v>0.0118133050545875</v>
      </c>
      <c r="AG319" s="2" t="n">
        <v>1.19907861076044</v>
      </c>
      <c r="AH319" s="3" t="b">
        <f aca="false">TRUE()</f>
        <v>1</v>
      </c>
      <c r="AI319" s="3" t="n">
        <v>0.269073256874306</v>
      </c>
      <c r="AJ319" s="3" t="b">
        <f aca="false">TRUE()</f>
        <v>1</v>
      </c>
      <c r="AK319" s="3" t="n">
        <v>0.267387369984079</v>
      </c>
      <c r="AL319" s="3" t="b">
        <f aca="false">TRUE()</f>
        <v>1</v>
      </c>
      <c r="AM319" s="3" t="n">
        <v>-0.1065325030725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9</v>
      </c>
      <c r="F320" s="2" t="n">
        <v>18.434948822922</v>
      </c>
      <c r="G320" s="2" t="n">
        <v>0.833333333333333</v>
      </c>
      <c r="H320" s="2" t="n">
        <v>0.974319725672952</v>
      </c>
      <c r="I320" s="2" t="n">
        <v>0.181891363533595</v>
      </c>
      <c r="J320" s="2" t="n">
        <v>0.46636490912264</v>
      </c>
      <c r="K320" s="2" t="n">
        <v>2.73814755243198</v>
      </c>
      <c r="L320" s="2" t="n">
        <v>0.589</v>
      </c>
      <c r="M320" s="2" t="n">
        <v>0.127</v>
      </c>
      <c r="N320" s="2" t="n">
        <v>6.072</v>
      </c>
      <c r="O320" s="2" t="s">
        <v>41</v>
      </c>
      <c r="P320" s="2" t="n">
        <v>397.4</v>
      </c>
      <c r="Q320" s="2" t="n">
        <v>214.9</v>
      </c>
      <c r="R320" s="2" t="n">
        <v>18.483</v>
      </c>
      <c r="S320" s="2" t="n">
        <v>0.623962194859352</v>
      </c>
      <c r="T320" s="2" t="n">
        <v>0.13009271329599</v>
      </c>
      <c r="U320" s="2" t="n">
        <v>-1.3371450383792</v>
      </c>
      <c r="V320" s="2" t="n">
        <v>0.599167370069643</v>
      </c>
      <c r="W320" s="2" t="n">
        <v>0.20240811528364</v>
      </c>
      <c r="X320" s="2" t="n">
        <v>0.180734856019914</v>
      </c>
      <c r="Y320" s="2" t="n">
        <v>0.185870893074488</v>
      </c>
      <c r="Z320" s="2" t="n">
        <v>0.174370854926698</v>
      </c>
      <c r="AA320" s="2" t="n">
        <v>0.15035486896046</v>
      </c>
      <c r="AB320" s="2" t="n">
        <v>0.112604422271196</v>
      </c>
      <c r="AC320" s="2" t="n">
        <v>0.0819456994578812</v>
      </c>
      <c r="AD320" s="2" t="n">
        <v>0.0617211086225009</v>
      </c>
      <c r="AE320" s="2" t="n">
        <v>0.0383821946305145</v>
      </c>
      <c r="AF320" s="2" t="n">
        <v>0.014015102036347</v>
      </c>
      <c r="AG320" s="2" t="n">
        <v>-1.43509619238249</v>
      </c>
      <c r="AH320" s="3" t="b">
        <f aca="false">TRUE()</f>
        <v>1</v>
      </c>
      <c r="AI320" s="3" t="n">
        <v>-1.13018124640643</v>
      </c>
      <c r="AJ320" s="3" t="b">
        <f aca="false">TRUE()</f>
        <v>1</v>
      </c>
      <c r="AK320" s="3" t="n">
        <v>0.494402559230689</v>
      </c>
      <c r="AL320" s="3" t="b">
        <f aca="false">TRUE()</f>
        <v>1</v>
      </c>
      <c r="AM320" s="3" t="n">
        <v>-1.0752603032696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12</v>
      </c>
      <c r="F321" s="2" t="n">
        <v>26.565051177078</v>
      </c>
      <c r="G321" s="2" t="n">
        <v>0.740037950664137</v>
      </c>
      <c r="H321" s="2" t="n">
        <v>0.980148658657325</v>
      </c>
      <c r="I321" s="2" t="n">
        <v>0.147611005483565</v>
      </c>
      <c r="J321" s="2" t="n">
        <v>0.341245060339518</v>
      </c>
      <c r="K321" s="2" t="n">
        <v>4.91457327710161</v>
      </c>
      <c r="L321" s="2" t="n">
        <v>0.744</v>
      </c>
      <c r="M321" s="2" t="n">
        <v>0.101</v>
      </c>
      <c r="N321" s="2" t="n">
        <v>10.614</v>
      </c>
      <c r="O321" s="2" t="s">
        <v>41</v>
      </c>
      <c r="P321" s="2" t="n">
        <v>217.5</v>
      </c>
      <c r="Q321" s="2" t="n">
        <v>110.6</v>
      </c>
      <c r="R321" s="2" t="n">
        <v>10.117</v>
      </c>
      <c r="S321" s="2" t="n">
        <v>0.472192048972185</v>
      </c>
      <c r="T321" s="2" t="n">
        <v>0.525944381476041</v>
      </c>
      <c r="U321" s="2" t="n">
        <v>-0.672127331514067</v>
      </c>
      <c r="V321" s="2" t="n">
        <v>0.0851840603660571</v>
      </c>
      <c r="W321" s="2" t="n">
        <v>0.0409550176123394</v>
      </c>
      <c r="X321" s="2" t="n">
        <v>0.07378401489207</v>
      </c>
      <c r="Y321" s="2" t="n">
        <v>0.0840012296145932</v>
      </c>
      <c r="Z321" s="2" t="n">
        <v>0.0942425491473142</v>
      </c>
      <c r="AA321" s="2" t="n">
        <v>0.187443864855582</v>
      </c>
      <c r="AB321" s="2" t="n">
        <v>0.220993514159164</v>
      </c>
      <c r="AC321" s="2" t="n">
        <v>0.189329359914135</v>
      </c>
      <c r="AD321" s="2" t="n">
        <v>0.0836098918490327</v>
      </c>
      <c r="AE321" s="2" t="n">
        <v>0.0439679538780045</v>
      </c>
      <c r="AF321" s="2" t="n">
        <v>0.0226276216901044</v>
      </c>
      <c r="AG321" s="2" t="n">
        <v>0.032657336001789</v>
      </c>
      <c r="AH321" s="3" t="b">
        <f aca="false">TRUE()</f>
        <v>1</v>
      </c>
      <c r="AI321" s="3" t="n">
        <v>0.51288275365807</v>
      </c>
      <c r="AJ321" s="3" t="b">
        <f aca="false">TRUE()</f>
        <v>1</v>
      </c>
      <c r="AK321" s="3" t="n">
        <v>-0.243396805820793</v>
      </c>
      <c r="AL321" s="3" t="b">
        <f aca="false">TRUE()</f>
        <v>1</v>
      </c>
      <c r="AM321" s="3" t="n">
        <v>-1.967600965099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15</v>
      </c>
      <c r="F322" s="2" t="n">
        <v>18.434948822922</v>
      </c>
      <c r="G322" s="2" t="n">
        <v>0.810650887573965</v>
      </c>
      <c r="H322" s="2" t="n">
        <v>0.982943289310213</v>
      </c>
      <c r="I322" s="2" t="n">
        <v>0.148328076214896</v>
      </c>
      <c r="J322" s="2" t="n">
        <v>0.386501512274138</v>
      </c>
      <c r="K322" s="2" t="n">
        <v>3.22028028240487</v>
      </c>
      <c r="L322" s="2" t="n">
        <v>0.581</v>
      </c>
      <c r="M322" s="2" t="n">
        <v>0.083</v>
      </c>
      <c r="N322" s="2" t="n">
        <v>7.12</v>
      </c>
      <c r="O322" s="2" t="s">
        <v>41</v>
      </c>
      <c r="P322" s="2" t="n">
        <v>318.1</v>
      </c>
      <c r="Q322" s="2" t="n">
        <v>144</v>
      </c>
      <c r="R322" s="2" t="n">
        <v>14.797</v>
      </c>
      <c r="S322" s="2" t="n">
        <v>0.0834202431796366</v>
      </c>
      <c r="T322" s="2" t="n">
        <v>0.484218506407666</v>
      </c>
      <c r="U322" s="2" t="n">
        <v>-0.345469558872776</v>
      </c>
      <c r="V322" s="2" t="n">
        <v>0.286953785523481</v>
      </c>
      <c r="W322" s="2" t="n">
        <v>0.132335252997111</v>
      </c>
      <c r="X322" s="2" t="n">
        <v>0.198458368854997</v>
      </c>
      <c r="Y322" s="2" t="n">
        <v>0.232003956491202</v>
      </c>
      <c r="Z322" s="2" t="n">
        <v>0.149561269525589</v>
      </c>
      <c r="AA322" s="2" t="n">
        <v>0.0766226536296578</v>
      </c>
      <c r="AB322" s="2" t="n">
        <v>0.0523018410299607</v>
      </c>
      <c r="AC322" s="2" t="n">
        <v>0.0744980643860472</v>
      </c>
      <c r="AD322" s="2" t="n">
        <v>0.132123821425202</v>
      </c>
      <c r="AE322" s="2" t="n">
        <v>0.0776085956209714</v>
      </c>
      <c r="AF322" s="2" t="n">
        <v>0.0068214290363729</v>
      </c>
      <c r="AG322" s="2" t="n">
        <v>-1.1099520776323</v>
      </c>
      <c r="AH322" s="3" t="b">
        <f aca="false">TRUE()</f>
        <v>1</v>
      </c>
      <c r="AI322" s="3" t="n">
        <v>-1.21498454963556</v>
      </c>
      <c r="AJ322" s="3" t="b">
        <f aca="false">TRUE()</f>
        <v>1</v>
      </c>
      <c r="AK322" s="3" t="n">
        <v>-0.754180981625665</v>
      </c>
      <c r="AL322" s="3" t="b">
        <f aca="false">TRUE()</f>
        <v>1</v>
      </c>
      <c r="AM322" s="3" t="n">
        <v>-1.4686044638207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16</v>
      </c>
      <c r="F323" s="2" t="n">
        <v>37.8749836510982</v>
      </c>
      <c r="G323" s="2" t="n">
        <v>0.735559566787004</v>
      </c>
      <c r="H323" s="2" t="n">
        <v>0.982920721804787</v>
      </c>
      <c r="I323" s="2" t="n">
        <v>0.115581446754194</v>
      </c>
      <c r="J323" s="2" t="n">
        <v>0.291690493436329</v>
      </c>
      <c r="K323" s="2" t="n">
        <v>5.3303150104072</v>
      </c>
      <c r="L323" s="2" t="n">
        <v>0.65</v>
      </c>
      <c r="M323" s="2" t="n">
        <v>0.195</v>
      </c>
      <c r="N323" s="2" t="n">
        <v>11.612</v>
      </c>
      <c r="O323" s="2" t="s">
        <v>41</v>
      </c>
      <c r="P323" s="2" t="n">
        <v>206.6</v>
      </c>
      <c r="Q323" s="2" t="n">
        <v>124.3</v>
      </c>
      <c r="R323" s="2" t="n">
        <v>9.609</v>
      </c>
      <c r="S323" s="2" t="n">
        <v>0.737069871558643</v>
      </c>
      <c r="T323" s="2" t="n">
        <v>1.1442580087925</v>
      </c>
      <c r="U323" s="2" t="n">
        <v>0.993272584558266</v>
      </c>
      <c r="V323" s="2" t="n">
        <v>0.529461542141884</v>
      </c>
      <c r="W323" s="2" t="n">
        <v>0.279371069140877</v>
      </c>
      <c r="X323" s="2" t="n">
        <v>0.157652817888594</v>
      </c>
      <c r="Y323" s="2" t="n">
        <v>0.259547771658413</v>
      </c>
      <c r="Z323" s="2" t="n">
        <v>0.1996875329947</v>
      </c>
      <c r="AA323" s="2" t="n">
        <v>0.100362679535794</v>
      </c>
      <c r="AB323" s="2" t="n">
        <v>0.0623536532049116</v>
      </c>
      <c r="AC323" s="2" t="n">
        <v>0.0622589567200511</v>
      </c>
      <c r="AD323" s="2" t="n">
        <v>0.0876058682766173</v>
      </c>
      <c r="AE323" s="2" t="n">
        <v>0.0549073780966778</v>
      </c>
      <c r="AF323" s="2" t="n">
        <v>0.0156233416242411</v>
      </c>
      <c r="AG323" s="2" t="n">
        <v>0.313028216128426</v>
      </c>
      <c r="AH323" s="3" t="b">
        <f aca="false">TRUE()</f>
        <v>1</v>
      </c>
      <c r="AI323" s="3" t="n">
        <v>-0.48355605928427</v>
      </c>
      <c r="AJ323" s="3" t="b">
        <f aca="false">TRUE()</f>
        <v>1</v>
      </c>
      <c r="AK323" s="3" t="n">
        <v>2.42403166782687</v>
      </c>
      <c r="AL323" s="3" t="b">
        <f aca="false">FALSE()</f>
        <v>0</v>
      </c>
      <c r="AM323" s="3" t="n">
        <v>-2.02166718641148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20</v>
      </c>
      <c r="F324" s="2" t="n">
        <v>37.8749836510982</v>
      </c>
      <c r="G324" s="2" t="n">
        <v>0.774825174825175</v>
      </c>
      <c r="H324" s="2" t="n">
        <v>0.974089038991672</v>
      </c>
      <c r="I324" s="2" t="n">
        <v>0.159659281979013</v>
      </c>
      <c r="J324" s="2" t="n">
        <v>0.355578865872239</v>
      </c>
      <c r="K324" s="2" t="n">
        <v>3.96672111405234</v>
      </c>
      <c r="L324" s="2" t="n">
        <v>0.651</v>
      </c>
      <c r="M324" s="2" t="n">
        <v>0.114</v>
      </c>
      <c r="N324" s="2" t="n">
        <v>8.645</v>
      </c>
      <c r="O324" s="2" t="s">
        <v>41</v>
      </c>
      <c r="P324" s="2" t="n">
        <v>253.9</v>
      </c>
      <c r="Q324" s="2" t="n">
        <v>133.3</v>
      </c>
      <c r="R324" s="2" t="n">
        <v>11.812</v>
      </c>
      <c r="S324" s="2" t="n">
        <v>0.428191709400067</v>
      </c>
      <c r="T324" s="2" t="n">
        <v>0.432086207417663</v>
      </c>
      <c r="U324" s="2" t="n">
        <v>-0.770169986327805</v>
      </c>
      <c r="V324" s="2" t="n">
        <v>0.584527782363678</v>
      </c>
      <c r="W324" s="2" t="n">
        <v>0.233882481404138</v>
      </c>
      <c r="X324" s="2" t="n">
        <v>0.116605538053947</v>
      </c>
      <c r="Y324" s="2" t="n">
        <v>0.185501165511709</v>
      </c>
      <c r="Z324" s="2" t="n">
        <v>0.201217259876911</v>
      </c>
      <c r="AA324" s="2" t="n">
        <v>0.19487539215738</v>
      </c>
      <c r="AB324" s="2" t="n">
        <v>0.091356397736806</v>
      </c>
      <c r="AC324" s="2" t="n">
        <v>0.0924729033794696</v>
      </c>
      <c r="AD324" s="2" t="n">
        <v>0.064827883576531</v>
      </c>
      <c r="AE324" s="2" t="n">
        <v>0.0394548629532339</v>
      </c>
      <c r="AF324" s="2" t="n">
        <v>0.0136885967540119</v>
      </c>
      <c r="AG324" s="2" t="n">
        <v>-0.606561977082471</v>
      </c>
      <c r="AH324" s="3" t="b">
        <f aca="false">TRUE()</f>
        <v>1</v>
      </c>
      <c r="AI324" s="3" t="n">
        <v>-0.472955646380628</v>
      </c>
      <c r="AJ324" s="3" t="b">
        <f aca="false">TRUE()</f>
        <v>1</v>
      </c>
      <c r="AK324" s="3" t="n">
        <v>0.125502876704948</v>
      </c>
      <c r="AL324" s="3" t="b">
        <f aca="false">TRUE()</f>
        <v>1</v>
      </c>
      <c r="AM324" s="3" t="n">
        <v>-1.7870495471420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23</v>
      </c>
      <c r="F325" s="2" t="n">
        <v>65.7722546820458</v>
      </c>
      <c r="G325" s="2" t="n">
        <v>0.56175972927242</v>
      </c>
      <c r="H325" s="2" t="n">
        <v>0.9740791196147</v>
      </c>
      <c r="I325" s="2" t="n">
        <v>0.10159802808494</v>
      </c>
      <c r="J325" s="2" t="n">
        <v>0.270419896837253</v>
      </c>
      <c r="K325" s="2" t="n">
        <v>6.23594111197607</v>
      </c>
      <c r="L325" s="2" t="n">
        <v>0.756</v>
      </c>
      <c r="M325" s="2" t="n">
        <v>0.104</v>
      </c>
      <c r="N325" s="2" t="n">
        <v>13.234</v>
      </c>
      <c r="O325" s="2" t="s">
        <v>41</v>
      </c>
      <c r="P325" s="2" t="n">
        <v>210</v>
      </c>
      <c r="Q325" s="2" t="n">
        <v>98.2</v>
      </c>
      <c r="R325" s="2" t="n">
        <v>9.769</v>
      </c>
      <c r="S325" s="2" t="n">
        <v>0.537496094396843</v>
      </c>
      <c r="T325" s="2" t="n">
        <v>-0.274848544755549</v>
      </c>
      <c r="U325" s="2" t="n">
        <v>-0.879034465491723</v>
      </c>
      <c r="V325" s="2" t="n">
        <v>0.170599220585465</v>
      </c>
      <c r="W325" s="2" t="n">
        <v>0.00760991149823087</v>
      </c>
      <c r="X325" s="2" t="n">
        <v>0.0886824139099391</v>
      </c>
      <c r="Y325" s="2" t="n">
        <v>0.132910465390465</v>
      </c>
      <c r="Z325" s="2" t="n">
        <v>0.160114203082649</v>
      </c>
      <c r="AA325" s="2" t="n">
        <v>0.137656902094229</v>
      </c>
      <c r="AB325" s="2" t="n">
        <v>0.129307937258874</v>
      </c>
      <c r="AC325" s="2" t="n">
        <v>0.16900737559465</v>
      </c>
      <c r="AD325" s="2" t="n">
        <v>0.121771944972568</v>
      </c>
      <c r="AE325" s="2" t="n">
        <v>0.0170668631031256</v>
      </c>
      <c r="AF325" s="2" t="n">
        <v>0.0434818945935009</v>
      </c>
      <c r="AG325" s="2" t="n">
        <v>0.923770816212507</v>
      </c>
      <c r="AH325" s="3" t="b">
        <f aca="false">TRUE()</f>
        <v>1</v>
      </c>
      <c r="AI325" s="3" t="n">
        <v>0.640087708501773</v>
      </c>
      <c r="AJ325" s="3" t="b">
        <f aca="false">TRUE()</f>
        <v>1</v>
      </c>
      <c r="AK325" s="3" t="n">
        <v>-0.158266109853314</v>
      </c>
      <c r="AL325" s="3" t="b">
        <f aca="false">TRUE()</f>
        <v>1</v>
      </c>
      <c r="AM325" s="3" t="n">
        <v>-2.0048024935253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25</v>
      </c>
      <c r="F326" s="2" t="n">
        <v>18.9246444160512</v>
      </c>
      <c r="G326" s="2" t="n">
        <v>0.874608150470219</v>
      </c>
      <c r="H326" s="2" t="n">
        <v>0.989454325358373</v>
      </c>
      <c r="I326" s="2" t="n">
        <v>0.113276094700609</v>
      </c>
      <c r="J326" s="2" t="n">
        <v>0.345183725586335</v>
      </c>
      <c r="K326" s="2" t="n">
        <v>4.21178284964292</v>
      </c>
      <c r="L326" s="2" t="n">
        <v>0.612</v>
      </c>
      <c r="M326" s="2" t="n">
        <v>0.08</v>
      </c>
      <c r="N326" s="2" t="n">
        <v>9.083</v>
      </c>
      <c r="O326" s="2" t="s">
        <v>41</v>
      </c>
      <c r="P326" s="2" t="n">
        <v>515.4</v>
      </c>
      <c r="Q326" s="2" t="n">
        <v>181.4</v>
      </c>
      <c r="R326" s="2" t="n">
        <v>23.972</v>
      </c>
      <c r="S326" s="2" t="n">
        <v>0.480124904893922</v>
      </c>
      <c r="T326" s="2" t="n">
        <v>0.205805378546661</v>
      </c>
      <c r="U326" s="2" t="n">
        <v>-0.798535963210353</v>
      </c>
      <c r="V326" s="2" t="n">
        <v>0.311520813136898</v>
      </c>
      <c r="W326" s="2" t="n">
        <v>0.1143272680605</v>
      </c>
      <c r="X326" s="2" t="n">
        <v>0.0621648624946956</v>
      </c>
      <c r="Y326" s="2" t="n">
        <v>0.109069919110433</v>
      </c>
      <c r="Z326" s="2" t="n">
        <v>0.189491395711228</v>
      </c>
      <c r="AA326" s="2" t="n">
        <v>0.174409140869987</v>
      </c>
      <c r="AB326" s="2" t="n">
        <v>0.167238082347505</v>
      </c>
      <c r="AC326" s="2" t="n">
        <v>0.111799420491429</v>
      </c>
      <c r="AD326" s="2" t="n">
        <v>0.0927576512027072</v>
      </c>
      <c r="AE326" s="2" t="n">
        <v>0.0707364977896287</v>
      </c>
      <c r="AF326" s="2" t="n">
        <v>0.0223330299823861</v>
      </c>
      <c r="AG326" s="2" t="n">
        <v>-0.441295493136807</v>
      </c>
      <c r="AH326" s="3" t="b">
        <f aca="false">TRUE()</f>
        <v>1</v>
      </c>
      <c r="AI326" s="3" t="n">
        <v>-0.886371749622663</v>
      </c>
      <c r="AJ326" s="3" t="b">
        <f aca="false">TRUE()</f>
        <v>1</v>
      </c>
      <c r="AK326" s="3" t="n">
        <v>-0.839311677593143</v>
      </c>
      <c r="AL326" s="3" t="b">
        <f aca="false">TRUE()</f>
        <v>1</v>
      </c>
      <c r="AM326" s="3" t="n">
        <v>-0.48995625604353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26</v>
      </c>
      <c r="F327" s="2" t="n">
        <v>60.2551187030578</v>
      </c>
      <c r="G327" s="2" t="n">
        <v>0.780952380952381</v>
      </c>
      <c r="H327" s="2" t="n">
        <v>0.98187799324378</v>
      </c>
      <c r="I327" s="2" t="n">
        <v>0.154446216964916</v>
      </c>
      <c r="J327" s="2" t="n">
        <v>0.35488819052541</v>
      </c>
      <c r="K327" s="2" t="n">
        <v>4.35430951081967</v>
      </c>
      <c r="L327" s="2" t="n">
        <v>0.678</v>
      </c>
      <c r="M327" s="2" t="n">
        <v>0.113</v>
      </c>
      <c r="N327" s="2" t="n">
        <v>9.559</v>
      </c>
      <c r="O327" s="2" t="s">
        <v>41</v>
      </c>
      <c r="P327" s="2" t="n">
        <v>256.6</v>
      </c>
      <c r="Q327" s="2" t="n">
        <v>146.1</v>
      </c>
      <c r="R327" s="2" t="n">
        <v>11.937</v>
      </c>
      <c r="S327" s="2" t="n">
        <v>0.423449957361127</v>
      </c>
      <c r="T327" s="2" t="n">
        <v>0.0479352916350659</v>
      </c>
      <c r="U327" s="2" t="n">
        <v>-0.982628460231141</v>
      </c>
      <c r="V327" s="2" t="n">
        <v>0.165637020348999</v>
      </c>
      <c r="W327" s="2" t="n">
        <v>0.0829586609326115</v>
      </c>
      <c r="X327" s="2" t="n">
        <v>0.0210735703078862</v>
      </c>
      <c r="Y327" s="2" t="n">
        <v>0.0658319393165527</v>
      </c>
      <c r="Z327" s="2" t="n">
        <v>0.195664531658141</v>
      </c>
      <c r="AA327" s="2" t="n">
        <v>0.196591195986402</v>
      </c>
      <c r="AB327" s="2" t="n">
        <v>0.148765404926759</v>
      </c>
      <c r="AC327" s="2" t="n">
        <v>0.149199818798546</v>
      </c>
      <c r="AD327" s="2" t="n">
        <v>0.150432067757559</v>
      </c>
      <c r="AE327" s="2" t="n">
        <v>0.065744178613818</v>
      </c>
      <c r="AF327" s="2" t="n">
        <v>0.00669729263433672</v>
      </c>
      <c r="AG327" s="2" t="n">
        <v>-0.345177345175305</v>
      </c>
      <c r="AH327" s="3" t="b">
        <f aca="false">TRUE()</f>
        <v>1</v>
      </c>
      <c r="AI327" s="3" t="n">
        <v>-0.186744497982296</v>
      </c>
      <c r="AJ327" s="3" t="b">
        <f aca="false">TRUE()</f>
        <v>1</v>
      </c>
      <c r="AK327" s="3" t="n">
        <v>0.0971259780491216</v>
      </c>
      <c r="AL327" s="3" t="b">
        <f aca="false">TRUE()</f>
        <v>1</v>
      </c>
      <c r="AM327" s="3" t="n">
        <v>-1.773656996908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29</v>
      </c>
      <c r="F328" s="2" t="n">
        <v>35.5376777919744</v>
      </c>
      <c r="G328" s="2" t="n">
        <v>0.711758584807492</v>
      </c>
      <c r="H328" s="2" t="n">
        <v>0.952145737876229</v>
      </c>
      <c r="I328" s="2" t="n">
        <v>0.197124456450623</v>
      </c>
      <c r="J328" s="2" t="n">
        <v>0.384162204829057</v>
      </c>
      <c r="K328" s="2" t="n">
        <v>4.12134264914596</v>
      </c>
      <c r="L328" s="2" t="n">
        <v>0.781</v>
      </c>
      <c r="M328" s="2" t="n">
        <v>0.199</v>
      </c>
      <c r="N328" s="2" t="n">
        <v>9.293</v>
      </c>
      <c r="O328" s="2" t="s">
        <v>41</v>
      </c>
      <c r="P328" s="2" t="n">
        <v>280.8</v>
      </c>
      <c r="Q328" s="2" t="n">
        <v>121.8</v>
      </c>
      <c r="R328" s="2" t="n">
        <v>13.059</v>
      </c>
      <c r="S328" s="2" t="n">
        <v>0.557852791030356</v>
      </c>
      <c r="T328" s="2" t="n">
        <v>0.0927838374135883</v>
      </c>
      <c r="U328" s="2" t="n">
        <v>-0.620622806096612</v>
      </c>
      <c r="V328" s="2" t="n">
        <v>0.423834837577431</v>
      </c>
      <c r="W328" s="2" t="n">
        <v>0.103998251312616</v>
      </c>
      <c r="X328" s="2" t="n">
        <v>0.188953088166525</v>
      </c>
      <c r="Y328" s="2" t="n">
        <v>0.156773058043444</v>
      </c>
      <c r="Z328" s="2" t="n">
        <v>0.170475437309287</v>
      </c>
      <c r="AA328" s="2" t="n">
        <v>0.124366069327508</v>
      </c>
      <c r="AB328" s="2" t="n">
        <v>0.133639891323402</v>
      </c>
      <c r="AC328" s="2" t="n">
        <v>0.0900370309160278</v>
      </c>
      <c r="AD328" s="2" t="n">
        <v>0.0940958403642489</v>
      </c>
      <c r="AE328" s="2" t="n">
        <v>0.0311413408234096</v>
      </c>
      <c r="AF328" s="2" t="n">
        <v>0.0105182437261492</v>
      </c>
      <c r="AG328" s="2" t="n">
        <v>-0.502287201644269</v>
      </c>
      <c r="AH328" s="3" t="b">
        <f aca="false">TRUE()</f>
        <v>1</v>
      </c>
      <c r="AI328" s="3" t="n">
        <v>0.905098031092821</v>
      </c>
      <c r="AJ328" s="3" t="b">
        <f aca="false">TRUE()</f>
        <v>1</v>
      </c>
      <c r="AK328" s="3" t="n">
        <v>2.53753926245018</v>
      </c>
      <c r="AL328" s="3" t="b">
        <f aca="false">FALSE()</f>
        <v>0</v>
      </c>
      <c r="AM328" s="3" t="n">
        <v>-1.65362006518965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30</v>
      </c>
      <c r="F329" s="2" t="n">
        <v>56.3099324740202</v>
      </c>
      <c r="G329" s="2" t="n">
        <v>0.707801418439716</v>
      </c>
      <c r="H329" s="2" t="n">
        <v>0.971522797818449</v>
      </c>
      <c r="I329" s="2" t="n">
        <v>0.143808631241024</v>
      </c>
      <c r="J329" s="2" t="n">
        <v>0.353450262284194</v>
      </c>
      <c r="K329" s="2" t="n">
        <v>3.77013328554687</v>
      </c>
      <c r="L329" s="2" t="n">
        <v>0.642</v>
      </c>
      <c r="M329" s="2" t="n">
        <v>0.116</v>
      </c>
      <c r="N329" s="2" t="n">
        <v>8.2</v>
      </c>
      <c r="O329" s="2" t="s">
        <v>41</v>
      </c>
      <c r="P329" s="2" t="n">
        <v>539.1</v>
      </c>
      <c r="Q329" s="2" t="n">
        <v>158.5</v>
      </c>
      <c r="R329" s="2" t="n">
        <v>25.076</v>
      </c>
      <c r="S329" s="2" t="n">
        <v>0.0566906601438831</v>
      </c>
      <c r="T329" s="2" t="n">
        <v>-0.174700433551109</v>
      </c>
      <c r="U329" s="2" t="n">
        <v>0.0840760010452359</v>
      </c>
      <c r="V329" s="2" t="n">
        <v>0.0461097505300141</v>
      </c>
      <c r="W329" s="2" t="n">
        <v>0.0464157319030343</v>
      </c>
      <c r="X329" s="2" t="n">
        <v>0.129274237102889</v>
      </c>
      <c r="Y329" s="2" t="n">
        <v>0.190510631497009</v>
      </c>
      <c r="Z329" s="2" t="n">
        <v>0.129087973363585</v>
      </c>
      <c r="AA329" s="2" t="n">
        <v>0.0774082016356245</v>
      </c>
      <c r="AB329" s="2" t="n">
        <v>0.0971097167242508</v>
      </c>
      <c r="AC329" s="2" t="n">
        <v>0.127870664651552</v>
      </c>
      <c r="AD329" s="2" t="n">
        <v>0.157612817465118</v>
      </c>
      <c r="AE329" s="2" t="n">
        <v>0.0738830621283524</v>
      </c>
      <c r="AF329" s="2" t="n">
        <v>0.0172426954316212</v>
      </c>
      <c r="AG329" s="2" t="n">
        <v>-0.739138281275031</v>
      </c>
      <c r="AH329" s="3" t="b">
        <f aca="false">TRUE()</f>
        <v>1</v>
      </c>
      <c r="AI329" s="3" t="n">
        <v>-0.568359362513406</v>
      </c>
      <c r="AJ329" s="3" t="b">
        <f aca="false">TRUE()</f>
        <v>1</v>
      </c>
      <c r="AK329" s="3" t="n">
        <v>0.1822566740166</v>
      </c>
      <c r="AL329" s="3" t="b">
        <f aca="false">TRUE()</f>
        <v>1</v>
      </c>
      <c r="AM329" s="3" t="n">
        <v>-0.37239942621931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</v>
      </c>
      <c r="E330" s="2" t="n">
        <v>32</v>
      </c>
      <c r="F330" s="2" t="n">
        <v>35.5376777919744</v>
      </c>
      <c r="G330" s="2" t="n">
        <v>0.542553191489362</v>
      </c>
      <c r="H330" s="2" t="n">
        <v>0.972048255171536</v>
      </c>
      <c r="I330" s="2" t="n">
        <v>0.0955590967179178</v>
      </c>
      <c r="J330" s="2" t="n">
        <v>0.24770648179335</v>
      </c>
      <c r="K330" s="2" t="n">
        <v>6.12555063951323</v>
      </c>
      <c r="L330" s="2" t="n">
        <v>0.635</v>
      </c>
      <c r="M330" s="2" t="n">
        <v>0.068</v>
      </c>
      <c r="N330" s="2" t="n">
        <v>13.049</v>
      </c>
      <c r="O330" s="2" t="s">
        <v>41</v>
      </c>
      <c r="P330" s="2" t="n">
        <v>253.6</v>
      </c>
      <c r="Q330" s="2" t="n">
        <v>107</v>
      </c>
      <c r="R330" s="2" t="n">
        <v>11.795</v>
      </c>
      <c r="S330" s="2" t="n">
        <v>0.000906290544181467</v>
      </c>
      <c r="T330" s="2" t="n">
        <v>-0.040229286739231</v>
      </c>
      <c r="U330" s="2" t="n">
        <v>-0.691850210751624</v>
      </c>
      <c r="V330" s="2" t="n">
        <v>0.166555850823545</v>
      </c>
      <c r="W330" s="2" t="n">
        <v>0.0661521636384675</v>
      </c>
      <c r="X330" s="2" t="n">
        <v>0.0447208560788287</v>
      </c>
      <c r="Y330" s="2" t="n">
        <v>0.146692373775446</v>
      </c>
      <c r="Z330" s="2" t="n">
        <v>0.175885827940595</v>
      </c>
      <c r="AA330" s="2" t="n">
        <v>0.144436153602537</v>
      </c>
      <c r="AB330" s="2" t="n">
        <v>0.113324141945072</v>
      </c>
      <c r="AC330" s="2" t="n">
        <v>0.128242981592816</v>
      </c>
      <c r="AD330" s="2" t="n">
        <v>0.147521330622335</v>
      </c>
      <c r="AE330" s="2" t="n">
        <v>0.0737601090755916</v>
      </c>
      <c r="AF330" s="2" t="n">
        <v>0.0254162253667781</v>
      </c>
      <c r="AG330" s="2" t="n">
        <v>0.849324900773824</v>
      </c>
      <c r="AH330" s="3" t="b">
        <f aca="false">TRUE()</f>
        <v>1</v>
      </c>
      <c r="AI330" s="3" t="n">
        <v>-0.642562252838899</v>
      </c>
      <c r="AJ330" s="3" t="b">
        <f aca="false">TRUE()</f>
        <v>1</v>
      </c>
      <c r="AK330" s="3" t="n">
        <v>-1.17983446146306</v>
      </c>
      <c r="AL330" s="3" t="b">
        <f aca="false">TRUE()</f>
        <v>1</v>
      </c>
      <c r="AM330" s="3" t="n">
        <v>-1.7885376082790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</v>
      </c>
      <c r="E331" s="2" t="n">
        <v>33</v>
      </c>
      <c r="F331" s="2" t="n">
        <v>26.565051177078</v>
      </c>
      <c r="G331" s="2" t="n">
        <v>0.85025817555938</v>
      </c>
      <c r="H331" s="2" t="n">
        <v>0.974558966446089</v>
      </c>
      <c r="I331" s="2" t="n">
        <v>0.229722547516132</v>
      </c>
      <c r="J331" s="2" t="n">
        <v>0.443069265421891</v>
      </c>
      <c r="K331" s="2" t="n">
        <v>3.3435822854881</v>
      </c>
      <c r="L331" s="2" t="n">
        <v>0.681</v>
      </c>
      <c r="M331" s="2" t="n">
        <v>0.087</v>
      </c>
      <c r="N331" s="2" t="n">
        <v>7.425</v>
      </c>
      <c r="O331" s="2" t="s">
        <v>41</v>
      </c>
      <c r="P331" s="2" t="n">
        <v>416.5</v>
      </c>
      <c r="Q331" s="2" t="n">
        <v>140.8</v>
      </c>
      <c r="R331" s="2" t="n">
        <v>19.372</v>
      </c>
      <c r="S331" s="2" t="n">
        <v>0.352435813722719</v>
      </c>
      <c r="T331" s="2" t="n">
        <v>-0.270088248363182</v>
      </c>
      <c r="U331" s="2" t="n">
        <v>-0.715420568125051</v>
      </c>
      <c r="V331" s="2" t="n">
        <v>0.101116034655415</v>
      </c>
      <c r="W331" s="2" t="n">
        <v>0.065212400032587</v>
      </c>
      <c r="X331" s="2" t="n">
        <v>0.0291559734688019</v>
      </c>
      <c r="Y331" s="2" t="n">
        <v>0.105064514355195</v>
      </c>
      <c r="Z331" s="2" t="n">
        <v>0.169421964128831</v>
      </c>
      <c r="AA331" s="2" t="n">
        <v>0.166094102262137</v>
      </c>
      <c r="AB331" s="2" t="n">
        <v>0.123918732359697</v>
      </c>
      <c r="AC331" s="2" t="n">
        <v>0.123077035470157</v>
      </c>
      <c r="AD331" s="2" t="n">
        <v>0.13754171817603</v>
      </c>
      <c r="AE331" s="2" t="n">
        <v>0.0996901910595718</v>
      </c>
      <c r="AF331" s="2" t="n">
        <v>0.0460357687195803</v>
      </c>
      <c r="AG331" s="2" t="n">
        <v>-1.02679879193506</v>
      </c>
      <c r="AH331" s="3" t="b">
        <f aca="false">TRUE()</f>
        <v>1</v>
      </c>
      <c r="AI331" s="3" t="n">
        <v>-0.15494325927137</v>
      </c>
      <c r="AJ331" s="3" t="b">
        <f aca="false">TRUE()</f>
        <v>1</v>
      </c>
      <c r="AK331" s="3" t="n">
        <v>-0.64067338700236</v>
      </c>
      <c r="AL331" s="3" t="b">
        <f aca="false">TRUE()</f>
        <v>1</v>
      </c>
      <c r="AM331" s="3" t="n">
        <v>-0.98052041087964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</v>
      </c>
      <c r="E332" s="2" t="n">
        <v>34</v>
      </c>
      <c r="F332" s="2" t="n">
        <v>39.8055710922652</v>
      </c>
      <c r="G332" s="2" t="n">
        <v>0.722900215362527</v>
      </c>
      <c r="H332" s="2" t="n">
        <v>0.988069791578175</v>
      </c>
      <c r="I332" s="2" t="n">
        <v>0.11396908635985</v>
      </c>
      <c r="J332" s="2" t="n">
        <v>0.277928465535499</v>
      </c>
      <c r="K332" s="2" t="n">
        <v>6.06287944479969</v>
      </c>
      <c r="L332" s="2" t="n">
        <v>0.714</v>
      </c>
      <c r="M332" s="2" t="n">
        <v>0.164</v>
      </c>
      <c r="N332" s="2" t="n">
        <v>13.188</v>
      </c>
      <c r="O332" s="2" t="s">
        <v>41</v>
      </c>
      <c r="P332" s="2" t="n">
        <v>462.8</v>
      </c>
      <c r="Q332" s="2" t="n">
        <v>125.6</v>
      </c>
      <c r="R332" s="2" t="n">
        <v>21.526</v>
      </c>
      <c r="S332" s="2" t="n">
        <v>0.854756669674586</v>
      </c>
      <c r="T332" s="2" t="n">
        <v>-0.398361308730497</v>
      </c>
      <c r="U332" s="2" t="n">
        <v>-0.201844695040112</v>
      </c>
      <c r="V332" s="2" t="n">
        <v>0.121754969889909</v>
      </c>
      <c r="W332" s="2" t="n">
        <v>0.0448152024014585</v>
      </c>
      <c r="X332" s="2" t="n">
        <v>0.0398585271392785</v>
      </c>
      <c r="Y332" s="2" t="n">
        <v>0.12611945916592</v>
      </c>
      <c r="Z332" s="2" t="n">
        <v>0.16574069131752</v>
      </c>
      <c r="AA332" s="2" t="n">
        <v>0.160773558486291</v>
      </c>
      <c r="AB332" s="2" t="n">
        <v>0.14425619979235</v>
      </c>
      <c r="AC332" s="2" t="n">
        <v>0.137775243803869</v>
      </c>
      <c r="AD332" s="2" t="n">
        <v>0.121350102849433</v>
      </c>
      <c r="AE332" s="2" t="n">
        <v>0.0955701711222547</v>
      </c>
      <c r="AF332" s="2" t="n">
        <v>0.00855604632308341</v>
      </c>
      <c r="AG332" s="2" t="n">
        <v>0.807060252765759</v>
      </c>
      <c r="AH332" s="3" t="b">
        <f aca="false">TRUE()</f>
        <v>1</v>
      </c>
      <c r="AI332" s="3" t="n">
        <v>0.194870366548812</v>
      </c>
      <c r="AJ332" s="3" t="b">
        <f aca="false">TRUE()</f>
        <v>1</v>
      </c>
      <c r="AK332" s="3" t="n">
        <v>1.54434780949626</v>
      </c>
      <c r="AL332" s="3" t="b">
        <f aca="false">TRUE()</f>
        <v>1</v>
      </c>
      <c r="AM332" s="3" t="n">
        <v>-0.75086297540025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</v>
      </c>
      <c r="E333" s="2" t="n">
        <v>35</v>
      </c>
      <c r="F333" s="2" t="n">
        <v>54.4623222080256</v>
      </c>
      <c r="G333" s="2" t="n">
        <v>0.598516949152542</v>
      </c>
      <c r="H333" s="2" t="n">
        <v>0.984352207512485</v>
      </c>
      <c r="I333" s="2" t="n">
        <v>0.0935718447938823</v>
      </c>
      <c r="J333" s="2" t="n">
        <v>0.252516262976298</v>
      </c>
      <c r="K333" s="2" t="n">
        <v>4.82182791342972</v>
      </c>
      <c r="L333" s="2" t="n">
        <v>0.561</v>
      </c>
      <c r="M333" s="2" t="n">
        <v>0.078</v>
      </c>
      <c r="N333" s="2" t="n">
        <v>10.291</v>
      </c>
      <c r="O333" s="2" t="s">
        <v>41</v>
      </c>
      <c r="P333" s="2" t="n">
        <v>335.5</v>
      </c>
      <c r="Q333" s="2" t="n">
        <v>172.9</v>
      </c>
      <c r="R333" s="2" t="n">
        <v>15.606</v>
      </c>
      <c r="S333" s="2" t="n">
        <v>4.85714579667729E-011</v>
      </c>
      <c r="T333" s="2" t="n">
        <v>-0.440351524355461</v>
      </c>
      <c r="U333" s="2" t="n">
        <v>-1.08675949112198</v>
      </c>
      <c r="V333" s="2" t="n">
        <v>0.447325606354154</v>
      </c>
      <c r="W333" s="2" t="n">
        <v>0.0577662230135138</v>
      </c>
      <c r="X333" s="2" t="n">
        <v>0.121286729387271</v>
      </c>
      <c r="Y333" s="2" t="n">
        <v>0.155298082797364</v>
      </c>
      <c r="Z333" s="2" t="n">
        <v>0.163010353537633</v>
      </c>
      <c r="AA333" s="2" t="n">
        <v>0.174283366848963</v>
      </c>
      <c r="AB333" s="2" t="n">
        <v>0.165723115018396</v>
      </c>
      <c r="AC333" s="2" t="n">
        <v>0.161930692498265</v>
      </c>
      <c r="AD333" s="2" t="n">
        <v>0.0461120871421979</v>
      </c>
      <c r="AE333" s="2" t="n">
        <v>0.00891998214513673</v>
      </c>
      <c r="AF333" s="2" t="n">
        <v>0.00343559062477394</v>
      </c>
      <c r="AG333" s="2" t="n">
        <v>-0.0298889449154505</v>
      </c>
      <c r="AH333" s="3" t="b">
        <f aca="false">TRUE()</f>
        <v>1</v>
      </c>
      <c r="AI333" s="3" t="n">
        <v>-1.4269928077084</v>
      </c>
      <c r="AJ333" s="3" t="b">
        <f aca="false">TRUE()</f>
        <v>1</v>
      </c>
      <c r="AK333" s="3" t="n">
        <v>-0.896065474904796</v>
      </c>
      <c r="AL333" s="3" t="b">
        <f aca="false">TRUE()</f>
        <v>1</v>
      </c>
      <c r="AM333" s="3" t="n">
        <v>-1.3822969178738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39</v>
      </c>
      <c r="F334" s="2" t="n">
        <v>56.3099324740202</v>
      </c>
      <c r="G334" s="2" t="n">
        <v>0.669685990338164</v>
      </c>
      <c r="H334" s="2" t="n">
        <v>0.986228969809963</v>
      </c>
      <c r="I334" s="2" t="n">
        <v>0.104998710225409</v>
      </c>
      <c r="J334" s="2" t="n">
        <v>0.265005153714201</v>
      </c>
      <c r="K334" s="2" t="n">
        <v>6.74642626926187</v>
      </c>
      <c r="L334" s="2" t="n">
        <v>0.793</v>
      </c>
      <c r="M334" s="2" t="n">
        <v>0.122</v>
      </c>
      <c r="N334" s="2" t="n">
        <v>14.366</v>
      </c>
      <c r="O334" s="2" t="s">
        <v>41</v>
      </c>
      <c r="P334" s="2" t="n">
        <v>501.5</v>
      </c>
      <c r="Q334" s="2" t="n">
        <v>337.4</v>
      </c>
      <c r="R334" s="2" t="n">
        <v>23.324</v>
      </c>
      <c r="S334" s="2" t="n">
        <v>0.537613892114408</v>
      </c>
      <c r="T334" s="2" t="n">
        <v>0.418216333815354</v>
      </c>
      <c r="U334" s="2" t="n">
        <v>-0.943813447137451</v>
      </c>
      <c r="V334" s="2" t="n">
        <v>0.551464117792938</v>
      </c>
      <c r="W334" s="2" t="n">
        <v>0.244325959339542</v>
      </c>
      <c r="X334" s="2" t="n">
        <v>0.0120345822572165</v>
      </c>
      <c r="Y334" s="2" t="n">
        <v>0.0741510693057281</v>
      </c>
      <c r="Z334" s="2" t="n">
        <v>0.239315816162402</v>
      </c>
      <c r="AA334" s="2" t="n">
        <v>0.237812138416689</v>
      </c>
      <c r="AB334" s="2" t="n">
        <v>0.197371501354956</v>
      </c>
      <c r="AC334" s="2" t="n">
        <v>0.0779506173981513</v>
      </c>
      <c r="AD334" s="2" t="n">
        <v>0.0594352634383661</v>
      </c>
      <c r="AE334" s="2" t="n">
        <v>0.0784740242934565</v>
      </c>
      <c r="AF334" s="2" t="n">
        <v>0.0234549873730337</v>
      </c>
      <c r="AG334" s="2" t="n">
        <v>1.26803544344107</v>
      </c>
      <c r="AH334" s="3" t="b">
        <f aca="false">TRUE()</f>
        <v>1</v>
      </c>
      <c r="AI334" s="3" t="n">
        <v>1.03230298593652</v>
      </c>
      <c r="AJ334" s="3" t="b">
        <f aca="false">TRUE()</f>
        <v>1</v>
      </c>
      <c r="AK334" s="3" t="n">
        <v>0.352518065951557</v>
      </c>
      <c r="AL334" s="3" t="b">
        <f aca="false">TRUE()</f>
        <v>1</v>
      </c>
      <c r="AM334" s="3" t="n">
        <v>-0.55890308872525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40</v>
      </c>
      <c r="F335" s="2" t="n">
        <v>17.1027289690524</v>
      </c>
      <c r="G335" s="2" t="n">
        <v>0.878048780487805</v>
      </c>
      <c r="H335" s="2" t="n">
        <v>0.990813529855343</v>
      </c>
      <c r="I335" s="2" t="n">
        <v>0.0985468930082577</v>
      </c>
      <c r="J335" s="2" t="n">
        <v>0.287720144340579</v>
      </c>
      <c r="K335" s="2" t="n">
        <v>4.64160873637458</v>
      </c>
      <c r="L335" s="2" t="n">
        <v>0.578</v>
      </c>
      <c r="M335" s="2" t="n">
        <v>0.125</v>
      </c>
      <c r="N335" s="2" t="n">
        <v>9.709</v>
      </c>
      <c r="O335" s="2" t="s">
        <v>41</v>
      </c>
      <c r="P335" s="2" t="n">
        <v>404</v>
      </c>
      <c r="Q335" s="2" t="n">
        <v>248.1</v>
      </c>
      <c r="R335" s="2" t="n">
        <v>18.791</v>
      </c>
      <c r="S335" s="2" t="n">
        <v>0.000588067224165882</v>
      </c>
      <c r="T335" s="2" t="n">
        <v>-0.1915221916915</v>
      </c>
      <c r="U335" s="2" t="n">
        <v>-1.37275878796634</v>
      </c>
      <c r="V335" s="2" t="n">
        <v>0.599046611984925</v>
      </c>
      <c r="W335" s="2" t="n">
        <v>0.138404929526901</v>
      </c>
      <c r="X335" s="2" t="n">
        <v>0.182880243630627</v>
      </c>
      <c r="Y335" s="2" t="n">
        <v>0.181351291645678</v>
      </c>
      <c r="Z335" s="2" t="n">
        <v>0.174981439964088</v>
      </c>
      <c r="AA335" s="2" t="n">
        <v>0.148517770243023</v>
      </c>
      <c r="AB335" s="2" t="n">
        <v>0.142958867928253</v>
      </c>
      <c r="AC335" s="2" t="n">
        <v>0.126047091151835</v>
      </c>
      <c r="AD335" s="2" t="n">
        <v>0.0148063223564755</v>
      </c>
      <c r="AE335" s="2" t="n">
        <v>0.0103409066385518</v>
      </c>
      <c r="AF335" s="2" t="n">
        <v>0.0181160664414688</v>
      </c>
      <c r="AG335" s="2" t="n">
        <v>-0.151426441006823</v>
      </c>
      <c r="AH335" s="3" t="b">
        <f aca="false">TRUE()</f>
        <v>1</v>
      </c>
      <c r="AI335" s="3" t="n">
        <v>-1.24678578834649</v>
      </c>
      <c r="AJ335" s="3" t="b">
        <f aca="false">TRUE()</f>
        <v>1</v>
      </c>
      <c r="AK335" s="3" t="n">
        <v>0.437648761919036</v>
      </c>
      <c r="AL335" s="3" t="b">
        <f aca="false">TRUE()</f>
        <v>1</v>
      </c>
      <c r="AM335" s="3" t="n">
        <v>-1.0425229582552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43</v>
      </c>
      <c r="F336" s="2" t="n">
        <v>31.7594800848128</v>
      </c>
      <c r="G336" s="2" t="n">
        <v>0.803312629399586</v>
      </c>
      <c r="H336" s="2" t="n">
        <v>0.968463324631748</v>
      </c>
      <c r="I336" s="2" t="n">
        <v>0.226821369769166</v>
      </c>
      <c r="J336" s="2" t="n">
        <v>0.436905999784289</v>
      </c>
      <c r="K336" s="2" t="n">
        <v>3.03125768664775</v>
      </c>
      <c r="L336" s="2" t="n">
        <v>0.61</v>
      </c>
      <c r="M336" s="2" t="n">
        <v>0.106</v>
      </c>
      <c r="N336" s="2" t="n">
        <v>6.612</v>
      </c>
      <c r="O336" s="2" t="s">
        <v>41</v>
      </c>
      <c r="P336" s="2" t="n">
        <v>374.8</v>
      </c>
      <c r="Q336" s="2" t="n">
        <v>157.6</v>
      </c>
      <c r="R336" s="2" t="n">
        <v>17.435</v>
      </c>
      <c r="S336" s="2" t="n">
        <v>1.37004874112279E-009</v>
      </c>
      <c r="T336" s="2" t="n">
        <v>-0.503663286247219</v>
      </c>
      <c r="U336" s="2" t="n">
        <v>-0.599713212832127</v>
      </c>
      <c r="V336" s="2" t="n">
        <v>0.196445309846339</v>
      </c>
      <c r="W336" s="2" t="n">
        <v>0.0299988293808413</v>
      </c>
      <c r="X336" s="2" t="n">
        <v>0.111515489854698</v>
      </c>
      <c r="Y336" s="2" t="n">
        <v>0.122331681819065</v>
      </c>
      <c r="Z336" s="2" t="n">
        <v>0.137761338631749</v>
      </c>
      <c r="AA336" s="2" t="n">
        <v>0.140890900191423</v>
      </c>
      <c r="AB336" s="2" t="n">
        <v>0.142449977620836</v>
      </c>
      <c r="AC336" s="2" t="n">
        <v>0.152383740863189</v>
      </c>
      <c r="AD336" s="2" t="n">
        <v>0.130629350693343</v>
      </c>
      <c r="AE336" s="2" t="n">
        <v>0.0510312591340233</v>
      </c>
      <c r="AF336" s="2" t="n">
        <v>0.0110062611916735</v>
      </c>
      <c r="AG336" s="2" t="n">
        <v>-1.23742648611871</v>
      </c>
      <c r="AH336" s="3" t="b">
        <f aca="false">TRUE()</f>
        <v>1</v>
      </c>
      <c r="AI336" s="3" t="n">
        <v>-0.907572575429947</v>
      </c>
      <c r="AJ336" s="3" t="b">
        <f aca="false">TRUE()</f>
        <v>1</v>
      </c>
      <c r="AK336" s="3" t="n">
        <v>-0.101512312541662</v>
      </c>
      <c r="AL336" s="3" t="b">
        <f aca="false">TRUE()</f>
        <v>1</v>
      </c>
      <c r="AM336" s="3" t="n">
        <v>-1.187360908924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45</v>
      </c>
      <c r="F337" s="2" t="n">
        <v>45</v>
      </c>
      <c r="G337" s="2" t="n">
        <v>0.871134020618557</v>
      </c>
      <c r="H337" s="2" t="n">
        <v>0.977145045133738</v>
      </c>
      <c r="I337" s="2" t="n">
        <v>0.174562587663799</v>
      </c>
      <c r="J337" s="2" t="n">
        <v>0.453506884426937</v>
      </c>
      <c r="K337" s="2" t="n">
        <v>3.30206387573106</v>
      </c>
      <c r="L337" s="2" t="n">
        <v>0.685</v>
      </c>
      <c r="M337" s="2" t="n">
        <v>0.104</v>
      </c>
      <c r="N337" s="2" t="n">
        <v>7.483</v>
      </c>
      <c r="O337" s="2" t="s">
        <v>41</v>
      </c>
      <c r="P337" s="2" t="n">
        <v>400.5</v>
      </c>
      <c r="Q337" s="2" t="n">
        <v>187.4</v>
      </c>
      <c r="R337" s="2" t="n">
        <v>18.627</v>
      </c>
      <c r="S337" s="2" t="n">
        <v>0.368334843349482</v>
      </c>
      <c r="T337" s="2" t="n">
        <v>-0.194092081355799</v>
      </c>
      <c r="U337" s="2" t="n">
        <v>-1.00817342468452</v>
      </c>
      <c r="V337" s="2" t="n">
        <v>0.329159445251287</v>
      </c>
      <c r="W337" s="2" t="n">
        <v>0.100204004471573</v>
      </c>
      <c r="X337" s="2" t="n">
        <v>0.0887850974082339</v>
      </c>
      <c r="Y337" s="2" t="n">
        <v>0.144592434313356</v>
      </c>
      <c r="Z337" s="2" t="n">
        <v>0.161266392262324</v>
      </c>
      <c r="AA337" s="2" t="n">
        <v>0.165011148595373</v>
      </c>
      <c r="AB337" s="2" t="n">
        <v>0.133573715284819</v>
      </c>
      <c r="AC337" s="2" t="n">
        <v>0.12100877996927</v>
      </c>
      <c r="AD337" s="2" t="n">
        <v>0.127570113390762</v>
      </c>
      <c r="AE337" s="2" t="n">
        <v>0.0481598022207</v>
      </c>
      <c r="AF337" s="2" t="n">
        <v>0.0100325165551616</v>
      </c>
      <c r="AG337" s="2" t="n">
        <v>-1.05479827371065</v>
      </c>
      <c r="AH337" s="3" t="b">
        <f aca="false">TRUE()</f>
        <v>1</v>
      </c>
      <c r="AI337" s="3" t="n">
        <v>-0.112541607656803</v>
      </c>
      <c r="AJ337" s="3" t="b">
        <f aca="false">TRUE()</f>
        <v>1</v>
      </c>
      <c r="AK337" s="3" t="n">
        <v>-0.158266109853314</v>
      </c>
      <c r="AL337" s="3" t="b">
        <f aca="false">TRUE()</f>
        <v>1</v>
      </c>
      <c r="AM337" s="3" t="n">
        <v>-1.0598836715204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46</v>
      </c>
      <c r="F338" s="2" t="n">
        <v>27.8972710309476</v>
      </c>
      <c r="G338" s="2" t="n">
        <v>0.839851024208566</v>
      </c>
      <c r="H338" s="2" t="n">
        <v>0.974069798774277</v>
      </c>
      <c r="I338" s="2" t="n">
        <v>0.209726455323433</v>
      </c>
      <c r="J338" s="2" t="n">
        <v>0.451133303730622</v>
      </c>
      <c r="K338" s="2" t="n">
        <v>3.06033290168527</v>
      </c>
      <c r="L338" s="2" t="n">
        <v>0.677</v>
      </c>
      <c r="M338" s="2" t="n">
        <v>0.096</v>
      </c>
      <c r="N338" s="2" t="n">
        <v>6.95</v>
      </c>
      <c r="O338" s="2" t="s">
        <v>41</v>
      </c>
      <c r="P338" s="2" t="n">
        <v>294.8</v>
      </c>
      <c r="Q338" s="2" t="n">
        <v>110.2</v>
      </c>
      <c r="R338" s="2" t="n">
        <v>13.709</v>
      </c>
      <c r="S338" s="2" t="n">
        <v>0.442669824549511</v>
      </c>
      <c r="T338" s="2" t="n">
        <v>-0.225975929728251</v>
      </c>
      <c r="U338" s="2" t="n">
        <v>-0.886690508533451</v>
      </c>
      <c r="V338" s="2" t="n">
        <v>0.238075044636285</v>
      </c>
      <c r="W338" s="2" t="n">
        <v>0.0932734878917677</v>
      </c>
      <c r="X338" s="2" t="n">
        <v>0.0394688466947035</v>
      </c>
      <c r="Y338" s="2" t="n">
        <v>0.126129975114532</v>
      </c>
      <c r="Z338" s="2" t="n">
        <v>0.180488361824603</v>
      </c>
      <c r="AA338" s="2" t="n">
        <v>0.171287012987932</v>
      </c>
      <c r="AB338" s="2" t="n">
        <v>0.168576197772386</v>
      </c>
      <c r="AC338" s="2" t="n">
        <v>0.128318873715666</v>
      </c>
      <c r="AD338" s="2" t="n">
        <v>0.0963587084649768</v>
      </c>
      <c r="AE338" s="2" t="n">
        <v>0.0597116204934678</v>
      </c>
      <c r="AF338" s="2" t="n">
        <v>0.0296604029317327</v>
      </c>
      <c r="AG338" s="2" t="n">
        <v>-1.21781853489109</v>
      </c>
      <c r="AH338" s="3" t="b">
        <f aca="false">TRUE()</f>
        <v>1</v>
      </c>
      <c r="AI338" s="3" t="n">
        <v>-0.197344910885938</v>
      </c>
      <c r="AJ338" s="3" t="b">
        <f aca="false">TRUE()</f>
        <v>1</v>
      </c>
      <c r="AK338" s="3" t="n">
        <v>-0.385281299099924</v>
      </c>
      <c r="AL338" s="3" t="b">
        <f aca="false">TRUE()</f>
        <v>1</v>
      </c>
      <c r="AM338" s="3" t="n">
        <v>-1.5841772121289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49</v>
      </c>
      <c r="F339" s="2" t="n">
        <v>24.2277453179541</v>
      </c>
      <c r="G339" s="2" t="n">
        <v>0.902857142857143</v>
      </c>
      <c r="H339" s="2" t="n">
        <v>0.975664669334971</v>
      </c>
      <c r="I339" s="2" t="n">
        <v>0.179510869781222</v>
      </c>
      <c r="J339" s="2" t="n">
        <v>0.445425387767802</v>
      </c>
      <c r="K339" s="2" t="n">
        <v>3.29515119414313</v>
      </c>
      <c r="L339" s="2" t="n">
        <v>0.701</v>
      </c>
      <c r="M339" s="2" t="n">
        <v>0.122</v>
      </c>
      <c r="N339" s="2" t="n">
        <v>7.234</v>
      </c>
      <c r="O339" s="2" t="s">
        <v>41</v>
      </c>
      <c r="P339" s="2" t="n">
        <v>364.4</v>
      </c>
      <c r="Q339" s="2" t="n">
        <v>218.5</v>
      </c>
      <c r="R339" s="2" t="n">
        <v>16.947</v>
      </c>
      <c r="S339" s="2" t="n">
        <v>0.455962229706151</v>
      </c>
      <c r="T339" s="2" t="n">
        <v>0.176016734456412</v>
      </c>
      <c r="U339" s="2" t="n">
        <v>-1.30113562272955</v>
      </c>
      <c r="V339" s="2" t="n">
        <v>0.576902178187135</v>
      </c>
      <c r="W339" s="2" t="n">
        <v>0.0468058582838286</v>
      </c>
      <c r="X339" s="2" t="n">
        <v>0.170551372956833</v>
      </c>
      <c r="Y339" s="2" t="n">
        <v>0.178900247531867</v>
      </c>
      <c r="Z339" s="2" t="n">
        <v>0.136704296638676</v>
      </c>
      <c r="AA339" s="2" t="n">
        <v>0.159197057882071</v>
      </c>
      <c r="AB339" s="2" t="n">
        <v>0.169917296874179</v>
      </c>
      <c r="AC339" s="2" t="n">
        <v>0.0864665850283348</v>
      </c>
      <c r="AD339" s="2" t="n">
        <v>0.0563306539594263</v>
      </c>
      <c r="AE339" s="2" t="n">
        <v>0.0320604271615792</v>
      </c>
      <c r="AF339" s="2" t="n">
        <v>0.00987206196703403</v>
      </c>
      <c r="AG339" s="2" t="n">
        <v>-1.05946009730347</v>
      </c>
      <c r="AH339" s="3" t="b">
        <f aca="false">TRUE()</f>
        <v>1</v>
      </c>
      <c r="AI339" s="3" t="n">
        <v>0.057064998801467</v>
      </c>
      <c r="AJ339" s="3" t="b">
        <f aca="false">TRUE()</f>
        <v>1</v>
      </c>
      <c r="AK339" s="3" t="n">
        <v>0.352518065951557</v>
      </c>
      <c r="AL339" s="3" t="b">
        <f aca="false">TRUE()</f>
        <v>1</v>
      </c>
      <c r="AM339" s="3" t="n">
        <v>-1.238947028341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50</v>
      </c>
      <c r="F340" s="2" t="n">
        <v>31.7594800848128</v>
      </c>
      <c r="G340" s="2" t="n">
        <v>0.688942891859052</v>
      </c>
      <c r="H340" s="2" t="n">
        <v>0.987049765733697</v>
      </c>
      <c r="I340" s="2" t="n">
        <v>0.100267614147894</v>
      </c>
      <c r="J340" s="2" t="n">
        <v>0.294519280147493</v>
      </c>
      <c r="K340" s="2" t="n">
        <v>4.51591960214112</v>
      </c>
      <c r="L340" s="2" t="n">
        <v>0.572</v>
      </c>
      <c r="M340" s="2" t="n">
        <v>0.096</v>
      </c>
      <c r="N340" s="2" t="n">
        <v>9.604</v>
      </c>
      <c r="O340" s="2" t="s">
        <v>41</v>
      </c>
      <c r="P340" s="2" t="n">
        <v>370.8</v>
      </c>
      <c r="Q340" s="2" t="n">
        <v>219.8</v>
      </c>
      <c r="R340" s="2" t="n">
        <v>17.248</v>
      </c>
      <c r="S340" s="2" t="n">
        <v>0.356891901457552</v>
      </c>
      <c r="T340" s="2" t="n">
        <v>0.160249614231804</v>
      </c>
      <c r="U340" s="2" t="n">
        <v>-1.15876882998371</v>
      </c>
      <c r="V340" s="2" t="n">
        <v>0.366001483395323</v>
      </c>
      <c r="W340" s="2" t="n">
        <v>0.0661455363050956</v>
      </c>
      <c r="X340" s="2" t="n">
        <v>0.0698864530559844</v>
      </c>
      <c r="Y340" s="2" t="n">
        <v>0.117012737336885</v>
      </c>
      <c r="Z340" s="2" t="n">
        <v>0.170357813408446</v>
      </c>
      <c r="AA340" s="2" t="n">
        <v>0.179304128653736</v>
      </c>
      <c r="AB340" s="2" t="n">
        <v>0.220669474515771</v>
      </c>
      <c r="AC340" s="2" t="n">
        <v>0.17802810438894</v>
      </c>
      <c r="AD340" s="2" t="n">
        <v>0.0391975594540557</v>
      </c>
      <c r="AE340" s="2" t="n">
        <v>0.0182772999634393</v>
      </c>
      <c r="AF340" s="2" t="n">
        <v>0.00726642922274291</v>
      </c>
      <c r="AG340" s="2" t="n">
        <v>-0.236189577262586</v>
      </c>
      <c r="AH340" s="3" t="b">
        <f aca="false">TRUE()</f>
        <v>1</v>
      </c>
      <c r="AI340" s="3" t="n">
        <v>-1.31038826576834</v>
      </c>
      <c r="AJ340" s="3" t="b">
        <f aca="false">TRUE()</f>
        <v>1</v>
      </c>
      <c r="AK340" s="3" t="n">
        <v>-0.385281299099924</v>
      </c>
      <c r="AL340" s="3" t="b">
        <f aca="false">TRUE()</f>
        <v>1</v>
      </c>
      <c r="AM340" s="3" t="n">
        <v>-1.20720172408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51</v>
      </c>
      <c r="F341" s="2" t="n">
        <v>30.3432488842396</v>
      </c>
      <c r="G341" s="2" t="n">
        <v>0.820023837902265</v>
      </c>
      <c r="H341" s="2" t="n">
        <v>0.987945131360609</v>
      </c>
      <c r="I341" s="2" t="n">
        <v>0.103667314411573</v>
      </c>
      <c r="J341" s="2" t="n">
        <v>0.322865342683005</v>
      </c>
      <c r="K341" s="2" t="n">
        <v>4.78781908738793</v>
      </c>
      <c r="L341" s="2" t="n">
        <v>0.708</v>
      </c>
      <c r="M341" s="2" t="n">
        <v>0.107</v>
      </c>
      <c r="N341" s="2" t="n">
        <v>10.216</v>
      </c>
      <c r="O341" s="2" t="s">
        <v>41</v>
      </c>
      <c r="P341" s="2" t="n">
        <v>525.7</v>
      </c>
      <c r="Q341" s="2" t="n">
        <v>332.3</v>
      </c>
      <c r="R341" s="2" t="n">
        <v>24.449</v>
      </c>
      <c r="S341" s="2" t="n">
        <v>0.566717289889022</v>
      </c>
      <c r="T341" s="2" t="n">
        <v>0.0735942273181414</v>
      </c>
      <c r="U341" s="2" t="n">
        <v>-1.34514422651684</v>
      </c>
      <c r="V341" s="2" t="n">
        <v>0.377535710349388</v>
      </c>
      <c r="W341" s="2" t="n">
        <v>0.145989528429622</v>
      </c>
      <c r="X341" s="2" t="n">
        <v>0.00801252902975928</v>
      </c>
      <c r="Y341" s="2" t="n">
        <v>0.0245535754475686</v>
      </c>
      <c r="Z341" s="2" t="n">
        <v>0.22540185669565</v>
      </c>
      <c r="AA341" s="2" t="n">
        <v>0.267454567714346</v>
      </c>
      <c r="AB341" s="2" t="n">
        <v>0.199738346422712</v>
      </c>
      <c r="AC341" s="2" t="n">
        <v>0.180888031718835</v>
      </c>
      <c r="AD341" s="2" t="n">
        <v>0.0837588863515866</v>
      </c>
      <c r="AE341" s="2" t="n">
        <v>0.00656020339800886</v>
      </c>
      <c r="AF341" s="2" t="n">
        <v>0.00363200322153298</v>
      </c>
      <c r="AG341" s="2" t="n">
        <v>-0.0528240599773801</v>
      </c>
      <c r="AH341" s="3" t="b">
        <f aca="false">TRUE()</f>
        <v>1</v>
      </c>
      <c r="AI341" s="3" t="n">
        <v>0.13126788912696</v>
      </c>
      <c r="AJ341" s="3" t="b">
        <f aca="false">TRUE()</f>
        <v>1</v>
      </c>
      <c r="AK341" s="3" t="n">
        <v>-0.0731354138858358</v>
      </c>
      <c r="AL341" s="3" t="b">
        <f aca="false">TRUE()</f>
        <v>1</v>
      </c>
      <c r="AM341" s="3" t="n">
        <v>-0.43886615700600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52</v>
      </c>
      <c r="F342" s="2" t="n">
        <v>18.434948822922</v>
      </c>
      <c r="G342" s="2" t="n">
        <v>0.824945295404814</v>
      </c>
      <c r="H342" s="2" t="n">
        <v>0.984688632201722</v>
      </c>
      <c r="I342" s="2" t="n">
        <v>0.207617347908805</v>
      </c>
      <c r="J342" s="2" t="n">
        <v>0.371324172908398</v>
      </c>
      <c r="K342" s="2" t="n">
        <v>3.169010753973</v>
      </c>
      <c r="L342" s="2" t="n">
        <v>0.575</v>
      </c>
      <c r="M342" s="2" t="n">
        <v>0.103</v>
      </c>
      <c r="N342" s="2" t="n">
        <v>7.008</v>
      </c>
      <c r="O342" s="2" t="s">
        <v>41</v>
      </c>
      <c r="P342" s="2" t="n">
        <v>659.4</v>
      </c>
      <c r="Q342" s="2" t="n">
        <v>374.2</v>
      </c>
      <c r="R342" s="2" t="n">
        <v>30.67</v>
      </c>
      <c r="S342" s="2" t="n">
        <v>0.296766975883285</v>
      </c>
      <c r="T342" s="2" t="n">
        <v>0.244689502816964</v>
      </c>
      <c r="U342" s="2" t="n">
        <v>-1.17454496437542</v>
      </c>
      <c r="V342" s="2" t="n">
        <v>0.364302800006096</v>
      </c>
      <c r="W342" s="2" t="n">
        <v>0.0959162385031742</v>
      </c>
      <c r="X342" s="2" t="n">
        <v>0.0449721955750118</v>
      </c>
      <c r="Y342" s="2" t="n">
        <v>0.08559764787368</v>
      </c>
      <c r="Z342" s="2" t="n">
        <v>0.168037185932865</v>
      </c>
      <c r="AA342" s="2" t="n">
        <v>0.23898429462525</v>
      </c>
      <c r="AB342" s="2" t="n">
        <v>0.201493042525253</v>
      </c>
      <c r="AC342" s="2" t="n">
        <v>0.159134997559228</v>
      </c>
      <c r="AD342" s="2" t="n">
        <v>0.0654993485304246</v>
      </c>
      <c r="AE342" s="2" t="n">
        <v>0.0263711047165517</v>
      </c>
      <c r="AF342" s="2" t="n">
        <v>0.00991018266173604</v>
      </c>
      <c r="AG342" s="2" t="n">
        <v>-1.14452758848089</v>
      </c>
      <c r="AH342" s="3" t="b">
        <f aca="false">TRUE()</f>
        <v>1</v>
      </c>
      <c r="AI342" s="3" t="n">
        <v>-1.27858702705741</v>
      </c>
      <c r="AJ342" s="3" t="b">
        <f aca="false">TRUE()</f>
        <v>1</v>
      </c>
      <c r="AK342" s="3" t="n">
        <v>-0.186643008509141</v>
      </c>
      <c r="AL342" s="3" t="b">
        <f aca="false">TRUE()</f>
        <v>1</v>
      </c>
      <c r="AM342" s="3" t="n">
        <v>0.22431308972389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56</v>
      </c>
      <c r="F343" s="2" t="n">
        <v>27.8972710309476</v>
      </c>
      <c r="G343" s="2" t="n">
        <v>0.733905579399142</v>
      </c>
      <c r="H343" s="2" t="n">
        <v>0.983109646444995</v>
      </c>
      <c r="I343" s="2" t="n">
        <v>0.117024435447306</v>
      </c>
      <c r="J343" s="2" t="n">
        <v>0.362511500240754</v>
      </c>
      <c r="K343" s="2" t="n">
        <v>4.35358261770341</v>
      </c>
      <c r="L343" s="2" t="n">
        <v>0.758</v>
      </c>
      <c r="M343" s="2" t="n">
        <v>0.158</v>
      </c>
      <c r="N343" s="2" t="n">
        <v>9.599</v>
      </c>
      <c r="O343" s="2" t="s">
        <v>41</v>
      </c>
      <c r="P343" s="2" t="n">
        <v>331.6</v>
      </c>
      <c r="Q343" s="2" t="n">
        <v>151.6</v>
      </c>
      <c r="R343" s="2" t="n">
        <v>15.425</v>
      </c>
      <c r="S343" s="2" t="n">
        <v>0.100545560601611</v>
      </c>
      <c r="T343" s="2" t="n">
        <v>0.0661951826222521</v>
      </c>
      <c r="U343" s="2" t="n">
        <v>-0.92022019391069</v>
      </c>
      <c r="V343" s="2" t="n">
        <v>0.177145384859855</v>
      </c>
      <c r="W343" s="2" t="n">
        <v>0.0319378974139137</v>
      </c>
      <c r="X343" s="2" t="n">
        <v>0.0817253522711427</v>
      </c>
      <c r="Y343" s="2" t="n">
        <v>0.107083246756795</v>
      </c>
      <c r="Z343" s="2" t="n">
        <v>0.130441898552278</v>
      </c>
      <c r="AA343" s="2" t="n">
        <v>0.166210162109798</v>
      </c>
      <c r="AB343" s="2" t="n">
        <v>0.193610539108179</v>
      </c>
      <c r="AC343" s="2" t="n">
        <v>0.157642023890391</v>
      </c>
      <c r="AD343" s="2" t="n">
        <v>0.104322135328717</v>
      </c>
      <c r="AE343" s="2" t="n">
        <v>0.046128349039535</v>
      </c>
      <c r="AF343" s="2" t="n">
        <v>0.0128362929431659</v>
      </c>
      <c r="AG343" s="2" t="n">
        <v>-0.345667552547906</v>
      </c>
      <c r="AH343" s="3" t="b">
        <f aca="false">TRUE()</f>
        <v>1</v>
      </c>
      <c r="AI343" s="3" t="n">
        <v>0.661288534309057</v>
      </c>
      <c r="AJ343" s="3" t="b">
        <f aca="false">TRUE()</f>
        <v>1</v>
      </c>
      <c r="AK343" s="3" t="n">
        <v>1.3740864175613</v>
      </c>
      <c r="AL343" s="3" t="b">
        <f aca="false">TRUE()</f>
        <v>1</v>
      </c>
      <c r="AM343" s="3" t="n">
        <v>-1.4016417126550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</v>
      </c>
      <c r="E344" s="2" t="n">
        <v>57</v>
      </c>
      <c r="F344" s="2" t="n">
        <v>26.565051177078</v>
      </c>
      <c r="G344" s="2" t="n">
        <v>0.803962460896768</v>
      </c>
      <c r="H344" s="2" t="n">
        <v>0.990313742737647</v>
      </c>
      <c r="I344" s="2" t="n">
        <v>0.0872593501325165</v>
      </c>
      <c r="J344" s="2" t="n">
        <v>0.294118991803793</v>
      </c>
      <c r="K344" s="2" t="n">
        <v>5.37918710914583</v>
      </c>
      <c r="L344" s="2" t="n">
        <v>0.654</v>
      </c>
      <c r="M344" s="2" t="n">
        <v>0.094</v>
      </c>
      <c r="N344" s="2" t="n">
        <v>11.37</v>
      </c>
      <c r="O344" s="2" t="s">
        <v>41</v>
      </c>
      <c r="P344" s="2" t="n">
        <v>538.3</v>
      </c>
      <c r="Q344" s="2" t="n">
        <v>235.6</v>
      </c>
      <c r="R344" s="2" t="n">
        <v>25.037</v>
      </c>
      <c r="S344" s="2" t="n">
        <v>0.456037347894844</v>
      </c>
      <c r="T344" s="2" t="n">
        <v>0.0504577981798782</v>
      </c>
      <c r="U344" s="2" t="n">
        <v>-1.02429419577685</v>
      </c>
      <c r="V344" s="2" t="n">
        <v>0.339605942874175</v>
      </c>
      <c r="W344" s="2" t="n">
        <v>0.0290042585164765</v>
      </c>
      <c r="X344" s="2" t="n">
        <v>0.131499352602178</v>
      </c>
      <c r="Y344" s="2" t="n">
        <v>0.134354114314824</v>
      </c>
      <c r="Z344" s="2" t="n">
        <v>0.15898975723547</v>
      </c>
      <c r="AA344" s="2" t="n">
        <v>0.152068737496248</v>
      </c>
      <c r="AB344" s="2" t="n">
        <v>0.184502811625441</v>
      </c>
      <c r="AC344" s="2" t="n">
        <v>0.140799481967768</v>
      </c>
      <c r="AD344" s="2" t="n">
        <v>0.0509648574975138</v>
      </c>
      <c r="AE344" s="2" t="n">
        <v>0.0366742856000395</v>
      </c>
      <c r="AF344" s="2" t="n">
        <v>0.0101466016605189</v>
      </c>
      <c r="AG344" s="2" t="n">
        <v>0.345986931213482</v>
      </c>
      <c r="AH344" s="3" t="b">
        <f aca="false">TRUE()</f>
        <v>1</v>
      </c>
      <c r="AI344" s="3" t="n">
        <v>-0.441154407669703</v>
      </c>
      <c r="AJ344" s="3" t="b">
        <f aca="false">TRUE()</f>
        <v>1</v>
      </c>
      <c r="AK344" s="3" t="n">
        <v>-0.442035096411576</v>
      </c>
      <c r="AL344" s="3" t="b">
        <f aca="false">TRUE()</f>
        <v>1</v>
      </c>
      <c r="AM344" s="3" t="n">
        <v>-0.3763675892513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</v>
      </c>
      <c r="E345" s="2" t="n">
        <v>58</v>
      </c>
      <c r="F345" s="2" t="n">
        <v>29.7448812969422</v>
      </c>
      <c r="G345" s="2" t="n">
        <v>0.787420382165605</v>
      </c>
      <c r="H345" s="2" t="n">
        <v>0.992155714340976</v>
      </c>
      <c r="I345" s="2" t="n">
        <v>0.103487336435164</v>
      </c>
      <c r="J345" s="2" t="n">
        <v>0.26720886115135</v>
      </c>
      <c r="K345" s="2" t="n">
        <v>6.30167968297602</v>
      </c>
      <c r="L345" s="2" t="n">
        <v>0.693</v>
      </c>
      <c r="M345" s="2" t="n">
        <v>0.131</v>
      </c>
      <c r="N345" s="2" t="n">
        <v>13.27</v>
      </c>
      <c r="O345" s="2" t="s">
        <v>41</v>
      </c>
      <c r="P345" s="2" t="n">
        <v>510.1</v>
      </c>
      <c r="Q345" s="2" t="n">
        <v>239</v>
      </c>
      <c r="R345" s="2" t="n">
        <v>23.726</v>
      </c>
      <c r="S345" s="2" t="n">
        <v>0.63780752135754</v>
      </c>
      <c r="T345" s="2" t="n">
        <v>0.372828537779735</v>
      </c>
      <c r="U345" s="2" t="n">
        <v>-0.670047647926451</v>
      </c>
      <c r="V345" s="2" t="n">
        <v>0.186942207729292</v>
      </c>
      <c r="W345" s="2" t="n">
        <v>0.0601234809997548</v>
      </c>
      <c r="X345" s="2" t="n">
        <v>0.109968207761591</v>
      </c>
      <c r="Y345" s="2" t="n">
        <v>0.130463474179053</v>
      </c>
      <c r="Z345" s="2" t="n">
        <v>0.140951067476265</v>
      </c>
      <c r="AA345" s="2" t="n">
        <v>0.130493090596799</v>
      </c>
      <c r="AB345" s="2" t="n">
        <v>0.180810364660924</v>
      </c>
      <c r="AC345" s="2" t="n">
        <v>0.162399645546635</v>
      </c>
      <c r="AD345" s="2" t="n">
        <v>0.0781957465124012</v>
      </c>
      <c r="AE345" s="2" t="n">
        <v>0.0543537441058493</v>
      </c>
      <c r="AF345" s="2" t="n">
        <v>0.0123646591604836</v>
      </c>
      <c r="AG345" s="2" t="n">
        <v>0.96810406335365</v>
      </c>
      <c r="AH345" s="3" t="b">
        <f aca="false">TRUE()</f>
        <v>1</v>
      </c>
      <c r="AI345" s="3" t="n">
        <v>-0.0277383044276685</v>
      </c>
      <c r="AJ345" s="3" t="b">
        <f aca="false">TRUE()</f>
        <v>1</v>
      </c>
      <c r="AK345" s="3" t="n">
        <v>0.607910153853993</v>
      </c>
      <c r="AL345" s="3" t="b">
        <f aca="false">TRUE()</f>
        <v>1</v>
      </c>
      <c r="AM345" s="3" t="n">
        <v>-0.5162453361308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</v>
      </c>
      <c r="E346" s="2" t="n">
        <v>60</v>
      </c>
      <c r="F346" s="2" t="n">
        <v>24.2277453179541</v>
      </c>
      <c r="G346" s="2" t="n">
        <v>0.742857142857143</v>
      </c>
      <c r="H346" s="2" t="n">
        <v>0.994845186967988</v>
      </c>
      <c r="I346" s="2" t="n">
        <v>0.0787258695912348</v>
      </c>
      <c r="J346" s="2" t="n">
        <v>0.21117155545483</v>
      </c>
      <c r="K346" s="2" t="n">
        <v>6.98930153774386</v>
      </c>
      <c r="L346" s="2" t="n">
        <v>0.593</v>
      </c>
      <c r="M346" s="2" t="n">
        <v>0.065</v>
      </c>
      <c r="N346" s="2" t="n">
        <v>14.6</v>
      </c>
      <c r="O346" s="2" t="s">
        <v>41</v>
      </c>
      <c r="P346" s="2" t="n">
        <v>102.4</v>
      </c>
      <c r="Q346" s="2" t="n">
        <v>71.6</v>
      </c>
      <c r="R346" s="2" t="n">
        <v>4.762</v>
      </c>
      <c r="S346" s="2" t="n">
        <v>0.255511243389136</v>
      </c>
      <c r="T346" s="2" t="n">
        <v>0.813672157373539</v>
      </c>
      <c r="U346" s="2" t="n">
        <v>0.022718981630653</v>
      </c>
      <c r="V346" s="2" t="n">
        <v>0.497047644249756</v>
      </c>
      <c r="W346" s="2" t="n">
        <v>0.280727913001176</v>
      </c>
      <c r="X346" s="2" t="n">
        <v>0.0285208739403161</v>
      </c>
      <c r="Y346" s="2" t="n">
        <v>0.164773524704229</v>
      </c>
      <c r="Z346" s="2" t="n">
        <v>0.195491120357594</v>
      </c>
      <c r="AA346" s="2" t="n">
        <v>0.13493679038688</v>
      </c>
      <c r="AB346" s="2" t="n">
        <v>0.0905866777542041</v>
      </c>
      <c r="AC346" s="2" t="n">
        <v>0.0317452215022983</v>
      </c>
      <c r="AD346" s="2" t="n">
        <v>0.0686717793037073</v>
      </c>
      <c r="AE346" s="2" t="n">
        <v>0.079972522157747</v>
      </c>
      <c r="AF346" s="2" t="n">
        <v>0.205301489893024</v>
      </c>
      <c r="AG346" s="2" t="n">
        <v>1.43182740207813</v>
      </c>
      <c r="AH346" s="3" t="b">
        <f aca="false">TRUE()</f>
        <v>1</v>
      </c>
      <c r="AI346" s="3" t="n">
        <v>-1.08777959479186</v>
      </c>
      <c r="AJ346" s="3" t="b">
        <f aca="false">TRUE()</f>
        <v>1</v>
      </c>
      <c r="AK346" s="3" t="n">
        <v>-1.26496515743054</v>
      </c>
      <c r="AL346" s="3" t="b">
        <f aca="false">TRUE()</f>
        <v>1</v>
      </c>
      <c r="AM346" s="3" t="n">
        <v>-2.53852042133486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</v>
      </c>
      <c r="E347" s="2" t="n">
        <v>61</v>
      </c>
      <c r="F347" s="2" t="n">
        <v>30.3432488842396</v>
      </c>
      <c r="G347" s="2" t="n">
        <v>0.801223241590214</v>
      </c>
      <c r="H347" s="2" t="n">
        <v>0.979250036114356</v>
      </c>
      <c r="I347" s="2" t="n">
        <v>0.164735190479315</v>
      </c>
      <c r="J347" s="2" t="n">
        <v>0.412625759318024</v>
      </c>
      <c r="K347" s="2" t="n">
        <v>3.6020199034712</v>
      </c>
      <c r="L347" s="2" t="n">
        <v>0.708</v>
      </c>
      <c r="M347" s="2" t="n">
        <v>0.114</v>
      </c>
      <c r="N347" s="2" t="n">
        <v>7.933</v>
      </c>
      <c r="O347" s="2" t="s">
        <v>41</v>
      </c>
      <c r="P347" s="2" t="n">
        <v>842.5</v>
      </c>
      <c r="Q347" s="2" t="n">
        <v>403.7</v>
      </c>
      <c r="R347" s="2" t="n">
        <v>39.185</v>
      </c>
      <c r="S347" s="2" t="n">
        <v>0.313937974321552</v>
      </c>
      <c r="T347" s="2" t="n">
        <v>0.127091333472161</v>
      </c>
      <c r="U347" s="2" t="n">
        <v>-0.966646509706948</v>
      </c>
      <c r="V347" s="2" t="n">
        <v>0.455500382479691</v>
      </c>
      <c r="W347" s="2" t="n">
        <v>0.128020194319145</v>
      </c>
      <c r="X347" s="2" t="n">
        <v>0.0879248207651151</v>
      </c>
      <c r="Y347" s="2" t="n">
        <v>0.137260171346755</v>
      </c>
      <c r="Z347" s="2" t="n">
        <v>0.175931338372922</v>
      </c>
      <c r="AA347" s="2" t="n">
        <v>0.191241256847667</v>
      </c>
      <c r="AB347" s="2" t="n">
        <v>0.149201035015796</v>
      </c>
      <c r="AC347" s="2" t="n">
        <v>0.120971761614272</v>
      </c>
      <c r="AD347" s="2" t="n">
        <v>0.0781844105102629</v>
      </c>
      <c r="AE347" s="2" t="n">
        <v>0.0458705745125216</v>
      </c>
      <c r="AF347" s="2" t="n">
        <v>0.0134146310146892</v>
      </c>
      <c r="AG347" s="2" t="n">
        <v>-0.852511784865482</v>
      </c>
      <c r="AH347" s="3" t="b">
        <f aca="false">TRUE()</f>
        <v>1</v>
      </c>
      <c r="AI347" s="3" t="n">
        <v>0.13126788912696</v>
      </c>
      <c r="AJ347" s="3" t="b">
        <f aca="false">TRUE()</f>
        <v>1</v>
      </c>
      <c r="AK347" s="3" t="n">
        <v>0.125502876704948</v>
      </c>
      <c r="AL347" s="3" t="b">
        <f aca="false">TRUE()</f>
        <v>1</v>
      </c>
      <c r="AM347" s="3" t="n">
        <v>1.1325264036823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</v>
      </c>
      <c r="E348" s="2" t="n">
        <v>62</v>
      </c>
      <c r="F348" s="2" t="n">
        <v>18.434948822922</v>
      </c>
      <c r="G348" s="2" t="n">
        <v>0.9</v>
      </c>
      <c r="H348" s="2" t="n">
        <v>0.959304405286056</v>
      </c>
      <c r="I348" s="2" t="n">
        <v>0.299895264669026</v>
      </c>
      <c r="J348" s="2" t="n">
        <v>0.537265372862415</v>
      </c>
      <c r="K348" s="2" t="n">
        <v>3.09696826567881</v>
      </c>
      <c r="L348" s="2" t="n">
        <v>0.777</v>
      </c>
      <c r="M348" s="2" t="n">
        <v>0.183</v>
      </c>
      <c r="N348" s="2" t="n">
        <v>6.88</v>
      </c>
      <c r="O348" s="2" t="s">
        <v>41</v>
      </c>
      <c r="P348" s="2" t="n">
        <v>951.6</v>
      </c>
      <c r="Q348" s="2" t="n">
        <v>435.1</v>
      </c>
      <c r="R348" s="2" t="n">
        <v>44.259</v>
      </c>
      <c r="S348" s="2" t="n">
        <v>0.566332701845294</v>
      </c>
      <c r="T348" s="2" t="n">
        <v>-0.18970105522074</v>
      </c>
      <c r="U348" s="2" t="n">
        <v>-1.08530874545786</v>
      </c>
      <c r="V348" s="2" t="n">
        <v>0.340747174793669</v>
      </c>
      <c r="W348" s="2" t="n">
        <v>0.00409190782061286</v>
      </c>
      <c r="X348" s="2" t="n">
        <v>0.115897691525755</v>
      </c>
      <c r="Y348" s="2" t="n">
        <v>0.123808084634522</v>
      </c>
      <c r="Z348" s="2" t="n">
        <v>0.149183427905324</v>
      </c>
      <c r="AA348" s="2" t="n">
        <v>0.159480602586625</v>
      </c>
      <c r="AB348" s="2" t="n">
        <v>0.179739627961579</v>
      </c>
      <c r="AC348" s="2" t="n">
        <v>0.145793943792007</v>
      </c>
      <c r="AD348" s="2" t="n">
        <v>0.0756733417543323</v>
      </c>
      <c r="AE348" s="2" t="n">
        <v>0.0398782638593763</v>
      </c>
      <c r="AF348" s="2" t="n">
        <v>0.0105450159804793</v>
      </c>
      <c r="AG348" s="2" t="n">
        <v>-1.19311211640152</v>
      </c>
      <c r="AH348" s="3" t="b">
        <f aca="false">TRUE()</f>
        <v>1</v>
      </c>
      <c r="AI348" s="3" t="n">
        <v>0.862696379478254</v>
      </c>
      <c r="AJ348" s="3" t="b">
        <f aca="false">TRUE()</f>
        <v>1</v>
      </c>
      <c r="AK348" s="3" t="n">
        <v>2.08350888395696</v>
      </c>
      <c r="AL348" s="3" t="b">
        <f aca="false">FALSE()</f>
        <v>0</v>
      </c>
      <c r="AM348" s="3" t="n">
        <v>1.67368463717698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1</v>
      </c>
      <c r="F349" s="2" t="n">
        <v>65.7722546820458</v>
      </c>
      <c r="G349" s="2" t="n">
        <v>0.648018648018648</v>
      </c>
      <c r="H349" s="2" t="n">
        <v>0.995947002810324</v>
      </c>
      <c r="I349" s="2" t="n">
        <v>0.0685615818897938</v>
      </c>
      <c r="J349" s="2" t="n">
        <v>0.19936390014147</v>
      </c>
      <c r="K349" s="2" t="n">
        <v>6.75622174120932</v>
      </c>
      <c r="L349" s="2" t="n">
        <v>0.562</v>
      </c>
      <c r="M349" s="2" t="n">
        <v>0.07</v>
      </c>
      <c r="N349" s="2" t="n">
        <v>14.124</v>
      </c>
      <c r="O349" s="2" t="s">
        <v>41</v>
      </c>
      <c r="P349" s="2" t="n">
        <v>448.3</v>
      </c>
      <c r="Q349" s="2" t="n">
        <v>206.7</v>
      </c>
      <c r="R349" s="2" t="n">
        <v>20.853</v>
      </c>
      <c r="S349" s="2" t="n">
        <v>0.809714244580829</v>
      </c>
      <c r="T349" s="2" t="n">
        <v>-0.271704947767848</v>
      </c>
      <c r="U349" s="2" t="n">
        <v>-1.00912695972399</v>
      </c>
      <c r="V349" s="2" t="n">
        <v>0.0912752889305536</v>
      </c>
      <c r="W349" s="2" t="n">
        <v>0.00723599195519464</v>
      </c>
      <c r="X349" s="2" t="n">
        <v>0.0870248130801928</v>
      </c>
      <c r="Y349" s="2" t="n">
        <v>0.106093567986714</v>
      </c>
      <c r="Z349" s="2" t="n">
        <v>0.126763546996928</v>
      </c>
      <c r="AA349" s="2" t="n">
        <v>0.155848146287774</v>
      </c>
      <c r="AB349" s="2" t="n">
        <v>0.161779535223033</v>
      </c>
      <c r="AC349" s="2" t="n">
        <v>0.144487625765063</v>
      </c>
      <c r="AD349" s="2" t="n">
        <v>0.141171705294574</v>
      </c>
      <c r="AE349" s="2" t="n">
        <v>0.0699834102357325</v>
      </c>
      <c r="AF349" s="2" t="n">
        <v>0.00684764912998867</v>
      </c>
      <c r="AG349" s="2" t="n">
        <v>1.27464138379093</v>
      </c>
      <c r="AH349" s="3" t="b">
        <f aca="false">TRUE()</f>
        <v>1</v>
      </c>
      <c r="AI349" s="3" t="n">
        <v>-1.41639239480476</v>
      </c>
      <c r="AJ349" s="3" t="b">
        <f aca="false">TRUE()</f>
        <v>1</v>
      </c>
      <c r="AK349" s="3" t="n">
        <v>-1.12308066415141</v>
      </c>
      <c r="AL349" s="3" t="b">
        <f aca="false">TRUE()</f>
        <v>1</v>
      </c>
      <c r="AM349" s="3" t="n">
        <v>-0.82278593035600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3</v>
      </c>
      <c r="F350" s="2" t="n">
        <v>26.565051177078</v>
      </c>
      <c r="G350" s="2" t="n">
        <v>0.771875</v>
      </c>
      <c r="H350" s="2" t="n">
        <v>0.97111961978521</v>
      </c>
      <c r="I350" s="2" t="n">
        <v>0.187085168084227</v>
      </c>
      <c r="J350" s="2" t="n">
        <v>0.422219891857472</v>
      </c>
      <c r="K350" s="2" t="n">
        <v>3.39653541461087</v>
      </c>
      <c r="L350" s="2" t="n">
        <v>0.673</v>
      </c>
      <c r="M350" s="2" t="n">
        <v>0.1</v>
      </c>
      <c r="N350" s="2" t="n">
        <v>7.558</v>
      </c>
      <c r="O350" s="2" t="s">
        <v>41</v>
      </c>
      <c r="P350" s="2" t="n">
        <v>455.4</v>
      </c>
      <c r="Q350" s="2" t="n">
        <v>206</v>
      </c>
      <c r="R350" s="2" t="n">
        <v>21.183</v>
      </c>
      <c r="S350" s="2" t="n">
        <v>0.354480125328894</v>
      </c>
      <c r="T350" s="2" t="n">
        <v>-0.517305148625614</v>
      </c>
      <c r="U350" s="2" t="n">
        <v>-0.901860466960055</v>
      </c>
      <c r="V350" s="2" t="n">
        <v>0.407698187071368</v>
      </c>
      <c r="W350" s="2" t="n">
        <v>0.0863830008227137</v>
      </c>
      <c r="X350" s="2" t="n">
        <v>0.137135348179425</v>
      </c>
      <c r="Y350" s="2" t="n">
        <v>0.142760474556421</v>
      </c>
      <c r="Z350" s="2" t="n">
        <v>0.15243756168697</v>
      </c>
      <c r="AA350" s="2" t="n">
        <v>0.156108005165783</v>
      </c>
      <c r="AB350" s="2" t="n">
        <v>0.133849022145904</v>
      </c>
      <c r="AC350" s="2" t="n">
        <v>0.125779328283563</v>
      </c>
      <c r="AD350" s="2" t="n">
        <v>0.0893338858233839</v>
      </c>
      <c r="AE350" s="2" t="n">
        <v>0.0499061849322161</v>
      </c>
      <c r="AF350" s="2" t="n">
        <v>0.0126901892263344</v>
      </c>
      <c r="AG350" s="2" t="n">
        <v>-0.991087882425055</v>
      </c>
      <c r="AH350" s="3" t="b">
        <f aca="false">TRUE()</f>
        <v>1</v>
      </c>
      <c r="AI350" s="3" t="n">
        <v>-0.239746562500506</v>
      </c>
      <c r="AJ350" s="3" t="b">
        <f aca="false">TRUE()</f>
        <v>1</v>
      </c>
      <c r="AK350" s="3" t="n">
        <v>-0.271773704476619</v>
      </c>
      <c r="AL350" s="3" t="b">
        <f aca="false">TRUE()</f>
        <v>1</v>
      </c>
      <c r="AM350" s="3" t="n">
        <v>-0.78756848344663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0</v>
      </c>
      <c r="F351" s="2" t="n">
        <v>18.9246444160512</v>
      </c>
      <c r="G351" s="2" t="n">
        <v>0.779671332927572</v>
      </c>
      <c r="H351" s="2" t="n">
        <v>0.98976225687886</v>
      </c>
      <c r="I351" s="2" t="n">
        <v>0.0963504168717949</v>
      </c>
      <c r="J351" s="2" t="n">
        <v>0.295507540882408</v>
      </c>
      <c r="K351" s="2" t="n">
        <v>6.89461863698378</v>
      </c>
      <c r="L351" s="2" t="n">
        <v>0.853</v>
      </c>
      <c r="M351" s="2" t="n">
        <v>0.117</v>
      </c>
      <c r="N351" s="2" t="n">
        <v>14.66</v>
      </c>
      <c r="O351" s="2" t="s">
        <v>41</v>
      </c>
      <c r="P351" s="2" t="n">
        <v>396.2</v>
      </c>
      <c r="Q351" s="2" t="n">
        <v>192.3</v>
      </c>
      <c r="R351" s="2" t="n">
        <v>18.426</v>
      </c>
      <c r="S351" s="2" t="n">
        <v>0.440369694072734</v>
      </c>
      <c r="T351" s="2" t="n">
        <v>0.36056968558848</v>
      </c>
      <c r="U351" s="2" t="n">
        <v>-0.851136612545774</v>
      </c>
      <c r="V351" s="2" t="n">
        <v>0.0627570429361889</v>
      </c>
      <c r="W351" s="2" t="n">
        <v>0.0250362546704538</v>
      </c>
      <c r="X351" s="2" t="n">
        <v>0.0232314570170147</v>
      </c>
      <c r="Y351" s="2" t="n">
        <v>0.0859728513780665</v>
      </c>
      <c r="Z351" s="2" t="n">
        <v>0.189435806716101</v>
      </c>
      <c r="AA351" s="2" t="n">
        <v>0.154127374395381</v>
      </c>
      <c r="AB351" s="2" t="n">
        <v>0.146381846800828</v>
      </c>
      <c r="AC351" s="2" t="n">
        <v>0.202689382112546</v>
      </c>
      <c r="AD351" s="2" t="n">
        <v>0.127845879402938</v>
      </c>
      <c r="AE351" s="2" t="n">
        <v>0.0537764537046713</v>
      </c>
      <c r="AF351" s="2" t="n">
        <v>0.016538948472454</v>
      </c>
      <c r="AG351" s="2" t="n">
        <v>1.36797447105777</v>
      </c>
      <c r="AH351" s="3" t="b">
        <f aca="false">TRUE()</f>
        <v>1</v>
      </c>
      <c r="AI351" s="3" t="n">
        <v>1.66832776015504</v>
      </c>
      <c r="AJ351" s="3" t="b">
        <f aca="false">TRUE()</f>
        <v>1</v>
      </c>
      <c r="AK351" s="3" t="n">
        <v>0.210633572672427</v>
      </c>
      <c r="AL351" s="3" t="b">
        <f aca="false">TRUE()</f>
        <v>1</v>
      </c>
      <c r="AM351" s="3" t="n">
        <v>-1.081212547817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0</v>
      </c>
      <c r="F352" s="2" t="n">
        <v>9.46232220802563</v>
      </c>
      <c r="G352" s="2" t="n">
        <v>0.889338731443995</v>
      </c>
      <c r="H352" s="2" t="n">
        <v>0.978849253251078</v>
      </c>
      <c r="I352" s="2" t="n">
        <v>0.189919615206082</v>
      </c>
      <c r="J352" s="2" t="n">
        <v>0.446523785215003</v>
      </c>
      <c r="K352" s="2" t="n">
        <v>3.84133896493443</v>
      </c>
      <c r="L352" s="2" t="n">
        <v>0.787</v>
      </c>
      <c r="M352" s="2" t="n">
        <v>0.127</v>
      </c>
      <c r="N352" s="2" t="n">
        <v>8.545</v>
      </c>
      <c r="O352" s="2" t="s">
        <v>41</v>
      </c>
      <c r="P352" s="2" t="n">
        <v>597.3</v>
      </c>
      <c r="Q352" s="2" t="n">
        <v>322.4</v>
      </c>
      <c r="R352" s="2" t="n">
        <v>27.781</v>
      </c>
      <c r="S352" s="2" t="n">
        <v>0.406944569140549</v>
      </c>
      <c r="T352" s="2" t="n">
        <v>0.124748461087751</v>
      </c>
      <c r="U352" s="2" t="n">
        <v>-1.26742137229711</v>
      </c>
      <c r="V352" s="2" t="n">
        <v>0.303475441565764</v>
      </c>
      <c r="W352" s="2" t="n">
        <v>0.0536424140564231</v>
      </c>
      <c r="X352" s="2" t="n">
        <v>0.0475514710141129</v>
      </c>
      <c r="Y352" s="2" t="n">
        <v>0.12038961909154</v>
      </c>
      <c r="Z352" s="2" t="n">
        <v>0.185431554650822</v>
      </c>
      <c r="AA352" s="2" t="n">
        <v>0.178939100841006</v>
      </c>
      <c r="AB352" s="2" t="n">
        <v>0.161363899160519</v>
      </c>
      <c r="AC352" s="2" t="n">
        <v>0.174011143943877</v>
      </c>
      <c r="AD352" s="2" t="n">
        <v>0.085747021690529</v>
      </c>
      <c r="AE352" s="2" t="n">
        <v>0.0358944861959923</v>
      </c>
      <c r="AF352" s="2" t="n">
        <v>0.0106717034116016</v>
      </c>
      <c r="AG352" s="2" t="n">
        <v>-0.691118086522939</v>
      </c>
      <c r="AH352" s="3" t="b">
        <f aca="false">TRUE()</f>
        <v>1</v>
      </c>
      <c r="AI352" s="3" t="n">
        <v>0.968700508514673</v>
      </c>
      <c r="AJ352" s="3" t="b">
        <f aca="false">TRUE()</f>
        <v>1</v>
      </c>
      <c r="AK352" s="3" t="n">
        <v>0.494402559230689</v>
      </c>
      <c r="AL352" s="3" t="b">
        <f aca="false">TRUE()</f>
        <v>1</v>
      </c>
      <c r="AM352" s="3" t="n">
        <v>-0.083715565638311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0</v>
      </c>
      <c r="F353" s="2" t="n">
        <v>18.434948822922</v>
      </c>
      <c r="G353" s="2" t="n">
        <v>0.813137755102041</v>
      </c>
      <c r="H353" s="2" t="n">
        <v>0.993827190374821</v>
      </c>
      <c r="I353" s="2" t="n">
        <v>0.0862674258442625</v>
      </c>
      <c r="J353" s="2" t="n">
        <v>0.257008934269052</v>
      </c>
      <c r="K353" s="2" t="n">
        <v>7.31808723569398</v>
      </c>
      <c r="L353" s="2" t="n">
        <v>0.799</v>
      </c>
      <c r="M353" s="2" t="n">
        <v>0.091</v>
      </c>
      <c r="N353" s="2" t="n">
        <v>15.479</v>
      </c>
      <c r="O353" s="2" t="s">
        <v>41</v>
      </c>
      <c r="P353" s="2" t="n">
        <v>360.7</v>
      </c>
      <c r="Q353" s="2" t="n">
        <v>170.8</v>
      </c>
      <c r="R353" s="2" t="n">
        <v>16.778</v>
      </c>
      <c r="S353" s="2" t="n">
        <v>0.221595561902273</v>
      </c>
      <c r="T353" s="2" t="n">
        <v>0.111560469397971</v>
      </c>
      <c r="U353" s="2" t="n">
        <v>-1.11832578484731</v>
      </c>
      <c r="V353" s="2" t="n">
        <v>0.106688913230097</v>
      </c>
      <c r="W353" s="2" t="n">
        <v>0.021822959835921</v>
      </c>
      <c r="X353" s="2" t="n">
        <v>0.0156834088530302</v>
      </c>
      <c r="Y353" s="2" t="n">
        <v>0.0914628835925768</v>
      </c>
      <c r="Z353" s="2" t="n">
        <v>0.188781566974607</v>
      </c>
      <c r="AA353" s="2" t="n">
        <v>0.162013606728257</v>
      </c>
      <c r="AB353" s="2" t="n">
        <v>0.152928713548365</v>
      </c>
      <c r="AC353" s="2" t="n">
        <v>0.176411006007003</v>
      </c>
      <c r="AD353" s="2" t="n">
        <v>0.129227220136167</v>
      </c>
      <c r="AE353" s="2" t="n">
        <v>0.0612343464493995</v>
      </c>
      <c r="AF353" s="2" t="n">
        <v>0.0222572477105941</v>
      </c>
      <c r="AG353" s="2" t="n">
        <v>1.65355624987597</v>
      </c>
      <c r="AH353" s="3" t="b">
        <f aca="false">TRUE()</f>
        <v>1</v>
      </c>
      <c r="AI353" s="3" t="n">
        <v>1.09590546335838</v>
      </c>
      <c r="AJ353" s="3" t="b">
        <f aca="false">TRUE()</f>
        <v>1</v>
      </c>
      <c r="AK353" s="3" t="n">
        <v>-0.527165792379055</v>
      </c>
      <c r="AL353" s="3" t="b">
        <f aca="false">TRUE()</f>
        <v>1</v>
      </c>
      <c r="AM353" s="3" t="n">
        <v>-1.257299782364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1</v>
      </c>
      <c r="F354" s="2" t="n">
        <v>31.7594800848128</v>
      </c>
      <c r="G354" s="2" t="n">
        <v>0.648725212464589</v>
      </c>
      <c r="H354" s="2" t="n">
        <v>0.994153924492009</v>
      </c>
      <c r="I354" s="2" t="n">
        <v>0.0728929639360881</v>
      </c>
      <c r="J354" s="2" t="n">
        <v>0.188156015600494</v>
      </c>
      <c r="K354" s="2" t="n">
        <v>8.15211989068289</v>
      </c>
      <c r="L354" s="2" t="n">
        <v>0.647</v>
      </c>
      <c r="M354" s="2" t="n">
        <v>0.089</v>
      </c>
      <c r="N354" s="2" t="n">
        <v>17.105</v>
      </c>
      <c r="O354" s="2" t="s">
        <v>41</v>
      </c>
      <c r="P354" s="2" t="n">
        <v>578.5</v>
      </c>
      <c r="Q354" s="2" t="n">
        <v>216.4</v>
      </c>
      <c r="R354" s="2" t="n">
        <v>26.906</v>
      </c>
      <c r="S354" s="2" t="n">
        <v>-1</v>
      </c>
      <c r="T354" s="2" t="n">
        <v>-0.404304905418199</v>
      </c>
      <c r="U354" s="2" t="n">
        <v>-0.570024166486519</v>
      </c>
      <c r="V354" s="2" t="n">
        <v>0.105010575564183</v>
      </c>
      <c r="W354" s="2" t="n">
        <v>0.019144628507324</v>
      </c>
      <c r="X354" s="2" t="n">
        <v>0.0812061150048327</v>
      </c>
      <c r="Y354" s="2" t="n">
        <v>0.145661725042472</v>
      </c>
      <c r="Z354" s="2" t="n">
        <v>0.163933526104897</v>
      </c>
      <c r="AA354" s="2" t="n">
        <v>0.127328273384222</v>
      </c>
      <c r="AB354" s="2" t="n">
        <v>0.120664929117185</v>
      </c>
      <c r="AC354" s="2" t="n">
        <v>0.176728251488867</v>
      </c>
      <c r="AD354" s="2" t="n">
        <v>0.11756757404317</v>
      </c>
      <c r="AE354" s="2" t="n">
        <v>0.0557311496683406</v>
      </c>
      <c r="AF354" s="2" t="n">
        <v>0.0111784561460131</v>
      </c>
      <c r="AG354" s="2" t="n">
        <v>2.21601714999858</v>
      </c>
      <c r="AH354" s="3" t="b">
        <f aca="false">TRUE()</f>
        <v>1</v>
      </c>
      <c r="AI354" s="3" t="n">
        <v>-0.515357297995196</v>
      </c>
      <c r="AJ354" s="3" t="b">
        <f aca="false">TRUE()</f>
        <v>1</v>
      </c>
      <c r="AK354" s="3" t="n">
        <v>-0.583919589690708</v>
      </c>
      <c r="AL354" s="3" t="b">
        <f aca="false">TRUE()</f>
        <v>1</v>
      </c>
      <c r="AM354" s="3" t="n">
        <v>-0.17696739689128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1</v>
      </c>
      <c r="F355" s="2" t="n">
        <v>50.1944289077348</v>
      </c>
      <c r="G355" s="2" t="n">
        <v>0.789359391965255</v>
      </c>
      <c r="H355" s="2" t="n">
        <v>0.984419735965266</v>
      </c>
      <c r="I355" s="2" t="n">
        <v>0.116609366215982</v>
      </c>
      <c r="J355" s="2" t="n">
        <v>0.34015779982385</v>
      </c>
      <c r="K355" s="2" t="n">
        <v>4.67652477516606</v>
      </c>
      <c r="L355" s="2" t="n">
        <v>0.731</v>
      </c>
      <c r="M355" s="2" t="n">
        <v>0.108</v>
      </c>
      <c r="N355" s="2" t="n">
        <v>10.167</v>
      </c>
      <c r="O355" s="2" t="s">
        <v>41</v>
      </c>
      <c r="P355" s="2" t="n">
        <v>969.4</v>
      </c>
      <c r="Q355" s="2" t="n">
        <v>431.8</v>
      </c>
      <c r="R355" s="2" t="n">
        <v>45.088</v>
      </c>
      <c r="S355" s="2" t="n">
        <v>0.380909904543167</v>
      </c>
      <c r="T355" s="2" t="n">
        <v>0.4549034444024</v>
      </c>
      <c r="U355" s="2" t="n">
        <v>-0.352224712321215</v>
      </c>
      <c r="V355" s="2" t="n">
        <v>0.152311125911098</v>
      </c>
      <c r="W355" s="2" t="n">
        <v>0.0477764170596301</v>
      </c>
      <c r="X355" s="2" t="n">
        <v>0.0642073130215692</v>
      </c>
      <c r="Y355" s="2" t="n">
        <v>0.0922491946544631</v>
      </c>
      <c r="Z355" s="2" t="n">
        <v>0.181833798367861</v>
      </c>
      <c r="AA355" s="2" t="n">
        <v>0.157798001452699</v>
      </c>
      <c r="AB355" s="2" t="n">
        <v>0.137606692593423</v>
      </c>
      <c r="AC355" s="2" t="n">
        <v>0.149840610191773</v>
      </c>
      <c r="AD355" s="2" t="n">
        <v>0.134090437095214</v>
      </c>
      <c r="AE355" s="2" t="n">
        <v>0.0622229408598826</v>
      </c>
      <c r="AF355" s="2" t="n">
        <v>0.0201510117631141</v>
      </c>
      <c r="AG355" s="2" t="n">
        <v>-0.127879513329716</v>
      </c>
      <c r="AH355" s="3" t="b">
        <f aca="false">TRUE()</f>
        <v>1</v>
      </c>
      <c r="AI355" s="3" t="n">
        <v>0.375077385910725</v>
      </c>
      <c r="AJ355" s="3" t="b">
        <f aca="false">TRUE()</f>
        <v>1</v>
      </c>
      <c r="AK355" s="3" t="n">
        <v>-0.0447585152300095</v>
      </c>
      <c r="AL355" s="3" t="b">
        <f aca="false">TRUE()</f>
        <v>1</v>
      </c>
      <c r="AM355" s="3" t="n">
        <v>1.761976264639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1</v>
      </c>
      <c r="F356" s="2" t="n">
        <v>26.565051177078</v>
      </c>
      <c r="G356" s="2" t="n">
        <v>0.732779097387173</v>
      </c>
      <c r="H356" s="2" t="n">
        <v>0.99117546243128</v>
      </c>
      <c r="I356" s="2" t="n">
        <v>0.0825024993805498</v>
      </c>
      <c r="J356" s="2" t="n">
        <v>0.260055498750272</v>
      </c>
      <c r="K356" s="2" t="n">
        <v>5.06444485852923</v>
      </c>
      <c r="L356" s="2" t="n">
        <v>0.569</v>
      </c>
      <c r="M356" s="2" t="n">
        <v>0.059</v>
      </c>
      <c r="N356" s="2" t="n">
        <v>10.794</v>
      </c>
      <c r="O356" s="2" t="s">
        <v>41</v>
      </c>
      <c r="P356" s="2" t="n">
        <v>511.4</v>
      </c>
      <c r="Q356" s="2" t="n">
        <v>177.2</v>
      </c>
      <c r="R356" s="2" t="n">
        <v>23.784</v>
      </c>
      <c r="S356" s="2" t="n">
        <v>0.000321238969211072</v>
      </c>
      <c r="T356" s="2" t="n">
        <v>0.0489375544579657</v>
      </c>
      <c r="U356" s="2" t="n">
        <v>-0.0834431700491707</v>
      </c>
      <c r="V356" s="2" t="n">
        <v>0.120503216574556</v>
      </c>
      <c r="W356" s="2" t="n">
        <v>0.0737565348612894</v>
      </c>
      <c r="X356" s="2" t="n">
        <v>0.0231568681582995</v>
      </c>
      <c r="Y356" s="2" t="n">
        <v>0.108524955670575</v>
      </c>
      <c r="Z356" s="2" t="n">
        <v>0.198679506107084</v>
      </c>
      <c r="AA356" s="2" t="n">
        <v>0.133915950695365</v>
      </c>
      <c r="AB356" s="2" t="n">
        <v>0.122478324494036</v>
      </c>
      <c r="AC356" s="2" t="n">
        <v>0.111765169427865</v>
      </c>
      <c r="AD356" s="2" t="n">
        <v>0.129295359590322</v>
      </c>
      <c r="AE356" s="2" t="n">
        <v>0.120496856136205</v>
      </c>
      <c r="AF356" s="2" t="n">
        <v>0.0516870097202482</v>
      </c>
      <c r="AG356" s="2" t="n">
        <v>0.133728803753493</v>
      </c>
      <c r="AH356" s="3" t="b">
        <f aca="false">TRUE()</f>
        <v>1</v>
      </c>
      <c r="AI356" s="3" t="n">
        <v>-1.34218950447927</v>
      </c>
      <c r="AJ356" s="3" t="b">
        <f aca="false">TRUE()</f>
        <v>1</v>
      </c>
      <c r="AK356" s="3" t="n">
        <v>-1.43522654936549</v>
      </c>
      <c r="AL356" s="3" t="b">
        <f aca="false">TRUE()</f>
        <v>1</v>
      </c>
      <c r="AM356" s="3" t="n">
        <v>-0.50979707120374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0</v>
      </c>
      <c r="F357" s="2" t="n">
        <v>18.9246444160512</v>
      </c>
      <c r="G357" s="2" t="n">
        <v>0.817498291182502</v>
      </c>
      <c r="H357" s="2" t="n">
        <v>0.993021149864871</v>
      </c>
      <c r="I357" s="2" t="n">
        <v>0.0861699012847021</v>
      </c>
      <c r="J357" s="2" t="n">
        <v>0.279858566983478</v>
      </c>
      <c r="K357" s="2" t="n">
        <v>6.86151165430069</v>
      </c>
      <c r="L357" s="2" t="n">
        <v>0.81</v>
      </c>
      <c r="M357" s="2" t="n">
        <v>0.093</v>
      </c>
      <c r="N357" s="2" t="n">
        <v>14.621</v>
      </c>
      <c r="O357" s="2" t="s">
        <v>41</v>
      </c>
      <c r="P357" s="2" t="n">
        <v>562.4</v>
      </c>
      <c r="Q357" s="2" t="n">
        <v>288.6</v>
      </c>
      <c r="R357" s="2" t="n">
        <v>26.156</v>
      </c>
      <c r="S357" s="2" t="n">
        <v>0.29373174231248</v>
      </c>
      <c r="T357" s="2" t="n">
        <v>0.427637395970297</v>
      </c>
      <c r="U357" s="2" t="n">
        <v>-0.686602157062827</v>
      </c>
      <c r="V357" s="2" t="n">
        <v>0.225421675557074</v>
      </c>
      <c r="W357" s="2" t="n">
        <v>0.0616078511276399</v>
      </c>
      <c r="X357" s="2" t="n">
        <v>0.0182756949017795</v>
      </c>
      <c r="Y357" s="2" t="n">
        <v>0.0970722109990789</v>
      </c>
      <c r="Z357" s="2" t="n">
        <v>0.224506791354535</v>
      </c>
      <c r="AA357" s="2" t="n">
        <v>0.158374978427978</v>
      </c>
      <c r="AB357" s="2" t="n">
        <v>0.149358766466783</v>
      </c>
      <c r="AC357" s="2" t="n">
        <v>0.157342056033373</v>
      </c>
      <c r="AD357" s="2" t="n">
        <v>0.117890665646413</v>
      </c>
      <c r="AE357" s="2" t="n">
        <v>0.0545551049220075</v>
      </c>
      <c r="AF357" s="2" t="n">
        <v>0.0226237312480528</v>
      </c>
      <c r="AG357" s="2" t="n">
        <v>1.34564754756277</v>
      </c>
      <c r="AH357" s="3" t="b">
        <f aca="false">TRUE()</f>
        <v>1</v>
      </c>
      <c r="AI357" s="3" t="n">
        <v>1.21251000529844</v>
      </c>
      <c r="AJ357" s="3" t="b">
        <f aca="false">TRUE()</f>
        <v>1</v>
      </c>
      <c r="AK357" s="3" t="n">
        <v>-0.470411995067403</v>
      </c>
      <c r="AL357" s="3" t="b">
        <f aca="false">TRUE()</f>
        <v>1</v>
      </c>
      <c r="AM357" s="3" t="n">
        <v>-0.25682667791111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0</v>
      </c>
      <c r="F358" s="2" t="n">
        <v>17.1027289690524</v>
      </c>
      <c r="G358" s="2" t="n">
        <v>0.879310344827586</v>
      </c>
      <c r="H358" s="2" t="n">
        <v>0.98888923769874</v>
      </c>
      <c r="I358" s="2" t="n">
        <v>0.125894808045752</v>
      </c>
      <c r="J358" s="2" t="n">
        <v>0.33686483814049</v>
      </c>
      <c r="K358" s="2" t="n">
        <v>5.49479780309283</v>
      </c>
      <c r="L358" s="2" t="n">
        <v>0.797</v>
      </c>
      <c r="M358" s="2" t="n">
        <v>0.103</v>
      </c>
      <c r="N358" s="2" t="n">
        <v>11.784</v>
      </c>
      <c r="O358" s="2" t="s">
        <v>41</v>
      </c>
      <c r="P358" s="2" t="n">
        <v>494.9</v>
      </c>
      <c r="Q358" s="2" t="n">
        <v>245.9</v>
      </c>
      <c r="R358" s="2" t="n">
        <v>23.017</v>
      </c>
      <c r="S358" s="2" t="n">
        <v>0.445190548240762</v>
      </c>
      <c r="T358" s="2" t="n">
        <v>0.229559604730785</v>
      </c>
      <c r="U358" s="2" t="n">
        <v>-1.14475652517494</v>
      </c>
      <c r="V358" s="2" t="n">
        <v>0.137577947852421</v>
      </c>
      <c r="W358" s="2" t="n">
        <v>0.030156677037155</v>
      </c>
      <c r="X358" s="2" t="n">
        <v>0.0192121665052167</v>
      </c>
      <c r="Y358" s="2" t="n">
        <v>0.0791260042080742</v>
      </c>
      <c r="Z358" s="2" t="n">
        <v>0.174528854783368</v>
      </c>
      <c r="AA358" s="2" t="n">
        <v>0.171200969526031</v>
      </c>
      <c r="AB358" s="2" t="n">
        <v>0.205075251920155</v>
      </c>
      <c r="AC358" s="2" t="n">
        <v>0.199481080426912</v>
      </c>
      <c r="AD358" s="2" t="n">
        <v>0.0887113037916373</v>
      </c>
      <c r="AE358" s="2" t="n">
        <v>0.0502364756608405</v>
      </c>
      <c r="AF358" s="2" t="n">
        <v>0.0124278931777658</v>
      </c>
      <c r="AG358" s="2" t="n">
        <v>0.42395329690943</v>
      </c>
      <c r="AH358" s="3" t="b">
        <f aca="false">TRUE()</f>
        <v>1</v>
      </c>
      <c r="AI358" s="3" t="n">
        <v>1.07470463755109</v>
      </c>
      <c r="AJ358" s="3" t="b">
        <f aca="false">TRUE()</f>
        <v>1</v>
      </c>
      <c r="AK358" s="3" t="n">
        <v>-0.186643008509141</v>
      </c>
      <c r="AL358" s="3" t="b">
        <f aca="false">TRUE()</f>
        <v>1</v>
      </c>
      <c r="AM358" s="3" t="n">
        <v>-0.59164043373959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9</v>
      </c>
      <c r="E359" s="2" t="n">
        <v>0</v>
      </c>
      <c r="F359" s="2" t="n">
        <v>18.9246444160512</v>
      </c>
      <c r="G359" s="2" t="n">
        <v>0.902237926972909</v>
      </c>
      <c r="H359" s="2" t="n">
        <v>0.985341920255812</v>
      </c>
      <c r="I359" s="2" t="n">
        <v>0.144961577180014</v>
      </c>
      <c r="J359" s="2" t="n">
        <v>0.39882857553397</v>
      </c>
      <c r="K359" s="2" t="n">
        <v>4.47650242751538</v>
      </c>
      <c r="L359" s="2" t="n">
        <v>0.787</v>
      </c>
      <c r="M359" s="2" t="n">
        <v>0.092</v>
      </c>
      <c r="N359" s="2" t="n">
        <v>9.817</v>
      </c>
      <c r="O359" s="2" t="s">
        <v>41</v>
      </c>
      <c r="P359" s="2" t="n">
        <v>346.8</v>
      </c>
      <c r="Q359" s="2" t="n">
        <v>177.7</v>
      </c>
      <c r="R359" s="2" t="n">
        <v>16.131</v>
      </c>
      <c r="S359" s="2" t="n">
        <v>0.421035122302944</v>
      </c>
      <c r="T359" s="2" t="n">
        <v>0.240203515347442</v>
      </c>
      <c r="U359" s="2" t="n">
        <v>-1.0878553656763</v>
      </c>
      <c r="V359" s="2" t="n">
        <v>0.0219794036008544</v>
      </c>
      <c r="W359" s="2" t="n">
        <v>0.0460591497875853</v>
      </c>
      <c r="X359" s="2" t="n">
        <v>0.0318987777380492</v>
      </c>
      <c r="Y359" s="2" t="n">
        <v>0.0695308431545508</v>
      </c>
      <c r="Z359" s="2" t="n">
        <v>0.155751943813987</v>
      </c>
      <c r="AA359" s="2" t="n">
        <v>0.179083465584365</v>
      </c>
      <c r="AB359" s="2" t="n">
        <v>0.16919482411526</v>
      </c>
      <c r="AC359" s="2" t="n">
        <v>0.209188120713503</v>
      </c>
      <c r="AD359" s="2" t="n">
        <v>0.119554978409046</v>
      </c>
      <c r="AE359" s="2" t="n">
        <v>0.0534475906093643</v>
      </c>
      <c r="AF359" s="2" t="n">
        <v>0.0123494558618751</v>
      </c>
      <c r="AG359" s="2" t="n">
        <v>-0.262772013079297</v>
      </c>
      <c r="AH359" s="3" t="b">
        <f aca="false">TRUE()</f>
        <v>1</v>
      </c>
      <c r="AI359" s="3" t="n">
        <v>0.968700508514673</v>
      </c>
      <c r="AJ359" s="3" t="b">
        <f aca="false">TRUE()</f>
        <v>1</v>
      </c>
      <c r="AK359" s="3" t="n">
        <v>-0.498788893723229</v>
      </c>
      <c r="AL359" s="3" t="b">
        <f aca="false">TRUE()</f>
        <v>1</v>
      </c>
      <c r="AM359" s="3" t="n">
        <v>-1.3262466150462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0</v>
      </c>
      <c r="E360" s="2" t="n">
        <v>1</v>
      </c>
      <c r="F360" s="2" t="n">
        <v>31.7594800848128</v>
      </c>
      <c r="G360" s="2" t="n">
        <v>0.85378590078329</v>
      </c>
      <c r="H360" s="2" t="n">
        <v>0.951054976595639</v>
      </c>
      <c r="I360" s="2" t="n">
        <v>0.265528910158417</v>
      </c>
      <c r="J360" s="2" t="n">
        <v>0.54705320754538</v>
      </c>
      <c r="K360" s="2" t="n">
        <v>2.37953901129642</v>
      </c>
      <c r="L360" s="2" t="n">
        <v>0.619</v>
      </c>
      <c r="M360" s="2" t="n">
        <v>0.136</v>
      </c>
      <c r="N360" s="2" t="n">
        <v>5.412</v>
      </c>
      <c r="O360" s="2" t="s">
        <v>41</v>
      </c>
      <c r="P360" s="2" t="n">
        <v>668.3</v>
      </c>
      <c r="Q360" s="2" t="n">
        <v>292.4</v>
      </c>
      <c r="R360" s="2" t="n">
        <v>31.085</v>
      </c>
      <c r="S360" s="2" t="n">
        <v>0.000264358357335822</v>
      </c>
      <c r="T360" s="2" t="n">
        <v>-0.44000581531413</v>
      </c>
      <c r="U360" s="2" t="n">
        <v>-1.00230934028763</v>
      </c>
      <c r="V360" s="2" t="n">
        <v>0.254535575722868</v>
      </c>
      <c r="W360" s="2" t="n">
        <v>0.0325797304632617</v>
      </c>
      <c r="X360" s="2" t="n">
        <v>0.143640299430882</v>
      </c>
      <c r="Y360" s="2" t="n">
        <v>0.133946143134039</v>
      </c>
      <c r="Z360" s="2" t="n">
        <v>0.121599298563453</v>
      </c>
      <c r="AA360" s="2" t="n">
        <v>0.129564591061761</v>
      </c>
      <c r="AB360" s="2" t="n">
        <v>0.143226773049556</v>
      </c>
      <c r="AC360" s="2" t="n">
        <v>0.148985183837972</v>
      </c>
      <c r="AD360" s="2" t="n">
        <v>0.11905270398482</v>
      </c>
      <c r="AE360" s="2" t="n">
        <v>0.0482532162031931</v>
      </c>
      <c r="AF360" s="2" t="n">
        <v>0.0117317907343254</v>
      </c>
      <c r="AG360" s="2" t="n">
        <v>-1.67693718221933</v>
      </c>
      <c r="AH360" s="3" t="b">
        <f aca="false">TRUE()</f>
        <v>1</v>
      </c>
      <c r="AI360" s="3" t="n">
        <v>-0.81216885929717</v>
      </c>
      <c r="AJ360" s="3" t="b">
        <f aca="false">TRUE()</f>
        <v>1</v>
      </c>
      <c r="AK360" s="3" t="n">
        <v>0.749794647133125</v>
      </c>
      <c r="AL360" s="3" t="b">
        <f aca="false">TRUE()</f>
        <v>1</v>
      </c>
      <c r="AM360" s="3" t="n">
        <v>0.2684589034553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0</v>
      </c>
      <c r="E361" s="2" t="n">
        <v>3</v>
      </c>
      <c r="F361" s="2" t="n">
        <v>18.434948822922</v>
      </c>
      <c r="G361" s="2" t="n">
        <v>0.910669975186104</v>
      </c>
      <c r="H361" s="2" t="n">
        <v>0.976165842304071</v>
      </c>
      <c r="I361" s="2" t="n">
        <v>0.228163531698147</v>
      </c>
      <c r="J361" s="2" t="n">
        <v>0.457814385284451</v>
      </c>
      <c r="K361" s="2" t="n">
        <v>2.88244778294364</v>
      </c>
      <c r="L361" s="2" t="n">
        <v>0.569</v>
      </c>
      <c r="M361" s="2" t="n">
        <v>0.11</v>
      </c>
      <c r="N361" s="2" t="n">
        <v>6.302</v>
      </c>
      <c r="O361" s="2" t="s">
        <v>41</v>
      </c>
      <c r="P361" s="2" t="n">
        <v>790.4</v>
      </c>
      <c r="Q361" s="2" t="n">
        <v>192.9</v>
      </c>
      <c r="R361" s="2" t="n">
        <v>36.762</v>
      </c>
      <c r="S361" s="2" t="n">
        <v>-1</v>
      </c>
      <c r="T361" s="2" t="n">
        <v>-1.00015026852768</v>
      </c>
      <c r="U361" s="2" t="n">
        <v>0.588546559763046</v>
      </c>
      <c r="V361" s="2" t="n">
        <v>0.254190584374179</v>
      </c>
      <c r="W361" s="2" t="n">
        <v>0.00802266855926737</v>
      </c>
      <c r="X361" s="2" t="n">
        <v>0.139875161563244</v>
      </c>
      <c r="Y361" s="2" t="n">
        <v>0.129834433823021</v>
      </c>
      <c r="Z361" s="2" t="n">
        <v>0.131895065420815</v>
      </c>
      <c r="AA361" s="2" t="n">
        <v>0.142090859381574</v>
      </c>
      <c r="AB361" s="2" t="n">
        <v>0.151183208369583</v>
      </c>
      <c r="AC361" s="2" t="n">
        <v>0.133250412259355</v>
      </c>
      <c r="AD361" s="2" t="n">
        <v>0.100419005588465</v>
      </c>
      <c r="AE361" s="2" t="n">
        <v>0.0537604735052442</v>
      </c>
      <c r="AF361" s="2" t="n">
        <v>0.017691380088698</v>
      </c>
      <c r="AG361" s="2" t="n">
        <v>-1.33778197206271</v>
      </c>
      <c r="AH361" s="3" t="b">
        <f aca="false">TRUE()</f>
        <v>1</v>
      </c>
      <c r="AI361" s="3" t="n">
        <v>-1.34218950447927</v>
      </c>
      <c r="AJ361" s="3" t="b">
        <f aca="false">TRUE()</f>
        <v>1</v>
      </c>
      <c r="AK361" s="3" t="n">
        <v>0.011995282081643</v>
      </c>
      <c r="AL361" s="3" t="b">
        <f aca="false">TRUE()</f>
        <v>1</v>
      </c>
      <c r="AM361" s="3" t="n">
        <v>0.8740997862206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1</v>
      </c>
      <c r="F362" s="2" t="n">
        <v>43.1523897340054</v>
      </c>
      <c r="G362" s="2" t="n">
        <v>0.57002457002457</v>
      </c>
      <c r="H362" s="2" t="n">
        <v>0.950312358302122</v>
      </c>
      <c r="I362" s="2" t="n">
        <v>0.123079822657732</v>
      </c>
      <c r="J362" s="2" t="n">
        <v>0.294237767704049</v>
      </c>
      <c r="K362" s="2" t="n">
        <v>4.96407592412027</v>
      </c>
      <c r="L362" s="2" t="n">
        <v>0.644</v>
      </c>
      <c r="M362" s="2" t="n">
        <v>0.098</v>
      </c>
      <c r="N362" s="2" t="n">
        <v>10.629</v>
      </c>
      <c r="O362" s="2" t="s">
        <v>41</v>
      </c>
      <c r="P362" s="2" t="n">
        <v>495.3</v>
      </c>
      <c r="Q362" s="2" t="n">
        <v>179.2</v>
      </c>
      <c r="R362" s="2" t="n">
        <v>23.037</v>
      </c>
      <c r="S362" s="2" t="n">
        <v>1.94045199124601E-008</v>
      </c>
      <c r="T362" s="2" t="n">
        <v>-0.208613165889453</v>
      </c>
      <c r="U362" s="2" t="n">
        <v>-0.534772522336336</v>
      </c>
      <c r="V362" s="2" t="n">
        <v>0.196743831314627</v>
      </c>
      <c r="W362" s="2" t="n">
        <v>0.067056487051404</v>
      </c>
      <c r="X362" s="2" t="n">
        <v>0.0697794477714023</v>
      </c>
      <c r="Y362" s="2" t="n">
        <v>0.123309687761321</v>
      </c>
      <c r="Z362" s="2" t="n">
        <v>0.149430065562069</v>
      </c>
      <c r="AA362" s="2" t="n">
        <v>0.143507340138608</v>
      </c>
      <c r="AB362" s="2" t="n">
        <v>0.166020190653099</v>
      </c>
      <c r="AC362" s="2" t="n">
        <v>0.106589440561366</v>
      </c>
      <c r="AD362" s="2" t="n">
        <v>0.115837000878964</v>
      </c>
      <c r="AE362" s="2" t="n">
        <v>0.104044166471405</v>
      </c>
      <c r="AF362" s="2" t="n">
        <v>0.0214826602017648</v>
      </c>
      <c r="AG362" s="2" t="n">
        <v>0.0660412847405069</v>
      </c>
      <c r="AH362" s="3" t="b">
        <f aca="false">TRUE()</f>
        <v>1</v>
      </c>
      <c r="AI362" s="3" t="n">
        <v>-0.547158536706122</v>
      </c>
      <c r="AJ362" s="3" t="b">
        <f aca="false">TRUE()</f>
        <v>1</v>
      </c>
      <c r="AK362" s="3" t="n">
        <v>-0.328527501788271</v>
      </c>
      <c r="AL362" s="3" t="b">
        <f aca="false">TRUE()</f>
        <v>1</v>
      </c>
      <c r="AM362" s="3" t="n">
        <v>-0.58965635222357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2</v>
      </c>
      <c r="F363" s="2" t="n">
        <v>30.3432488842396</v>
      </c>
      <c r="G363" s="2" t="n">
        <v>0.485103132161956</v>
      </c>
      <c r="H363" s="2" t="n">
        <v>0.987984582294629</v>
      </c>
      <c r="I363" s="2" t="n">
        <v>0.0668187694964321</v>
      </c>
      <c r="J363" s="2" t="n">
        <v>0.179362677971711</v>
      </c>
      <c r="K363" s="2" t="n">
        <v>8.84343950501367</v>
      </c>
      <c r="L363" s="2" t="n">
        <v>0.643</v>
      </c>
      <c r="M363" s="2" t="n">
        <v>0.082</v>
      </c>
      <c r="N363" s="2" t="n">
        <v>18.604</v>
      </c>
      <c r="O363" s="2" t="s">
        <v>41</v>
      </c>
      <c r="P363" s="2" t="n">
        <v>690.1</v>
      </c>
      <c r="Q363" s="2" t="n">
        <v>286.5</v>
      </c>
      <c r="R363" s="2" t="n">
        <v>32.099</v>
      </c>
      <c r="S363" s="2" t="n">
        <v>-1</v>
      </c>
      <c r="T363" s="2" t="n">
        <v>-0.496739615664271</v>
      </c>
      <c r="U363" s="2" t="n">
        <v>-0.579853140740507</v>
      </c>
      <c r="V363" s="2" t="n">
        <v>0.109089039092832</v>
      </c>
      <c r="W363" s="2" t="n">
        <v>0.0177984463182721</v>
      </c>
      <c r="X363" s="2" t="n">
        <v>0.0255163021823037</v>
      </c>
      <c r="Y363" s="2" t="n">
        <v>0.117662868996429</v>
      </c>
      <c r="Z363" s="2" t="n">
        <v>0.160422450307365</v>
      </c>
      <c r="AA363" s="2" t="n">
        <v>0.158028608267599</v>
      </c>
      <c r="AB363" s="2" t="n">
        <v>0.167609497026969</v>
      </c>
      <c r="AC363" s="2" t="n">
        <v>0.158148171961764</v>
      </c>
      <c r="AD363" s="2" t="n">
        <v>0.130887758802455</v>
      </c>
      <c r="AE363" s="2" t="n">
        <v>0.0745077632529566</v>
      </c>
      <c r="AF363" s="2" t="n">
        <v>0.00721657920215784</v>
      </c>
      <c r="AG363" s="2" t="n">
        <v>2.68223421023356</v>
      </c>
      <c r="AH363" s="3" t="b">
        <f aca="false">FALSE()</f>
        <v>0</v>
      </c>
      <c r="AI363" s="3" t="n">
        <v>-0.557758949609764</v>
      </c>
      <c r="AJ363" s="3" t="b">
        <f aca="false">TRUE()</f>
        <v>1</v>
      </c>
      <c r="AK363" s="3" t="n">
        <v>-0.782557880281491</v>
      </c>
      <c r="AL363" s="3" t="b">
        <f aca="false">TRUE()</f>
        <v>1</v>
      </c>
      <c r="AM363" s="3" t="n">
        <v>0.37659134607848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4</v>
      </c>
      <c r="F364" s="2" t="n">
        <v>18.434948822922</v>
      </c>
      <c r="G364" s="2" t="n">
        <v>0.858796296296296</v>
      </c>
      <c r="H364" s="2" t="n">
        <v>0.987145526314121</v>
      </c>
      <c r="I364" s="2" t="n">
        <v>0.133892253712229</v>
      </c>
      <c r="J364" s="2" t="n">
        <v>0.36660641373416</v>
      </c>
      <c r="K364" s="2" t="n">
        <v>3.22413627564208</v>
      </c>
      <c r="L364" s="2" t="n">
        <v>0.534</v>
      </c>
      <c r="M364" s="2" t="n">
        <v>0.075</v>
      </c>
      <c r="N364" s="2" t="n">
        <v>7.022</v>
      </c>
      <c r="O364" s="2" t="s">
        <v>41</v>
      </c>
      <c r="P364" s="2" t="n">
        <v>582.9</v>
      </c>
      <c r="Q364" s="2" t="n">
        <v>249.8</v>
      </c>
      <c r="R364" s="2" t="n">
        <v>27.111</v>
      </c>
      <c r="S364" s="2" t="n">
        <v>0.0261825247488028</v>
      </c>
      <c r="T364" s="2" t="n">
        <v>-0.508824419247985</v>
      </c>
      <c r="U364" s="2" t="n">
        <v>-0.87582957472903</v>
      </c>
      <c r="V364" s="2" t="n">
        <v>0.411233027230043</v>
      </c>
      <c r="W364" s="2" t="n">
        <v>0.0414578499454454</v>
      </c>
      <c r="X364" s="2" t="n">
        <v>0.154984082579678</v>
      </c>
      <c r="Y364" s="2" t="n">
        <v>0.156209806186709</v>
      </c>
      <c r="Z364" s="2" t="n">
        <v>0.143348896083669</v>
      </c>
      <c r="AA364" s="2" t="n">
        <v>0.136713951817993</v>
      </c>
      <c r="AB364" s="2" t="n">
        <v>0.140016877136886</v>
      </c>
      <c r="AC364" s="2" t="n">
        <v>0.120669173768755</v>
      </c>
      <c r="AD364" s="2" t="n">
        <v>0.0890939764289004</v>
      </c>
      <c r="AE364" s="2" t="n">
        <v>0.0454054828527511</v>
      </c>
      <c r="AF364" s="2" t="n">
        <v>0.0135577531446593</v>
      </c>
      <c r="AG364" s="2" t="n">
        <v>-1.10735164536613</v>
      </c>
      <c r="AH364" s="3" t="b">
        <f aca="false">TRUE()</f>
        <v>1</v>
      </c>
      <c r="AI364" s="3" t="n">
        <v>-1.71320395610673</v>
      </c>
      <c r="AJ364" s="3" t="b">
        <f aca="false">TRUE()</f>
        <v>1</v>
      </c>
      <c r="AK364" s="3" t="n">
        <v>-0.981196170872274</v>
      </c>
      <c r="AL364" s="3" t="b">
        <f aca="false">TRUE()</f>
        <v>1</v>
      </c>
      <c r="AM364" s="3" t="n">
        <v>-0.15514250021505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2</v>
      </c>
      <c r="E365" s="2" t="n">
        <v>0</v>
      </c>
      <c r="F365" s="2" t="n">
        <v>17.1027289690524</v>
      </c>
      <c r="G365" s="2" t="n">
        <v>0.825136612021858</v>
      </c>
      <c r="H365" s="2" t="n">
        <v>0.995507757416714</v>
      </c>
      <c r="I365" s="2" t="n">
        <v>0.0799894850820584</v>
      </c>
      <c r="J365" s="2" t="n">
        <v>0.223456832893533</v>
      </c>
      <c r="K365" s="2" t="n">
        <v>8.08019911627049</v>
      </c>
      <c r="L365" s="2" t="n">
        <v>0.754</v>
      </c>
      <c r="M365" s="2" t="n">
        <v>0.084</v>
      </c>
      <c r="N365" s="2" t="n">
        <v>16.972</v>
      </c>
      <c r="O365" s="2" t="s">
        <v>41</v>
      </c>
      <c r="P365" s="2" t="n">
        <v>421.3</v>
      </c>
      <c r="Q365" s="2" t="n">
        <v>180.7</v>
      </c>
      <c r="R365" s="2" t="n">
        <v>19.597</v>
      </c>
      <c r="S365" s="2" t="n">
        <v>0.498191980934675</v>
      </c>
      <c r="T365" s="2" t="n">
        <v>0.142415045842883</v>
      </c>
      <c r="U365" s="2" t="n">
        <v>-0.919693298280948</v>
      </c>
      <c r="V365" s="2" t="n">
        <v>0.0605453629249948</v>
      </c>
      <c r="W365" s="2" t="n">
        <v>0.0275199136763239</v>
      </c>
      <c r="X365" s="2" t="n">
        <v>0.0245434214192526</v>
      </c>
      <c r="Y365" s="2" t="n">
        <v>0.090684524603364</v>
      </c>
      <c r="Z365" s="2" t="n">
        <v>0.194563548096124</v>
      </c>
      <c r="AA365" s="2" t="n">
        <v>0.168443173790692</v>
      </c>
      <c r="AB365" s="2" t="n">
        <v>0.0986993512628862</v>
      </c>
      <c r="AC365" s="2" t="n">
        <v>0.173014512073656</v>
      </c>
      <c r="AD365" s="2" t="n">
        <v>0.17130708236233</v>
      </c>
      <c r="AE365" s="2" t="n">
        <v>0.0660642420721983</v>
      </c>
      <c r="AF365" s="2" t="n">
        <v>0.0126801443194964</v>
      </c>
      <c r="AG365" s="2" t="n">
        <v>2.16751470435507</v>
      </c>
      <c r="AH365" s="3" t="b">
        <f aca="false">TRUE()</f>
        <v>1</v>
      </c>
      <c r="AI365" s="3" t="n">
        <v>0.618886882694489</v>
      </c>
      <c r="AJ365" s="3" t="b">
        <f aca="false">TRUE()</f>
        <v>1</v>
      </c>
      <c r="AK365" s="3" t="n">
        <v>-0.725804082969838</v>
      </c>
      <c r="AL365" s="3" t="b">
        <f aca="false">TRUE()</f>
        <v>1</v>
      </c>
      <c r="AM365" s="3" t="n">
        <v>-0.95671143268739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0</v>
      </c>
      <c r="F366" s="2" t="n">
        <v>26.565051177078</v>
      </c>
      <c r="G366" s="2" t="n">
        <v>0.787344398340249</v>
      </c>
      <c r="H366" s="2" t="n">
        <v>0.989166321740273</v>
      </c>
      <c r="I366" s="2" t="n">
        <v>0.11436554017207</v>
      </c>
      <c r="J366" s="2" t="n">
        <v>0.333899342966911</v>
      </c>
      <c r="K366" s="2" t="n">
        <v>4.95954654953711</v>
      </c>
      <c r="L366" s="2" t="n">
        <v>0.695</v>
      </c>
      <c r="M366" s="2" t="n">
        <v>0.102</v>
      </c>
      <c r="N366" s="2" t="n">
        <v>10.732</v>
      </c>
      <c r="O366" s="2" t="s">
        <v>41</v>
      </c>
      <c r="P366" s="2" t="n">
        <v>598.9</v>
      </c>
      <c r="Q366" s="2" t="n">
        <v>251.4</v>
      </c>
      <c r="R366" s="2" t="n">
        <v>27.856</v>
      </c>
      <c r="S366" s="2" t="n">
        <v>0.419569800086066</v>
      </c>
      <c r="T366" s="2" t="n">
        <v>-0.157959604323995</v>
      </c>
      <c r="U366" s="2" t="n">
        <v>-0.982742641458197</v>
      </c>
      <c r="V366" s="2" t="n">
        <v>0.037314865625023</v>
      </c>
      <c r="W366" s="2" t="n">
        <v>0.0666757060052531</v>
      </c>
      <c r="X366" s="2" t="n">
        <v>0.0201249326220881</v>
      </c>
      <c r="Y366" s="2" t="n">
        <v>0.0714057470907963</v>
      </c>
      <c r="Z366" s="2" t="n">
        <v>0.1575110169806</v>
      </c>
      <c r="AA366" s="2" t="n">
        <v>0.179787921186612</v>
      </c>
      <c r="AB366" s="2" t="n">
        <v>0.155131216385449</v>
      </c>
      <c r="AC366" s="2" t="n">
        <v>0.141830481214174</v>
      </c>
      <c r="AD366" s="2" t="n">
        <v>0.139028703658215</v>
      </c>
      <c r="AE366" s="2" t="n">
        <v>0.117834245663448</v>
      </c>
      <c r="AF366" s="2" t="n">
        <v>0.0173457351986177</v>
      </c>
      <c r="AG366" s="2" t="n">
        <v>0.0629867327516877</v>
      </c>
      <c r="AH366" s="3" t="b">
        <f aca="false">TRUE()</f>
        <v>1</v>
      </c>
      <c r="AI366" s="3" t="n">
        <v>-0.00653747862038461</v>
      </c>
      <c r="AJ366" s="3" t="b">
        <f aca="false">TRUE()</f>
        <v>1</v>
      </c>
      <c r="AK366" s="3" t="n">
        <v>-0.215019907164967</v>
      </c>
      <c r="AL366" s="3" t="b">
        <f aca="false">TRUE()</f>
        <v>1</v>
      </c>
      <c r="AM366" s="3" t="n">
        <v>-0.075779239574228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2</v>
      </c>
      <c r="F367" s="2" t="n">
        <v>36.869897645844</v>
      </c>
      <c r="G367" s="2" t="n">
        <v>0.794751009421265</v>
      </c>
      <c r="H367" s="2" t="n">
        <v>0.984024576771068</v>
      </c>
      <c r="I367" s="2" t="n">
        <v>0.137298749299875</v>
      </c>
      <c r="J367" s="2" t="n">
        <v>0.326874980366179</v>
      </c>
      <c r="K367" s="2" t="n">
        <v>6.21482840766857</v>
      </c>
      <c r="L367" s="2" t="n">
        <v>0.882</v>
      </c>
      <c r="M367" s="2" t="n">
        <v>0.223</v>
      </c>
      <c r="N367" s="2" t="n">
        <v>13.273</v>
      </c>
      <c r="O367" s="2" t="s">
        <v>41</v>
      </c>
      <c r="P367" s="2" t="n">
        <v>926.3</v>
      </c>
      <c r="Q367" s="2" t="n">
        <v>271.6</v>
      </c>
      <c r="R367" s="2" t="n">
        <v>43.082</v>
      </c>
      <c r="S367" s="2" t="n">
        <v>0.653288483850153</v>
      </c>
      <c r="T367" s="2" t="n">
        <v>-0.522262210048445</v>
      </c>
      <c r="U367" s="2" t="n">
        <v>-0.342090946326947</v>
      </c>
      <c r="V367" s="2" t="n">
        <v>0.0358471156679984</v>
      </c>
      <c r="W367" s="2" t="n">
        <v>0.0513527691235974</v>
      </c>
      <c r="X367" s="2" t="n">
        <v>0.145834912568927</v>
      </c>
      <c r="Y367" s="2" t="n">
        <v>0.169004495920821</v>
      </c>
      <c r="Z367" s="2" t="n">
        <v>0.136809079701427</v>
      </c>
      <c r="AA367" s="2" t="n">
        <v>0.0808880465176996</v>
      </c>
      <c r="AB367" s="2" t="n">
        <v>0.0874970315198402</v>
      </c>
      <c r="AC367" s="2" t="n">
        <v>0.13040138673293</v>
      </c>
      <c r="AD367" s="2" t="n">
        <v>0.148480955212919</v>
      </c>
      <c r="AE367" s="2" t="n">
        <v>0.080830277935207</v>
      </c>
      <c r="AF367" s="2" t="n">
        <v>0.0202538138902289</v>
      </c>
      <c r="AG367" s="2" t="n">
        <v>0.909532679854437</v>
      </c>
      <c r="AH367" s="3" t="b">
        <f aca="false">TRUE()</f>
        <v>1</v>
      </c>
      <c r="AI367" s="3" t="n">
        <v>1.97573973436065</v>
      </c>
      <c r="AJ367" s="3" t="b">
        <f aca="false">TRUE()</f>
        <v>1</v>
      </c>
      <c r="AK367" s="3" t="n">
        <v>3.21858483019</v>
      </c>
      <c r="AL367" s="3" t="b">
        <f aca="false">FALSE()</f>
        <v>0</v>
      </c>
      <c r="AM367" s="3" t="n">
        <v>1.54819148128867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3</v>
      </c>
      <c r="F368" s="2" t="n">
        <v>24.2277453179541</v>
      </c>
      <c r="G368" s="2" t="n">
        <v>0.717976318622174</v>
      </c>
      <c r="H368" s="2" t="n">
        <v>0.982057107605692</v>
      </c>
      <c r="I368" s="2" t="n">
        <v>0.130694179184111</v>
      </c>
      <c r="J368" s="2" t="n">
        <v>0.342361111281451</v>
      </c>
      <c r="K368" s="2" t="n">
        <v>4.60200766311672</v>
      </c>
      <c r="L368" s="2" t="n">
        <v>0.663</v>
      </c>
      <c r="M368" s="2" t="n">
        <v>0.085</v>
      </c>
      <c r="N368" s="2" t="n">
        <v>9.909</v>
      </c>
      <c r="O368" s="2" t="s">
        <v>41</v>
      </c>
      <c r="P368" s="2" t="n">
        <v>578.8</v>
      </c>
      <c r="Q368" s="2" t="n">
        <v>243.2</v>
      </c>
      <c r="R368" s="2" t="n">
        <v>26.922</v>
      </c>
      <c r="S368" s="2" t="n">
        <v>0.367586309527762</v>
      </c>
      <c r="T368" s="2" t="n">
        <v>-0.32796138717439</v>
      </c>
      <c r="U368" s="2" t="n">
        <v>-0.83490431110318</v>
      </c>
      <c r="V368" s="2" t="n">
        <v>0.172185553433545</v>
      </c>
      <c r="W368" s="2" t="n">
        <v>0.0147372363774845</v>
      </c>
      <c r="X368" s="2" t="n">
        <v>0.0725959669664388</v>
      </c>
      <c r="Y368" s="2" t="n">
        <v>0.131677971700623</v>
      </c>
      <c r="Z368" s="2" t="n">
        <v>0.138810098446203</v>
      </c>
      <c r="AA368" s="2" t="n">
        <v>0.155951219223258</v>
      </c>
      <c r="AB368" s="2" t="n">
        <v>0.155914396122686</v>
      </c>
      <c r="AC368" s="2" t="n">
        <v>0.140503996977782</v>
      </c>
      <c r="AD368" s="2" t="n">
        <v>0.128236983220997</v>
      </c>
      <c r="AE368" s="2" t="n">
        <v>0.0673219859233992</v>
      </c>
      <c r="AF368" s="2" t="n">
        <v>0.00898738141861304</v>
      </c>
      <c r="AG368" s="2" t="n">
        <v>-0.178132895696815</v>
      </c>
      <c r="AH368" s="3" t="b">
        <f aca="false">TRUE()</f>
        <v>1</v>
      </c>
      <c r="AI368" s="3" t="n">
        <v>-0.345750691536925</v>
      </c>
      <c r="AJ368" s="3" t="b">
        <f aca="false">TRUE()</f>
        <v>1</v>
      </c>
      <c r="AK368" s="3" t="n">
        <v>-0.697427184314012</v>
      </c>
      <c r="AL368" s="3" t="b">
        <f aca="false">TRUE()</f>
        <v>1</v>
      </c>
      <c r="AM368" s="3" t="n">
        <v>-0.1754793357542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4</v>
      </c>
      <c r="F369" s="2" t="n">
        <v>24.2277453179541</v>
      </c>
      <c r="G369" s="2" t="n">
        <v>0.680440771349862</v>
      </c>
      <c r="H369" s="2" t="n">
        <v>0.98578203416843</v>
      </c>
      <c r="I369" s="2" t="n">
        <v>0.102018869231051</v>
      </c>
      <c r="J369" s="2" t="n">
        <v>0.293949155590409</v>
      </c>
      <c r="K369" s="2" t="n">
        <v>5.23846091850577</v>
      </c>
      <c r="L369" s="2" t="n">
        <v>0.611</v>
      </c>
      <c r="M369" s="2" t="n">
        <v>0.072</v>
      </c>
      <c r="N369" s="2" t="n">
        <v>11.267</v>
      </c>
      <c r="O369" s="2" t="s">
        <v>41</v>
      </c>
      <c r="P369" s="2" t="n">
        <v>562.3</v>
      </c>
      <c r="Q369" s="2" t="n">
        <v>205.3</v>
      </c>
      <c r="R369" s="2" t="n">
        <v>26.151</v>
      </c>
      <c r="S369" s="2" t="n">
        <v>0.323661628155389</v>
      </c>
      <c r="T369" s="2" t="n">
        <v>-0.226026737584439</v>
      </c>
      <c r="U369" s="2" t="n">
        <v>-0.704457416876381</v>
      </c>
      <c r="V369" s="2" t="n">
        <v>0.0260965387882076</v>
      </c>
      <c r="W369" s="2" t="n">
        <v>0.0723380568642301</v>
      </c>
      <c r="X369" s="2" t="n">
        <v>0.0134034078735661</v>
      </c>
      <c r="Y369" s="2" t="n">
        <v>0.105315770090739</v>
      </c>
      <c r="Z369" s="2" t="n">
        <v>0.154351340090235</v>
      </c>
      <c r="AA369" s="2" t="n">
        <v>0.129962089574968</v>
      </c>
      <c r="AB369" s="2" t="n">
        <v>0.118152063540696</v>
      </c>
      <c r="AC369" s="2" t="n">
        <v>0.0942945803438538</v>
      </c>
      <c r="AD369" s="2" t="n">
        <v>0.12816553416818</v>
      </c>
      <c r="AE369" s="2" t="n">
        <v>0.132335766012652</v>
      </c>
      <c r="AF369" s="2" t="n">
        <v>0.124019448305109</v>
      </c>
      <c r="AG369" s="2" t="n">
        <v>0.251082997434913</v>
      </c>
      <c r="AH369" s="3" t="b">
        <f aca="false">TRUE()</f>
        <v>1</v>
      </c>
      <c r="AI369" s="3" t="n">
        <v>-0.896972162526305</v>
      </c>
      <c r="AJ369" s="3" t="b">
        <f aca="false">TRUE()</f>
        <v>1</v>
      </c>
      <c r="AK369" s="3" t="n">
        <v>-1.06632686683975</v>
      </c>
      <c r="AL369" s="3" t="b">
        <f aca="false">TRUE()</f>
        <v>1</v>
      </c>
      <c r="AM369" s="3" t="n">
        <v>-0.25732269829011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8</v>
      </c>
      <c r="E370" s="2" t="n">
        <v>0</v>
      </c>
      <c r="F370" s="2" t="n">
        <v>49.2678933002908</v>
      </c>
      <c r="G370" s="2" t="n">
        <v>0.830403309203723</v>
      </c>
      <c r="H370" s="2" t="n">
        <v>0.98243998582691</v>
      </c>
      <c r="I370" s="2" t="n">
        <v>0.181988493133203</v>
      </c>
      <c r="J370" s="2" t="n">
        <v>0.38629802437786</v>
      </c>
      <c r="K370" s="2" t="n">
        <v>4.77765167327151</v>
      </c>
      <c r="L370" s="2" t="n">
        <v>0.775</v>
      </c>
      <c r="M370" s="2" t="n">
        <v>0.112</v>
      </c>
      <c r="N370" s="2" t="n">
        <v>10.285</v>
      </c>
      <c r="O370" s="2" t="s">
        <v>41</v>
      </c>
      <c r="P370" s="2" t="n">
        <v>576</v>
      </c>
      <c r="Q370" s="2" t="n">
        <v>291.3</v>
      </c>
      <c r="R370" s="2" t="n">
        <v>26.792</v>
      </c>
      <c r="S370" s="2" t="n">
        <v>0.477291687352295</v>
      </c>
      <c r="T370" s="2" t="n">
        <v>0.078514348699335</v>
      </c>
      <c r="U370" s="2" t="n">
        <v>-1.22848572350759</v>
      </c>
      <c r="V370" s="2" t="n">
        <v>0.114547653874752</v>
      </c>
      <c r="W370" s="2" t="n">
        <v>0.00119943964173086</v>
      </c>
      <c r="X370" s="2" t="n">
        <v>0.0240854131715595</v>
      </c>
      <c r="Y370" s="2" t="n">
        <v>0.0625615774738233</v>
      </c>
      <c r="Z370" s="2" t="n">
        <v>0.18025197248025</v>
      </c>
      <c r="AA370" s="2" t="n">
        <v>0.172976765322736</v>
      </c>
      <c r="AB370" s="2" t="n">
        <v>0.196654572735592</v>
      </c>
      <c r="AC370" s="2" t="n">
        <v>0.173296776237549</v>
      </c>
      <c r="AD370" s="2" t="n">
        <v>0.127512336810858</v>
      </c>
      <c r="AE370" s="2" t="n">
        <v>0.0504528583332152</v>
      </c>
      <c r="AF370" s="2" t="n">
        <v>0.0122077274344176</v>
      </c>
      <c r="AG370" s="2" t="n">
        <v>-0.0596808333442672</v>
      </c>
      <c r="AH370" s="3" t="b">
        <f aca="false">TRUE()</f>
        <v>1</v>
      </c>
      <c r="AI370" s="3" t="n">
        <v>0.84149555367097</v>
      </c>
      <c r="AJ370" s="3" t="b">
        <f aca="false">TRUE()</f>
        <v>1</v>
      </c>
      <c r="AK370" s="3" t="n">
        <v>0.0687490793932954</v>
      </c>
      <c r="AL370" s="3" t="b">
        <f aca="false">TRUE()</f>
        <v>1</v>
      </c>
      <c r="AM370" s="3" t="n">
        <v>-0.18936790636641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1</v>
      </c>
      <c r="F371" s="2" t="n">
        <v>26.565051177078</v>
      </c>
      <c r="G371" s="2" t="n">
        <v>0.794780545670225</v>
      </c>
      <c r="H371" s="2" t="n">
        <v>0.99135201845475</v>
      </c>
      <c r="I371" s="2" t="n">
        <v>0.122532389395656</v>
      </c>
      <c r="J371" s="2" t="n">
        <v>0.298431340631978</v>
      </c>
      <c r="K371" s="2" t="n">
        <v>4.9153542228608</v>
      </c>
      <c r="L371" s="2" t="n">
        <v>0.617</v>
      </c>
      <c r="M371" s="2" t="n">
        <v>0.072</v>
      </c>
      <c r="N371" s="2" t="n">
        <v>10.499</v>
      </c>
      <c r="O371" s="2" t="s">
        <v>41</v>
      </c>
      <c r="P371" s="2" t="n">
        <v>661.4</v>
      </c>
      <c r="Q371" s="2" t="n">
        <v>322.8</v>
      </c>
      <c r="R371" s="2" t="n">
        <v>30.762</v>
      </c>
      <c r="S371" s="2" t="n">
        <v>0.376569173982162</v>
      </c>
      <c r="T371" s="2" t="n">
        <v>-0.0303391959572686</v>
      </c>
      <c r="U371" s="2" t="n">
        <v>-1.1295365411898</v>
      </c>
      <c r="V371" s="2" t="n">
        <v>0.00614157729052955</v>
      </c>
      <c r="W371" s="2" t="n">
        <v>0.0315644566518206</v>
      </c>
      <c r="X371" s="2" t="n">
        <v>0.0288935498781836</v>
      </c>
      <c r="Y371" s="2" t="n">
        <v>0.0667219706406593</v>
      </c>
      <c r="Z371" s="2" t="n">
        <v>0.150003937526107</v>
      </c>
      <c r="AA371" s="2" t="n">
        <v>0.171486696383241</v>
      </c>
      <c r="AB371" s="2" t="n">
        <v>0.19241498627679</v>
      </c>
      <c r="AC371" s="2" t="n">
        <v>0.19387568770123</v>
      </c>
      <c r="AD371" s="2" t="n">
        <v>0.13480383862315</v>
      </c>
      <c r="AE371" s="2" t="n">
        <v>0.0522446650621567</v>
      </c>
      <c r="AF371" s="2" t="n">
        <v>0.00955466790848287</v>
      </c>
      <c r="AG371" s="2" t="n">
        <v>0.0331839957818761</v>
      </c>
      <c r="AH371" s="3" t="b">
        <f aca="false">TRUE()</f>
        <v>1</v>
      </c>
      <c r="AI371" s="3" t="n">
        <v>-0.833369685104454</v>
      </c>
      <c r="AJ371" s="3" t="b">
        <f aca="false">TRUE()</f>
        <v>1</v>
      </c>
      <c r="AK371" s="3" t="n">
        <v>-1.06632686683975</v>
      </c>
      <c r="AL371" s="3" t="b">
        <f aca="false">TRUE()</f>
        <v>1</v>
      </c>
      <c r="AM371" s="3" t="n">
        <v>0.23423349730399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9</v>
      </c>
      <c r="E372" s="2" t="n">
        <v>3</v>
      </c>
      <c r="F372" s="2" t="n">
        <v>17.1027289690524</v>
      </c>
      <c r="G372" s="2" t="n">
        <v>0.885311871227364</v>
      </c>
      <c r="H372" s="2" t="n">
        <v>0.967664834071912</v>
      </c>
      <c r="I372" s="2" t="n">
        <v>0.257220110047508</v>
      </c>
      <c r="J372" s="2" t="n">
        <v>0.500044008740112</v>
      </c>
      <c r="K372" s="2" t="n">
        <v>2.94074370038281</v>
      </c>
      <c r="L372" s="2" t="n">
        <v>0.67</v>
      </c>
      <c r="M372" s="2" t="n">
        <v>0.121</v>
      </c>
      <c r="N372" s="2" t="n">
        <v>6.613</v>
      </c>
      <c r="O372" s="2" t="s">
        <v>41</v>
      </c>
      <c r="P372" s="2" t="n">
        <v>799.5</v>
      </c>
      <c r="Q372" s="2" t="n">
        <v>340.9</v>
      </c>
      <c r="R372" s="2" t="n">
        <v>37.185</v>
      </c>
      <c r="S372" s="2" t="n">
        <v>0.390581684878306</v>
      </c>
      <c r="T372" s="2" t="n">
        <v>-0.355122826959275</v>
      </c>
      <c r="U372" s="2" t="n">
        <v>-0.920643293952826</v>
      </c>
      <c r="V372" s="2" t="n">
        <v>0.327587831642784</v>
      </c>
      <c r="W372" s="2" t="n">
        <v>0.0284400051133548</v>
      </c>
      <c r="X372" s="2" t="n">
        <v>0.103978176974798</v>
      </c>
      <c r="Y372" s="2" t="n">
        <v>0.139017895693551</v>
      </c>
      <c r="Z372" s="2" t="n">
        <v>0.146056591720889</v>
      </c>
      <c r="AA372" s="2" t="n">
        <v>0.153620720711229</v>
      </c>
      <c r="AB372" s="2" t="n">
        <v>0.162122955345959</v>
      </c>
      <c r="AC372" s="2" t="n">
        <v>0.137086046643559</v>
      </c>
      <c r="AD372" s="2" t="n">
        <v>0.0922732642400706</v>
      </c>
      <c r="AE372" s="2" t="n">
        <v>0.0533328180418871</v>
      </c>
      <c r="AF372" s="2" t="n">
        <v>0.0125115306280565</v>
      </c>
      <c r="AG372" s="2" t="n">
        <v>-1.2984679547995</v>
      </c>
      <c r="AH372" s="3" t="b">
        <f aca="false">TRUE()</f>
        <v>1</v>
      </c>
      <c r="AI372" s="3" t="n">
        <v>-0.271547801211432</v>
      </c>
      <c r="AJ372" s="3" t="b">
        <f aca="false">TRUE()</f>
        <v>1</v>
      </c>
      <c r="AK372" s="3" t="n">
        <v>0.324141167295731</v>
      </c>
      <c r="AL372" s="3" t="b">
        <f aca="false">TRUE()</f>
        <v>1</v>
      </c>
      <c r="AM372" s="3" t="n">
        <v>0.91923764071012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9</v>
      </c>
      <c r="E373" s="2" t="n">
        <v>5</v>
      </c>
      <c r="F373" s="2" t="n">
        <v>15.2551187030578</v>
      </c>
      <c r="G373" s="2" t="n">
        <v>0.912408759124088</v>
      </c>
      <c r="H373" s="2" t="n">
        <v>0.97160239044574</v>
      </c>
      <c r="I373" s="2" t="n">
        <v>0.248420826886413</v>
      </c>
      <c r="J373" s="2" t="n">
        <v>0.487422143460744</v>
      </c>
      <c r="K373" s="2" t="n">
        <v>2.7353549454526</v>
      </c>
      <c r="L373" s="2" t="n">
        <v>0.639</v>
      </c>
      <c r="M373" s="2" t="n">
        <v>0.1</v>
      </c>
      <c r="N373" s="2" t="n">
        <v>6.093</v>
      </c>
      <c r="O373" s="2" t="s">
        <v>41</v>
      </c>
      <c r="P373" s="2" t="n">
        <v>154</v>
      </c>
      <c r="Q373" s="2" t="n">
        <v>73</v>
      </c>
      <c r="R373" s="2" t="n">
        <v>7.161</v>
      </c>
      <c r="S373" s="2" t="n">
        <v>0.482967958588685</v>
      </c>
      <c r="T373" s="2" t="n">
        <v>0.156270824175916</v>
      </c>
      <c r="U373" s="2" t="n">
        <v>-0.753183111300082</v>
      </c>
      <c r="V373" s="2" t="n">
        <v>0.468776741184572</v>
      </c>
      <c r="W373" s="2" t="n">
        <v>0.145585714984113</v>
      </c>
      <c r="X373" s="2" t="n">
        <v>0.152602342562464</v>
      </c>
      <c r="Y373" s="2" t="n">
        <v>0.146181044079558</v>
      </c>
      <c r="Z373" s="2" t="n">
        <v>0.1637273979658</v>
      </c>
      <c r="AA373" s="2" t="n">
        <v>0.162023675747682</v>
      </c>
      <c r="AB373" s="2" t="n">
        <v>0.120199362396216</v>
      </c>
      <c r="AC373" s="2" t="n">
        <v>0.0865808984144623</v>
      </c>
      <c r="AD373" s="2" t="n">
        <v>0.080715775390705</v>
      </c>
      <c r="AE373" s="2" t="n">
        <v>0.0686264969784019</v>
      </c>
      <c r="AF373" s="2" t="n">
        <v>0.0193430064647108</v>
      </c>
      <c r="AG373" s="2" t="n">
        <v>-1.43697949062737</v>
      </c>
      <c r="AH373" s="3" t="b">
        <f aca="false">TRUE()</f>
        <v>1</v>
      </c>
      <c r="AI373" s="3" t="n">
        <v>-0.600160601224331</v>
      </c>
      <c r="AJ373" s="3" t="b">
        <f aca="false">TRUE()</f>
        <v>1</v>
      </c>
      <c r="AK373" s="3" t="n">
        <v>-0.271773704476619</v>
      </c>
      <c r="AL373" s="3" t="b">
        <f aca="false">TRUE()</f>
        <v>1</v>
      </c>
      <c r="AM373" s="3" t="n">
        <v>-2.28257390576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0</v>
      </c>
      <c r="E374" s="2" t="n">
        <v>2</v>
      </c>
      <c r="F374" s="2" t="n">
        <v>33.6900675259798</v>
      </c>
      <c r="G374" s="2" t="n">
        <v>0.806666666666667</v>
      </c>
      <c r="H374" s="2" t="n">
        <v>0.977242588299493</v>
      </c>
      <c r="I374" s="2" t="n">
        <v>0.266727813214949</v>
      </c>
      <c r="J374" s="2" t="n">
        <v>0.418690213238416</v>
      </c>
      <c r="K374" s="2" t="n">
        <v>3.85862854003288</v>
      </c>
      <c r="L374" s="2" t="n">
        <v>0.7</v>
      </c>
      <c r="M374" s="2" t="n">
        <v>0.126</v>
      </c>
      <c r="N374" s="2" t="n">
        <v>8.479</v>
      </c>
      <c r="O374" s="2" t="s">
        <v>41</v>
      </c>
      <c r="P374" s="2" t="n">
        <v>585.9</v>
      </c>
      <c r="Q374" s="2" t="n">
        <v>322.1</v>
      </c>
      <c r="R374" s="2" t="n">
        <v>27.252</v>
      </c>
      <c r="S374" s="2" t="n">
        <v>0.0274819416550295</v>
      </c>
      <c r="T374" s="2" t="n">
        <v>-0.179918206771177</v>
      </c>
      <c r="U374" s="2" t="n">
        <v>-1.35143197141983</v>
      </c>
      <c r="V374" s="2" t="n">
        <v>0.488175697944819</v>
      </c>
      <c r="W374" s="2" t="n">
        <v>0.0487810182852227</v>
      </c>
      <c r="X374" s="2" t="n">
        <v>0.154628609610099</v>
      </c>
      <c r="Y374" s="2" t="n">
        <v>0.152231986011368</v>
      </c>
      <c r="Z374" s="2" t="n">
        <v>0.158746651769798</v>
      </c>
      <c r="AA374" s="2" t="n">
        <v>0.156820299331235</v>
      </c>
      <c r="AB374" s="2" t="n">
        <v>0.158583964088221</v>
      </c>
      <c r="AC374" s="2" t="n">
        <v>0.122921750598373</v>
      </c>
      <c r="AD374" s="2" t="n">
        <v>0.0623639310349839</v>
      </c>
      <c r="AE374" s="2" t="n">
        <v>0.029867087510627</v>
      </c>
      <c r="AF374" s="2" t="n">
        <v>0.00383572004529535</v>
      </c>
      <c r="AG374" s="2" t="n">
        <v>-0.679458219352942</v>
      </c>
      <c r="AH374" s="3" t="b">
        <f aca="false">TRUE()</f>
        <v>1</v>
      </c>
      <c r="AI374" s="3" t="n">
        <v>0.046464585897825</v>
      </c>
      <c r="AJ374" s="3" t="b">
        <f aca="false">TRUE()</f>
        <v>1</v>
      </c>
      <c r="AK374" s="3" t="n">
        <v>0.466025660574862</v>
      </c>
      <c r="AL374" s="3" t="b">
        <f aca="false">TRUE()</f>
        <v>1</v>
      </c>
      <c r="AM374" s="3" t="n">
        <v>-0.14026188884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0</v>
      </c>
      <c r="E375" s="2" t="n">
        <v>3</v>
      </c>
      <c r="F375" s="2" t="n">
        <v>26.565051177078</v>
      </c>
      <c r="G375" s="2" t="n">
        <v>0.776798825256975</v>
      </c>
      <c r="H375" s="2" t="n">
        <v>0.985094080481142</v>
      </c>
      <c r="I375" s="2" t="n">
        <v>0.166307091151827</v>
      </c>
      <c r="J375" s="2" t="n">
        <v>0.349662297104753</v>
      </c>
      <c r="K375" s="2" t="n">
        <v>3.84694011481593</v>
      </c>
      <c r="L375" s="2" t="n">
        <v>0.641</v>
      </c>
      <c r="M375" s="2" t="n">
        <v>0.108</v>
      </c>
      <c r="N375" s="2" t="n">
        <v>8.58</v>
      </c>
      <c r="O375" s="2" t="s">
        <v>41</v>
      </c>
      <c r="P375" s="2" t="n">
        <v>171.8</v>
      </c>
      <c r="Q375" s="2" t="n">
        <v>107.5</v>
      </c>
      <c r="R375" s="2" t="n">
        <v>7.993</v>
      </c>
      <c r="S375" s="2" t="n">
        <v>0.000173654753991735</v>
      </c>
      <c r="T375" s="2" t="n">
        <v>0.443251781729002</v>
      </c>
      <c r="U375" s="2" t="n">
        <v>-0.734769923829411</v>
      </c>
      <c r="V375" s="2" t="n">
        <v>0.00434464358165665</v>
      </c>
      <c r="W375" s="2" t="n">
        <v>0.113942330109619</v>
      </c>
      <c r="X375" s="2" t="n">
        <v>0.0495789597904596</v>
      </c>
      <c r="Y375" s="2" t="n">
        <v>0.0777822496897428</v>
      </c>
      <c r="Z375" s="2" t="n">
        <v>0.0729008370320766</v>
      </c>
      <c r="AA375" s="2" t="n">
        <v>0.191035178886302</v>
      </c>
      <c r="AB375" s="2" t="n">
        <v>0.22009478687096</v>
      </c>
      <c r="AC375" s="2" t="n">
        <v>0.127933734751675</v>
      </c>
      <c r="AD375" s="2" t="n">
        <v>0.127403006688194</v>
      </c>
      <c r="AE375" s="2" t="n">
        <v>0.125621936073523</v>
      </c>
      <c r="AF375" s="2" t="n">
        <v>0.00764931021706759</v>
      </c>
      <c r="AG375" s="2" t="n">
        <v>-0.687340743051766</v>
      </c>
      <c r="AH375" s="3" t="b">
        <f aca="false">TRUE()</f>
        <v>1</v>
      </c>
      <c r="AI375" s="3" t="n">
        <v>-0.578959775417048</v>
      </c>
      <c r="AJ375" s="3" t="b">
        <f aca="false">TRUE()</f>
        <v>1</v>
      </c>
      <c r="AK375" s="3" t="n">
        <v>-0.0447585152300095</v>
      </c>
      <c r="AL375" s="3" t="b">
        <f aca="false">TRUE()</f>
        <v>1</v>
      </c>
      <c r="AM375" s="3" t="n">
        <v>-2.1942822783052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0</v>
      </c>
      <c r="E376" s="2" t="n">
        <v>4</v>
      </c>
      <c r="F376" s="2" t="n">
        <v>18.434948822922</v>
      </c>
      <c r="G376" s="2" t="n">
        <v>0.922077922077922</v>
      </c>
      <c r="H376" s="2" t="n">
        <v>0.979306662032237</v>
      </c>
      <c r="I376" s="2" t="n">
        <v>0.195565186968516</v>
      </c>
      <c r="J376" s="2" t="n">
        <v>0.460290236461187</v>
      </c>
      <c r="K376" s="2" t="n">
        <v>3.59783790453809</v>
      </c>
      <c r="L376" s="2" t="n">
        <v>0.738</v>
      </c>
      <c r="M376" s="2" t="n">
        <v>0.118</v>
      </c>
      <c r="N376" s="2" t="n">
        <v>7.94</v>
      </c>
      <c r="O376" s="2" t="s">
        <v>41</v>
      </c>
      <c r="P376" s="2" t="n">
        <v>695.6</v>
      </c>
      <c r="Q376" s="2" t="n">
        <v>276</v>
      </c>
      <c r="R376" s="2" t="n">
        <v>32.355</v>
      </c>
      <c r="S376" s="2" t="n">
        <v>0.506304464724423</v>
      </c>
      <c r="T376" s="2" t="n">
        <v>-0.353170741748716</v>
      </c>
      <c r="U376" s="2" t="n">
        <v>-0.972587771346728</v>
      </c>
      <c r="V376" s="2" t="n">
        <v>0.327240489873293</v>
      </c>
      <c r="W376" s="2" t="n">
        <v>0.0217247641040472</v>
      </c>
      <c r="X376" s="2" t="n">
        <v>0.145617013523101</v>
      </c>
      <c r="Y376" s="2" t="n">
        <v>0.122979154368658</v>
      </c>
      <c r="Z376" s="2" t="n">
        <v>0.14456241784452</v>
      </c>
      <c r="AA376" s="2" t="n">
        <v>0.151893625907032</v>
      </c>
      <c r="AB376" s="2" t="n">
        <v>0.147309634969862</v>
      </c>
      <c r="AC376" s="2" t="n">
        <v>0.13746818757392</v>
      </c>
      <c r="AD376" s="2" t="n">
        <v>0.0908494410217181</v>
      </c>
      <c r="AE376" s="2" t="n">
        <v>0.0431468941157131</v>
      </c>
      <c r="AF376" s="2" t="n">
        <v>0.0161736306754769</v>
      </c>
      <c r="AG376" s="2" t="n">
        <v>-0.855332071181801</v>
      </c>
      <c r="AH376" s="3" t="b">
        <f aca="false">TRUE()</f>
        <v>1</v>
      </c>
      <c r="AI376" s="3" t="n">
        <v>0.449280276236218</v>
      </c>
      <c r="AJ376" s="3" t="b">
        <f aca="false">TRUE()</f>
        <v>1</v>
      </c>
      <c r="AK376" s="3" t="n">
        <v>0.239010471328252</v>
      </c>
      <c r="AL376" s="3" t="b">
        <f aca="false">TRUE()</f>
        <v>1</v>
      </c>
      <c r="AM376" s="3" t="n">
        <v>0.40387246692376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0</v>
      </c>
      <c r="E377" s="2" t="n">
        <v>6</v>
      </c>
      <c r="F377" s="2" t="n">
        <v>26.565051177078</v>
      </c>
      <c r="G377" s="2" t="n">
        <v>0.699795081967213</v>
      </c>
      <c r="H377" s="2" t="n">
        <v>0.988188172483969</v>
      </c>
      <c r="I377" s="2" t="n">
        <v>0.106155103644301</v>
      </c>
      <c r="J377" s="2" t="n">
        <v>0.285324489120561</v>
      </c>
      <c r="K377" s="2" t="n">
        <v>5.03578332823966</v>
      </c>
      <c r="L377" s="2" t="n">
        <v>0.599</v>
      </c>
      <c r="M377" s="2" t="n">
        <v>0.067</v>
      </c>
      <c r="N377" s="2" t="n">
        <v>10.765</v>
      </c>
      <c r="O377" s="2" t="s">
        <v>41</v>
      </c>
      <c r="P377" s="2" t="n">
        <v>172.8</v>
      </c>
      <c r="Q377" s="2" t="n">
        <v>83.4</v>
      </c>
      <c r="R377" s="2" t="n">
        <v>8.036</v>
      </c>
      <c r="S377" s="2" t="n">
        <v>3.72623236011413E-005</v>
      </c>
      <c r="T377" s="2" t="n">
        <v>0.159888183609965</v>
      </c>
      <c r="U377" s="2" t="n">
        <v>-1.11283995899113</v>
      </c>
      <c r="V377" s="2" t="n">
        <v>0.204482323957539</v>
      </c>
      <c r="W377" s="2" t="n">
        <v>0.0307397256423912</v>
      </c>
      <c r="X377" s="2" t="n">
        <v>0.172190647653291</v>
      </c>
      <c r="Y377" s="2" t="n">
        <v>0.153911037194087</v>
      </c>
      <c r="Z377" s="2" t="n">
        <v>0.124444581536705</v>
      </c>
      <c r="AA377" s="2" t="n">
        <v>0.131220845756621</v>
      </c>
      <c r="AB377" s="2" t="n">
        <v>0.0842829231487348</v>
      </c>
      <c r="AC377" s="2" t="n">
        <v>0.146792408209369</v>
      </c>
      <c r="AD377" s="2" t="n">
        <v>0.123471082276533</v>
      </c>
      <c r="AE377" s="2" t="n">
        <v>0.0478119376309301</v>
      </c>
      <c r="AF377" s="2" t="n">
        <v>0.015874536593729</v>
      </c>
      <c r="AG377" s="2" t="n">
        <v>0.114399836201526</v>
      </c>
      <c r="AH377" s="3" t="b">
        <f aca="false">TRUE()</f>
        <v>1</v>
      </c>
      <c r="AI377" s="3" t="n">
        <v>-1.02417711737001</v>
      </c>
      <c r="AJ377" s="3" t="b">
        <f aca="false">TRUE()</f>
        <v>1</v>
      </c>
      <c r="AK377" s="3" t="n">
        <v>-1.20821136011888</v>
      </c>
      <c r="AL377" s="3" t="b">
        <f aca="false">TRUE()</f>
        <v>1</v>
      </c>
      <c r="AM377" s="3" t="n">
        <v>-2.189322074515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1</v>
      </c>
      <c r="E378" s="2" t="n">
        <v>0</v>
      </c>
      <c r="F378" s="2" t="n">
        <v>18.434948822922</v>
      </c>
      <c r="G378" s="2" t="n">
        <v>0.850160256410256</v>
      </c>
      <c r="H378" s="2" t="n">
        <v>0.991389127375753</v>
      </c>
      <c r="I378" s="2" t="n">
        <v>0.164905658809083</v>
      </c>
      <c r="J378" s="2" t="n">
        <v>0.314781082645538</v>
      </c>
      <c r="K378" s="2" t="n">
        <v>6.06690409500423</v>
      </c>
      <c r="L378" s="2" t="n">
        <v>0.791</v>
      </c>
      <c r="M378" s="2" t="n">
        <v>0.091</v>
      </c>
      <c r="N378" s="2" t="n">
        <v>13.014</v>
      </c>
      <c r="O378" s="2" t="s">
        <v>41</v>
      </c>
      <c r="P378" s="2" t="n">
        <v>631.3</v>
      </c>
      <c r="Q378" s="2" t="n">
        <v>283.2</v>
      </c>
      <c r="R378" s="2" t="n">
        <v>29.363</v>
      </c>
      <c r="S378" s="2" t="n">
        <v>0.468521736101426</v>
      </c>
      <c r="T378" s="2" t="n">
        <v>0.0591979539855454</v>
      </c>
      <c r="U378" s="2" t="n">
        <v>-1.16206794916678</v>
      </c>
      <c r="V378" s="2" t="n">
        <v>0.0202060747119071</v>
      </c>
      <c r="W378" s="2" t="n">
        <v>0.00592299174864897</v>
      </c>
      <c r="X378" s="2" t="n">
        <v>0.0190293937372048</v>
      </c>
      <c r="Y378" s="2" t="n">
        <v>0.0703589465938597</v>
      </c>
      <c r="Z378" s="2" t="n">
        <v>0.157430008623816</v>
      </c>
      <c r="AA378" s="2" t="n">
        <v>0.181585053692525</v>
      </c>
      <c r="AB378" s="2" t="n">
        <v>0.169652587480965</v>
      </c>
      <c r="AC378" s="2" t="n">
        <v>0.174916625437965</v>
      </c>
      <c r="AD378" s="2" t="n">
        <v>0.149949626603195</v>
      </c>
      <c r="AE378" s="2" t="n">
        <v>0.0582927048898576</v>
      </c>
      <c r="AF378" s="2" t="n">
        <v>0.018785052940612</v>
      </c>
      <c r="AG378" s="2" t="n">
        <v>0.80977442512242</v>
      </c>
      <c r="AH378" s="3" t="b">
        <f aca="false">TRUE()</f>
        <v>1</v>
      </c>
      <c r="AI378" s="3" t="n">
        <v>1.01110216012924</v>
      </c>
      <c r="AJ378" s="3" t="b">
        <f aca="false">TRUE()</f>
        <v>1</v>
      </c>
      <c r="AK378" s="3" t="n">
        <v>-0.527165792379055</v>
      </c>
      <c r="AL378" s="3" t="b">
        <f aca="false">TRUE()</f>
        <v>1</v>
      </c>
      <c r="AM378" s="3" t="n">
        <v>0.08493136322344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2</v>
      </c>
      <c r="E379" s="2" t="n">
        <v>0</v>
      </c>
      <c r="F379" s="2" t="n">
        <v>30.3432488842396</v>
      </c>
      <c r="G379" s="2" t="n">
        <v>0.720987654320988</v>
      </c>
      <c r="H379" s="2" t="n">
        <v>0.979368188888949</v>
      </c>
      <c r="I379" s="2" t="n">
        <v>0.17783128845472</v>
      </c>
      <c r="J379" s="2" t="n">
        <v>0.374099983720116</v>
      </c>
      <c r="K379" s="2" t="n">
        <v>4.75094020488612</v>
      </c>
      <c r="L379" s="2" t="n">
        <v>0.765</v>
      </c>
      <c r="M379" s="2" t="n">
        <v>0.215</v>
      </c>
      <c r="N379" s="2" t="n">
        <v>10.758</v>
      </c>
      <c r="O379" s="2" t="s">
        <v>41</v>
      </c>
      <c r="P379" s="2" t="n">
        <v>590.6</v>
      </c>
      <c r="Q379" s="2" t="n">
        <v>277.2</v>
      </c>
      <c r="R379" s="2" t="n">
        <v>27.468</v>
      </c>
      <c r="S379" s="2" t="n">
        <v>0.363122807282451</v>
      </c>
      <c r="T379" s="2" t="n">
        <v>0.221629498852915</v>
      </c>
      <c r="U379" s="2" t="n">
        <v>-0.85282318457944</v>
      </c>
      <c r="V379" s="2" t="n">
        <v>0.0163418971047294</v>
      </c>
      <c r="W379" s="2" t="n">
        <v>0.0413841836944024</v>
      </c>
      <c r="X379" s="2" t="n">
        <v>0.0416865779637135</v>
      </c>
      <c r="Y379" s="2" t="n">
        <v>0.0736355455188264</v>
      </c>
      <c r="Z379" s="2" t="n">
        <v>0.153237960631439</v>
      </c>
      <c r="AA379" s="2" t="n">
        <v>0.179888056940922</v>
      </c>
      <c r="AB379" s="2" t="n">
        <v>0.13085680530021</v>
      </c>
      <c r="AC379" s="2" t="n">
        <v>0.144880797601187</v>
      </c>
      <c r="AD379" s="2" t="n">
        <v>0.188003095985698</v>
      </c>
      <c r="AE379" s="2" t="n">
        <v>0.0801425891801864</v>
      </c>
      <c r="AF379" s="2" t="n">
        <v>0.00766857087781841</v>
      </c>
      <c r="AG379" s="2" t="n">
        <v>-0.0776947042182358</v>
      </c>
      <c r="AH379" s="3" t="b">
        <f aca="false">TRUE()</f>
        <v>1</v>
      </c>
      <c r="AI379" s="3" t="n">
        <v>0.73549142463455</v>
      </c>
      <c r="AJ379" s="3" t="b">
        <f aca="false">TRUE()</f>
        <v>1</v>
      </c>
      <c r="AK379" s="3" t="n">
        <v>2.99156964094339</v>
      </c>
      <c r="AL379" s="3" t="b">
        <f aca="false">FALSE()</f>
        <v>0</v>
      </c>
      <c r="AM379" s="3" t="n">
        <v>-0.116948931031657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0</v>
      </c>
      <c r="F380" s="2" t="n">
        <v>17.1027289690524</v>
      </c>
      <c r="G380" s="2" t="n">
        <v>0.6721044045677</v>
      </c>
      <c r="H380" s="2" t="n">
        <v>0.987869120915757</v>
      </c>
      <c r="I380" s="2" t="n">
        <v>0.124159690516186</v>
      </c>
      <c r="J380" s="2" t="n">
        <v>0.292138331966826</v>
      </c>
      <c r="K380" s="2" t="n">
        <v>5.41144312283267</v>
      </c>
      <c r="L380" s="2" t="n">
        <v>0.663</v>
      </c>
      <c r="M380" s="2" t="n">
        <v>0.103</v>
      </c>
      <c r="N380" s="2" t="n">
        <v>11.766</v>
      </c>
      <c r="O380" s="2" t="s">
        <v>41</v>
      </c>
      <c r="P380" s="2" t="n">
        <v>684.7</v>
      </c>
      <c r="Q380" s="2" t="n">
        <v>372.5</v>
      </c>
      <c r="R380" s="2" t="n">
        <v>31.846</v>
      </c>
      <c r="S380" s="2" t="n">
        <v>0.512186611549053</v>
      </c>
      <c r="T380" s="2" t="n">
        <v>0.198670899568036</v>
      </c>
      <c r="U380" s="2" t="n">
        <v>-1.17853073535219</v>
      </c>
      <c r="V380" s="2" t="n">
        <v>0.0771016341084009</v>
      </c>
      <c r="W380" s="2" t="n">
        <v>0.0249303018253522</v>
      </c>
      <c r="X380" s="2" t="n">
        <v>0.0161753814805578</v>
      </c>
      <c r="Y380" s="2" t="n">
        <v>0.067667838478794</v>
      </c>
      <c r="Z380" s="2" t="n">
        <v>0.177034817589837</v>
      </c>
      <c r="AA380" s="2" t="n">
        <v>0.177098675541966</v>
      </c>
      <c r="AB380" s="2" t="n">
        <v>0.170048971144438</v>
      </c>
      <c r="AC380" s="2" t="n">
        <v>0.192489500104322</v>
      </c>
      <c r="AD380" s="2" t="n">
        <v>0.120778637059016</v>
      </c>
      <c r="AE380" s="2" t="n">
        <v>0.0581718708596163</v>
      </c>
      <c r="AF380" s="2" t="n">
        <v>0.0205343077414536</v>
      </c>
      <c r="AG380" s="2" t="n">
        <v>0.367739972157557</v>
      </c>
      <c r="AH380" s="3" t="b">
        <f aca="false">TRUE()</f>
        <v>1</v>
      </c>
      <c r="AI380" s="3" t="n">
        <v>-0.345750691536925</v>
      </c>
      <c r="AJ380" s="3" t="b">
        <f aca="false">TRUE()</f>
        <v>1</v>
      </c>
      <c r="AK380" s="3" t="n">
        <v>-0.186643008509141</v>
      </c>
      <c r="AL380" s="3" t="b">
        <f aca="false">TRUE()</f>
        <v>1</v>
      </c>
      <c r="AM380" s="3" t="n">
        <v>0.34980624561220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4</v>
      </c>
      <c r="E381" s="2" t="n">
        <v>0</v>
      </c>
      <c r="F381" s="2" t="n">
        <v>24.2277453179541</v>
      </c>
      <c r="G381" s="2" t="n">
        <v>0.808724832214765</v>
      </c>
      <c r="H381" s="2" t="n">
        <v>0.988869789825953</v>
      </c>
      <c r="I381" s="2" t="n">
        <v>0.136824047390535</v>
      </c>
      <c r="J381" s="2" t="n">
        <v>0.319422997809483</v>
      </c>
      <c r="K381" s="2" t="n">
        <v>4.89041715557245</v>
      </c>
      <c r="L381" s="2" t="n">
        <v>0.652</v>
      </c>
      <c r="M381" s="2" t="n">
        <v>0.09</v>
      </c>
      <c r="N381" s="2" t="n">
        <v>10.468</v>
      </c>
      <c r="O381" s="2" t="s">
        <v>41</v>
      </c>
      <c r="P381" s="2" t="n">
        <v>947.7</v>
      </c>
      <c r="Q381" s="2" t="n">
        <v>438.6</v>
      </c>
      <c r="R381" s="2" t="n">
        <v>44.078</v>
      </c>
      <c r="S381" s="2" t="n">
        <v>0.313107446871953</v>
      </c>
      <c r="T381" s="2" t="n">
        <v>-0.114281785725081</v>
      </c>
      <c r="U381" s="2" t="n">
        <v>-1.23385115973423</v>
      </c>
      <c r="V381" s="2" t="n">
        <v>0.106709425564765</v>
      </c>
      <c r="W381" s="2" t="n">
        <v>0.00591081078972933</v>
      </c>
      <c r="X381" s="2" t="n">
        <v>0.033245039102207</v>
      </c>
      <c r="Y381" s="2" t="n">
        <v>0.0803911420858316</v>
      </c>
      <c r="Z381" s="2" t="n">
        <v>0.172030838525444</v>
      </c>
      <c r="AA381" s="2" t="n">
        <v>0.177232661513608</v>
      </c>
      <c r="AB381" s="2" t="n">
        <v>0.167358358337199</v>
      </c>
      <c r="AC381" s="2" t="n">
        <v>0.182357177899851</v>
      </c>
      <c r="AD381" s="2" t="n">
        <v>0.117995029904473</v>
      </c>
      <c r="AE381" s="2" t="n">
        <v>0.0548940014176288</v>
      </c>
      <c r="AF381" s="2" t="n">
        <v>0.0144957512137565</v>
      </c>
      <c r="AG381" s="2" t="n">
        <v>0.0163667581958865</v>
      </c>
      <c r="AH381" s="3" t="b">
        <f aca="false">TRUE()</f>
        <v>1</v>
      </c>
      <c r="AI381" s="3" t="n">
        <v>-0.462355233476986</v>
      </c>
      <c r="AJ381" s="3" t="b">
        <f aca="false">TRUE()</f>
        <v>1</v>
      </c>
      <c r="AK381" s="3" t="n">
        <v>-0.555542691034881</v>
      </c>
      <c r="AL381" s="3" t="b">
        <f aca="false">TRUE()</f>
        <v>1</v>
      </c>
      <c r="AM381" s="3" t="n">
        <v>1.6543398423957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5</v>
      </c>
      <c r="E382" s="2" t="n">
        <v>1</v>
      </c>
      <c r="F382" s="2" t="n">
        <v>54.4623222080256</v>
      </c>
      <c r="G382" s="2" t="n">
        <v>0.784632034632035</v>
      </c>
      <c r="H382" s="2" t="n">
        <v>0.988072726545085</v>
      </c>
      <c r="I382" s="2" t="n">
        <v>0.170691322102994</v>
      </c>
      <c r="J382" s="2" t="n">
        <v>0.342328041045386</v>
      </c>
      <c r="K382" s="2" t="n">
        <v>4.75245362637214</v>
      </c>
      <c r="L382" s="2" t="n">
        <v>0.669</v>
      </c>
      <c r="M382" s="2" t="n">
        <v>0.088</v>
      </c>
      <c r="N382" s="2" t="n">
        <v>10.266</v>
      </c>
      <c r="O382" s="2" t="s">
        <v>41</v>
      </c>
      <c r="P382" s="2" t="n">
        <v>636.5</v>
      </c>
      <c r="Q382" s="2" t="n">
        <v>322.4</v>
      </c>
      <c r="R382" s="2" t="n">
        <v>29.603</v>
      </c>
      <c r="S382" s="2" t="n">
        <v>0.407501385244071</v>
      </c>
      <c r="T382" s="2" t="n">
        <v>0.0177359601617219</v>
      </c>
      <c r="U382" s="2" t="n">
        <v>-1.2930425141177</v>
      </c>
      <c r="V382" s="2" t="n">
        <v>0.0386019190672527</v>
      </c>
      <c r="W382" s="2" t="n">
        <v>0.0179293078700976</v>
      </c>
      <c r="X382" s="2" t="n">
        <v>0.0224408496225058</v>
      </c>
      <c r="Y382" s="2" t="n">
        <v>0.0759065333884651</v>
      </c>
      <c r="Z382" s="2" t="n">
        <v>0.191628583460602</v>
      </c>
      <c r="AA382" s="2" t="n">
        <v>0.160168305357894</v>
      </c>
      <c r="AB382" s="2" t="n">
        <v>0.14452286229816</v>
      </c>
      <c r="AC382" s="2" t="n">
        <v>0.172130987206941</v>
      </c>
      <c r="AD382" s="2" t="n">
        <v>0.160900214913013</v>
      </c>
      <c r="AE382" s="2" t="n">
        <v>0.0600334059074322</v>
      </c>
      <c r="AF382" s="2" t="n">
        <v>0.0122682578449871</v>
      </c>
      <c r="AG382" s="2" t="n">
        <v>-0.076674072224752</v>
      </c>
      <c r="AH382" s="3" t="b">
        <f aca="false">TRUE()</f>
        <v>1</v>
      </c>
      <c r="AI382" s="3" t="n">
        <v>-0.282148214115074</v>
      </c>
      <c r="AJ382" s="3" t="b">
        <f aca="false">TRUE()</f>
        <v>1</v>
      </c>
      <c r="AK382" s="3" t="n">
        <v>-0.612296488346534</v>
      </c>
      <c r="AL382" s="3" t="b">
        <f aca="false">TRUE()</f>
        <v>1</v>
      </c>
      <c r="AM382" s="3" t="n">
        <v>0.11072442293171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2</v>
      </c>
      <c r="F383" s="2" t="n">
        <v>29.7448812969422</v>
      </c>
      <c r="G383" s="2" t="n">
        <v>0.679226069246436</v>
      </c>
      <c r="H383" s="2" t="n">
        <v>0.966349749847472</v>
      </c>
      <c r="I383" s="2" t="n">
        <v>0.16325466673171</v>
      </c>
      <c r="J383" s="2" t="n">
        <v>0.367832726689615</v>
      </c>
      <c r="K383" s="2" t="n">
        <v>4.33340605053039</v>
      </c>
      <c r="L383" s="2" t="n">
        <v>0.7</v>
      </c>
      <c r="M383" s="2" t="n">
        <v>0.096</v>
      </c>
      <c r="N383" s="2" t="n">
        <v>9.441</v>
      </c>
      <c r="O383" s="2" t="s">
        <v>41</v>
      </c>
      <c r="P383" s="2" t="n">
        <v>655.6</v>
      </c>
      <c r="Q383" s="2" t="n">
        <v>324.7</v>
      </c>
      <c r="R383" s="2" t="n">
        <v>30.493</v>
      </c>
      <c r="S383" s="2" t="n">
        <v>-1</v>
      </c>
      <c r="T383" s="2" t="n">
        <v>-0.139939687397928</v>
      </c>
      <c r="U383" s="2" t="n">
        <v>-1.24642142524793</v>
      </c>
      <c r="V383" s="2" t="n">
        <v>0.198928515355027</v>
      </c>
      <c r="W383" s="2" t="n">
        <v>0.00547481849203024</v>
      </c>
      <c r="X383" s="2" t="n">
        <v>0.0318043336566407</v>
      </c>
      <c r="Y383" s="2" t="n">
        <v>0.082355838255315</v>
      </c>
      <c r="Z383" s="2" t="n">
        <v>0.171687280538541</v>
      </c>
      <c r="AA383" s="2" t="n">
        <v>0.188980265840017</v>
      </c>
      <c r="AB383" s="2" t="n">
        <v>0.193408636357341</v>
      </c>
      <c r="AC383" s="2" t="n">
        <v>0.18250777092017</v>
      </c>
      <c r="AD383" s="2" t="n">
        <v>0.101291963861025</v>
      </c>
      <c r="AE383" s="2" t="n">
        <v>0.0366018299036626</v>
      </c>
      <c r="AF383" s="2" t="n">
        <v>0.0113620806672868</v>
      </c>
      <c r="AG383" s="2" t="n">
        <v>-0.359274370057553</v>
      </c>
      <c r="AH383" s="3" t="b">
        <f aca="false">TRUE()</f>
        <v>1</v>
      </c>
      <c r="AI383" s="3" t="n">
        <v>0.046464585897825</v>
      </c>
      <c r="AJ383" s="3" t="b">
        <f aca="false">TRUE()</f>
        <v>1</v>
      </c>
      <c r="AK383" s="3" t="n">
        <v>-0.385281299099924</v>
      </c>
      <c r="AL383" s="3" t="b">
        <f aca="false">TRUE()</f>
        <v>1</v>
      </c>
      <c r="AM383" s="3" t="n">
        <v>0.20546431532169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0</v>
      </c>
      <c r="F384" s="2" t="n">
        <v>18.9246444160512</v>
      </c>
      <c r="G384" s="2" t="n">
        <v>0.769480519480519</v>
      </c>
      <c r="H384" s="2" t="n">
        <v>0.98527731945541</v>
      </c>
      <c r="I384" s="2" t="n">
        <v>0.119721393414891</v>
      </c>
      <c r="J384" s="2" t="n">
        <v>0.328031671198363</v>
      </c>
      <c r="K384" s="2" t="n">
        <v>5.54105843846383</v>
      </c>
      <c r="L384" s="2" t="n">
        <v>0.783</v>
      </c>
      <c r="M384" s="2" t="n">
        <v>0.098</v>
      </c>
      <c r="N384" s="2" t="n">
        <v>11.926</v>
      </c>
      <c r="O384" s="2" t="s">
        <v>41</v>
      </c>
      <c r="P384" s="2" t="n">
        <v>552.9</v>
      </c>
      <c r="Q384" s="2" t="n">
        <v>266.6</v>
      </c>
      <c r="R384" s="2" t="n">
        <v>25.715</v>
      </c>
      <c r="S384" s="2" t="n">
        <v>0.403139138993747</v>
      </c>
      <c r="T384" s="2" t="n">
        <v>0.0729638868209528</v>
      </c>
      <c r="U384" s="2" t="n">
        <v>-1.13079826269208</v>
      </c>
      <c r="V384" s="2" t="n">
        <v>0.0181671634275266</v>
      </c>
      <c r="W384" s="2" t="n">
        <v>0.0104059543304891</v>
      </c>
      <c r="X384" s="2" t="n">
        <v>0.0142715583552913</v>
      </c>
      <c r="Y384" s="2" t="n">
        <v>0.0601145287260382</v>
      </c>
      <c r="Z384" s="2" t="n">
        <v>0.176312830978857</v>
      </c>
      <c r="AA384" s="2" t="n">
        <v>0.178871952016849</v>
      </c>
      <c r="AB384" s="2" t="n">
        <v>0.173161143030445</v>
      </c>
      <c r="AC384" s="2" t="n">
        <v>0.179084326926897</v>
      </c>
      <c r="AD384" s="2" t="n">
        <v>0.141336111755914</v>
      </c>
      <c r="AE384" s="2" t="n">
        <v>0.0596486925361864</v>
      </c>
      <c r="AF384" s="2" t="n">
        <v>0.017198855673522</v>
      </c>
      <c r="AG384" s="2" t="n">
        <v>0.455150874672572</v>
      </c>
      <c r="AH384" s="3" t="b">
        <f aca="false">TRUE()</f>
        <v>1</v>
      </c>
      <c r="AI384" s="3" t="n">
        <v>0.926298856900105</v>
      </c>
      <c r="AJ384" s="3" t="b">
        <f aca="false">TRUE()</f>
        <v>1</v>
      </c>
      <c r="AK384" s="3" t="n">
        <v>-0.328527501788271</v>
      </c>
      <c r="AL384" s="3" t="b">
        <f aca="false">TRUE()</f>
        <v>1</v>
      </c>
      <c r="AM384" s="3" t="n">
        <v>-0.30394861391660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0</v>
      </c>
      <c r="F385" s="2" t="n">
        <v>9.46232220802563</v>
      </c>
      <c r="G385" s="2" t="n">
        <v>0.827771797631862</v>
      </c>
      <c r="H385" s="2" t="n">
        <v>0.981544135738002</v>
      </c>
      <c r="I385" s="2" t="n">
        <v>0.140637921560089</v>
      </c>
      <c r="J385" s="2" t="n">
        <v>0.39370397296679</v>
      </c>
      <c r="K385" s="2" t="n">
        <v>4.54050508984844</v>
      </c>
      <c r="L385" s="2" t="n">
        <v>0.774</v>
      </c>
      <c r="M385" s="2" t="n">
        <v>0.1</v>
      </c>
      <c r="N385" s="2" t="n">
        <v>9.876</v>
      </c>
      <c r="O385" s="2" t="s">
        <v>41</v>
      </c>
      <c r="P385" s="2" t="n">
        <v>512.2</v>
      </c>
      <c r="Q385" s="2" t="n">
        <v>233.6</v>
      </c>
      <c r="R385" s="2" t="n">
        <v>23.821</v>
      </c>
      <c r="S385" s="2" t="n">
        <v>0.450602896210538</v>
      </c>
      <c r="T385" s="2" t="n">
        <v>0.0120853352558505</v>
      </c>
      <c r="U385" s="2" t="n">
        <v>-1.08209775788448</v>
      </c>
      <c r="V385" s="2" t="n">
        <v>0.0165728064650352</v>
      </c>
      <c r="W385" s="2" t="n">
        <v>0.0165728064650352</v>
      </c>
      <c r="X385" s="2" t="n">
        <v>0.02069146693432</v>
      </c>
      <c r="Y385" s="2" t="n">
        <v>0.0743709642522842</v>
      </c>
      <c r="Z385" s="2" t="n">
        <v>0.141041288186177</v>
      </c>
      <c r="AA385" s="2" t="n">
        <v>0.179583513758269</v>
      </c>
      <c r="AB385" s="2" t="n">
        <v>0.195958708754981</v>
      </c>
      <c r="AC385" s="2" t="n">
        <v>0.173386104125572</v>
      </c>
      <c r="AD385" s="2" t="n">
        <v>0.142779630282523</v>
      </c>
      <c r="AE385" s="2" t="n">
        <v>0.0589114449840388</v>
      </c>
      <c r="AF385" s="2" t="n">
        <v>0.0132768787218346</v>
      </c>
      <c r="AG385" s="2" t="n">
        <v>-0.219609440426107</v>
      </c>
      <c r="AH385" s="3" t="b">
        <f aca="false">TRUE()</f>
        <v>1</v>
      </c>
      <c r="AI385" s="3" t="n">
        <v>0.830895140767328</v>
      </c>
      <c r="AJ385" s="3" t="b">
        <f aca="false">TRUE()</f>
        <v>1</v>
      </c>
      <c r="AK385" s="3" t="n">
        <v>-0.271773704476619</v>
      </c>
      <c r="AL385" s="3" t="b">
        <f aca="false">TRUE()</f>
        <v>1</v>
      </c>
      <c r="AM385" s="3" t="n">
        <v>-0.50582890817170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1</v>
      </c>
      <c r="F386" s="2" t="n">
        <v>18.434948822922</v>
      </c>
      <c r="G386" s="2" t="n">
        <v>0.840848806366048</v>
      </c>
      <c r="H386" s="2" t="n">
        <v>0.982261272164043</v>
      </c>
      <c r="I386" s="2" t="n">
        <v>0.128704380000334</v>
      </c>
      <c r="J386" s="2" t="n">
        <v>0.392751711081591</v>
      </c>
      <c r="K386" s="2" t="n">
        <v>4.15590694880056</v>
      </c>
      <c r="L386" s="2" t="n">
        <v>0.752</v>
      </c>
      <c r="M386" s="2" t="n">
        <v>0.113</v>
      </c>
      <c r="N386" s="2" t="n">
        <v>8.971</v>
      </c>
      <c r="O386" s="2" t="s">
        <v>41</v>
      </c>
      <c r="P386" s="2" t="n">
        <v>605.9</v>
      </c>
      <c r="Q386" s="2" t="n">
        <v>281.7</v>
      </c>
      <c r="R386" s="2" t="n">
        <v>28.179</v>
      </c>
      <c r="S386" s="2" t="n">
        <v>0.479849129742433</v>
      </c>
      <c r="T386" s="2" t="n">
        <v>0.323302964709989</v>
      </c>
      <c r="U386" s="2" t="n">
        <v>-1.10676145926577</v>
      </c>
      <c r="V386" s="2" t="n">
        <v>0.259217272198996</v>
      </c>
      <c r="W386" s="2" t="n">
        <v>0.0570062492331613</v>
      </c>
      <c r="X386" s="2" t="n">
        <v>0.0445923269352413</v>
      </c>
      <c r="Y386" s="2" t="n">
        <v>0.0827749799681909</v>
      </c>
      <c r="Z386" s="2" t="n">
        <v>0.168341809325866</v>
      </c>
      <c r="AA386" s="2" t="n">
        <v>0.197606987627927</v>
      </c>
      <c r="AB386" s="2" t="n">
        <v>0.198533994255379</v>
      </c>
      <c r="AC386" s="2" t="n">
        <v>0.170899949085751</v>
      </c>
      <c r="AD386" s="2" t="n">
        <v>0.0689099607728441</v>
      </c>
      <c r="AE386" s="2" t="n">
        <v>0.0496303307170088</v>
      </c>
      <c r="AF386" s="2" t="n">
        <v>0.0187096613117913</v>
      </c>
      <c r="AG386" s="2" t="n">
        <v>-0.478977482319079</v>
      </c>
      <c r="AH386" s="3" t="b">
        <f aca="false">TRUE()</f>
        <v>1</v>
      </c>
      <c r="AI386" s="3" t="n">
        <v>0.597686056887205</v>
      </c>
      <c r="AJ386" s="3" t="b">
        <f aca="false">TRUE()</f>
        <v>1</v>
      </c>
      <c r="AK386" s="3" t="n">
        <v>0.0971259780491216</v>
      </c>
      <c r="AL386" s="3" t="b">
        <f aca="false">TRUE()</f>
        <v>1</v>
      </c>
      <c r="AM386" s="3" t="n">
        <v>-0.04105781304386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8</v>
      </c>
      <c r="E387" s="2" t="n">
        <v>2</v>
      </c>
      <c r="F387" s="2" t="n">
        <v>46.8476102659946</v>
      </c>
      <c r="G387" s="2" t="n">
        <v>0.81651376146789</v>
      </c>
      <c r="H387" s="2" t="n">
        <v>0.971997190434846</v>
      </c>
      <c r="I387" s="2" t="n">
        <v>0.175596569444364</v>
      </c>
      <c r="J387" s="2" t="n">
        <v>0.45128481733023</v>
      </c>
      <c r="K387" s="2" t="n">
        <v>3.54628188471801</v>
      </c>
      <c r="L387" s="2" t="n">
        <v>0.711</v>
      </c>
      <c r="M387" s="2" t="n">
        <v>0.11</v>
      </c>
      <c r="N387" s="2" t="n">
        <v>7.766</v>
      </c>
      <c r="O387" s="2" t="s">
        <v>41</v>
      </c>
      <c r="P387" s="2" t="n">
        <v>782.5</v>
      </c>
      <c r="Q387" s="2" t="n">
        <v>388.9</v>
      </c>
      <c r="R387" s="2" t="n">
        <v>36.396</v>
      </c>
      <c r="S387" s="2" t="n">
        <v>0.43290067556285</v>
      </c>
      <c r="T387" s="2" t="n">
        <v>-0.0657865311001491</v>
      </c>
      <c r="U387" s="2" t="n">
        <v>-1.35645150122993</v>
      </c>
      <c r="V387" s="2" t="n">
        <v>0.199647813338608</v>
      </c>
      <c r="W387" s="2" t="n">
        <v>0.0797375103838781</v>
      </c>
      <c r="X387" s="2" t="n">
        <v>0.0241962363460831</v>
      </c>
      <c r="Y387" s="2" t="n">
        <v>0.0923481726860022</v>
      </c>
      <c r="Z387" s="2" t="n">
        <v>0.180359438458921</v>
      </c>
      <c r="AA387" s="2" t="n">
        <v>0.189060181894375</v>
      </c>
      <c r="AB387" s="2" t="n">
        <v>0.158849873963815</v>
      </c>
      <c r="AC387" s="2" t="n">
        <v>0.156005580989363</v>
      </c>
      <c r="AD387" s="2" t="n">
        <v>0.113081702696232</v>
      </c>
      <c r="AE387" s="2" t="n">
        <v>0.0605961997773636</v>
      </c>
      <c r="AF387" s="2" t="n">
        <v>0.0255026131878435</v>
      </c>
      <c r="AG387" s="2" t="n">
        <v>-0.890100788139444</v>
      </c>
      <c r="AH387" s="3" t="b">
        <f aca="false">TRUE()</f>
        <v>1</v>
      </c>
      <c r="AI387" s="3" t="n">
        <v>0.163069127837886</v>
      </c>
      <c r="AJ387" s="3" t="b">
        <f aca="false">TRUE()</f>
        <v>1</v>
      </c>
      <c r="AK387" s="3" t="n">
        <v>0.011995282081643</v>
      </c>
      <c r="AL387" s="3" t="b">
        <f aca="false">TRUE()</f>
        <v>1</v>
      </c>
      <c r="AM387" s="3" t="n">
        <v>0.8349141762792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8</v>
      </c>
      <c r="E388" s="2" t="n">
        <v>3</v>
      </c>
      <c r="F388" s="2" t="n">
        <v>17.1027289690524</v>
      </c>
      <c r="G388" s="2" t="n">
        <v>0.84549356223176</v>
      </c>
      <c r="H388" s="2" t="n">
        <v>0.983508426129068</v>
      </c>
      <c r="I388" s="2" t="n">
        <v>0.185798659490983</v>
      </c>
      <c r="J388" s="2" t="n">
        <v>0.395380303782046</v>
      </c>
      <c r="K388" s="2" t="n">
        <v>3.84138516184251</v>
      </c>
      <c r="L388" s="2" t="n">
        <v>0.72</v>
      </c>
      <c r="M388" s="2" t="n">
        <v>0.106</v>
      </c>
      <c r="N388" s="2" t="n">
        <v>8.513</v>
      </c>
      <c r="O388" s="2" t="s">
        <v>41</v>
      </c>
      <c r="P388" s="2" t="n">
        <v>587.3</v>
      </c>
      <c r="Q388" s="2" t="n">
        <v>212.2</v>
      </c>
      <c r="R388" s="2" t="n">
        <v>27.318</v>
      </c>
      <c r="S388" s="2" t="n">
        <v>0.170550894006178</v>
      </c>
      <c r="T388" s="2" t="n">
        <v>-0.141766127209907</v>
      </c>
      <c r="U388" s="2" t="n">
        <v>-0.805360381112406</v>
      </c>
      <c r="V388" s="2" t="n">
        <v>0.203537831604172</v>
      </c>
      <c r="W388" s="2" t="n">
        <v>0.0479813063141334</v>
      </c>
      <c r="X388" s="2" t="n">
        <v>0.146350070368341</v>
      </c>
      <c r="Y388" s="2" t="n">
        <v>0.14681626233122</v>
      </c>
      <c r="Z388" s="2" t="n">
        <v>0.117909953427864</v>
      </c>
      <c r="AA388" s="2" t="n">
        <v>0.124403021124911</v>
      </c>
      <c r="AB388" s="2" t="n">
        <v>0.142957156633747</v>
      </c>
      <c r="AC388" s="2" t="n">
        <v>0.150497081275665</v>
      </c>
      <c r="AD388" s="2" t="n">
        <v>0.102439805600414</v>
      </c>
      <c r="AE388" s="2" t="n">
        <v>0.051805371333185</v>
      </c>
      <c r="AF388" s="2" t="n">
        <v>0.016821277904654</v>
      </c>
      <c r="AG388" s="2" t="n">
        <v>-0.691086931922041</v>
      </c>
      <c r="AH388" s="3" t="b">
        <f aca="false">TRUE()</f>
        <v>1</v>
      </c>
      <c r="AI388" s="3" t="n">
        <v>0.258472843970664</v>
      </c>
      <c r="AJ388" s="3" t="b">
        <f aca="false">TRUE()</f>
        <v>1</v>
      </c>
      <c r="AK388" s="3" t="n">
        <v>-0.101512312541662</v>
      </c>
      <c r="AL388" s="3" t="b">
        <f aca="false">TRUE()</f>
        <v>1</v>
      </c>
      <c r="AM388" s="3" t="n">
        <v>-0.13331760353882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8</v>
      </c>
      <c r="E389" s="2" t="n">
        <v>5</v>
      </c>
      <c r="F389" s="2" t="n">
        <v>30.3432488842396</v>
      </c>
      <c r="G389" s="2" t="n">
        <v>0.777648428405122</v>
      </c>
      <c r="H389" s="2" t="n">
        <v>0.988554307606404</v>
      </c>
      <c r="I389" s="2" t="n">
        <v>0.140582481964147</v>
      </c>
      <c r="J389" s="2" t="n">
        <v>0.328800146032165</v>
      </c>
      <c r="K389" s="2" t="n">
        <v>4.57764766986738</v>
      </c>
      <c r="L389" s="2" t="n">
        <v>0.629</v>
      </c>
      <c r="M389" s="2" t="n">
        <v>0.087</v>
      </c>
      <c r="N389" s="2" t="n">
        <v>9.953</v>
      </c>
      <c r="O389" s="2" t="s">
        <v>41</v>
      </c>
      <c r="P389" s="2" t="n">
        <v>884</v>
      </c>
      <c r="Q389" s="2" t="n">
        <v>416.5</v>
      </c>
      <c r="R389" s="2" t="n">
        <v>41.118</v>
      </c>
      <c r="S389" s="2" t="n">
        <v>0.503233036593984</v>
      </c>
      <c r="T389" s="2" t="n">
        <v>0.0858973910353819</v>
      </c>
      <c r="U389" s="2" t="n">
        <v>-1.09099855969025</v>
      </c>
      <c r="V389" s="2" t="n">
        <v>0.14555769918225</v>
      </c>
      <c r="W389" s="2" t="n">
        <v>0.0595913229617117</v>
      </c>
      <c r="X389" s="2" t="n">
        <v>0.0725676538468264</v>
      </c>
      <c r="Y389" s="2" t="n">
        <v>0.0807851860402942</v>
      </c>
      <c r="Z389" s="2" t="n">
        <v>0.13549961787282</v>
      </c>
      <c r="AA389" s="2" t="n">
        <v>0.200049421822012</v>
      </c>
      <c r="AB389" s="2" t="n">
        <v>0.149029139178503</v>
      </c>
      <c r="AC389" s="2" t="n">
        <v>0.159878348683992</v>
      </c>
      <c r="AD389" s="2" t="n">
        <v>0.143782238853853</v>
      </c>
      <c r="AE389" s="2" t="n">
        <v>0.0495670992364019</v>
      </c>
      <c r="AF389" s="2" t="n">
        <v>0.00884129446529715</v>
      </c>
      <c r="AG389" s="2" t="n">
        <v>-0.194560961969815</v>
      </c>
      <c r="AH389" s="3" t="b">
        <f aca="false">TRUE()</f>
        <v>1</v>
      </c>
      <c r="AI389" s="3" t="n">
        <v>-0.706164730260751</v>
      </c>
      <c r="AJ389" s="3" t="b">
        <f aca="false">TRUE()</f>
        <v>1</v>
      </c>
      <c r="AK389" s="3" t="n">
        <v>-0.64067338700236</v>
      </c>
      <c r="AL389" s="3" t="b">
        <f aca="false">TRUE()</f>
        <v>1</v>
      </c>
      <c r="AM389" s="3" t="n">
        <v>1.338374860969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8</v>
      </c>
      <c r="E390" s="2" t="n">
        <v>6</v>
      </c>
      <c r="F390" s="2" t="n">
        <v>15.2551187030578</v>
      </c>
      <c r="G390" s="2" t="n">
        <v>0.810030395136778</v>
      </c>
      <c r="H390" s="2" t="n">
        <v>0.99028098643634</v>
      </c>
      <c r="I390" s="2" t="n">
        <v>0.151177695999965</v>
      </c>
      <c r="J390" s="2" t="n">
        <v>0.308464593017936</v>
      </c>
      <c r="K390" s="2" t="n">
        <v>6.15990428597471</v>
      </c>
      <c r="L390" s="2" t="n">
        <v>0.788</v>
      </c>
      <c r="M390" s="2" t="n">
        <v>0.089</v>
      </c>
      <c r="N390" s="2" t="n">
        <v>13.135</v>
      </c>
      <c r="O390" s="2" t="s">
        <v>41</v>
      </c>
      <c r="P390" s="2" t="n">
        <v>505.5</v>
      </c>
      <c r="Q390" s="2" t="n">
        <v>217.7</v>
      </c>
      <c r="R390" s="2" t="n">
        <v>23.51</v>
      </c>
      <c r="S390" s="2" t="n">
        <v>0.435807437433389</v>
      </c>
      <c r="T390" s="2" t="n">
        <v>0.177086478312465</v>
      </c>
      <c r="U390" s="2" t="n">
        <v>-1.07447977453878</v>
      </c>
      <c r="V390" s="2" t="n">
        <v>0.0843661349753229</v>
      </c>
      <c r="W390" s="2" t="n">
        <v>0.0484782673190249</v>
      </c>
      <c r="X390" s="2" t="n">
        <v>0.0576233208081829</v>
      </c>
      <c r="Y390" s="2" t="n">
        <v>0.120116087832384</v>
      </c>
      <c r="Z390" s="2" t="n">
        <v>0.156577974905392</v>
      </c>
      <c r="AA390" s="2" t="n">
        <v>0.144440631468568</v>
      </c>
      <c r="AB390" s="2" t="n">
        <v>0.164822143609339</v>
      </c>
      <c r="AC390" s="2" t="n">
        <v>0.192422931458305</v>
      </c>
      <c r="AD390" s="2" t="n">
        <v>0.101070458499795</v>
      </c>
      <c r="AE390" s="2" t="n">
        <v>0.0435353761199153</v>
      </c>
      <c r="AF390" s="2" t="n">
        <v>0.0193910752981204</v>
      </c>
      <c r="AG390" s="2" t="n">
        <v>0.87249255829375</v>
      </c>
      <c r="AH390" s="3" t="b">
        <f aca="false">TRUE()</f>
        <v>1</v>
      </c>
      <c r="AI390" s="3" t="n">
        <v>0.979300921418315</v>
      </c>
      <c r="AJ390" s="3" t="b">
        <f aca="false">TRUE()</f>
        <v>1</v>
      </c>
      <c r="AK390" s="3" t="n">
        <v>-0.583919589690708</v>
      </c>
      <c r="AL390" s="3" t="b">
        <f aca="false">TRUE()</f>
        <v>1</v>
      </c>
      <c r="AM390" s="3" t="n">
        <v>-0.539062273565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8</v>
      </c>
      <c r="E391" s="2" t="n">
        <v>7</v>
      </c>
      <c r="F391" s="2" t="n">
        <v>24.2277453179541</v>
      </c>
      <c r="G391" s="2" t="n">
        <v>0.806273062730627</v>
      </c>
      <c r="H391" s="2" t="n">
        <v>0.980091745708099</v>
      </c>
      <c r="I391" s="2" t="n">
        <v>0.173876775327896</v>
      </c>
      <c r="J391" s="2" t="n">
        <v>0.402459751901247</v>
      </c>
      <c r="K391" s="2" t="n">
        <v>3.29096417094856</v>
      </c>
      <c r="L391" s="2" t="n">
        <v>0.618</v>
      </c>
      <c r="M391" s="2" t="n">
        <v>0.086</v>
      </c>
      <c r="N391" s="2" t="n">
        <v>7.294</v>
      </c>
      <c r="O391" s="2" t="s">
        <v>41</v>
      </c>
      <c r="P391" s="2" t="n">
        <v>1139.9</v>
      </c>
      <c r="Q391" s="2" t="n">
        <v>310.2</v>
      </c>
      <c r="R391" s="2" t="n">
        <v>53.019</v>
      </c>
      <c r="S391" s="2" t="n">
        <v>0.659573813547063</v>
      </c>
      <c r="T391" s="2" t="n">
        <v>0.232338988315179</v>
      </c>
      <c r="U391" s="2" t="n">
        <v>-1.20165326665313</v>
      </c>
      <c r="V391" s="2" t="n">
        <v>0.16329659453551</v>
      </c>
      <c r="W391" s="2" t="n">
        <v>0.0787495541186117</v>
      </c>
      <c r="X391" s="2" t="n">
        <v>0.0295263148555082</v>
      </c>
      <c r="Y391" s="2" t="n">
        <v>0.0993917233004286</v>
      </c>
      <c r="Z391" s="2" t="n">
        <v>0.183104611539507</v>
      </c>
      <c r="AA391" s="2" t="n">
        <v>0.189062726866847</v>
      </c>
      <c r="AB391" s="2" t="n">
        <v>0.174044830187043</v>
      </c>
      <c r="AC391" s="2" t="n">
        <v>0.156881148210128</v>
      </c>
      <c r="AD391" s="2" t="n">
        <v>0.0836963113606192</v>
      </c>
      <c r="AE391" s="2" t="n">
        <v>0.0552809606154246</v>
      </c>
      <c r="AF391" s="2" t="n">
        <v>0.0290113730644939</v>
      </c>
      <c r="AG391" s="2" t="n">
        <v>-1.06228377191712</v>
      </c>
      <c r="AH391" s="3" t="b">
        <f aca="false">TRUE()</f>
        <v>1</v>
      </c>
      <c r="AI391" s="3" t="n">
        <v>-0.822769272200812</v>
      </c>
      <c r="AJ391" s="3" t="b">
        <f aca="false">TRUE()</f>
        <v>1</v>
      </c>
      <c r="AK391" s="3" t="n">
        <v>-0.669050285658186</v>
      </c>
      <c r="AL391" s="3" t="b">
        <f aca="false">TRUE()</f>
        <v>1</v>
      </c>
      <c r="AM391" s="3" t="n">
        <v>2.6076910108437</v>
      </c>
      <c r="AN391" s="3" t="b">
        <f aca="false">FALSE()</f>
        <v>0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8</v>
      </c>
      <c r="F392" s="2" t="n">
        <v>33.6900675259798</v>
      </c>
      <c r="G392" s="2" t="n">
        <v>0.817527010804322</v>
      </c>
      <c r="H392" s="2" t="n">
        <v>0.975223813085935</v>
      </c>
      <c r="I392" s="2" t="n">
        <v>0.148675605275145</v>
      </c>
      <c r="J392" s="2" t="n">
        <v>0.393672046659471</v>
      </c>
      <c r="K392" s="2" t="n">
        <v>4.12984118026768</v>
      </c>
      <c r="L392" s="2" t="n">
        <v>0.736</v>
      </c>
      <c r="M392" s="2" t="n">
        <v>0.175</v>
      </c>
      <c r="N392" s="2" t="n">
        <v>9.094</v>
      </c>
      <c r="O392" s="2" t="s">
        <v>41</v>
      </c>
      <c r="P392" s="2" t="n">
        <v>807.2</v>
      </c>
      <c r="Q392" s="2" t="n">
        <v>304.7</v>
      </c>
      <c r="R392" s="2" t="n">
        <v>37.545</v>
      </c>
      <c r="S392" s="2" t="n">
        <v>0.3305759286263</v>
      </c>
      <c r="T392" s="2" t="n">
        <v>0.472578334787411</v>
      </c>
      <c r="U392" s="2" t="n">
        <v>-0.574698534512406</v>
      </c>
      <c r="V392" s="2" t="n">
        <v>0.282885914186678</v>
      </c>
      <c r="W392" s="2" t="n">
        <v>0.16208005665587</v>
      </c>
      <c r="X392" s="2" t="n">
        <v>0.0294804504819401</v>
      </c>
      <c r="Y392" s="2" t="n">
        <v>0.128915482301224</v>
      </c>
      <c r="Z392" s="2" t="n">
        <v>0.224892801254847</v>
      </c>
      <c r="AA392" s="2" t="n">
        <v>0.161219691309806</v>
      </c>
      <c r="AB392" s="2" t="n">
        <v>0.119112768582034</v>
      </c>
      <c r="AC392" s="2" t="n">
        <v>0.126099625846257</v>
      </c>
      <c r="AD392" s="2" t="n">
        <v>0.0864520371244871</v>
      </c>
      <c r="AE392" s="2" t="n">
        <v>0.0607333458724116</v>
      </c>
      <c r="AF392" s="2" t="n">
        <v>0.0630937972269924</v>
      </c>
      <c r="AG392" s="2" t="n">
        <v>-0.496555901513694</v>
      </c>
      <c r="AH392" s="3" t="b">
        <f aca="false">TRUE()</f>
        <v>1</v>
      </c>
      <c r="AI392" s="3" t="n">
        <v>0.428079450428934</v>
      </c>
      <c r="AJ392" s="3" t="b">
        <f aca="false">TRUE()</f>
        <v>1</v>
      </c>
      <c r="AK392" s="3" t="n">
        <v>1.85649369471035</v>
      </c>
      <c r="AL392" s="3" t="b">
        <f aca="false">FALSE()</f>
        <v>0</v>
      </c>
      <c r="AM392" s="3" t="n">
        <v>0.957431209893525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0</v>
      </c>
      <c r="E393" s="2" t="n">
        <v>0</v>
      </c>
      <c r="F393" s="2" t="n">
        <v>26.565051177078</v>
      </c>
      <c r="G393" s="2" t="n">
        <v>0.716279069767442</v>
      </c>
      <c r="H393" s="2" t="n">
        <v>0.980030548159053</v>
      </c>
      <c r="I393" s="2" t="n">
        <v>0.168984966868039</v>
      </c>
      <c r="J393" s="2" t="n">
        <v>0.360049607549869</v>
      </c>
      <c r="K393" s="2" t="n">
        <v>5.17686543193234</v>
      </c>
      <c r="L393" s="2" t="n">
        <v>0.79</v>
      </c>
      <c r="M393" s="2" t="n">
        <v>0.121</v>
      </c>
      <c r="N393" s="2" t="n">
        <v>11.359</v>
      </c>
      <c r="O393" s="2" t="s">
        <v>41</v>
      </c>
      <c r="P393" s="2" t="n">
        <v>622.7</v>
      </c>
      <c r="Q393" s="2" t="n">
        <v>327.7</v>
      </c>
      <c r="R393" s="2" t="n">
        <v>28.961</v>
      </c>
      <c r="S393" s="2" t="n">
        <v>0.421083596130776</v>
      </c>
      <c r="T393" s="2" t="n">
        <v>0.43073107770534</v>
      </c>
      <c r="U393" s="2" t="n">
        <v>-0.913963356499158</v>
      </c>
      <c r="V393" s="2" t="n">
        <v>0.00553899192720531</v>
      </c>
      <c r="W393" s="2" t="n">
        <v>0.0190660945845832</v>
      </c>
      <c r="X393" s="2" t="n">
        <v>0.0252088350270965</v>
      </c>
      <c r="Y393" s="2" t="n">
        <v>0.0819262852406575</v>
      </c>
      <c r="Z393" s="2" t="n">
        <v>0.209240822381941</v>
      </c>
      <c r="AA393" s="2" t="n">
        <v>0.149020589125464</v>
      </c>
      <c r="AB393" s="2" t="n">
        <v>0.0699150375314955</v>
      </c>
      <c r="AC393" s="2" t="n">
        <v>0.143514838940969</v>
      </c>
      <c r="AD393" s="2" t="n">
        <v>0.205282435640362</v>
      </c>
      <c r="AE393" s="2" t="n">
        <v>0.102941382479055</v>
      </c>
      <c r="AF393" s="2" t="n">
        <v>0.0129497736329582</v>
      </c>
      <c r="AG393" s="2" t="n">
        <v>0.209543793167134</v>
      </c>
      <c r="AH393" s="3" t="b">
        <f aca="false">TRUE()</f>
        <v>1</v>
      </c>
      <c r="AI393" s="3" t="n">
        <v>1.0005017472256</v>
      </c>
      <c r="AJ393" s="3" t="b">
        <f aca="false">TRUE()</f>
        <v>1</v>
      </c>
      <c r="AK393" s="3" t="n">
        <v>0.324141167295731</v>
      </c>
      <c r="AL393" s="3" t="b">
        <f aca="false">TRUE()</f>
        <v>1</v>
      </c>
      <c r="AM393" s="3" t="n">
        <v>0.042273610629000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1</v>
      </c>
      <c r="E394" s="2" t="n">
        <v>2</v>
      </c>
      <c r="F394" s="2" t="n">
        <v>21.3706222693432</v>
      </c>
      <c r="G394" s="2" t="n">
        <v>0.71039056742815</v>
      </c>
      <c r="H394" s="2" t="n">
        <v>0.977742445233131</v>
      </c>
      <c r="I394" s="2" t="n">
        <v>0.128901798059725</v>
      </c>
      <c r="J394" s="2" t="n">
        <v>0.359214759642949</v>
      </c>
      <c r="K394" s="2" t="n">
        <v>5.31061923628731</v>
      </c>
      <c r="L394" s="2" t="n">
        <v>0.804</v>
      </c>
      <c r="M394" s="2" t="n">
        <v>0.102</v>
      </c>
      <c r="N394" s="2" t="n">
        <v>11.56</v>
      </c>
      <c r="O394" s="2" t="s">
        <v>41</v>
      </c>
      <c r="P394" s="2" t="n">
        <v>881.3</v>
      </c>
      <c r="Q394" s="2" t="n">
        <v>335.9</v>
      </c>
      <c r="R394" s="2" t="n">
        <v>40.99</v>
      </c>
      <c r="S394" s="2" t="n">
        <v>0.481333386728268</v>
      </c>
      <c r="T394" s="2" t="n">
        <v>-0.119029607560987</v>
      </c>
      <c r="U394" s="2" t="n">
        <v>-0.930313197037492</v>
      </c>
      <c r="V394" s="2" t="n">
        <v>0.0909377686088811</v>
      </c>
      <c r="W394" s="2" t="n">
        <v>0.0216727320472692</v>
      </c>
      <c r="X394" s="2" t="n">
        <v>0.0691291677036312</v>
      </c>
      <c r="Y394" s="2" t="n">
        <v>0.0916371929660865</v>
      </c>
      <c r="Z394" s="2" t="n">
        <v>0.153494618202027</v>
      </c>
      <c r="AA394" s="2" t="n">
        <v>0.168783588061003</v>
      </c>
      <c r="AB394" s="2" t="n">
        <v>0.134728933516336</v>
      </c>
      <c r="AC394" s="2" t="n">
        <v>0.153258242577178</v>
      </c>
      <c r="AD394" s="2" t="n">
        <v>0.150743782541454</v>
      </c>
      <c r="AE394" s="2" t="n">
        <v>0.0620039246423071</v>
      </c>
      <c r="AF394" s="2" t="n">
        <v>0.0162205497899764</v>
      </c>
      <c r="AG394" s="2" t="n">
        <v>0.299745639272688</v>
      </c>
      <c r="AH394" s="3" t="b">
        <f aca="false">TRUE()</f>
        <v>1</v>
      </c>
      <c r="AI394" s="3" t="n">
        <v>1.14890752787659</v>
      </c>
      <c r="AJ394" s="3" t="b">
        <f aca="false">TRUE()</f>
        <v>1</v>
      </c>
      <c r="AK394" s="3" t="n">
        <v>-0.215019907164967</v>
      </c>
      <c r="AL394" s="3" t="b">
        <f aca="false">TRUE()</f>
        <v>1</v>
      </c>
      <c r="AM394" s="3" t="n">
        <v>1.3249823107363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1</v>
      </c>
      <c r="E395" s="2" t="n">
        <v>3</v>
      </c>
      <c r="F395" s="2" t="n">
        <v>18.434948822922</v>
      </c>
      <c r="G395" s="2" t="n">
        <v>0.883211678832117</v>
      </c>
      <c r="H395" s="2" t="n">
        <v>0.975023688105984</v>
      </c>
      <c r="I395" s="2" t="n">
        <v>0.21842436424332</v>
      </c>
      <c r="J395" s="2" t="n">
        <v>0.457886755255198</v>
      </c>
      <c r="K395" s="2" t="n">
        <v>3.9036659696707</v>
      </c>
      <c r="L395" s="2" t="n">
        <v>0.846</v>
      </c>
      <c r="M395" s="2" t="n">
        <v>0.109</v>
      </c>
      <c r="N395" s="2" t="n">
        <v>8.773</v>
      </c>
      <c r="O395" s="2" t="s">
        <v>41</v>
      </c>
      <c r="P395" s="2" t="n">
        <v>761.9</v>
      </c>
      <c r="Q395" s="2" t="n">
        <v>330.6</v>
      </c>
      <c r="R395" s="2" t="n">
        <v>35.438</v>
      </c>
      <c r="S395" s="2" t="n">
        <v>0.0173594708360986</v>
      </c>
      <c r="T395" s="2" t="n">
        <v>0.305437982131849</v>
      </c>
      <c r="U395" s="2" t="n">
        <v>-1.06632774529721</v>
      </c>
      <c r="V395" s="2" t="n">
        <v>0.00769805136353563</v>
      </c>
      <c r="W395" s="2" t="n">
        <v>0.0362186646147807</v>
      </c>
      <c r="X395" s="2" t="n">
        <v>0.0706760083603488</v>
      </c>
      <c r="Y395" s="2" t="n">
        <v>0.0703796484175505</v>
      </c>
      <c r="Z395" s="2" t="n">
        <v>0.134100007647135</v>
      </c>
      <c r="AA395" s="2" t="n">
        <v>0.164291844218009</v>
      </c>
      <c r="AB395" s="2" t="n">
        <v>0.17645197484474</v>
      </c>
      <c r="AC395" s="2" t="n">
        <v>0.188059335313916</v>
      </c>
      <c r="AD395" s="2" t="n">
        <v>0.139756138527184</v>
      </c>
      <c r="AE395" s="2" t="n">
        <v>0.0422620356259937</v>
      </c>
      <c r="AF395" s="2" t="n">
        <v>0.0140230070451231</v>
      </c>
      <c r="AG395" s="2" t="n">
        <v>-0.649085555810608</v>
      </c>
      <c r="AH395" s="3" t="b">
        <f aca="false">TRUE()</f>
        <v>1</v>
      </c>
      <c r="AI395" s="3" t="n">
        <v>1.59412486982955</v>
      </c>
      <c r="AJ395" s="3" t="b">
        <f aca="false">TRUE()</f>
        <v>1</v>
      </c>
      <c r="AK395" s="3" t="n">
        <v>-0.0163816165741833</v>
      </c>
      <c r="AL395" s="3" t="b">
        <f aca="false">TRUE()</f>
        <v>1</v>
      </c>
      <c r="AM395" s="3" t="n">
        <v>0.73273397820418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2</v>
      </c>
      <c r="E396" s="2" t="n">
        <v>1</v>
      </c>
      <c r="F396" s="2" t="n">
        <v>18.434948822922</v>
      </c>
      <c r="G396" s="2" t="n">
        <v>0.892018779342723</v>
      </c>
      <c r="H396" s="2" t="n">
        <v>0.986329387053827</v>
      </c>
      <c r="I396" s="2" t="n">
        <v>0.201512297792321</v>
      </c>
      <c r="J396" s="2" t="n">
        <v>0.370506482766831</v>
      </c>
      <c r="K396" s="2" t="n">
        <v>4.67880833076937</v>
      </c>
      <c r="L396" s="2" t="n">
        <v>0.785</v>
      </c>
      <c r="M396" s="2" t="n">
        <v>0.131</v>
      </c>
      <c r="N396" s="2" t="n">
        <v>10.16</v>
      </c>
      <c r="O396" s="2" t="s">
        <v>41</v>
      </c>
      <c r="P396" s="2" t="n">
        <v>745</v>
      </c>
      <c r="Q396" s="2" t="n">
        <v>392.8</v>
      </c>
      <c r="R396" s="2" t="n">
        <v>34.649</v>
      </c>
      <c r="S396" s="2" t="n">
        <v>0.629670075372315</v>
      </c>
      <c r="T396" s="2" t="n">
        <v>0.0840888097164951</v>
      </c>
      <c r="U396" s="2" t="n">
        <v>-1.32223622131245</v>
      </c>
      <c r="V396" s="2" t="n">
        <v>0.275426598119156</v>
      </c>
      <c r="W396" s="2" t="n">
        <v>0.0392483404525978</v>
      </c>
      <c r="X396" s="2" t="n">
        <v>0.0355703020063684</v>
      </c>
      <c r="Y396" s="2" t="n">
        <v>0.0745443334299909</v>
      </c>
      <c r="Z396" s="2" t="n">
        <v>0.166151116869009</v>
      </c>
      <c r="AA396" s="2" t="n">
        <v>0.206377372043112</v>
      </c>
      <c r="AB396" s="2" t="n">
        <v>0.211832074092011</v>
      </c>
      <c r="AC396" s="2" t="n">
        <v>0.165914623422067</v>
      </c>
      <c r="AD396" s="2" t="n">
        <v>0.0850632502066346</v>
      </c>
      <c r="AE396" s="2" t="n">
        <v>0.0429396393286692</v>
      </c>
      <c r="AF396" s="2" t="n">
        <v>0.0116072886021377</v>
      </c>
      <c r="AG396" s="2" t="n">
        <v>-0.126339512788444</v>
      </c>
      <c r="AH396" s="3" t="b">
        <f aca="false">TRUE()</f>
        <v>1</v>
      </c>
      <c r="AI396" s="3" t="n">
        <v>0.947499682707389</v>
      </c>
      <c r="AJ396" s="3" t="b">
        <f aca="false">TRUE()</f>
        <v>1</v>
      </c>
      <c r="AK396" s="3" t="n">
        <v>0.607910153853993</v>
      </c>
      <c r="AL396" s="3" t="b">
        <f aca="false">TRUE()</f>
        <v>1</v>
      </c>
      <c r="AM396" s="3" t="n">
        <v>0.64890653415231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2</v>
      </c>
      <c r="E397" s="2" t="n">
        <v>2</v>
      </c>
      <c r="F397" s="2" t="n">
        <v>50.1944289077348</v>
      </c>
      <c r="G397" s="2" t="n">
        <v>0.742753623188406</v>
      </c>
      <c r="H397" s="2" t="n">
        <v>0.957695300946009</v>
      </c>
      <c r="I397" s="2" t="n">
        <v>0.232909672817408</v>
      </c>
      <c r="J397" s="2" t="n">
        <v>0.436546247125387</v>
      </c>
      <c r="K397" s="2" t="n">
        <v>3.66401078343114</v>
      </c>
      <c r="L397" s="2" t="n">
        <v>0.777</v>
      </c>
      <c r="M397" s="2" t="n">
        <v>0.121</v>
      </c>
      <c r="N397" s="2" t="n">
        <v>8.23</v>
      </c>
      <c r="O397" s="2" t="s">
        <v>41</v>
      </c>
      <c r="P397" s="2" t="n">
        <v>822.2</v>
      </c>
      <c r="Q397" s="2" t="n">
        <v>444.9</v>
      </c>
      <c r="R397" s="2" t="n">
        <v>38.243</v>
      </c>
      <c r="S397" s="2" t="n">
        <v>0.533796714934463</v>
      </c>
      <c r="T397" s="2" t="n">
        <v>0.0959555491464385</v>
      </c>
      <c r="U397" s="2" t="n">
        <v>-1.23093841847947</v>
      </c>
      <c r="V397" s="2" t="n">
        <v>0.143900035721091</v>
      </c>
      <c r="W397" s="2" t="n">
        <v>0.0443263193891318</v>
      </c>
      <c r="X397" s="2" t="n">
        <v>0.0205954654288315</v>
      </c>
      <c r="Y397" s="2" t="n">
        <v>0.0758362166432341</v>
      </c>
      <c r="Z397" s="2" t="n">
        <v>0.150258292692706</v>
      </c>
      <c r="AA397" s="2" t="n">
        <v>0.202672352457537</v>
      </c>
      <c r="AB397" s="2" t="n">
        <v>0.195812974262192</v>
      </c>
      <c r="AC397" s="2" t="n">
        <v>0.172598178386386</v>
      </c>
      <c r="AD397" s="2" t="n">
        <v>0.115650178462609</v>
      </c>
      <c r="AE397" s="2" t="n">
        <v>0.0532113938391602</v>
      </c>
      <c r="AF397" s="2" t="n">
        <v>0.0133649478273447</v>
      </c>
      <c r="AG397" s="2" t="n">
        <v>-0.810705932381051</v>
      </c>
      <c r="AH397" s="3" t="b">
        <f aca="false">TRUE()</f>
        <v>1</v>
      </c>
      <c r="AI397" s="3" t="n">
        <v>0.862696379478254</v>
      </c>
      <c r="AJ397" s="3" t="b">
        <f aca="false">TRUE()</f>
        <v>1</v>
      </c>
      <c r="AK397" s="3" t="n">
        <v>0.324141167295731</v>
      </c>
      <c r="AL397" s="3" t="b">
        <f aca="false">TRUE()</f>
        <v>1</v>
      </c>
      <c r="AM397" s="3" t="n">
        <v>1.031834266744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2</v>
      </c>
      <c r="E398" s="2" t="n">
        <v>3</v>
      </c>
      <c r="F398" s="2" t="n">
        <v>27.8972710309476</v>
      </c>
      <c r="G398" s="2" t="n">
        <v>0.667933130699088</v>
      </c>
      <c r="H398" s="2" t="n">
        <v>0.980967284796392</v>
      </c>
      <c r="I398" s="2" t="n">
        <v>0.121018334755862</v>
      </c>
      <c r="J398" s="2" t="n">
        <v>0.311305391330468</v>
      </c>
      <c r="K398" s="2" t="n">
        <v>5.42329208091702</v>
      </c>
      <c r="L398" s="2" t="n">
        <v>0.704</v>
      </c>
      <c r="M398" s="2" t="n">
        <v>0.15</v>
      </c>
      <c r="N398" s="2" t="n">
        <v>11.692</v>
      </c>
      <c r="O398" s="2" t="s">
        <v>41</v>
      </c>
      <c r="P398" s="2" t="n">
        <v>782.4</v>
      </c>
      <c r="Q398" s="2" t="n">
        <v>308.2</v>
      </c>
      <c r="R398" s="2" t="n">
        <v>36.392</v>
      </c>
      <c r="S398" s="2" t="n">
        <v>0.353006488612099</v>
      </c>
      <c r="T398" s="2" t="n">
        <v>0.0245807427188948</v>
      </c>
      <c r="U398" s="2" t="n">
        <v>-0.821817103325263</v>
      </c>
      <c r="V398" s="2" t="n">
        <v>0.0341952925373211</v>
      </c>
      <c r="W398" s="2" t="n">
        <v>0.0131571735938875</v>
      </c>
      <c r="X398" s="2" t="n">
        <v>0.0814733334729964</v>
      </c>
      <c r="Y398" s="2" t="n">
        <v>0.0935203780946229</v>
      </c>
      <c r="Z398" s="2" t="n">
        <v>0.156702012635474</v>
      </c>
      <c r="AA398" s="2" t="n">
        <v>0.148663952870199</v>
      </c>
      <c r="AB398" s="2" t="n">
        <v>0.109122868642778</v>
      </c>
      <c r="AC398" s="2" t="n">
        <v>0.129903541550231</v>
      </c>
      <c r="AD398" s="2" t="n">
        <v>0.183680535810629</v>
      </c>
      <c r="AE398" s="2" t="n">
        <v>0.0832173102159667</v>
      </c>
      <c r="AF398" s="2" t="n">
        <v>0.0137160667071025</v>
      </c>
      <c r="AG398" s="2" t="n">
        <v>0.375730757158323</v>
      </c>
      <c r="AH398" s="3" t="b">
        <f aca="false">TRUE()</f>
        <v>1</v>
      </c>
      <c r="AI398" s="3" t="n">
        <v>0.0888662375123927</v>
      </c>
      <c r="AJ398" s="3" t="b">
        <f aca="false">TRUE()</f>
        <v>1</v>
      </c>
      <c r="AK398" s="3" t="n">
        <v>1.14707122831469</v>
      </c>
      <c r="AL398" s="3" t="b">
        <f aca="false">TRUE()</f>
        <v>1</v>
      </c>
      <c r="AM398" s="3" t="n">
        <v>0.8344181559002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2</v>
      </c>
      <c r="E399" s="2" t="n">
        <v>4</v>
      </c>
      <c r="F399" s="2" t="n">
        <v>15.2551187030578</v>
      </c>
      <c r="G399" s="2" t="n">
        <v>0.923575129533679</v>
      </c>
      <c r="H399" s="2" t="n">
        <v>0.982769894317583</v>
      </c>
      <c r="I399" s="2" t="n">
        <v>0.189050353060427</v>
      </c>
      <c r="J399" s="2" t="n">
        <v>0.396800311087805</v>
      </c>
      <c r="K399" s="2" t="n">
        <v>4.29438578423458</v>
      </c>
      <c r="L399" s="2" t="n">
        <v>0.73</v>
      </c>
      <c r="M399" s="2" t="n">
        <v>0.125</v>
      </c>
      <c r="N399" s="2" t="n">
        <v>9.344</v>
      </c>
      <c r="O399" s="2" t="s">
        <v>41</v>
      </c>
      <c r="P399" s="2" t="n">
        <v>772.3</v>
      </c>
      <c r="Q399" s="2" t="n">
        <v>291.2</v>
      </c>
      <c r="R399" s="2" t="n">
        <v>35.92</v>
      </c>
      <c r="S399" s="2" t="n">
        <v>0.381775520666352</v>
      </c>
      <c r="T399" s="2" t="n">
        <v>-0.287295801780795</v>
      </c>
      <c r="U399" s="2" t="n">
        <v>-0.901026717359977</v>
      </c>
      <c r="V399" s="2" t="n">
        <v>0.169163113694272</v>
      </c>
      <c r="W399" s="2" t="n">
        <v>0.0406977013730664</v>
      </c>
      <c r="X399" s="2" t="n">
        <v>0.140619452966079</v>
      </c>
      <c r="Y399" s="2" t="n">
        <v>0.129446558845621</v>
      </c>
      <c r="Z399" s="2" t="n">
        <v>0.119594325570336</v>
      </c>
      <c r="AA399" s="2" t="n">
        <v>0.128318723883697</v>
      </c>
      <c r="AB399" s="2" t="n">
        <v>0.156765582487476</v>
      </c>
      <c r="AC399" s="2" t="n">
        <v>0.146477345432266</v>
      </c>
      <c r="AD399" s="2" t="n">
        <v>0.107058515774211</v>
      </c>
      <c r="AE399" s="2" t="n">
        <v>0.0562817834820138</v>
      </c>
      <c r="AF399" s="2" t="n">
        <v>0.0154377115583004</v>
      </c>
      <c r="AG399" s="2" t="n">
        <v>-0.38558913599925</v>
      </c>
      <c r="AH399" s="3" t="b">
        <f aca="false">TRUE()</f>
        <v>1</v>
      </c>
      <c r="AI399" s="3" t="n">
        <v>0.364476973007083</v>
      </c>
      <c r="AJ399" s="3" t="b">
        <f aca="false">TRUE()</f>
        <v>1</v>
      </c>
      <c r="AK399" s="3" t="n">
        <v>0.437648761919036</v>
      </c>
      <c r="AL399" s="3" t="b">
        <f aca="false">TRUE()</f>
        <v>1</v>
      </c>
      <c r="AM399" s="3" t="n">
        <v>0.7843200976207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3</v>
      </c>
      <c r="E400" s="2" t="n">
        <v>1</v>
      </c>
      <c r="F400" s="2" t="n">
        <v>18.434948822922</v>
      </c>
      <c r="G400" s="2" t="n">
        <v>0.859861591695502</v>
      </c>
      <c r="H400" s="2" t="n">
        <v>0.971117081844409</v>
      </c>
      <c r="I400" s="2" t="n">
        <v>0.219113592012942</v>
      </c>
      <c r="J400" s="2" t="n">
        <v>0.481916443079824</v>
      </c>
      <c r="K400" s="2" t="n">
        <v>3.17435534866221</v>
      </c>
      <c r="L400" s="2" t="n">
        <v>0.688</v>
      </c>
      <c r="M400" s="2" t="n">
        <v>0.139</v>
      </c>
      <c r="N400" s="2" t="n">
        <v>7.13</v>
      </c>
      <c r="O400" s="2" t="s">
        <v>41</v>
      </c>
      <c r="P400" s="2" t="n">
        <v>785.1</v>
      </c>
      <c r="Q400" s="2" t="n">
        <v>504.4</v>
      </c>
      <c r="R400" s="2" t="n">
        <v>36.515</v>
      </c>
      <c r="S400" s="2" t="n">
        <v>0.548710970103661</v>
      </c>
      <c r="T400" s="2" t="n">
        <v>0.544375773399137</v>
      </c>
      <c r="U400" s="2" t="n">
        <v>-1.05651806318082</v>
      </c>
      <c r="V400" s="2" t="n">
        <v>0.0631106378539074</v>
      </c>
      <c r="W400" s="2" t="n">
        <v>0.00722487711040931</v>
      </c>
      <c r="X400" s="2" t="n">
        <v>0.0157701966793927</v>
      </c>
      <c r="Y400" s="2" t="n">
        <v>0.0564110117790082</v>
      </c>
      <c r="Z400" s="2" t="n">
        <v>0.159700674580608</v>
      </c>
      <c r="AA400" s="2" t="n">
        <v>0.202704945063464</v>
      </c>
      <c r="AB400" s="2" t="n">
        <v>0.191151003612237</v>
      </c>
      <c r="AC400" s="2" t="n">
        <v>0.203910586156441</v>
      </c>
      <c r="AD400" s="2" t="n">
        <v>0.0993412358092572</v>
      </c>
      <c r="AE400" s="2" t="n">
        <v>0.0484602843511184</v>
      </c>
      <c r="AF400" s="2" t="n">
        <v>0.0225500619684739</v>
      </c>
      <c r="AG400" s="2" t="n">
        <v>-1.1409232625331</v>
      </c>
      <c r="AH400" s="3" t="b">
        <f aca="false">TRUE()</f>
        <v>1</v>
      </c>
      <c r="AI400" s="3" t="n">
        <v>-0.0807403689458781</v>
      </c>
      <c r="AJ400" s="3" t="b">
        <f aca="false">TRUE()</f>
        <v>1</v>
      </c>
      <c r="AK400" s="3" t="n">
        <v>0.834925343100603</v>
      </c>
      <c r="AL400" s="3" t="b">
        <f aca="false">TRUE()</f>
        <v>1</v>
      </c>
      <c r="AM400" s="3" t="n">
        <v>0.8478107061333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2</v>
      </c>
      <c r="F401" s="2" t="n">
        <v>18.434948822922</v>
      </c>
      <c r="G401" s="2" t="n">
        <v>0.820205479452055</v>
      </c>
      <c r="H401" s="2" t="n">
        <v>0.982610524283776</v>
      </c>
      <c r="I401" s="2" t="n">
        <v>0.172868974469428</v>
      </c>
      <c r="J401" s="2" t="n">
        <v>0.405472284316786</v>
      </c>
      <c r="K401" s="2" t="n">
        <v>3.42608360413341</v>
      </c>
      <c r="L401" s="2" t="n">
        <v>0.638</v>
      </c>
      <c r="M401" s="2" t="n">
        <v>0.104</v>
      </c>
      <c r="N401" s="2" t="n">
        <v>7.598</v>
      </c>
      <c r="O401" s="2" t="s">
        <v>41</v>
      </c>
      <c r="P401" s="2" t="n">
        <v>828.5</v>
      </c>
      <c r="Q401" s="2" t="n">
        <v>372.3</v>
      </c>
      <c r="R401" s="2" t="n">
        <v>38.535</v>
      </c>
      <c r="S401" s="2" t="n">
        <v>0.45642045121993</v>
      </c>
      <c r="T401" s="2" t="n">
        <v>-0.11379461196794</v>
      </c>
      <c r="U401" s="2" t="n">
        <v>-1.26634941039077</v>
      </c>
      <c r="V401" s="2" t="n">
        <v>0.135658463781815</v>
      </c>
      <c r="W401" s="2" t="n">
        <v>0.0343735480559195</v>
      </c>
      <c r="X401" s="2" t="n">
        <v>0.0166354035392152</v>
      </c>
      <c r="Y401" s="2" t="n">
        <v>0.0820245355885756</v>
      </c>
      <c r="Z401" s="2" t="n">
        <v>0.162149678154269</v>
      </c>
      <c r="AA401" s="2" t="n">
        <v>0.188798236393202</v>
      </c>
      <c r="AB401" s="2" t="n">
        <v>0.184949027848591</v>
      </c>
      <c r="AC401" s="2" t="n">
        <v>0.164491994931246</v>
      </c>
      <c r="AD401" s="2" t="n">
        <v>0.115719249473776</v>
      </c>
      <c r="AE401" s="2" t="n">
        <v>0.0576139614972954</v>
      </c>
      <c r="AF401" s="2" t="n">
        <v>0.02761791257383</v>
      </c>
      <c r="AG401" s="2" t="n">
        <v>-0.971160963285347</v>
      </c>
      <c r="AH401" s="3" t="b">
        <f aca="false">TRUE()</f>
        <v>1</v>
      </c>
      <c r="AI401" s="3" t="n">
        <v>-0.610761014127973</v>
      </c>
      <c r="AJ401" s="3" t="b">
        <f aca="false">TRUE()</f>
        <v>1</v>
      </c>
      <c r="AK401" s="3" t="n">
        <v>-0.158266109853314</v>
      </c>
      <c r="AL401" s="3" t="b">
        <f aca="false">TRUE()</f>
        <v>1</v>
      </c>
      <c r="AM401" s="3" t="n">
        <v>1.0630835506216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0</v>
      </c>
      <c r="F402" s="2" t="n">
        <v>18.434948822922</v>
      </c>
      <c r="G402" s="2" t="n">
        <v>0.802973977695167</v>
      </c>
      <c r="H402" s="2" t="n">
        <v>0.98989022163903</v>
      </c>
      <c r="I402" s="2" t="n">
        <v>0.112252955780733</v>
      </c>
      <c r="J402" s="2" t="n">
        <v>0.322450773361658</v>
      </c>
      <c r="K402" s="2" t="n">
        <v>5.37854190841223</v>
      </c>
      <c r="L402" s="2" t="n">
        <v>0.74</v>
      </c>
      <c r="M402" s="2" t="n">
        <v>0.089</v>
      </c>
      <c r="N402" s="2" t="n">
        <v>11.547</v>
      </c>
      <c r="O402" s="2" t="s">
        <v>41</v>
      </c>
      <c r="P402" s="2" t="n">
        <v>658.8</v>
      </c>
      <c r="Q402" s="2" t="n">
        <v>289.4</v>
      </c>
      <c r="R402" s="2" t="n">
        <v>30.641</v>
      </c>
      <c r="S402" s="2" t="n">
        <v>0.419252690175102</v>
      </c>
      <c r="T402" s="2" t="n">
        <v>0.153412108014045</v>
      </c>
      <c r="U402" s="2" t="n">
        <v>-0.935681766911616</v>
      </c>
      <c r="V402" s="2" t="n">
        <v>0.158601238091306</v>
      </c>
      <c r="W402" s="2" t="n">
        <v>0.0696202204633618</v>
      </c>
      <c r="X402" s="2" t="n">
        <v>0.0210957308414248</v>
      </c>
      <c r="Y402" s="2" t="n">
        <v>0.0964770739198648</v>
      </c>
      <c r="Z402" s="2" t="n">
        <v>0.153499257139917</v>
      </c>
      <c r="AA402" s="2" t="n">
        <v>0.175064586532239</v>
      </c>
      <c r="AB402" s="2" t="n">
        <v>0.18028920804101</v>
      </c>
      <c r="AC402" s="2" t="n">
        <v>0.152882336881643</v>
      </c>
      <c r="AD402" s="2" t="n">
        <v>0.0986590433783831</v>
      </c>
      <c r="AE402" s="2" t="n">
        <v>0.079196685204087</v>
      </c>
      <c r="AF402" s="2" t="n">
        <v>0.0428360780614313</v>
      </c>
      <c r="AG402" s="2" t="n">
        <v>0.345551816133506</v>
      </c>
      <c r="AH402" s="3" t="b">
        <f aca="false">TRUE()</f>
        <v>1</v>
      </c>
      <c r="AI402" s="3" t="n">
        <v>0.470481102043502</v>
      </c>
      <c r="AJ402" s="3" t="b">
        <f aca="false">TRUE()</f>
        <v>1</v>
      </c>
      <c r="AK402" s="3" t="n">
        <v>-0.583919589690708</v>
      </c>
      <c r="AL402" s="3" t="b">
        <f aca="false">TRUE()</f>
        <v>1</v>
      </c>
      <c r="AM402" s="3" t="n">
        <v>0.22133696744986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5</v>
      </c>
      <c r="E403" s="2" t="n">
        <v>1</v>
      </c>
      <c r="F403" s="2" t="n">
        <v>18.434948822922</v>
      </c>
      <c r="G403" s="2" t="n">
        <v>0.722903885480573</v>
      </c>
      <c r="H403" s="2" t="n">
        <v>0.99054475164038</v>
      </c>
      <c r="I403" s="2" t="n">
        <v>0.0844605327573428</v>
      </c>
      <c r="J403" s="2" t="n">
        <v>0.275748140152977</v>
      </c>
      <c r="K403" s="2" t="n">
        <v>5.22898717561415</v>
      </c>
      <c r="L403" s="2" t="n">
        <v>0.587</v>
      </c>
      <c r="M403" s="2" t="n">
        <v>0.087</v>
      </c>
      <c r="N403" s="2" t="n">
        <v>11.165</v>
      </c>
      <c r="O403" s="2" t="s">
        <v>41</v>
      </c>
      <c r="P403" s="2" t="n">
        <v>747.9</v>
      </c>
      <c r="Q403" s="2" t="n">
        <v>208.5</v>
      </c>
      <c r="R403" s="2" t="n">
        <v>34.784</v>
      </c>
      <c r="S403" s="2" t="n">
        <v>0.572299515834597</v>
      </c>
      <c r="T403" s="2" t="n">
        <v>-0.903750965287078</v>
      </c>
      <c r="U403" s="2" t="n">
        <v>0.400256125049852</v>
      </c>
      <c r="V403" s="2" t="n">
        <v>0.0348163513626804</v>
      </c>
      <c r="W403" s="2" t="n">
        <v>0.0522636437516705</v>
      </c>
      <c r="X403" s="2" t="n">
        <v>0.108732585204367</v>
      </c>
      <c r="Y403" s="2" t="n">
        <v>0.11053736618839</v>
      </c>
      <c r="Z403" s="2" t="n">
        <v>0.122393360928149</v>
      </c>
      <c r="AA403" s="2" t="n">
        <v>0.130593937608826</v>
      </c>
      <c r="AB403" s="2" t="n">
        <v>0.149127090239518</v>
      </c>
      <c r="AC403" s="2" t="n">
        <v>0.146152016103462</v>
      </c>
      <c r="AD403" s="2" t="n">
        <v>0.13314910550088</v>
      </c>
      <c r="AE403" s="2" t="n">
        <v>0.0813585149470535</v>
      </c>
      <c r="AF403" s="2" t="n">
        <v>0.017956023279354</v>
      </c>
      <c r="AG403" s="2" t="n">
        <v>0.244694027024128</v>
      </c>
      <c r="AH403" s="3" t="b">
        <f aca="false">TRUE()</f>
        <v>1</v>
      </c>
      <c r="AI403" s="3" t="n">
        <v>-1.15138207221371</v>
      </c>
      <c r="AJ403" s="3" t="b">
        <f aca="false">TRUE()</f>
        <v>1</v>
      </c>
      <c r="AK403" s="3" t="n">
        <v>-0.64067338700236</v>
      </c>
      <c r="AL403" s="3" t="b">
        <f aca="false">TRUE()</f>
        <v>1</v>
      </c>
      <c r="AM403" s="3" t="n">
        <v>0.6632911251434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7</v>
      </c>
      <c r="E404" s="2" t="n">
        <v>1</v>
      </c>
      <c r="F404" s="2" t="n">
        <v>24.2277453179541</v>
      </c>
      <c r="G404" s="2" t="n">
        <v>0.71986301369863</v>
      </c>
      <c r="H404" s="2" t="n">
        <v>0.98675249866399</v>
      </c>
      <c r="I404" s="2" t="n">
        <v>0.104544903243489</v>
      </c>
      <c r="J404" s="2" t="n">
        <v>0.287182032617779</v>
      </c>
      <c r="K404" s="2" t="n">
        <v>6.21706281172827</v>
      </c>
      <c r="L404" s="2" t="n">
        <v>0.663</v>
      </c>
      <c r="M404" s="2" t="n">
        <v>0.251</v>
      </c>
      <c r="N404" s="2" t="n">
        <v>13.313</v>
      </c>
      <c r="O404" s="2" t="s">
        <v>41</v>
      </c>
      <c r="P404" s="2" t="n">
        <v>612.6</v>
      </c>
      <c r="Q404" s="2" t="n">
        <v>201.5</v>
      </c>
      <c r="R404" s="2" t="n">
        <v>28.492</v>
      </c>
      <c r="S404" s="2" t="n">
        <v>-1</v>
      </c>
      <c r="T404" s="2" t="n">
        <v>-0.738134227386901</v>
      </c>
      <c r="U404" s="2" t="n">
        <v>0.15105183175242</v>
      </c>
      <c r="V404" s="2" t="n">
        <v>0.393306974639054</v>
      </c>
      <c r="W404" s="2" t="n">
        <v>0.0837158243415711</v>
      </c>
      <c r="X404" s="2" t="n">
        <v>0.107561812419365</v>
      </c>
      <c r="Y404" s="2" t="n">
        <v>0.140153468330757</v>
      </c>
      <c r="Z404" s="2" t="n">
        <v>0.188004946822434</v>
      </c>
      <c r="AA404" s="2" t="n">
        <v>0.153118951034914</v>
      </c>
      <c r="AB404" s="2" t="n">
        <v>0.145045881344198</v>
      </c>
      <c r="AC404" s="2" t="n">
        <v>0.120269242052341</v>
      </c>
      <c r="AD404" s="2" t="n">
        <v>0.0942924754388297</v>
      </c>
      <c r="AE404" s="2" t="n">
        <v>0.0430775652566211</v>
      </c>
      <c r="AF404" s="2" t="n">
        <v>0.00847565730054103</v>
      </c>
      <c r="AG404" s="2" t="n">
        <v>0.91103953322659</v>
      </c>
      <c r="AH404" s="3" t="b">
        <f aca="false">TRUE()</f>
        <v>1</v>
      </c>
      <c r="AI404" s="3" t="n">
        <v>-0.345750691536925</v>
      </c>
      <c r="AJ404" s="3" t="b">
        <f aca="false">TRUE()</f>
        <v>1</v>
      </c>
      <c r="AK404" s="3" t="n">
        <v>4.01313799255314</v>
      </c>
      <c r="AL404" s="3" t="b">
        <f aca="false">FALSE()</f>
        <v>0</v>
      </c>
      <c r="AM404" s="3" t="n">
        <v>-0.00782444765052116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8</v>
      </c>
      <c r="E405" s="2" t="n">
        <v>0</v>
      </c>
      <c r="F405" s="2" t="n">
        <v>17.1027289690524</v>
      </c>
      <c r="G405" s="2" t="n">
        <v>0.828316610925307</v>
      </c>
      <c r="H405" s="2" t="n">
        <v>0.990209357204854</v>
      </c>
      <c r="I405" s="2" t="n">
        <v>0.135882933314885</v>
      </c>
      <c r="J405" s="2" t="n">
        <v>0.313741377566304</v>
      </c>
      <c r="K405" s="2" t="n">
        <v>4.87072272795328</v>
      </c>
      <c r="L405" s="2" t="n">
        <v>0.678</v>
      </c>
      <c r="M405" s="2" t="n">
        <v>0.067</v>
      </c>
      <c r="N405" s="2" t="n">
        <v>10.602</v>
      </c>
      <c r="O405" s="2" t="s">
        <v>41</v>
      </c>
      <c r="P405" s="2" t="n">
        <v>532.3</v>
      </c>
      <c r="Q405" s="2" t="n">
        <v>223.2</v>
      </c>
      <c r="R405" s="2" t="n">
        <v>24.757</v>
      </c>
      <c r="S405" s="2" t="n">
        <v>0.149997814453715</v>
      </c>
      <c r="T405" s="2" t="n">
        <v>-0.204277197271685</v>
      </c>
      <c r="U405" s="2" t="n">
        <v>-1.03099157586742</v>
      </c>
      <c r="V405" s="2" t="n">
        <v>0.176621875380037</v>
      </c>
      <c r="W405" s="2" t="n">
        <v>0.00310674915181741</v>
      </c>
      <c r="X405" s="2" t="n">
        <v>0.065639328735088</v>
      </c>
      <c r="Y405" s="2" t="n">
        <v>0.148210048831371</v>
      </c>
      <c r="Z405" s="2" t="n">
        <v>0.146683858755665</v>
      </c>
      <c r="AA405" s="2" t="n">
        <v>0.138641780310401</v>
      </c>
      <c r="AB405" s="2" t="n">
        <v>0.160564719283796</v>
      </c>
      <c r="AC405" s="2" t="n">
        <v>0.139294529909825</v>
      </c>
      <c r="AD405" s="2" t="n">
        <v>0.119825857479385</v>
      </c>
      <c r="AE405" s="2" t="n">
        <v>0.0663378002657045</v>
      </c>
      <c r="AF405" s="2" t="n">
        <v>0.014802076428764</v>
      </c>
      <c r="AG405" s="2" t="n">
        <v>0.00308508940292526</v>
      </c>
      <c r="AH405" s="3" t="b">
        <f aca="false">TRUE()</f>
        <v>1</v>
      </c>
      <c r="AI405" s="3" t="n">
        <v>-0.186744497982296</v>
      </c>
      <c r="AJ405" s="3" t="b">
        <f aca="false">TRUE()</f>
        <v>1</v>
      </c>
      <c r="AK405" s="3" t="n">
        <v>-1.20821136011888</v>
      </c>
      <c r="AL405" s="3" t="b">
        <f aca="false">TRUE()</f>
        <v>1</v>
      </c>
      <c r="AM405" s="3" t="n">
        <v>-0.4061288119916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0</v>
      </c>
      <c r="E406" s="2" t="n">
        <v>0</v>
      </c>
      <c r="F406" s="2" t="n">
        <v>18.434948822922</v>
      </c>
      <c r="G406" s="2" t="n">
        <v>0.848927875243665</v>
      </c>
      <c r="H406" s="2" t="n">
        <v>0.984246083045303</v>
      </c>
      <c r="I406" s="2" t="n">
        <v>0.164832289456648</v>
      </c>
      <c r="J406" s="2" t="n">
        <v>0.373457338860707</v>
      </c>
      <c r="K406" s="2" t="n">
        <v>4.89419952963241</v>
      </c>
      <c r="L406" s="2" t="n">
        <v>0.817</v>
      </c>
      <c r="M406" s="2" t="n">
        <v>0.114</v>
      </c>
      <c r="N406" s="2" t="n">
        <v>10.648</v>
      </c>
      <c r="O406" s="2" t="s">
        <v>41</v>
      </c>
      <c r="P406" s="2" t="n">
        <v>543.2</v>
      </c>
      <c r="Q406" s="2" t="n">
        <v>276.9</v>
      </c>
      <c r="R406" s="2" t="n">
        <v>25.265</v>
      </c>
      <c r="S406" s="2" t="n">
        <v>0.246699712060074</v>
      </c>
      <c r="T406" s="2" t="n">
        <v>0.1586487497643</v>
      </c>
      <c r="U406" s="2" t="n">
        <v>-1.17200274988627</v>
      </c>
      <c r="V406" s="2" t="n">
        <v>0.130529443476671</v>
      </c>
      <c r="W406" s="2" t="n">
        <v>0.0587956371273483</v>
      </c>
      <c r="X406" s="2" t="n">
        <v>0.0336078345888811</v>
      </c>
      <c r="Y406" s="2" t="n">
        <v>0.0740457933643351</v>
      </c>
      <c r="Z406" s="2" t="n">
        <v>0.147914854796407</v>
      </c>
      <c r="AA406" s="2" t="n">
        <v>0.191527405913556</v>
      </c>
      <c r="AB406" s="2" t="n">
        <v>0.188190718840611</v>
      </c>
      <c r="AC406" s="2" t="n">
        <v>0.151579950610287</v>
      </c>
      <c r="AD406" s="2" t="n">
        <v>0.144145127067871</v>
      </c>
      <c r="AE406" s="2" t="n">
        <v>0.0585593297345957</v>
      </c>
      <c r="AF406" s="2" t="n">
        <v>0.0104289850834569</v>
      </c>
      <c r="AG406" s="2" t="n">
        <v>0.0189175426353703</v>
      </c>
      <c r="AH406" s="3" t="b">
        <f aca="false">TRUE()</f>
        <v>1</v>
      </c>
      <c r="AI406" s="3" t="n">
        <v>1.28671289562393</v>
      </c>
      <c r="AJ406" s="3" t="b">
        <f aca="false">TRUE()</f>
        <v>1</v>
      </c>
      <c r="AK406" s="3" t="n">
        <v>0.125502876704948</v>
      </c>
      <c r="AL406" s="3" t="b">
        <f aca="false">TRUE()</f>
        <v>1</v>
      </c>
      <c r="AM406" s="3" t="n">
        <v>-0.35206259068010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3</v>
      </c>
      <c r="E407" s="2" t="n">
        <v>1</v>
      </c>
      <c r="F407" s="2" t="n">
        <v>26.565051177078</v>
      </c>
      <c r="G407" s="2" t="n">
        <v>0.9198606271777</v>
      </c>
      <c r="H407" s="2" t="n">
        <v>0.969199960672368</v>
      </c>
      <c r="I407" s="2" t="n">
        <v>0.232780636987592</v>
      </c>
      <c r="J407" s="2" t="n">
        <v>0.52174713329282</v>
      </c>
      <c r="K407" s="2" t="n">
        <v>3.16771584225106</v>
      </c>
      <c r="L407" s="2" t="n">
        <v>0.767</v>
      </c>
      <c r="M407" s="2" t="n">
        <v>0.129</v>
      </c>
      <c r="N407" s="2" t="n">
        <v>7.083</v>
      </c>
      <c r="O407" s="2" t="s">
        <v>41</v>
      </c>
      <c r="P407" s="2" t="n">
        <v>733.9</v>
      </c>
      <c r="Q407" s="2" t="n">
        <v>406.7</v>
      </c>
      <c r="R407" s="2" t="n">
        <v>34.135</v>
      </c>
      <c r="S407" s="2" t="n">
        <v>0.484058868551175</v>
      </c>
      <c r="T407" s="2" t="n">
        <v>0.277571460379457</v>
      </c>
      <c r="U407" s="2" t="n">
        <v>-1.05290732832223</v>
      </c>
      <c r="V407" s="2" t="n">
        <v>0.110615616335943</v>
      </c>
      <c r="W407" s="2" t="n">
        <v>0.0104009280656797</v>
      </c>
      <c r="X407" s="2" t="n">
        <v>0.0536027256962046</v>
      </c>
      <c r="Y407" s="2" t="n">
        <v>0.075581616101145</v>
      </c>
      <c r="Z407" s="2" t="n">
        <v>0.132744312438553</v>
      </c>
      <c r="AA407" s="2" t="n">
        <v>0.187134825525405</v>
      </c>
      <c r="AB407" s="2" t="n">
        <v>0.192207459903121</v>
      </c>
      <c r="AC407" s="2" t="n">
        <v>0.176552546112334</v>
      </c>
      <c r="AD407" s="2" t="n">
        <v>0.114628377171817</v>
      </c>
      <c r="AE407" s="2" t="n">
        <v>0.0582182221750446</v>
      </c>
      <c r="AF407" s="2" t="n">
        <v>0.0093299148763748</v>
      </c>
      <c r="AG407" s="2" t="n">
        <v>-1.14540086029866</v>
      </c>
      <c r="AH407" s="3" t="b">
        <f aca="false">TRUE()</f>
        <v>1</v>
      </c>
      <c r="AI407" s="3" t="n">
        <v>0.756692250441834</v>
      </c>
      <c r="AJ407" s="3" t="b">
        <f aca="false">TRUE()</f>
        <v>1</v>
      </c>
      <c r="AK407" s="3" t="n">
        <v>0.551156356542341</v>
      </c>
      <c r="AL407" s="3" t="b">
        <f aca="false">TRUE()</f>
        <v>1</v>
      </c>
      <c r="AM407" s="3" t="n">
        <v>0.59384827208274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3</v>
      </c>
      <c r="E408" s="2" t="n">
        <v>2</v>
      </c>
      <c r="F408" s="2" t="n">
        <v>71.565051177078</v>
      </c>
      <c r="G408" s="2" t="n">
        <v>0.823596792668958</v>
      </c>
      <c r="H408" s="2" t="n">
        <v>0.978367041414103</v>
      </c>
      <c r="I408" s="2" t="n">
        <v>0.169278704264901</v>
      </c>
      <c r="J408" s="2" t="n">
        <v>0.376791027345613</v>
      </c>
      <c r="K408" s="2" t="n">
        <v>4.2790037482416</v>
      </c>
      <c r="L408" s="2" t="n">
        <v>0.792</v>
      </c>
      <c r="M408" s="2" t="n">
        <v>0.141</v>
      </c>
      <c r="N408" s="2" t="n">
        <v>9.503</v>
      </c>
      <c r="O408" s="2" t="s">
        <v>41</v>
      </c>
      <c r="P408" s="2" t="n">
        <v>523.7</v>
      </c>
      <c r="Q408" s="2" t="n">
        <v>235.3</v>
      </c>
      <c r="R408" s="2" t="n">
        <v>24.359</v>
      </c>
      <c r="S408" s="2" t="n">
        <v>0.499546560436684</v>
      </c>
      <c r="T408" s="2" t="n">
        <v>-0.0361590933896459</v>
      </c>
      <c r="U408" s="2" t="n">
        <v>-0.827255405123271</v>
      </c>
      <c r="V408" s="2" t="n">
        <v>0.0598615112268172</v>
      </c>
      <c r="W408" s="2" t="n">
        <v>0.0598615112268172</v>
      </c>
      <c r="X408" s="2" t="n">
        <v>0.0333228692478422</v>
      </c>
      <c r="Y408" s="2" t="n">
        <v>0.0897488172050125</v>
      </c>
      <c r="Z408" s="2" t="n">
        <v>0.12239115871515</v>
      </c>
      <c r="AA408" s="2" t="n">
        <v>0.167583663267428</v>
      </c>
      <c r="AB408" s="2" t="n">
        <v>0.189558274745207</v>
      </c>
      <c r="AC408" s="2" t="n">
        <v>0.142010694345026</v>
      </c>
      <c r="AD408" s="2" t="n">
        <v>0.096419103516258</v>
      </c>
      <c r="AE408" s="2" t="n">
        <v>0.0911077652683871</v>
      </c>
      <c r="AF408" s="2" t="n">
        <v>0.0678576536896891</v>
      </c>
      <c r="AG408" s="2" t="n">
        <v>-0.395962583320022</v>
      </c>
      <c r="AH408" s="3" t="b">
        <f aca="false">TRUE()</f>
        <v>1</v>
      </c>
      <c r="AI408" s="3" t="n">
        <v>1.02170257303288</v>
      </c>
      <c r="AJ408" s="3" t="b">
        <f aca="false">TRUE()</f>
        <v>1</v>
      </c>
      <c r="AK408" s="3" t="n">
        <v>0.891679140412255</v>
      </c>
      <c r="AL408" s="3" t="b">
        <f aca="false">TRUE()</f>
        <v>1</v>
      </c>
      <c r="AM408" s="3" t="n">
        <v>-0.44878656458611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3</v>
      </c>
      <c r="E409" s="2" t="n">
        <v>4</v>
      </c>
      <c r="F409" s="2" t="n">
        <v>21.3706222693432</v>
      </c>
      <c r="G409" s="2" t="n">
        <v>0.734778982485405</v>
      </c>
      <c r="H409" s="2" t="n">
        <v>0.994819030854242</v>
      </c>
      <c r="I409" s="2" t="n">
        <v>0.102421844312608</v>
      </c>
      <c r="J409" s="2" t="n">
        <v>0.225726977729261</v>
      </c>
      <c r="K409" s="2" t="n">
        <v>6.63004912693278</v>
      </c>
      <c r="L409" s="2" t="n">
        <v>0.557</v>
      </c>
      <c r="M409" s="2" t="n">
        <v>0.082</v>
      </c>
      <c r="N409" s="2" t="n">
        <v>13.882</v>
      </c>
      <c r="O409" s="2" t="s">
        <v>41</v>
      </c>
      <c r="P409" s="2" t="n">
        <v>781.4</v>
      </c>
      <c r="Q409" s="2" t="n">
        <v>448</v>
      </c>
      <c r="R409" s="2" t="n">
        <v>36.343</v>
      </c>
      <c r="S409" s="2" t="n">
        <v>-1</v>
      </c>
      <c r="T409" s="2" t="n">
        <v>0.47606659857626</v>
      </c>
      <c r="U409" s="2" t="n">
        <v>-0.904728617904727</v>
      </c>
      <c r="V409" s="2" t="n">
        <v>0.179297351662843</v>
      </c>
      <c r="W409" s="2" t="n">
        <v>0.15841814564243</v>
      </c>
      <c r="X409" s="2" t="n">
        <v>0.0263227623088585</v>
      </c>
      <c r="Y409" s="2" t="n">
        <v>0.127620908614894</v>
      </c>
      <c r="Z409" s="2" t="n">
        <v>0.202279071870667</v>
      </c>
      <c r="AA409" s="2" t="n">
        <v>0.131026768413791</v>
      </c>
      <c r="AB409" s="2" t="n">
        <v>0.0624780083189246</v>
      </c>
      <c r="AC409" s="2" t="n">
        <v>0.0687877779891156</v>
      </c>
      <c r="AD409" s="2" t="n">
        <v>0.157512249625505</v>
      </c>
      <c r="AE409" s="2" t="n">
        <v>0.136616353754791</v>
      </c>
      <c r="AF409" s="2" t="n">
        <v>0.0873560991034534</v>
      </c>
      <c r="AG409" s="2" t="n">
        <v>1.18955219480977</v>
      </c>
      <c r="AH409" s="3" t="b">
        <f aca="false">TRUE()</f>
        <v>1</v>
      </c>
      <c r="AI409" s="3" t="n">
        <v>-1.46939445932297</v>
      </c>
      <c r="AJ409" s="3" t="b">
        <f aca="false">TRUE()</f>
        <v>1</v>
      </c>
      <c r="AK409" s="3" t="n">
        <v>-0.782557880281491</v>
      </c>
      <c r="AL409" s="3" t="b">
        <f aca="false">TRUE()</f>
        <v>1</v>
      </c>
      <c r="AM409" s="3" t="n">
        <v>0.82945795211019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3</v>
      </c>
      <c r="E410" s="2" t="n">
        <v>6</v>
      </c>
      <c r="F410" s="2" t="n">
        <v>46.8476102659946</v>
      </c>
      <c r="G410" s="2" t="n">
        <v>0.659328563566318</v>
      </c>
      <c r="H410" s="2" t="n">
        <v>0.986993569677516</v>
      </c>
      <c r="I410" s="2" t="n">
        <v>0.110708446406788</v>
      </c>
      <c r="J410" s="2" t="n">
        <v>0.25014841552843</v>
      </c>
      <c r="K410" s="2" t="n">
        <v>7.17769445034782</v>
      </c>
      <c r="L410" s="2" t="n">
        <v>0.766</v>
      </c>
      <c r="M410" s="2" t="n">
        <v>0.136</v>
      </c>
      <c r="N410" s="2" t="n">
        <v>15.15</v>
      </c>
      <c r="O410" s="2" t="s">
        <v>41</v>
      </c>
      <c r="P410" s="2" t="n">
        <v>725.3</v>
      </c>
      <c r="Q410" s="2" t="n">
        <v>341.2</v>
      </c>
      <c r="R410" s="2" t="n">
        <v>33.735</v>
      </c>
      <c r="S410" s="2" t="n">
        <v>0.515381531783448</v>
      </c>
      <c r="T410" s="2" t="n">
        <v>0.270127876452909</v>
      </c>
      <c r="U410" s="2" t="n">
        <v>-0.767831307563695</v>
      </c>
      <c r="V410" s="2" t="n">
        <v>0.12188374518643</v>
      </c>
      <c r="W410" s="2" t="n">
        <v>0.0129790642857065</v>
      </c>
      <c r="X410" s="2" t="n">
        <v>0.0629014283771603</v>
      </c>
      <c r="Y410" s="2" t="n">
        <v>0.0782692671045095</v>
      </c>
      <c r="Z410" s="2" t="n">
        <v>0.143098118916622</v>
      </c>
      <c r="AA410" s="2" t="n">
        <v>0.183614960623214</v>
      </c>
      <c r="AB410" s="2" t="n">
        <v>0.189374641940573</v>
      </c>
      <c r="AC410" s="2" t="n">
        <v>0.186914832554071</v>
      </c>
      <c r="AD410" s="2" t="n">
        <v>0.106852450600493</v>
      </c>
      <c r="AE410" s="2" t="n">
        <v>0.0377258614170333</v>
      </c>
      <c r="AF410" s="2" t="n">
        <v>0.0112484384663233</v>
      </c>
      <c r="AG410" s="2" t="n">
        <v>1.55887716034132</v>
      </c>
      <c r="AH410" s="3" t="b">
        <f aca="false">TRUE()</f>
        <v>1</v>
      </c>
      <c r="AI410" s="3" t="n">
        <v>0.746091837538192</v>
      </c>
      <c r="AJ410" s="3" t="b">
        <f aca="false">TRUE()</f>
        <v>1</v>
      </c>
      <c r="AK410" s="3" t="n">
        <v>0.749794647133125</v>
      </c>
      <c r="AL410" s="3" t="b">
        <f aca="false">TRUE()</f>
        <v>1</v>
      </c>
      <c r="AM410" s="3" t="n">
        <v>0.55119051948829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3</v>
      </c>
      <c r="E411" s="2" t="n">
        <v>7</v>
      </c>
      <c r="F411" s="2" t="n">
        <v>31.7594800848128</v>
      </c>
      <c r="G411" s="2" t="n">
        <v>0.724657534246575</v>
      </c>
      <c r="H411" s="2" t="n">
        <v>0.980578988947694</v>
      </c>
      <c r="I411" s="2" t="n">
        <v>0.173952406809117</v>
      </c>
      <c r="J411" s="2" t="n">
        <v>0.359279124427655</v>
      </c>
      <c r="K411" s="2" t="n">
        <v>3.94336691259169</v>
      </c>
      <c r="L411" s="2" t="n">
        <v>0.586</v>
      </c>
      <c r="M411" s="2" t="n">
        <v>0.118</v>
      </c>
      <c r="N411" s="2" t="n">
        <v>8.449</v>
      </c>
      <c r="O411" s="2" t="s">
        <v>41</v>
      </c>
      <c r="P411" s="2" t="n">
        <v>951.4</v>
      </c>
      <c r="Q411" s="2" t="n">
        <v>245.4</v>
      </c>
      <c r="R411" s="2" t="n">
        <v>44.25</v>
      </c>
      <c r="S411" s="2" t="n">
        <v>0.880278701880793</v>
      </c>
      <c r="T411" s="2" t="n">
        <v>0.280497296395561</v>
      </c>
      <c r="U411" s="2" t="n">
        <v>-0.915605448097799</v>
      </c>
      <c r="V411" s="2" t="n">
        <v>0.124318267129129</v>
      </c>
      <c r="W411" s="2" t="n">
        <v>0.0304207211067767</v>
      </c>
      <c r="X411" s="2" t="n">
        <v>0.131866320753473</v>
      </c>
      <c r="Y411" s="2" t="n">
        <v>0.0788213542820189</v>
      </c>
      <c r="Z411" s="2" t="n">
        <v>0.141066316483869</v>
      </c>
      <c r="AA411" s="2" t="n">
        <v>0.159803217458881</v>
      </c>
      <c r="AB411" s="2" t="n">
        <v>0.120447225785179</v>
      </c>
      <c r="AC411" s="2" t="n">
        <v>0.143493211788849</v>
      </c>
      <c r="AD411" s="2" t="n">
        <v>0.110137908245557</v>
      </c>
      <c r="AE411" s="2" t="n">
        <v>0.0792827346126252</v>
      </c>
      <c r="AF411" s="2" t="n">
        <v>0.0350817105895484</v>
      </c>
      <c r="AG411" s="2" t="n">
        <v>-0.622311750303733</v>
      </c>
      <c r="AH411" s="3" t="b">
        <f aca="false">TRUE()</f>
        <v>1</v>
      </c>
      <c r="AI411" s="3" t="n">
        <v>-1.16198248511735</v>
      </c>
      <c r="AJ411" s="3" t="b">
        <f aca="false">TRUE()</f>
        <v>1</v>
      </c>
      <c r="AK411" s="3" t="n">
        <v>0.239010471328252</v>
      </c>
      <c r="AL411" s="3" t="b">
        <f aca="false">TRUE()</f>
        <v>1</v>
      </c>
      <c r="AM411" s="3" t="n">
        <v>1.6726925964189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4</v>
      </c>
      <c r="E412" s="2" t="n">
        <v>1</v>
      </c>
      <c r="F412" s="2" t="n">
        <v>18.9246444160512</v>
      </c>
      <c r="G412" s="2" t="n">
        <v>0.807556080283353</v>
      </c>
      <c r="H412" s="2" t="n">
        <v>0.971169879115326</v>
      </c>
      <c r="I412" s="2" t="n">
        <v>0.197124456450623</v>
      </c>
      <c r="J412" s="2" t="n">
        <v>0.441705975374439</v>
      </c>
      <c r="K412" s="2" t="n">
        <v>4.01289126719863</v>
      </c>
      <c r="L412" s="2" t="n">
        <v>0.805</v>
      </c>
      <c r="M412" s="2" t="n">
        <v>0.122</v>
      </c>
      <c r="N412" s="2" t="n">
        <v>8.792</v>
      </c>
      <c r="O412" s="2" t="s">
        <v>41</v>
      </c>
      <c r="P412" s="2" t="n">
        <v>652.7</v>
      </c>
      <c r="Q412" s="2" t="n">
        <v>295.6</v>
      </c>
      <c r="R412" s="2" t="n">
        <v>30.356</v>
      </c>
      <c r="S412" s="2" t="n">
        <v>0.465087911304981</v>
      </c>
      <c r="T412" s="2" t="n">
        <v>0.262247605836848</v>
      </c>
      <c r="U412" s="2" t="n">
        <v>-0.81307773340604</v>
      </c>
      <c r="V412" s="2" t="n">
        <v>0.128254389374404</v>
      </c>
      <c r="W412" s="2" t="n">
        <v>0.05897421031993</v>
      </c>
      <c r="X412" s="2" t="n">
        <v>0.0639555634308429</v>
      </c>
      <c r="Y412" s="2" t="n">
        <v>0.091758496397243</v>
      </c>
      <c r="Z412" s="2" t="n">
        <v>0.129288547032636</v>
      </c>
      <c r="AA412" s="2" t="n">
        <v>0.17644670839359</v>
      </c>
      <c r="AB412" s="2" t="n">
        <v>0.199730188866072</v>
      </c>
      <c r="AC412" s="2" t="n">
        <v>0.18313520394617</v>
      </c>
      <c r="AD412" s="2" t="n">
        <v>0.0973011004461168</v>
      </c>
      <c r="AE412" s="2" t="n">
        <v>0.0492546405368316</v>
      </c>
      <c r="AF412" s="2" t="n">
        <v>0.00912955095049688</v>
      </c>
      <c r="AG412" s="2" t="n">
        <v>-0.575425419368428</v>
      </c>
      <c r="AH412" s="3" t="b">
        <f aca="false">TRUE()</f>
        <v>1</v>
      </c>
      <c r="AI412" s="3" t="n">
        <v>1.15950794078023</v>
      </c>
      <c r="AJ412" s="3" t="b">
        <f aca="false">TRUE()</f>
        <v>1</v>
      </c>
      <c r="AK412" s="3" t="n">
        <v>0.352518065951557</v>
      </c>
      <c r="AL412" s="3" t="b">
        <f aca="false">TRUE()</f>
        <v>1</v>
      </c>
      <c r="AM412" s="3" t="n">
        <v>0.19107972433054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5</v>
      </c>
      <c r="E413" s="2" t="n">
        <v>3</v>
      </c>
      <c r="F413" s="2" t="n">
        <v>30.3432488842396</v>
      </c>
      <c r="G413" s="2" t="n">
        <v>0.821782178217822</v>
      </c>
      <c r="H413" s="2" t="n">
        <v>0.973850074307113</v>
      </c>
      <c r="I413" s="2" t="n">
        <v>0.258005083527877</v>
      </c>
      <c r="J413" s="2" t="n">
        <v>0.459197916112391</v>
      </c>
      <c r="K413" s="2" t="n">
        <v>2.93814039010059</v>
      </c>
      <c r="L413" s="2" t="n">
        <v>0.664</v>
      </c>
      <c r="M413" s="2" t="n">
        <v>0.114</v>
      </c>
      <c r="N413" s="2" t="n">
        <v>6.656</v>
      </c>
      <c r="O413" s="2" t="s">
        <v>41</v>
      </c>
      <c r="P413" s="2" t="n">
        <v>944.4</v>
      </c>
      <c r="Q413" s="2" t="n">
        <v>348.4</v>
      </c>
      <c r="R413" s="2" t="n">
        <v>43.926</v>
      </c>
      <c r="S413" s="2" t="n">
        <v>0.370265108014769</v>
      </c>
      <c r="T413" s="2" t="n">
        <v>0.0108278304317498</v>
      </c>
      <c r="U413" s="2" t="n">
        <v>-1.22960845003526</v>
      </c>
      <c r="V413" s="2" t="n">
        <v>0.179041748992255</v>
      </c>
      <c r="W413" s="2" t="n">
        <v>0.0234462967389514</v>
      </c>
      <c r="X413" s="2" t="n">
        <v>0.0512932402387447</v>
      </c>
      <c r="Y413" s="2" t="n">
        <v>0.0967291206815607</v>
      </c>
      <c r="Z413" s="2" t="n">
        <v>0.166946035323679</v>
      </c>
      <c r="AA413" s="2" t="n">
        <v>0.176494988216663</v>
      </c>
      <c r="AB413" s="2" t="n">
        <v>0.164294709762992</v>
      </c>
      <c r="AC413" s="2" t="n">
        <v>0.1543591395564</v>
      </c>
      <c r="AD413" s="2" t="n">
        <v>0.107462156571595</v>
      </c>
      <c r="AE413" s="2" t="n">
        <v>0.0618599644764124</v>
      </c>
      <c r="AF413" s="2" t="n">
        <v>0.0205606451719534</v>
      </c>
      <c r="AG413" s="2" t="n">
        <v>-1.30022359378543</v>
      </c>
      <c r="AH413" s="3" t="b">
        <f aca="false">TRUE()</f>
        <v>1</v>
      </c>
      <c r="AI413" s="3" t="n">
        <v>-0.335150278633283</v>
      </c>
      <c r="AJ413" s="3" t="b">
        <f aca="false">TRUE()</f>
        <v>1</v>
      </c>
      <c r="AK413" s="3" t="n">
        <v>0.125502876704948</v>
      </c>
      <c r="AL413" s="3" t="b">
        <f aca="false">TRUE()</f>
        <v>1</v>
      </c>
      <c r="AM413" s="3" t="n">
        <v>1.637971169888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0</v>
      </c>
      <c r="F414" s="2" t="n">
        <v>17.1027289690524</v>
      </c>
      <c r="G414" s="2" t="n">
        <v>0.844432882414152</v>
      </c>
      <c r="H414" s="2" t="n">
        <v>0.99559115019231</v>
      </c>
      <c r="I414" s="2" t="n">
        <v>0.0742052492496829</v>
      </c>
      <c r="J414" s="2" t="n">
        <v>0.223822035479864</v>
      </c>
      <c r="K414" s="2" t="n">
        <v>8.76494308366025</v>
      </c>
      <c r="L414" s="2" t="n">
        <v>0.839</v>
      </c>
      <c r="M414" s="2" t="n">
        <v>0.085</v>
      </c>
      <c r="N414" s="2" t="n">
        <v>18.461</v>
      </c>
      <c r="O414" s="2" t="s">
        <v>41</v>
      </c>
      <c r="P414" s="2" t="n">
        <v>447.9</v>
      </c>
      <c r="Q414" s="2" t="n">
        <v>208.6</v>
      </c>
      <c r="R414" s="2" t="n">
        <v>20.084</v>
      </c>
      <c r="S414" s="2" t="n">
        <v>0.464452754541048</v>
      </c>
      <c r="T414" s="2" t="n">
        <v>0.389817105020147</v>
      </c>
      <c r="U414" s="2" t="n">
        <v>-0.77967058908768</v>
      </c>
      <c r="V414" s="2" t="n">
        <v>0.138327342828581</v>
      </c>
      <c r="W414" s="2" t="n">
        <v>0.00780913231569025</v>
      </c>
      <c r="X414" s="2" t="n">
        <v>0.0546717462342587</v>
      </c>
      <c r="Y414" s="2" t="n">
        <v>0.134310476073917</v>
      </c>
      <c r="Z414" s="2" t="n">
        <v>0.20129830187891</v>
      </c>
      <c r="AA414" s="2" t="n">
        <v>0.121015685687143</v>
      </c>
      <c r="AB414" s="2" t="n">
        <v>0.120532772505243</v>
      </c>
      <c r="AC414" s="2" t="n">
        <v>0.183108471141092</v>
      </c>
      <c r="AD414" s="2" t="n">
        <v>0.108562415090031</v>
      </c>
      <c r="AE414" s="2" t="n">
        <v>0.0631223273956602</v>
      </c>
      <c r="AF414" s="2" t="n">
        <v>0.0133778039937443</v>
      </c>
      <c r="AG414" s="2" t="n">
        <v>2.62929723283016</v>
      </c>
      <c r="AH414" s="3" t="b">
        <f aca="false">FALSE()</f>
        <v>0</v>
      </c>
      <c r="AI414" s="3" t="n">
        <v>1.51992197950405</v>
      </c>
      <c r="AJ414" s="3" t="b">
        <f aca="false">TRUE()</f>
        <v>1</v>
      </c>
      <c r="AK414" s="3" t="n">
        <v>-0.697427184314012</v>
      </c>
      <c r="AL414" s="3" t="b">
        <f aca="false">TRUE()</f>
        <v>1</v>
      </c>
      <c r="AM414" s="3" t="n">
        <v>-0.824770011872024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1</v>
      </c>
      <c r="F415" s="2" t="n">
        <v>26.565051177078</v>
      </c>
      <c r="G415" s="2" t="n">
        <v>0.911070780399274</v>
      </c>
      <c r="H415" s="2" t="n">
        <v>0.95885904659705</v>
      </c>
      <c r="I415" s="2" t="n">
        <v>0.293464761917838</v>
      </c>
      <c r="J415" s="2" t="n">
        <v>0.539587910070658</v>
      </c>
      <c r="K415" s="2" t="n">
        <v>3.00078155428275</v>
      </c>
      <c r="L415" s="2" t="n">
        <v>0.786</v>
      </c>
      <c r="M415" s="2" t="n">
        <v>0.152</v>
      </c>
      <c r="N415" s="2" t="n">
        <v>6.753</v>
      </c>
      <c r="O415" s="2" t="s">
        <v>41</v>
      </c>
      <c r="P415" s="2" t="n">
        <v>224.7</v>
      </c>
      <c r="Q415" s="2" t="n">
        <v>126.1</v>
      </c>
      <c r="R415" s="2" t="n">
        <v>10.076</v>
      </c>
      <c r="S415" s="2" t="n">
        <v>0.445890971290296</v>
      </c>
      <c r="T415" s="2" t="n">
        <v>0.151958497067769</v>
      </c>
      <c r="U415" s="2" t="n">
        <v>-0.984421302689864</v>
      </c>
      <c r="V415" s="2" t="n">
        <v>0.131783564678986</v>
      </c>
      <c r="W415" s="2" t="n">
        <v>0.0608253382813277</v>
      </c>
      <c r="X415" s="2" t="n">
        <v>0.0788017086996517</v>
      </c>
      <c r="Y415" s="2" t="n">
        <v>0.103307673715475</v>
      </c>
      <c r="Z415" s="2" t="n">
        <v>0.119369352003845</v>
      </c>
      <c r="AA415" s="2" t="n">
        <v>0.163748027826787</v>
      </c>
      <c r="AB415" s="2" t="n">
        <v>0.190536257567692</v>
      </c>
      <c r="AC415" s="2" t="n">
        <v>0.18273168735893</v>
      </c>
      <c r="AD415" s="2" t="n">
        <v>0.105388506332119</v>
      </c>
      <c r="AE415" s="2" t="n">
        <v>0.044011616038909</v>
      </c>
      <c r="AF415" s="2" t="n">
        <v>0.0121051704565911</v>
      </c>
      <c r="AG415" s="2" t="n">
        <v>-1.25797919798166</v>
      </c>
      <c r="AH415" s="3" t="b">
        <f aca="false">TRUE()</f>
        <v>1</v>
      </c>
      <c r="AI415" s="3" t="n">
        <v>0.958100095611031</v>
      </c>
      <c r="AJ415" s="3" t="b">
        <f aca="false">TRUE()</f>
        <v>1</v>
      </c>
      <c r="AK415" s="3" t="n">
        <v>1.20382502562634</v>
      </c>
      <c r="AL415" s="3" t="b">
        <f aca="false">TRUE()</f>
        <v>1</v>
      </c>
      <c r="AM415" s="3" t="n">
        <v>-1.931887497811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3</v>
      </c>
      <c r="F416" s="2" t="n">
        <v>26.565051177078</v>
      </c>
      <c r="G416" s="2" t="n">
        <v>0.748898678414097</v>
      </c>
      <c r="H416" s="2" t="n">
        <v>0.993987601504038</v>
      </c>
      <c r="I416" s="2" t="n">
        <v>0.0792666220477213</v>
      </c>
      <c r="J416" s="2" t="n">
        <v>0.250085317063405</v>
      </c>
      <c r="K416" s="2" t="n">
        <v>4.71836961102583</v>
      </c>
      <c r="L416" s="2" t="n">
        <v>0.527</v>
      </c>
      <c r="M416" s="2" t="n">
        <v>0.1</v>
      </c>
      <c r="N416" s="2" t="n">
        <v>10.038</v>
      </c>
      <c r="O416" s="2" t="s">
        <v>41</v>
      </c>
      <c r="P416" s="2" t="n">
        <v>547.2</v>
      </c>
      <c r="Q416" s="2" t="n">
        <v>188.3</v>
      </c>
      <c r="R416" s="2" t="n">
        <v>24.538</v>
      </c>
      <c r="S416" s="2" t="n">
        <v>-1</v>
      </c>
      <c r="T416" s="2" t="n">
        <v>0.188475325486041</v>
      </c>
      <c r="U416" s="2" t="n">
        <v>-0.821956241220625</v>
      </c>
      <c r="V416" s="2" t="n">
        <v>0.0467414423066976</v>
      </c>
      <c r="W416" s="2" t="n">
        <v>0.0467414423066976</v>
      </c>
      <c r="X416" s="2" t="n">
        <v>0.0355454621152483</v>
      </c>
      <c r="Y416" s="2" t="n">
        <v>0.0366370334423491</v>
      </c>
      <c r="Z416" s="2" t="n">
        <v>0.111873111332143</v>
      </c>
      <c r="AA416" s="2" t="n">
        <v>0.238068930405532</v>
      </c>
      <c r="AB416" s="2" t="n">
        <v>0.212589728982215</v>
      </c>
      <c r="AC416" s="2" t="n">
        <v>0.177991357669816</v>
      </c>
      <c r="AD416" s="2" t="n">
        <v>0.120873519423129</v>
      </c>
      <c r="AE416" s="2" t="n">
        <v>0.0579236443808689</v>
      </c>
      <c r="AF416" s="2" t="n">
        <v>0.00849721224869861</v>
      </c>
      <c r="AG416" s="2" t="n">
        <v>-0.0996598939870141</v>
      </c>
      <c r="AH416" s="3" t="b">
        <f aca="false">TRUE()</f>
        <v>1</v>
      </c>
      <c r="AI416" s="3" t="n">
        <v>-1.78740684643223</v>
      </c>
      <c r="AJ416" s="3" t="b">
        <f aca="false">TRUE()</f>
        <v>1</v>
      </c>
      <c r="AK416" s="3" t="n">
        <v>-0.271773704476619</v>
      </c>
      <c r="AL416" s="3" t="b">
        <f aca="false">TRUE()</f>
        <v>1</v>
      </c>
      <c r="AM416" s="3" t="n">
        <v>-0.33222177551989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4</v>
      </c>
      <c r="F417" s="2" t="n">
        <v>24.2277453179541</v>
      </c>
      <c r="G417" s="2" t="n">
        <v>0.798479087452472</v>
      </c>
      <c r="H417" s="2" t="n">
        <v>0.983576390534508</v>
      </c>
      <c r="I417" s="2" t="n">
        <v>0.144608060786579</v>
      </c>
      <c r="J417" s="2" t="n">
        <v>0.364536402947169</v>
      </c>
      <c r="K417" s="2" t="n">
        <v>3.43162485212444</v>
      </c>
      <c r="L417" s="2" t="n">
        <v>0.568</v>
      </c>
      <c r="M417" s="2" t="n">
        <v>0.1</v>
      </c>
      <c r="N417" s="2" t="n">
        <v>7.468</v>
      </c>
      <c r="O417" s="2" t="s">
        <v>41</v>
      </c>
      <c r="P417" s="2" t="n">
        <v>289.1</v>
      </c>
      <c r="Q417" s="2" t="n">
        <v>121.4</v>
      </c>
      <c r="R417" s="2" t="n">
        <v>12.964</v>
      </c>
      <c r="S417" s="2" t="n">
        <v>0.291809809985413</v>
      </c>
      <c r="T417" s="2" t="n">
        <v>-0.070132927997502</v>
      </c>
      <c r="U417" s="2" t="n">
        <v>-1.14733788139812</v>
      </c>
      <c r="V417" s="2" t="n">
        <v>0.0963217205935849</v>
      </c>
      <c r="W417" s="2" t="n">
        <v>0.0169262917933132</v>
      </c>
      <c r="X417" s="2" t="n">
        <v>0.116381577467691</v>
      </c>
      <c r="Y417" s="2" t="n">
        <v>0.0936642838980561</v>
      </c>
      <c r="Z417" s="2" t="n">
        <v>0.131588210257367</v>
      </c>
      <c r="AA417" s="2" t="n">
        <v>0.142641539727064</v>
      </c>
      <c r="AB417" s="2" t="n">
        <v>0.135118584730273</v>
      </c>
      <c r="AC417" s="2" t="n">
        <v>0.127347110519049</v>
      </c>
      <c r="AD417" s="2" t="n">
        <v>0.138067315647289</v>
      </c>
      <c r="AE417" s="2" t="n">
        <v>0.0900889360766442</v>
      </c>
      <c r="AF417" s="2" t="n">
        <v>0.0251024416765674</v>
      </c>
      <c r="AG417" s="2" t="n">
        <v>-0.967424016878999</v>
      </c>
      <c r="AH417" s="3" t="b">
        <f aca="false">TRUE()</f>
        <v>1</v>
      </c>
      <c r="AI417" s="3" t="n">
        <v>-1.35278991738291</v>
      </c>
      <c r="AJ417" s="3" t="b">
        <f aca="false">TRUE()</f>
        <v>1</v>
      </c>
      <c r="AK417" s="3" t="n">
        <v>-0.271773704476619</v>
      </c>
      <c r="AL417" s="3" t="b">
        <f aca="false">TRUE()</f>
        <v>1</v>
      </c>
      <c r="AM417" s="3" t="n">
        <v>-1.6124503737322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</v>
      </c>
      <c r="E418" s="2" t="n">
        <v>2</v>
      </c>
      <c r="F418" s="2" t="n">
        <v>26.565051177078</v>
      </c>
      <c r="G418" s="2" t="n">
        <v>0.706293706293706</v>
      </c>
      <c r="H418" s="2" t="n">
        <v>0.98785515186839</v>
      </c>
      <c r="I418" s="2" t="n">
        <v>0.097201204851286</v>
      </c>
      <c r="J418" s="2" t="n">
        <v>0.289005986989265</v>
      </c>
      <c r="K418" s="2" t="n">
        <v>4.73475782797211</v>
      </c>
      <c r="L418" s="2" t="n">
        <v>0.593</v>
      </c>
      <c r="M418" s="2" t="n">
        <v>0.088</v>
      </c>
      <c r="N418" s="2" t="n">
        <v>10.138</v>
      </c>
      <c r="O418" s="2" t="s">
        <v>41</v>
      </c>
      <c r="P418" s="2" t="n">
        <v>463.3</v>
      </c>
      <c r="Q418" s="2" t="n">
        <v>142.6</v>
      </c>
      <c r="R418" s="2" t="n">
        <v>20.775</v>
      </c>
      <c r="S418" s="2" t="n">
        <v>-1</v>
      </c>
      <c r="T418" s="2" t="n">
        <v>-0.263745765306783</v>
      </c>
      <c r="U418" s="2" t="n">
        <v>-0.71230662127633</v>
      </c>
      <c r="V418" s="2" t="n">
        <v>0.178135623698002</v>
      </c>
      <c r="W418" s="2" t="n">
        <v>0.0685585861130365</v>
      </c>
      <c r="X418" s="2" t="n">
        <v>0.0426723809767262</v>
      </c>
      <c r="Y418" s="2" t="n">
        <v>0.137559259316785</v>
      </c>
      <c r="Z418" s="2" t="n">
        <v>0.199112607453377</v>
      </c>
      <c r="AA418" s="2" t="n">
        <v>0.140813194667116</v>
      </c>
      <c r="AB418" s="2" t="n">
        <v>0.147611078211814</v>
      </c>
      <c r="AC418" s="2" t="n">
        <v>0.112537246020504</v>
      </c>
      <c r="AD418" s="2" t="n">
        <v>0.114911433499179</v>
      </c>
      <c r="AE418" s="2" t="n">
        <v>0.0940515861171939</v>
      </c>
      <c r="AF418" s="2" t="n">
        <v>0.0107312137373063</v>
      </c>
      <c r="AG418" s="2" t="n">
        <v>-0.0886078911668888</v>
      </c>
      <c r="AH418" s="3" t="b">
        <f aca="false">TRUE()</f>
        <v>1</v>
      </c>
      <c r="AI418" s="3" t="n">
        <v>-1.08777959479186</v>
      </c>
      <c r="AJ418" s="3" t="b">
        <f aca="false">TRUE()</f>
        <v>1</v>
      </c>
      <c r="AK418" s="3" t="n">
        <v>-0.612296488346534</v>
      </c>
      <c r="AL418" s="3" t="b">
        <f aca="false">TRUE()</f>
        <v>1</v>
      </c>
      <c r="AM418" s="3" t="n">
        <v>-0.74838287350522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8</v>
      </c>
      <c r="F419" s="2" t="n">
        <v>50.1944289077348</v>
      </c>
      <c r="G419" s="2" t="n">
        <v>0.747018739352641</v>
      </c>
      <c r="H419" s="2" t="n">
        <v>0.964277662645794</v>
      </c>
      <c r="I419" s="2" t="n">
        <v>0.155087650101769</v>
      </c>
      <c r="J419" s="2" t="n">
        <v>0.372236747692501</v>
      </c>
      <c r="K419" s="2" t="n">
        <v>4.9165884977842</v>
      </c>
      <c r="L419" s="2" t="n">
        <v>0.717</v>
      </c>
      <c r="M419" s="2" t="n">
        <v>0.275</v>
      </c>
      <c r="N419" s="2" t="n">
        <v>10.578</v>
      </c>
      <c r="O419" s="2" t="s">
        <v>41</v>
      </c>
      <c r="P419" s="2" t="n">
        <v>961.9</v>
      </c>
      <c r="Q419" s="2" t="n">
        <v>258.6</v>
      </c>
      <c r="R419" s="2" t="n">
        <v>43.136</v>
      </c>
      <c r="S419" s="2" t="n">
        <v>0.951714654923942</v>
      </c>
      <c r="T419" s="2" t="n">
        <v>-0.0905768737427832</v>
      </c>
      <c r="U419" s="2" t="n">
        <v>-0.383425305905814</v>
      </c>
      <c r="V419" s="2" t="n">
        <v>0.191227393029403</v>
      </c>
      <c r="W419" s="2" t="n">
        <v>0.0955423880381635</v>
      </c>
      <c r="X419" s="2" t="n">
        <v>0.0399554952187925</v>
      </c>
      <c r="Y419" s="2" t="n">
        <v>0.133787977893097</v>
      </c>
      <c r="Z419" s="2" t="n">
        <v>0.180107085232569</v>
      </c>
      <c r="AA419" s="2" t="n">
        <v>0.168868312624711</v>
      </c>
      <c r="AB419" s="2" t="n">
        <v>0.130977600178923</v>
      </c>
      <c r="AC419" s="2" t="n">
        <v>0.126152482766802</v>
      </c>
      <c r="AD419" s="2" t="n">
        <v>0.110802138560302</v>
      </c>
      <c r="AE419" s="2" t="n">
        <v>0.0633262422837297</v>
      </c>
      <c r="AF419" s="2" t="n">
        <v>0.0460226652410742</v>
      </c>
      <c r="AG419" s="2" t="n">
        <v>0.0340163749222653</v>
      </c>
      <c r="AH419" s="3" t="b">
        <f aca="false">TRUE()</f>
        <v>1</v>
      </c>
      <c r="AI419" s="3" t="n">
        <v>0.226671605259738</v>
      </c>
      <c r="AJ419" s="3" t="b">
        <f aca="false">TRUE()</f>
        <v>1</v>
      </c>
      <c r="AK419" s="3" t="n">
        <v>4.69418356029297</v>
      </c>
      <c r="AL419" s="3" t="b">
        <f aca="false">FALSE()</f>
        <v>0</v>
      </c>
      <c r="AM419" s="3" t="n">
        <v>1.72477473621451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</v>
      </c>
      <c r="E420" s="2" t="n">
        <v>9</v>
      </c>
      <c r="F420" s="2" t="n">
        <v>53.9726266148964</v>
      </c>
      <c r="G420" s="2" t="n">
        <v>0.612651030561478</v>
      </c>
      <c r="H420" s="2" t="n">
        <v>0.979796083111442</v>
      </c>
      <c r="I420" s="2" t="n">
        <v>0.0925562900625494</v>
      </c>
      <c r="J420" s="2" t="n">
        <v>0.253405708658392</v>
      </c>
      <c r="K420" s="2" t="n">
        <v>5.82123400147649</v>
      </c>
      <c r="L420" s="2" t="n">
        <v>0.674</v>
      </c>
      <c r="M420" s="2" t="n">
        <v>0.166</v>
      </c>
      <c r="N420" s="2" t="n">
        <v>12.675</v>
      </c>
      <c r="O420" s="2" t="s">
        <v>41</v>
      </c>
      <c r="P420" s="2" t="n">
        <v>562.2</v>
      </c>
      <c r="Q420" s="2" t="n">
        <v>251.1</v>
      </c>
      <c r="R420" s="2" t="n">
        <v>25.21</v>
      </c>
      <c r="S420" s="2" t="n">
        <v>0.369047361781284</v>
      </c>
      <c r="T420" s="2" t="n">
        <v>0.663540190156044</v>
      </c>
      <c r="U420" s="2" t="n">
        <v>-0.0782061360268482</v>
      </c>
      <c r="V420" s="2" t="n">
        <v>0.377773102927697</v>
      </c>
      <c r="W420" s="2" t="n">
        <v>0.195673633375268</v>
      </c>
      <c r="X420" s="2" t="n">
        <v>0.208860880106491</v>
      </c>
      <c r="Y420" s="2" t="n">
        <v>0.150972985747338</v>
      </c>
      <c r="Z420" s="2" t="n">
        <v>0.1854727432659</v>
      </c>
      <c r="AA420" s="2" t="n">
        <v>0.101475528732489</v>
      </c>
      <c r="AB420" s="2" t="n">
        <v>0.0825943714968263</v>
      </c>
      <c r="AC420" s="2" t="n">
        <v>0.0500191292917988</v>
      </c>
      <c r="AD420" s="2" t="n">
        <v>0.0845837087325017</v>
      </c>
      <c r="AE420" s="2" t="n">
        <v>0.0859623925415007</v>
      </c>
      <c r="AF420" s="2" t="n">
        <v>0.050058260085156</v>
      </c>
      <c r="AG420" s="2" t="n">
        <v>0.644097672405041</v>
      </c>
      <c r="AH420" s="3" t="b">
        <f aca="false">TRUE()</f>
        <v>1</v>
      </c>
      <c r="AI420" s="3" t="n">
        <v>-0.229146149596864</v>
      </c>
      <c r="AJ420" s="3" t="b">
        <f aca="false">TRUE()</f>
        <v>1</v>
      </c>
      <c r="AK420" s="3" t="n">
        <v>1.60110160680791</v>
      </c>
      <c r="AL420" s="3" t="b">
        <f aca="false">TRUE()</f>
        <v>1</v>
      </c>
      <c r="AM420" s="3" t="n">
        <v>-0.25781871866912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</v>
      </c>
      <c r="E421" s="2" t="n">
        <v>11</v>
      </c>
      <c r="F421" s="2" t="n">
        <v>27.8972710309476</v>
      </c>
      <c r="G421" s="2" t="n">
        <v>0.768965517241379</v>
      </c>
      <c r="H421" s="2" t="n">
        <v>0.989491459047858</v>
      </c>
      <c r="I421" s="2" t="n">
        <v>0.100953748791446</v>
      </c>
      <c r="J421" s="2" t="n">
        <v>0.297141070669568</v>
      </c>
      <c r="K421" s="2" t="n">
        <v>5.71286236028512</v>
      </c>
      <c r="L421" s="2" t="n">
        <v>0.731</v>
      </c>
      <c r="M421" s="2" t="n">
        <v>0.08</v>
      </c>
      <c r="N421" s="2" t="n">
        <v>12.217</v>
      </c>
      <c r="O421" s="2" t="s">
        <v>41</v>
      </c>
      <c r="P421" s="2" t="n">
        <v>602.2</v>
      </c>
      <c r="Q421" s="2" t="n">
        <v>221.2</v>
      </c>
      <c r="R421" s="2" t="n">
        <v>27.004</v>
      </c>
      <c r="S421" s="2" t="n">
        <v>0.408706296347642</v>
      </c>
      <c r="T421" s="2" t="n">
        <v>-0.0958458226557197</v>
      </c>
      <c r="U421" s="2" t="n">
        <v>-0.80248778688634</v>
      </c>
      <c r="V421" s="2" t="n">
        <v>0.0811920455284814</v>
      </c>
      <c r="W421" s="2" t="n">
        <v>0.0811920455284814</v>
      </c>
      <c r="X421" s="2" t="n">
        <v>0.0398557199787885</v>
      </c>
      <c r="Y421" s="2" t="n">
        <v>0.103124204647294</v>
      </c>
      <c r="Z421" s="2" t="n">
        <v>0.122377960104107</v>
      </c>
      <c r="AA421" s="2" t="n">
        <v>0.177319664925605</v>
      </c>
      <c r="AB421" s="2" t="n">
        <v>0.165892899890425</v>
      </c>
      <c r="AC421" s="2" t="n">
        <v>0.122531963426017</v>
      </c>
      <c r="AD421" s="2" t="n">
        <v>0.13001638837156</v>
      </c>
      <c r="AE421" s="2" t="n">
        <v>0.112345768685647</v>
      </c>
      <c r="AF421" s="2" t="n">
        <v>0.0265354299705576</v>
      </c>
      <c r="AG421" s="2" t="n">
        <v>0.571013230821548</v>
      </c>
      <c r="AH421" s="3" t="b">
        <f aca="false">TRUE()</f>
        <v>1</v>
      </c>
      <c r="AI421" s="3" t="n">
        <v>0.375077385910725</v>
      </c>
      <c r="AJ421" s="3" t="b">
        <f aca="false">TRUE()</f>
        <v>1</v>
      </c>
      <c r="AK421" s="3" t="n">
        <v>-0.839311677593143</v>
      </c>
      <c r="AL421" s="3" t="b">
        <f aca="false">TRUE()</f>
        <v>1</v>
      </c>
      <c r="AM421" s="3" t="n">
        <v>-0.05941056706705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12</v>
      </c>
      <c r="F422" s="2" t="n">
        <v>36.0273733851036</v>
      </c>
      <c r="G422" s="2" t="n">
        <v>0.908366533864542</v>
      </c>
      <c r="H422" s="2" t="n">
        <v>0.971999748672568</v>
      </c>
      <c r="I422" s="2" t="n">
        <v>0.172591329488476</v>
      </c>
      <c r="J422" s="2" t="n">
        <v>0.478811004185551</v>
      </c>
      <c r="K422" s="2" t="n">
        <v>2.15981792392926</v>
      </c>
      <c r="L422" s="2" t="n">
        <v>0.489</v>
      </c>
      <c r="M422" s="2" t="n">
        <v>0.096</v>
      </c>
      <c r="N422" s="2" t="n">
        <v>4.752</v>
      </c>
      <c r="O422" s="2" t="s">
        <v>41</v>
      </c>
      <c r="P422" s="2" t="n">
        <v>746.3</v>
      </c>
      <c r="Q422" s="2" t="n">
        <v>188.2</v>
      </c>
      <c r="R422" s="2" t="n">
        <v>33.464</v>
      </c>
      <c r="S422" s="2" t="n">
        <v>0.000574846732482204</v>
      </c>
      <c r="T422" s="2" t="n">
        <v>-0.658784250558281</v>
      </c>
      <c r="U422" s="2" t="n">
        <v>-0.605133137632882</v>
      </c>
      <c r="V422" s="2" t="n">
        <v>0.046867569130536</v>
      </c>
      <c r="W422" s="2" t="n">
        <v>0.046867569130536</v>
      </c>
      <c r="X422" s="2" t="n">
        <v>0.125664458160767</v>
      </c>
      <c r="Y422" s="2" t="n">
        <v>0.10330253144229</v>
      </c>
      <c r="Z422" s="2" t="n">
        <v>0.116461840806478</v>
      </c>
      <c r="AA422" s="2" t="n">
        <v>0.15271774042496</v>
      </c>
      <c r="AB422" s="2" t="n">
        <v>0.147366397363597</v>
      </c>
      <c r="AC422" s="2" t="n">
        <v>0.0834779317691345</v>
      </c>
      <c r="AD422" s="2" t="n">
        <v>0.108310633321228</v>
      </c>
      <c r="AE422" s="2" t="n">
        <v>0.119485938783506</v>
      </c>
      <c r="AF422" s="2" t="n">
        <v>0.0432125279280386</v>
      </c>
      <c r="AG422" s="2" t="n">
        <v>-1.82511425878487</v>
      </c>
      <c r="AH422" s="3" t="b">
        <f aca="false">TRUE()</f>
        <v>1</v>
      </c>
      <c r="AI422" s="3" t="n">
        <v>-2.19022253677062</v>
      </c>
      <c r="AJ422" s="3" t="b">
        <f aca="false">TRUE()</f>
        <v>1</v>
      </c>
      <c r="AK422" s="3" t="n">
        <v>-0.385281299099924</v>
      </c>
      <c r="AL422" s="3" t="b">
        <f aca="false">TRUE()</f>
        <v>1</v>
      </c>
      <c r="AM422" s="3" t="n">
        <v>0.65535479907938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15</v>
      </c>
      <c r="F423" s="2" t="n">
        <v>36.869897645844</v>
      </c>
      <c r="G423" s="2" t="n">
        <v>0.80327868852459</v>
      </c>
      <c r="H423" s="2" t="n">
        <v>0.962654688608716</v>
      </c>
      <c r="I423" s="2" t="n">
        <v>0.242622868802312</v>
      </c>
      <c r="J423" s="2" t="n">
        <v>0.484442294102986</v>
      </c>
      <c r="K423" s="2" t="n">
        <v>2.54531883865014</v>
      </c>
      <c r="L423" s="2" t="n">
        <v>0.65</v>
      </c>
      <c r="M423" s="2" t="n">
        <v>0.111</v>
      </c>
      <c r="N423" s="2" t="n">
        <v>5.824</v>
      </c>
      <c r="O423" s="2" t="s">
        <v>41</v>
      </c>
      <c r="P423" s="2" t="n">
        <v>749.6</v>
      </c>
      <c r="Q423" s="2" t="n">
        <v>244.7</v>
      </c>
      <c r="R423" s="2" t="n">
        <v>33.614</v>
      </c>
      <c r="S423" s="2" t="n">
        <v>0.279749273477887</v>
      </c>
      <c r="T423" s="2" t="n">
        <v>-0.398591844356631</v>
      </c>
      <c r="U423" s="2" t="n">
        <v>-1.1610576341383</v>
      </c>
      <c r="V423" s="2" t="n">
        <v>0.124159615272261</v>
      </c>
      <c r="W423" s="2" t="n">
        <v>0.0703155566600686</v>
      </c>
      <c r="X423" s="2" t="n">
        <v>0.0562519226170513</v>
      </c>
      <c r="Y423" s="2" t="n">
        <v>0.145647318441887</v>
      </c>
      <c r="Z423" s="2" t="n">
        <v>0.159882438361009</v>
      </c>
      <c r="AA423" s="2" t="n">
        <v>0.174816954580287</v>
      </c>
      <c r="AB423" s="2" t="n">
        <v>0.170808506086273</v>
      </c>
      <c r="AC423" s="2" t="n">
        <v>0.124483104427335</v>
      </c>
      <c r="AD423" s="2" t="n">
        <v>0.0982968078747302</v>
      </c>
      <c r="AE423" s="2" t="n">
        <v>0.049553671385122</v>
      </c>
      <c r="AF423" s="2" t="n">
        <v>0.0202592762263064</v>
      </c>
      <c r="AG423" s="2" t="n">
        <v>-1.56513739793297</v>
      </c>
      <c r="AH423" s="3" t="b">
        <f aca="false">TRUE()</f>
        <v>1</v>
      </c>
      <c r="AI423" s="3" t="n">
        <v>-0.48355605928427</v>
      </c>
      <c r="AJ423" s="3" t="b">
        <f aca="false">TRUE()</f>
        <v>1</v>
      </c>
      <c r="AK423" s="3" t="n">
        <v>0.0403721807374692</v>
      </c>
      <c r="AL423" s="3" t="b">
        <f aca="false">TRUE()</f>
        <v>1</v>
      </c>
      <c r="AM423" s="3" t="n">
        <v>0.67172347158655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</v>
      </c>
      <c r="E424" s="2" t="n">
        <v>17</v>
      </c>
      <c r="F424" s="2" t="n">
        <v>35.5376777919744</v>
      </c>
      <c r="G424" s="2" t="n">
        <v>0.769965277777778</v>
      </c>
      <c r="H424" s="2" t="n">
        <v>0.994784437685407</v>
      </c>
      <c r="I424" s="2" t="n">
        <v>0.0952406372221361</v>
      </c>
      <c r="J424" s="2" t="n">
        <v>0.23474295378732</v>
      </c>
      <c r="K424" s="2" t="n">
        <v>6.44668373986171</v>
      </c>
      <c r="L424" s="2" t="n">
        <v>0.622</v>
      </c>
      <c r="M424" s="2" t="n">
        <v>0.084</v>
      </c>
      <c r="N424" s="2" t="n">
        <v>13.598</v>
      </c>
      <c r="O424" s="2" t="s">
        <v>41</v>
      </c>
      <c r="P424" s="2" t="n">
        <v>651.9</v>
      </c>
      <c r="Q424" s="2" t="n">
        <v>147.1</v>
      </c>
      <c r="R424" s="2" t="n">
        <v>29.233</v>
      </c>
      <c r="S424" s="2" t="n">
        <v>-1</v>
      </c>
      <c r="T424" s="2" t="n">
        <v>-0.0952689522778926</v>
      </c>
      <c r="U424" s="2" t="n">
        <v>-0.450986934474037</v>
      </c>
      <c r="V424" s="2" t="n">
        <v>0.0744055470757592</v>
      </c>
      <c r="W424" s="2" t="n">
        <v>0.0145933829121667</v>
      </c>
      <c r="X424" s="2" t="n">
        <v>0.0452779936992727</v>
      </c>
      <c r="Y424" s="2" t="n">
        <v>0.172224332363009</v>
      </c>
      <c r="Z424" s="2" t="n">
        <v>0.151134679950125</v>
      </c>
      <c r="AA424" s="2" t="n">
        <v>0.102030733959672</v>
      </c>
      <c r="AB424" s="2" t="n">
        <v>0.115601581200923</v>
      </c>
      <c r="AC424" s="2" t="n">
        <v>0.119156547221015</v>
      </c>
      <c r="AD424" s="2" t="n">
        <v>0.11650729434019</v>
      </c>
      <c r="AE424" s="2" t="n">
        <v>0.0562644231631205</v>
      </c>
      <c r="AF424" s="2" t="n">
        <v>0.121802414102672</v>
      </c>
      <c r="AG424" s="2" t="n">
        <v>1.06589293513163</v>
      </c>
      <c r="AH424" s="3" t="b">
        <f aca="false">TRUE()</f>
        <v>1</v>
      </c>
      <c r="AI424" s="3" t="n">
        <v>-0.780367620586244</v>
      </c>
      <c r="AJ424" s="3" t="b">
        <f aca="false">TRUE()</f>
        <v>1</v>
      </c>
      <c r="AK424" s="3" t="n">
        <v>-0.725804082969838</v>
      </c>
      <c r="AL424" s="3" t="b">
        <f aca="false">TRUE()</f>
        <v>1</v>
      </c>
      <c r="AM424" s="3" t="n">
        <v>0.18711156129850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</v>
      </c>
      <c r="E425" s="2" t="n">
        <v>18</v>
      </c>
      <c r="F425" s="2" t="n">
        <v>30.3432488842396</v>
      </c>
      <c r="G425" s="2" t="n">
        <v>0.846456692913386</v>
      </c>
      <c r="H425" s="2" t="n">
        <v>0.964437698342132</v>
      </c>
      <c r="I425" s="2" t="n">
        <v>0.23680493262808</v>
      </c>
      <c r="J425" s="2" t="n">
        <v>0.507812519144454</v>
      </c>
      <c r="K425" s="2" t="n">
        <v>2.80227372589863</v>
      </c>
      <c r="L425" s="2" t="n">
        <v>0.683</v>
      </c>
      <c r="M425" s="2" t="n">
        <v>0.121</v>
      </c>
      <c r="N425" s="2" t="n">
        <v>6.437</v>
      </c>
      <c r="O425" s="2" t="s">
        <v>41</v>
      </c>
      <c r="P425" s="2" t="n">
        <v>862.6</v>
      </c>
      <c r="Q425" s="2" t="n">
        <v>402.9</v>
      </c>
      <c r="R425" s="2" t="n">
        <v>38.683</v>
      </c>
      <c r="S425" s="2" t="n">
        <v>0.39212403022039</v>
      </c>
      <c r="T425" s="2" t="n">
        <v>0.243387563768051</v>
      </c>
      <c r="U425" s="2" t="n">
        <v>-1.01784953465274</v>
      </c>
      <c r="V425" s="2" t="n">
        <v>0.292077712284213</v>
      </c>
      <c r="W425" s="2" t="n">
        <v>0.127965658583018</v>
      </c>
      <c r="X425" s="2" t="n">
        <v>0.0328243184823418</v>
      </c>
      <c r="Y425" s="2" t="n">
        <v>0.0911638368140208</v>
      </c>
      <c r="Z425" s="2" t="n">
        <v>0.19272609707724</v>
      </c>
      <c r="AA425" s="2" t="n">
        <v>0.204624167850632</v>
      </c>
      <c r="AB425" s="2" t="n">
        <v>0.180188652893259</v>
      </c>
      <c r="AC425" s="2" t="n">
        <v>0.135106951277427</v>
      </c>
      <c r="AD425" s="2" t="n">
        <v>0.106508393186624</v>
      </c>
      <c r="AE425" s="2" t="n">
        <v>0.043339534966897</v>
      </c>
      <c r="AF425" s="2" t="n">
        <v>0.0135180474515585</v>
      </c>
      <c r="AG425" s="2" t="n">
        <v>-1.39185032540867</v>
      </c>
      <c r="AH425" s="3" t="b">
        <f aca="false">TRUE()</f>
        <v>1</v>
      </c>
      <c r="AI425" s="3" t="n">
        <v>-0.133742433464087</v>
      </c>
      <c r="AJ425" s="3" t="b">
        <f aca="false">TRUE()</f>
        <v>1</v>
      </c>
      <c r="AK425" s="3" t="n">
        <v>0.324141167295731</v>
      </c>
      <c r="AL425" s="3" t="b">
        <f aca="false">TRUE()</f>
        <v>1</v>
      </c>
      <c r="AM425" s="3" t="n">
        <v>1.232226499862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</v>
      </c>
      <c r="E426" s="2" t="n">
        <v>19</v>
      </c>
      <c r="F426" s="2" t="n">
        <v>59.6567511157604</v>
      </c>
      <c r="G426" s="2" t="n">
        <v>0.78159757330637</v>
      </c>
      <c r="H426" s="2" t="n">
        <v>0.98934558401999</v>
      </c>
      <c r="I426" s="2" t="n">
        <v>0.123987675495122</v>
      </c>
      <c r="J426" s="2" t="n">
        <v>0.314072918616822</v>
      </c>
      <c r="K426" s="2" t="n">
        <v>5.09886017258143</v>
      </c>
      <c r="L426" s="2" t="n">
        <v>0.71</v>
      </c>
      <c r="M426" s="2" t="n">
        <v>0.081</v>
      </c>
      <c r="N426" s="2" t="n">
        <v>10.924</v>
      </c>
      <c r="O426" s="2" t="s">
        <v>41</v>
      </c>
      <c r="P426" s="2" t="n">
        <v>632.9</v>
      </c>
      <c r="Q426" s="2" t="n">
        <v>241</v>
      </c>
      <c r="R426" s="2" t="n">
        <v>28.383</v>
      </c>
      <c r="S426" s="2" t="n">
        <v>-1</v>
      </c>
      <c r="T426" s="2" t="n">
        <v>-0.39200530610449</v>
      </c>
      <c r="U426" s="2" t="n">
        <v>-0.926764054682861</v>
      </c>
      <c r="V426" s="2" t="n">
        <v>0.0693404633888041</v>
      </c>
      <c r="W426" s="2" t="n">
        <v>0.00935476789945178</v>
      </c>
      <c r="X426" s="2" t="n">
        <v>0.0834564524306639</v>
      </c>
      <c r="Y426" s="2" t="n">
        <v>0.133308246571713</v>
      </c>
      <c r="Z426" s="2" t="n">
        <v>0.138537075833891</v>
      </c>
      <c r="AA426" s="2" t="n">
        <v>0.130233034346589</v>
      </c>
      <c r="AB426" s="2" t="n">
        <v>0.133528202253368</v>
      </c>
      <c r="AC426" s="2" t="n">
        <v>0.137202369589095</v>
      </c>
      <c r="AD426" s="2" t="n">
        <v>0.145354060365476</v>
      </c>
      <c r="AE426" s="2" t="n">
        <v>0.0834094941609693</v>
      </c>
      <c r="AF426" s="2" t="n">
        <v>0.0149710644482363</v>
      </c>
      <c r="AG426" s="2" t="n">
        <v>0.156938049103796</v>
      </c>
      <c r="AH426" s="3" t="b">
        <f aca="false">TRUE()</f>
        <v>1</v>
      </c>
      <c r="AI426" s="3" t="n">
        <v>0.152468714934244</v>
      </c>
      <c r="AJ426" s="3" t="b">
        <f aca="false">TRUE()</f>
        <v>1</v>
      </c>
      <c r="AK426" s="3" t="n">
        <v>-0.810934778937317</v>
      </c>
      <c r="AL426" s="3" t="b">
        <f aca="false">TRUE()</f>
        <v>1</v>
      </c>
      <c r="AM426" s="3" t="n">
        <v>0.092867689287526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</v>
      </c>
      <c r="E427" s="2" t="n">
        <v>20</v>
      </c>
      <c r="F427" s="2" t="n">
        <v>27.8972710309476</v>
      </c>
      <c r="G427" s="2" t="n">
        <v>0.864516129032258</v>
      </c>
      <c r="H427" s="2" t="n">
        <v>0.9680484007831</v>
      </c>
      <c r="I427" s="2" t="n">
        <v>0.208915223258586</v>
      </c>
      <c r="J427" s="2" t="n">
        <v>0.508228249065858</v>
      </c>
      <c r="K427" s="2" t="n">
        <v>2.78791655572264</v>
      </c>
      <c r="L427" s="2" t="n">
        <v>0.652</v>
      </c>
      <c r="M427" s="2" t="n">
        <v>0.106</v>
      </c>
      <c r="N427" s="2" t="n">
        <v>6.32</v>
      </c>
      <c r="O427" s="2" t="s">
        <v>41</v>
      </c>
      <c r="P427" s="2" t="n">
        <v>436.7</v>
      </c>
      <c r="Q427" s="2" t="n">
        <v>221.2</v>
      </c>
      <c r="R427" s="2" t="n">
        <v>19.581</v>
      </c>
      <c r="S427" s="2" t="n">
        <v>2.0513939085432E-010</v>
      </c>
      <c r="T427" s="2" t="n">
        <v>-0.356886048702017</v>
      </c>
      <c r="U427" s="2" t="n">
        <v>-1.06476274235435</v>
      </c>
      <c r="V427" s="2" t="n">
        <v>0.26627814089659</v>
      </c>
      <c r="W427" s="2" t="n">
        <v>0.0385358085539229</v>
      </c>
      <c r="X427" s="2" t="n">
        <v>0.142912442077602</v>
      </c>
      <c r="Y427" s="2" t="n">
        <v>0.136916933231819</v>
      </c>
      <c r="Z427" s="2" t="n">
        <v>0.12061134186297</v>
      </c>
      <c r="AA427" s="2" t="n">
        <v>0.134030950930134</v>
      </c>
      <c r="AB427" s="2" t="n">
        <v>0.146660177017055</v>
      </c>
      <c r="AC427" s="2" t="n">
        <v>0.13957858250976</v>
      </c>
      <c r="AD427" s="2" t="n">
        <v>0.122959816698377</v>
      </c>
      <c r="AE427" s="2" t="n">
        <v>0.0480397020106276</v>
      </c>
      <c r="AF427" s="2" t="n">
        <v>0.00829005366165619</v>
      </c>
      <c r="AG427" s="2" t="n">
        <v>-1.40153261639824</v>
      </c>
      <c r="AH427" s="3" t="b">
        <f aca="false">TRUE()</f>
        <v>1</v>
      </c>
      <c r="AI427" s="3" t="n">
        <v>-0.462355233476986</v>
      </c>
      <c r="AJ427" s="3" t="b">
        <f aca="false">TRUE()</f>
        <v>1</v>
      </c>
      <c r="AK427" s="3" t="n">
        <v>-0.101512312541662</v>
      </c>
      <c r="AL427" s="3" t="b">
        <f aca="false">TRUE()</f>
        <v>1</v>
      </c>
      <c r="AM427" s="3" t="n">
        <v>-0.8803242943206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</v>
      </c>
      <c r="E428" s="2" t="n">
        <v>27</v>
      </c>
      <c r="F428" s="2" t="n">
        <v>29.7448812969422</v>
      </c>
      <c r="G428" s="2" t="n">
        <v>0.794466403162055</v>
      </c>
      <c r="H428" s="2" t="n">
        <v>0.992147636928125</v>
      </c>
      <c r="I428" s="2" t="n">
        <v>0.131646681322926</v>
      </c>
      <c r="J428" s="2" t="n">
        <v>0.274297930133078</v>
      </c>
      <c r="K428" s="2" t="n">
        <v>4.91588888955598</v>
      </c>
      <c r="L428" s="2" t="n">
        <v>0.569</v>
      </c>
      <c r="M428" s="2" t="n">
        <v>0.08</v>
      </c>
      <c r="N428" s="2" t="n">
        <v>10.488</v>
      </c>
      <c r="O428" s="2" t="s">
        <v>41</v>
      </c>
      <c r="P428" s="2" t="n">
        <v>697.5</v>
      </c>
      <c r="Q428" s="2" t="n">
        <v>233</v>
      </c>
      <c r="R428" s="2" t="n">
        <v>31.276</v>
      </c>
      <c r="S428" s="2" t="n">
        <v>0.669125486733417</v>
      </c>
      <c r="T428" s="2" t="n">
        <v>-0.764280290246362</v>
      </c>
      <c r="U428" s="2" t="n">
        <v>0.0391597436155098</v>
      </c>
      <c r="V428" s="2" t="n">
        <v>0.168752881185781</v>
      </c>
      <c r="W428" s="2" t="n">
        <v>0.0481019401899872</v>
      </c>
      <c r="X428" s="2" t="n">
        <v>0.103820898313832</v>
      </c>
      <c r="Y428" s="2" t="n">
        <v>0.143001849952285</v>
      </c>
      <c r="Z428" s="2" t="n">
        <v>0.124223315595565</v>
      </c>
      <c r="AA428" s="2" t="n">
        <v>0.139522748264358</v>
      </c>
      <c r="AB428" s="2" t="n">
        <v>0.159446631881426</v>
      </c>
      <c r="AC428" s="2" t="n">
        <v>0.155671742669097</v>
      </c>
      <c r="AD428" s="2" t="n">
        <v>0.117119589889257</v>
      </c>
      <c r="AE428" s="2" t="n">
        <v>0.0421550032049161</v>
      </c>
      <c r="AF428" s="2" t="n">
        <v>0.0150382202292632</v>
      </c>
      <c r="AG428" s="2" t="n">
        <v>0.0335445681273786</v>
      </c>
      <c r="AH428" s="3" t="b">
        <f aca="false">TRUE()</f>
        <v>1</v>
      </c>
      <c r="AI428" s="3" t="n">
        <v>-1.34218950447927</v>
      </c>
      <c r="AJ428" s="3" t="b">
        <f aca="false">TRUE()</f>
        <v>1</v>
      </c>
      <c r="AK428" s="3" t="n">
        <v>-0.839311677593143</v>
      </c>
      <c r="AL428" s="3" t="b">
        <f aca="false">TRUE()</f>
        <v>1</v>
      </c>
      <c r="AM428" s="3" t="n">
        <v>0.4132968541248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</v>
      </c>
      <c r="E429" s="2" t="n">
        <v>0</v>
      </c>
      <c r="F429" s="2" t="n">
        <v>15.2551187030578</v>
      </c>
      <c r="G429" s="2" t="n">
        <v>0.92485549132948</v>
      </c>
      <c r="H429" s="2" t="n">
        <v>0.975063906611663</v>
      </c>
      <c r="I429" s="2" t="n">
        <v>0.242377545696164</v>
      </c>
      <c r="J429" s="2" t="n">
        <v>0.466534509698599</v>
      </c>
      <c r="K429" s="2" t="n">
        <v>3.71568984555694</v>
      </c>
      <c r="L429" s="2" t="n">
        <v>0.829</v>
      </c>
      <c r="M429" s="2" t="n">
        <v>0.137</v>
      </c>
      <c r="N429" s="2" t="n">
        <v>8.193</v>
      </c>
      <c r="O429" s="2" t="s">
        <v>41</v>
      </c>
      <c r="P429" s="2" t="n">
        <v>562.5</v>
      </c>
      <c r="Q429" s="2" t="n">
        <v>272.9</v>
      </c>
      <c r="R429" s="2" t="n">
        <v>25.223</v>
      </c>
      <c r="S429" s="2" t="n">
        <v>0.457364866519111</v>
      </c>
      <c r="T429" s="2" t="n">
        <v>0.137106619962255</v>
      </c>
      <c r="U429" s="2" t="n">
        <v>-1.183441480191</v>
      </c>
      <c r="V429" s="2" t="n">
        <v>0.014072220120639</v>
      </c>
      <c r="W429" s="2" t="n">
        <v>0.014072220120639</v>
      </c>
      <c r="X429" s="2" t="n">
        <v>0.0254536087124364</v>
      </c>
      <c r="Y429" s="2" t="n">
        <v>0.0719418268853966</v>
      </c>
      <c r="Z429" s="2" t="n">
        <v>0.125612153444031</v>
      </c>
      <c r="AA429" s="2" t="n">
        <v>0.193400995709085</v>
      </c>
      <c r="AB429" s="2" t="n">
        <v>0.191032073624955</v>
      </c>
      <c r="AC429" s="2" t="n">
        <v>0.1828216680371</v>
      </c>
      <c r="AD429" s="2" t="n">
        <v>0.13460708899503</v>
      </c>
      <c r="AE429" s="2" t="n">
        <v>0.0614890301512465</v>
      </c>
      <c r="AF429" s="2" t="n">
        <v>0.0136415544407197</v>
      </c>
      <c r="AG429" s="2" t="n">
        <v>-0.775854237274278</v>
      </c>
      <c r="AH429" s="3" t="b">
        <f aca="false">TRUE()</f>
        <v>1</v>
      </c>
      <c r="AI429" s="3" t="n">
        <v>1.41391785046763</v>
      </c>
      <c r="AJ429" s="3" t="b">
        <f aca="false">TRUE()</f>
        <v>1</v>
      </c>
      <c r="AK429" s="3" t="n">
        <v>0.778171545788951</v>
      </c>
      <c r="AL429" s="3" t="b">
        <f aca="false">TRUE()</f>
        <v>1</v>
      </c>
      <c r="AM429" s="3" t="n">
        <v>-0.25633065753210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2</v>
      </c>
      <c r="F430" s="2" t="n">
        <v>30.3432488842396</v>
      </c>
      <c r="G430" s="2" t="n">
        <v>0.870344827586207</v>
      </c>
      <c r="H430" s="2" t="n">
        <v>0.972022401070387</v>
      </c>
      <c r="I430" s="2" t="n">
        <v>0.22772509997956</v>
      </c>
      <c r="J430" s="2" t="n">
        <v>0.457289682218281</v>
      </c>
      <c r="K430" s="2" t="n">
        <v>3.68715946126377</v>
      </c>
      <c r="L430" s="2" t="n">
        <v>0.796</v>
      </c>
      <c r="M430" s="2" t="n">
        <v>0.134</v>
      </c>
      <c r="N430" s="2" t="n">
        <v>8.174</v>
      </c>
      <c r="O430" s="2" t="s">
        <v>41</v>
      </c>
      <c r="P430" s="2" t="n">
        <v>572.7</v>
      </c>
      <c r="Q430" s="2" t="n">
        <v>288.9</v>
      </c>
      <c r="R430" s="2" t="n">
        <v>25.684</v>
      </c>
      <c r="S430" s="2" t="n">
        <v>0.468892796713367</v>
      </c>
      <c r="T430" s="2" t="n">
        <v>0.0112751065859622</v>
      </c>
      <c r="U430" s="2" t="n">
        <v>-1.03322558618384</v>
      </c>
      <c r="V430" s="2" t="n">
        <v>0.398842062470434</v>
      </c>
      <c r="W430" s="2" t="n">
        <v>0.00440737434018568</v>
      </c>
      <c r="X430" s="2" t="n">
        <v>0.0858565296480894</v>
      </c>
      <c r="Y430" s="2" t="n">
        <v>0.165265424781663</v>
      </c>
      <c r="Z430" s="2" t="n">
        <v>0.164238170307309</v>
      </c>
      <c r="AA430" s="2" t="n">
        <v>0.152768930268118</v>
      </c>
      <c r="AB430" s="2" t="n">
        <v>0.172119675880298</v>
      </c>
      <c r="AC430" s="2" t="n">
        <v>0.139662318206049</v>
      </c>
      <c r="AD430" s="2" t="n">
        <v>0.0793844994255555</v>
      </c>
      <c r="AE430" s="2" t="n">
        <v>0.0347609837853</v>
      </c>
      <c r="AF430" s="2" t="n">
        <v>0.00594346769761779</v>
      </c>
      <c r="AG430" s="2" t="n">
        <v>-0.795094761652299</v>
      </c>
      <c r="AH430" s="3" t="b">
        <f aca="false">TRUE()</f>
        <v>1</v>
      </c>
      <c r="AI430" s="3" t="n">
        <v>1.06410422464745</v>
      </c>
      <c r="AJ430" s="3" t="b">
        <f aca="false">TRUE()</f>
        <v>1</v>
      </c>
      <c r="AK430" s="3" t="n">
        <v>0.693040849821472</v>
      </c>
      <c r="AL430" s="3" t="b">
        <f aca="false">TRUE()</f>
        <v>1</v>
      </c>
      <c r="AM430" s="3" t="n">
        <v>-0.20573657887358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4</v>
      </c>
      <c r="F431" s="2" t="n">
        <v>16.504361381755</v>
      </c>
      <c r="G431" s="2" t="n">
        <v>0.847345132743363</v>
      </c>
      <c r="H431" s="2" t="n">
        <v>0.980843712648829</v>
      </c>
      <c r="I431" s="2" t="n">
        <v>0.223898413973171</v>
      </c>
      <c r="J431" s="2" t="n">
        <v>0.418843525162995</v>
      </c>
      <c r="K431" s="2" t="n">
        <v>3.09484168035803</v>
      </c>
      <c r="L431" s="2" t="n">
        <v>0.567</v>
      </c>
      <c r="M431" s="2" t="n">
        <v>0.119</v>
      </c>
      <c r="N431" s="2" t="n">
        <v>6.755</v>
      </c>
      <c r="O431" s="2" t="s">
        <v>41</v>
      </c>
      <c r="P431" s="2" t="n">
        <v>372.6</v>
      </c>
      <c r="Q431" s="2" t="n">
        <v>219.7</v>
      </c>
      <c r="R431" s="2" t="n">
        <v>16.71</v>
      </c>
      <c r="S431" s="2" t="n">
        <v>0.505380469651734</v>
      </c>
      <c r="T431" s="2" t="n">
        <v>0.189426244160384</v>
      </c>
      <c r="U431" s="2" t="n">
        <v>-1.08820417272881</v>
      </c>
      <c r="V431" s="2" t="n">
        <v>0.0149821099414651</v>
      </c>
      <c r="W431" s="2" t="n">
        <v>0.111058547682805</v>
      </c>
      <c r="X431" s="2" t="n">
        <v>0.014309650182674</v>
      </c>
      <c r="Y431" s="2" t="n">
        <v>0.0646693148409233</v>
      </c>
      <c r="Z431" s="2" t="n">
        <v>0.149927797905768</v>
      </c>
      <c r="AA431" s="2" t="n">
        <v>0.176797625836474</v>
      </c>
      <c r="AB431" s="2" t="n">
        <v>0.151545177552323</v>
      </c>
      <c r="AC431" s="2" t="n">
        <v>0.136653989652885</v>
      </c>
      <c r="AD431" s="2" t="n">
        <v>0.113723899279283</v>
      </c>
      <c r="AE431" s="2" t="n">
        <v>0.0897364536528599</v>
      </c>
      <c r="AF431" s="2" t="n">
        <v>0.10263609109681</v>
      </c>
      <c r="AG431" s="2" t="n">
        <v>-1.19454625820227</v>
      </c>
      <c r="AH431" s="3" t="b">
        <f aca="false">TRUE()</f>
        <v>1</v>
      </c>
      <c r="AI431" s="3" t="n">
        <v>-1.36339033028655</v>
      </c>
      <c r="AJ431" s="3" t="b">
        <f aca="false">TRUE()</f>
        <v>1</v>
      </c>
      <c r="AK431" s="3" t="n">
        <v>0.267387369984079</v>
      </c>
      <c r="AL431" s="3" t="b">
        <f aca="false">TRUE()</f>
        <v>1</v>
      </c>
      <c r="AM431" s="3" t="n">
        <v>-1.1982733572629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1</v>
      </c>
      <c r="E432" s="2" t="n">
        <v>2</v>
      </c>
      <c r="F432" s="2" t="n">
        <v>40.7321066997092</v>
      </c>
      <c r="G432" s="2" t="n">
        <v>0.755800464037123</v>
      </c>
      <c r="H432" s="2" t="n">
        <v>0.989018593120704</v>
      </c>
      <c r="I432" s="2" t="n">
        <v>0.114811842684423</v>
      </c>
      <c r="J432" s="2" t="n">
        <v>0.273601616884224</v>
      </c>
      <c r="K432" s="2" t="n">
        <v>7.13945344153806</v>
      </c>
      <c r="L432" s="2" t="n">
        <v>0.899</v>
      </c>
      <c r="M432" s="2" t="n">
        <v>0.22</v>
      </c>
      <c r="N432" s="2" t="n">
        <v>15.189</v>
      </c>
      <c r="O432" s="2" t="s">
        <v>41</v>
      </c>
      <c r="P432" s="2" t="n">
        <v>709.8</v>
      </c>
      <c r="Q432" s="2" t="n">
        <v>295.1</v>
      </c>
      <c r="R432" s="2" t="n">
        <v>31.83</v>
      </c>
      <c r="S432" s="2" t="n">
        <v>0.927738133824819</v>
      </c>
      <c r="T432" s="2" t="n">
        <v>-0.397926885677284</v>
      </c>
      <c r="U432" s="2" t="n">
        <v>-0.821711824068506</v>
      </c>
      <c r="V432" s="2" t="n">
        <v>0.248557543096017</v>
      </c>
      <c r="W432" s="2" t="n">
        <v>0.0430230356280802</v>
      </c>
      <c r="X432" s="2" t="n">
        <v>0.0100418904997913</v>
      </c>
      <c r="Y432" s="2" t="n">
        <v>0.11044872766693</v>
      </c>
      <c r="Z432" s="2" t="n">
        <v>0.176526636902917</v>
      </c>
      <c r="AA432" s="2" t="n">
        <v>0.178379834538631</v>
      </c>
      <c r="AB432" s="2" t="n">
        <v>0.20000032107526</v>
      </c>
      <c r="AC432" s="2" t="n">
        <v>0.142892447698786</v>
      </c>
      <c r="AD432" s="2" t="n">
        <v>0.105018906703302</v>
      </c>
      <c r="AE432" s="2" t="n">
        <v>0.0637043845491382</v>
      </c>
      <c r="AF432" s="2" t="n">
        <v>0.0129868503652441</v>
      </c>
      <c r="AG432" s="2" t="n">
        <v>1.53308791563001</v>
      </c>
      <c r="AH432" s="3" t="b">
        <f aca="false">TRUE()</f>
        <v>1</v>
      </c>
      <c r="AI432" s="3" t="n">
        <v>2.15594675372257</v>
      </c>
      <c r="AJ432" s="3" t="b">
        <f aca="false">TRUE()</f>
        <v>1</v>
      </c>
      <c r="AK432" s="3" t="n">
        <v>3.13345413422253</v>
      </c>
      <c r="AL432" s="3" t="b">
        <f aca="false">FALSE()</f>
        <v>0</v>
      </c>
      <c r="AM432" s="3" t="n">
        <v>0.474307360742497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1</v>
      </c>
      <c r="E433" s="2" t="n">
        <v>4</v>
      </c>
      <c r="F433" s="2" t="n">
        <v>33.6900675259798</v>
      </c>
      <c r="G433" s="2" t="n">
        <v>0.750328515111695</v>
      </c>
      <c r="H433" s="2" t="n">
        <v>0.985518015001713</v>
      </c>
      <c r="I433" s="2" t="n">
        <v>0.12940900321178</v>
      </c>
      <c r="J433" s="2" t="n">
        <v>0.31983662573215</v>
      </c>
      <c r="K433" s="2" t="n">
        <v>4.26919042901004</v>
      </c>
      <c r="L433" s="2" t="n">
        <v>0.657</v>
      </c>
      <c r="M433" s="2" t="n">
        <v>0.128</v>
      </c>
      <c r="N433" s="2" t="n">
        <v>9.276</v>
      </c>
      <c r="O433" s="2" t="s">
        <v>41</v>
      </c>
      <c r="P433" s="2" t="n">
        <v>918.4</v>
      </c>
      <c r="Q433" s="2" t="n">
        <v>179.1</v>
      </c>
      <c r="R433" s="2" t="n">
        <v>41.185</v>
      </c>
      <c r="S433" s="2" t="n">
        <v>-1</v>
      </c>
      <c r="T433" s="2" t="n">
        <v>-0.723586046110248</v>
      </c>
      <c r="U433" s="2" t="n">
        <v>0.141561690801424</v>
      </c>
      <c r="V433" s="2" t="n">
        <v>0.0634409668932188</v>
      </c>
      <c r="W433" s="2" t="n">
        <v>0.0426897980874267</v>
      </c>
      <c r="X433" s="2" t="n">
        <v>0.0960704314580983</v>
      </c>
      <c r="Y433" s="2" t="n">
        <v>0.143750832202664</v>
      </c>
      <c r="Z433" s="2" t="n">
        <v>0.145862725599493</v>
      </c>
      <c r="AA433" s="2" t="n">
        <v>0.127848286519889</v>
      </c>
      <c r="AB433" s="2" t="n">
        <v>0.0361447336458042</v>
      </c>
      <c r="AC433" s="2" t="n">
        <v>0.112354124273637</v>
      </c>
      <c r="AD433" s="2" t="n">
        <v>0.0811936286586848</v>
      </c>
      <c r="AE433" s="2" t="n">
        <v>0.132022176334623</v>
      </c>
      <c r="AF433" s="2" t="n">
        <v>0.124753061307106</v>
      </c>
      <c r="AG433" s="2" t="n">
        <v>-0.402580559648835</v>
      </c>
      <c r="AH433" s="3" t="b">
        <f aca="false">TRUE()</f>
        <v>1</v>
      </c>
      <c r="AI433" s="3" t="n">
        <v>-0.409353168958777</v>
      </c>
      <c r="AJ433" s="3" t="b">
        <f aca="false">TRUE()</f>
        <v>1</v>
      </c>
      <c r="AK433" s="3" t="n">
        <v>0.522779457886515</v>
      </c>
      <c r="AL433" s="3" t="b">
        <f aca="false">TRUE()</f>
        <v>1</v>
      </c>
      <c r="AM433" s="3" t="n">
        <v>1.5090058713472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5</v>
      </c>
      <c r="F434" s="2" t="n">
        <v>30.3432488842396</v>
      </c>
      <c r="G434" s="2" t="n">
        <v>0.748584371460929</v>
      </c>
      <c r="H434" s="2" t="n">
        <v>0.991384630772086</v>
      </c>
      <c r="I434" s="2" t="n">
        <v>0.116890463759714</v>
      </c>
      <c r="J434" s="2" t="n">
        <v>0.271997855235238</v>
      </c>
      <c r="K434" s="2" t="n">
        <v>4.99490329546718</v>
      </c>
      <c r="L434" s="2" t="n">
        <v>0.583</v>
      </c>
      <c r="M434" s="2" t="n">
        <v>0.13</v>
      </c>
      <c r="N434" s="2" t="n">
        <v>10.871</v>
      </c>
      <c r="O434" s="2" t="s">
        <v>41</v>
      </c>
      <c r="P434" s="2" t="n">
        <v>743</v>
      </c>
      <c r="Q434" s="2" t="n">
        <v>239.9</v>
      </c>
      <c r="R434" s="2" t="n">
        <v>33.317</v>
      </c>
      <c r="S434" s="2" t="n">
        <v>-1</v>
      </c>
      <c r="T434" s="2" t="n">
        <v>-0.840681522402734</v>
      </c>
      <c r="U434" s="2" t="n">
        <v>0.298144414475762</v>
      </c>
      <c r="V434" s="2" t="n">
        <v>0.355097105719584</v>
      </c>
      <c r="W434" s="2" t="n">
        <v>0.0900074099472241</v>
      </c>
      <c r="X434" s="2" t="n">
        <v>0.136963934972579</v>
      </c>
      <c r="Y434" s="2" t="n">
        <v>0.163533449904215</v>
      </c>
      <c r="Z434" s="2" t="n">
        <v>0.145267989850053</v>
      </c>
      <c r="AA434" s="2" t="n">
        <v>0.148544083886308</v>
      </c>
      <c r="AB434" s="2" t="n">
        <v>0.127284914765644</v>
      </c>
      <c r="AC434" s="2" t="n">
        <v>0.113893534052547</v>
      </c>
      <c r="AD434" s="2" t="n">
        <v>0.104693272568482</v>
      </c>
      <c r="AE434" s="2" t="n">
        <v>0.0550272945679346</v>
      </c>
      <c r="AF434" s="2" t="n">
        <v>0.00479152543223841</v>
      </c>
      <c r="AG434" s="2" t="n">
        <v>0.086830867657291</v>
      </c>
      <c r="AH434" s="3" t="b">
        <f aca="false">TRUE()</f>
        <v>1</v>
      </c>
      <c r="AI434" s="3" t="n">
        <v>-1.19378372382828</v>
      </c>
      <c r="AJ434" s="3" t="b">
        <f aca="false">TRUE()</f>
        <v>1</v>
      </c>
      <c r="AK434" s="3" t="n">
        <v>0.579533255198167</v>
      </c>
      <c r="AL434" s="3" t="b">
        <f aca="false">TRUE()</f>
        <v>1</v>
      </c>
      <c r="AM434" s="3" t="n">
        <v>0.63898612657221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1</v>
      </c>
      <c r="E435" s="2" t="n">
        <v>8</v>
      </c>
      <c r="F435" s="2" t="n">
        <v>65.7722546820458</v>
      </c>
      <c r="G435" s="2" t="n">
        <v>0.755020080321285</v>
      </c>
      <c r="H435" s="2" t="n">
        <v>0.97202626994547</v>
      </c>
      <c r="I435" s="2" t="n">
        <v>0.174849550336166</v>
      </c>
      <c r="J435" s="2" t="n">
        <v>0.397297573254553</v>
      </c>
      <c r="K435" s="2" t="n">
        <v>3.05070138645737</v>
      </c>
      <c r="L435" s="2" t="n">
        <v>0.559</v>
      </c>
      <c r="M435" s="2" t="n">
        <v>0.078</v>
      </c>
      <c r="N435" s="2" t="n">
        <v>6.716</v>
      </c>
      <c r="O435" s="2" t="s">
        <v>41</v>
      </c>
      <c r="P435" s="2" t="n">
        <v>647.5</v>
      </c>
      <c r="Q435" s="2" t="n">
        <v>290.5</v>
      </c>
      <c r="R435" s="2" t="n">
        <v>29.035</v>
      </c>
      <c r="S435" s="2" t="n">
        <v>0.0611273189634082</v>
      </c>
      <c r="T435" s="2" t="n">
        <v>-0.552013862902477</v>
      </c>
      <c r="U435" s="2" t="n">
        <v>-0.875719727384495</v>
      </c>
      <c r="V435" s="2" t="n">
        <v>0.384574119627246</v>
      </c>
      <c r="W435" s="2" t="n">
        <v>0.0311746184619333</v>
      </c>
      <c r="X435" s="2" t="n">
        <v>0.13829765267552</v>
      </c>
      <c r="Y435" s="2" t="n">
        <v>0.151918913788356</v>
      </c>
      <c r="Z435" s="2" t="n">
        <v>0.156722386454299</v>
      </c>
      <c r="AA435" s="2" t="n">
        <v>0.136010248874169</v>
      </c>
      <c r="AB435" s="2" t="n">
        <v>0.141453010629413</v>
      </c>
      <c r="AC435" s="2" t="n">
        <v>0.13457734020138</v>
      </c>
      <c r="AD435" s="2" t="n">
        <v>0.0973591602768428</v>
      </c>
      <c r="AE435" s="2" t="n">
        <v>0.037578999872254</v>
      </c>
      <c r="AF435" s="2" t="n">
        <v>0.00608228722776673</v>
      </c>
      <c r="AG435" s="2" t="n">
        <v>-1.22431390493712</v>
      </c>
      <c r="AH435" s="3" t="b">
        <f aca="false">TRUE()</f>
        <v>1</v>
      </c>
      <c r="AI435" s="3" t="n">
        <v>-1.44819363351568</v>
      </c>
      <c r="AJ435" s="3" t="b">
        <f aca="false">TRUE()</f>
        <v>1</v>
      </c>
      <c r="AK435" s="3" t="n">
        <v>-0.896065474904796</v>
      </c>
      <c r="AL435" s="3" t="b">
        <f aca="false">TRUE()</f>
        <v>1</v>
      </c>
      <c r="AM435" s="3" t="n">
        <v>0.1652866646222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1</v>
      </c>
      <c r="E436" s="2" t="n">
        <v>9</v>
      </c>
      <c r="F436" s="2" t="n">
        <v>29.7448812969422</v>
      </c>
      <c r="G436" s="2" t="n">
        <v>0.615044247787611</v>
      </c>
      <c r="H436" s="2" t="n">
        <v>0.973184789584852</v>
      </c>
      <c r="I436" s="2" t="n">
        <v>0.102419153193396</v>
      </c>
      <c r="J436" s="2" t="n">
        <v>0.275631716243255</v>
      </c>
      <c r="K436" s="2" t="n">
        <v>5.6616514606181</v>
      </c>
      <c r="L436" s="2" t="n">
        <v>0.68</v>
      </c>
      <c r="M436" s="2" t="n">
        <v>0.082</v>
      </c>
      <c r="N436" s="2" t="n">
        <v>12.024</v>
      </c>
      <c r="O436" s="2" t="s">
        <v>41</v>
      </c>
      <c r="P436" s="2" t="n">
        <v>491.5</v>
      </c>
      <c r="Q436" s="2" t="n">
        <v>200.4</v>
      </c>
      <c r="R436" s="2" t="n">
        <v>22.041</v>
      </c>
      <c r="S436" s="2" t="n">
        <v>0.334031022185348</v>
      </c>
      <c r="T436" s="2" t="n">
        <v>-0.321869164849726</v>
      </c>
      <c r="U436" s="2" t="n">
        <v>-0.855134519808561</v>
      </c>
      <c r="V436" s="2" t="n">
        <v>0.132063574604306</v>
      </c>
      <c r="W436" s="2" t="n">
        <v>0.0176856470853894</v>
      </c>
      <c r="X436" s="2" t="n">
        <v>0.142900779151559</v>
      </c>
      <c r="Y436" s="2" t="n">
        <v>0.145748857705836</v>
      </c>
      <c r="Z436" s="2" t="n">
        <v>0.125920377734143</v>
      </c>
      <c r="AA436" s="2" t="n">
        <v>0.11300632352392</v>
      </c>
      <c r="AB436" s="2" t="n">
        <v>0.123577825372749</v>
      </c>
      <c r="AC436" s="2" t="n">
        <v>0.1234348936662</v>
      </c>
      <c r="AD436" s="2" t="n">
        <v>0.139360583925084</v>
      </c>
      <c r="AE436" s="2" t="n">
        <v>0.0749652700613388</v>
      </c>
      <c r="AF436" s="2" t="n">
        <v>0.0110850888591713</v>
      </c>
      <c r="AG436" s="2" t="n">
        <v>0.536477258458231</v>
      </c>
      <c r="AH436" s="3" t="b">
        <f aca="false">TRUE()</f>
        <v>1</v>
      </c>
      <c r="AI436" s="3" t="n">
        <v>-0.165543672175012</v>
      </c>
      <c r="AJ436" s="3" t="b">
        <f aca="false">TRUE()</f>
        <v>1</v>
      </c>
      <c r="AK436" s="3" t="n">
        <v>-0.782557880281491</v>
      </c>
      <c r="AL436" s="3" t="b">
        <f aca="false">TRUE()</f>
        <v>1</v>
      </c>
      <c r="AM436" s="3" t="n">
        <v>-0.60850512662577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2</v>
      </c>
      <c r="E437" s="2" t="n">
        <v>0</v>
      </c>
      <c r="F437" s="2" t="n">
        <v>16.504361381755</v>
      </c>
      <c r="G437" s="2" t="n">
        <v>0.863057324840764</v>
      </c>
      <c r="H437" s="2" t="n">
        <v>0.99265240020418</v>
      </c>
      <c r="I437" s="2" t="n">
        <v>0.138218200858528</v>
      </c>
      <c r="J437" s="2" t="n">
        <v>0.290290942421273</v>
      </c>
      <c r="K437" s="2" t="n">
        <v>7.14553935491108</v>
      </c>
      <c r="L437" s="2" t="n">
        <v>0.862</v>
      </c>
      <c r="M437" s="2" t="n">
        <v>0.107</v>
      </c>
      <c r="N437" s="2" t="n">
        <v>15.164</v>
      </c>
      <c r="O437" s="2" t="s">
        <v>41</v>
      </c>
      <c r="P437" s="2" t="n">
        <v>466.8</v>
      </c>
      <c r="Q437" s="2" t="n">
        <v>249.6</v>
      </c>
      <c r="R437" s="2" t="n">
        <v>20.934</v>
      </c>
      <c r="S437" s="2" t="n">
        <v>0.337242096770733</v>
      </c>
      <c r="T437" s="2" t="n">
        <v>0.20284465111521</v>
      </c>
      <c r="U437" s="2" t="n">
        <v>-1.1321511309999</v>
      </c>
      <c r="V437" s="2" t="n">
        <v>0.0999599438464522</v>
      </c>
      <c r="W437" s="2" t="n">
        <v>0.000633446195073883</v>
      </c>
      <c r="X437" s="2" t="n">
        <v>0.0228314205529554</v>
      </c>
      <c r="Y437" s="2" t="n">
        <v>0.0680068574913247</v>
      </c>
      <c r="Z437" s="2" t="n">
        <v>0.160769996715558</v>
      </c>
      <c r="AA437" s="2" t="n">
        <v>0.18639792420992</v>
      </c>
      <c r="AB437" s="2" t="n">
        <v>0.186808096420354</v>
      </c>
      <c r="AC437" s="2" t="n">
        <v>0.181969187877911</v>
      </c>
      <c r="AD437" s="2" t="n">
        <v>0.119463458001509</v>
      </c>
      <c r="AE437" s="2" t="n">
        <v>0.0624065211055838</v>
      </c>
      <c r="AF437" s="2" t="n">
        <v>0.011346537624884</v>
      </c>
      <c r="AG437" s="2" t="n">
        <v>1.5371921773677</v>
      </c>
      <c r="AH437" s="3" t="b">
        <f aca="false">TRUE()</f>
        <v>1</v>
      </c>
      <c r="AI437" s="3" t="n">
        <v>1.76373147628782</v>
      </c>
      <c r="AJ437" s="3" t="b">
        <f aca="false">TRUE()</f>
        <v>1</v>
      </c>
      <c r="AK437" s="3" t="n">
        <v>-0.0731354138858358</v>
      </c>
      <c r="AL437" s="3" t="b">
        <f aca="false">TRUE()</f>
        <v>1</v>
      </c>
      <c r="AM437" s="3" t="n">
        <v>-0.73102216024004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</v>
      </c>
      <c r="E438" s="2" t="n">
        <v>0</v>
      </c>
      <c r="F438" s="2" t="n">
        <v>6.11550356628541</v>
      </c>
      <c r="G438" s="2" t="n">
        <v>0.906542056074766</v>
      </c>
      <c r="H438" s="2" t="n">
        <v>0.974587286121965</v>
      </c>
      <c r="I438" s="2" t="n">
        <v>0.236296369590518</v>
      </c>
      <c r="J438" s="2" t="n">
        <v>0.469802813111129</v>
      </c>
      <c r="K438" s="2" t="n">
        <v>2.44696090798532</v>
      </c>
      <c r="L438" s="2" t="n">
        <v>0.569</v>
      </c>
      <c r="M438" s="2" t="n">
        <v>0.115</v>
      </c>
      <c r="N438" s="2" t="n">
        <v>5.51</v>
      </c>
      <c r="O438" s="2" t="s">
        <v>41</v>
      </c>
      <c r="P438" s="2" t="n">
        <v>632.9</v>
      </c>
      <c r="Q438" s="2" t="n">
        <v>167.8</v>
      </c>
      <c r="R438" s="2" t="n">
        <v>28.379</v>
      </c>
      <c r="S438" s="2" t="n">
        <v>8.99429834314939E-010</v>
      </c>
      <c r="T438" s="2" t="n">
        <v>-0.906938709551301</v>
      </c>
      <c r="U438" s="2" t="n">
        <v>0.0911361895407654</v>
      </c>
      <c r="V438" s="2" t="n">
        <v>0.17452850554928</v>
      </c>
      <c r="W438" s="2" t="n">
        <v>0.0178202532625865</v>
      </c>
      <c r="X438" s="2" t="n">
        <v>0.129527381994366</v>
      </c>
      <c r="Y438" s="2" t="n">
        <v>0.127301994311469</v>
      </c>
      <c r="Z438" s="2" t="n">
        <v>0.130842850475348</v>
      </c>
      <c r="AA438" s="2" t="n">
        <v>0.125853509564138</v>
      </c>
      <c r="AB438" s="2" t="n">
        <v>0.130819773192368</v>
      </c>
      <c r="AC438" s="2" t="n">
        <v>0.133492687041766</v>
      </c>
      <c r="AD438" s="2" t="n">
        <v>0.11819495057666</v>
      </c>
      <c r="AE438" s="2" t="n">
        <v>0.0769607613372247</v>
      </c>
      <c r="AF438" s="2" t="n">
        <v>0.0270060915066605</v>
      </c>
      <c r="AG438" s="2" t="n">
        <v>-1.63146872187455</v>
      </c>
      <c r="AH438" s="3" t="b">
        <f aca="false">TRUE()</f>
        <v>1</v>
      </c>
      <c r="AI438" s="3" t="n">
        <v>-1.34218950447927</v>
      </c>
      <c r="AJ438" s="3" t="b">
        <f aca="false">TRUE()</f>
        <v>1</v>
      </c>
      <c r="AK438" s="3" t="n">
        <v>0.153879775360774</v>
      </c>
      <c r="AL438" s="3" t="b">
        <f aca="false">TRUE()</f>
        <v>1</v>
      </c>
      <c r="AM438" s="3" t="n">
        <v>0.092867689287526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1</v>
      </c>
      <c r="F439" s="2" t="n">
        <v>33.6900675259798</v>
      </c>
      <c r="G439" s="2" t="n">
        <v>0.705320600272851</v>
      </c>
      <c r="H439" s="2" t="n">
        <v>0.961066328834239</v>
      </c>
      <c r="I439" s="2" t="n">
        <v>0.216392125124286</v>
      </c>
      <c r="J439" s="2" t="n">
        <v>0.394884736886018</v>
      </c>
      <c r="K439" s="2" t="n">
        <v>3.58002580128674</v>
      </c>
      <c r="L439" s="2" t="n">
        <v>0.636</v>
      </c>
      <c r="M439" s="2" t="n">
        <v>0.084</v>
      </c>
      <c r="N439" s="2" t="n">
        <v>8.021</v>
      </c>
      <c r="O439" s="2" t="s">
        <v>41</v>
      </c>
      <c r="P439" s="2" t="n">
        <v>421.9</v>
      </c>
      <c r="Q439" s="2" t="n">
        <v>184.6</v>
      </c>
      <c r="R439" s="2" t="n">
        <v>18.917</v>
      </c>
      <c r="S439" s="2" t="n">
        <v>0.528228971589281</v>
      </c>
      <c r="T439" s="2" t="n">
        <v>0.348269368125952</v>
      </c>
      <c r="U439" s="2" t="n">
        <v>-0.58315599484969</v>
      </c>
      <c r="V439" s="2" t="n">
        <v>0.403497593757504</v>
      </c>
      <c r="W439" s="2" t="n">
        <v>0.196438674356984</v>
      </c>
      <c r="X439" s="2" t="n">
        <v>0.0521190975422744</v>
      </c>
      <c r="Y439" s="2" t="n">
        <v>0.182116916919361</v>
      </c>
      <c r="Z439" s="2" t="n">
        <v>0.222256061343431</v>
      </c>
      <c r="AA439" s="2" t="n">
        <v>0.174510091351816</v>
      </c>
      <c r="AB439" s="2" t="n">
        <v>0.116976851022885</v>
      </c>
      <c r="AC439" s="2" t="n">
        <v>0.0886892333225548</v>
      </c>
      <c r="AD439" s="2" t="n">
        <v>0.0408589850735273</v>
      </c>
      <c r="AE439" s="2" t="n">
        <v>0.0950523508250127</v>
      </c>
      <c r="AF439" s="2" t="n">
        <v>0.0274204125991374</v>
      </c>
      <c r="AG439" s="2" t="n">
        <v>-0.86734432462044</v>
      </c>
      <c r="AH439" s="3" t="b">
        <f aca="false">TRUE()</f>
        <v>1</v>
      </c>
      <c r="AI439" s="3" t="n">
        <v>-0.631961839935257</v>
      </c>
      <c r="AJ439" s="3" t="b">
        <f aca="false">TRUE()</f>
        <v>1</v>
      </c>
      <c r="AK439" s="3" t="n">
        <v>-0.725804082969838</v>
      </c>
      <c r="AL439" s="3" t="b">
        <f aca="false">TRUE()</f>
        <v>1</v>
      </c>
      <c r="AM439" s="3" t="n">
        <v>-0.95373531041336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2</v>
      </c>
      <c r="F440" s="2" t="n">
        <v>15.2551187030578</v>
      </c>
      <c r="G440" s="2" t="n">
        <v>0.912087912087912</v>
      </c>
      <c r="H440" s="2" t="n">
        <v>0.976995737477269</v>
      </c>
      <c r="I440" s="2" t="n">
        <v>0.228544295443379</v>
      </c>
      <c r="J440" s="2" t="n">
        <v>0.455044208868917</v>
      </c>
      <c r="K440" s="2" t="n">
        <v>2.96050938001419</v>
      </c>
      <c r="L440" s="2" t="n">
        <v>0.669</v>
      </c>
      <c r="M440" s="2" t="n">
        <v>0.095</v>
      </c>
      <c r="N440" s="2" t="n">
        <v>6.589</v>
      </c>
      <c r="O440" s="2" t="s">
        <v>41</v>
      </c>
      <c r="P440" s="2" t="n">
        <v>554.4</v>
      </c>
      <c r="Q440" s="2" t="n">
        <v>232.9</v>
      </c>
      <c r="R440" s="2" t="n">
        <v>24.862</v>
      </c>
      <c r="S440" s="2" t="n">
        <v>1.07864061045588E-005</v>
      </c>
      <c r="T440" s="2" t="n">
        <v>-0.190472047626348</v>
      </c>
      <c r="U440" s="2" t="n">
        <v>-1.27670505549959</v>
      </c>
      <c r="V440" s="2" t="n">
        <v>0.250251928505838</v>
      </c>
      <c r="W440" s="2" t="n">
        <v>0.028531015596583</v>
      </c>
      <c r="X440" s="2" t="n">
        <v>0.107674414059929</v>
      </c>
      <c r="Y440" s="2" t="n">
        <v>0.130492292437798</v>
      </c>
      <c r="Z440" s="2" t="n">
        <v>0.15447944989498</v>
      </c>
      <c r="AA440" s="2" t="n">
        <v>0.150134008814092</v>
      </c>
      <c r="AB440" s="2" t="n">
        <v>0.14581143198619</v>
      </c>
      <c r="AC440" s="2" t="n">
        <v>0.135756581651962</v>
      </c>
      <c r="AD440" s="2" t="n">
        <v>0.112787252533616</v>
      </c>
      <c r="AE440" s="2" t="n">
        <v>0.0485301270134078</v>
      </c>
      <c r="AF440" s="2" t="n">
        <v>0.0143344416080244</v>
      </c>
      <c r="AG440" s="2" t="n">
        <v>-1.28513823456553</v>
      </c>
      <c r="AH440" s="3" t="b">
        <f aca="false">TRUE()</f>
        <v>1</v>
      </c>
      <c r="AI440" s="3" t="n">
        <v>-0.282148214115074</v>
      </c>
      <c r="AJ440" s="3" t="b">
        <f aca="false">TRUE()</f>
        <v>1</v>
      </c>
      <c r="AK440" s="3" t="n">
        <v>-0.41365819775575</v>
      </c>
      <c r="AL440" s="3" t="b">
        <f aca="false">TRUE()</f>
        <v>1</v>
      </c>
      <c r="AM440" s="3" t="n">
        <v>-0.29650830823152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3</v>
      </c>
      <c r="F441" s="2" t="n">
        <v>18.434948822922</v>
      </c>
      <c r="G441" s="2" t="n">
        <v>0.785882352941177</v>
      </c>
      <c r="H441" s="2" t="n">
        <v>0.986338635398842</v>
      </c>
      <c r="I441" s="2" t="n">
        <v>0.14644008537932</v>
      </c>
      <c r="J441" s="2" t="n">
        <v>0.338552189050236</v>
      </c>
      <c r="K441" s="2" t="n">
        <v>5.48156240107184</v>
      </c>
      <c r="L441" s="2" t="n">
        <v>0.844</v>
      </c>
      <c r="M441" s="2" t="n">
        <v>0.107</v>
      </c>
      <c r="N441" s="2" t="n">
        <v>11.94</v>
      </c>
      <c r="O441" s="2" t="s">
        <v>41</v>
      </c>
      <c r="P441" s="2" t="n">
        <v>494.3</v>
      </c>
      <c r="Q441" s="2" t="n">
        <v>254</v>
      </c>
      <c r="R441" s="2" t="n">
        <v>22.164</v>
      </c>
      <c r="S441" s="2" t="n">
        <v>0.386259461016684</v>
      </c>
      <c r="T441" s="2" t="n">
        <v>0.146122772122871</v>
      </c>
      <c r="U441" s="2" t="n">
        <v>-1.05250445185109</v>
      </c>
      <c r="V441" s="2" t="n">
        <v>0.0815307602624855</v>
      </c>
      <c r="W441" s="2" t="n">
        <v>0.0502825603432066</v>
      </c>
      <c r="X441" s="2" t="n">
        <v>0.0327604532553258</v>
      </c>
      <c r="Y441" s="2" t="n">
        <v>0.077854650855931</v>
      </c>
      <c r="Z441" s="2" t="n">
        <v>0.134109263546495</v>
      </c>
      <c r="AA441" s="2" t="n">
        <v>0.186094449625785</v>
      </c>
      <c r="AB441" s="2" t="n">
        <v>0.188678357680101</v>
      </c>
      <c r="AC441" s="2" t="n">
        <v>0.167768763657002</v>
      </c>
      <c r="AD441" s="2" t="n">
        <v>0.116986542240343</v>
      </c>
      <c r="AE441" s="2" t="n">
        <v>0.0801400090489628</v>
      </c>
      <c r="AF441" s="2" t="n">
        <v>0.015607510090055</v>
      </c>
      <c r="AG441" s="2" t="n">
        <v>0.415027511942045</v>
      </c>
      <c r="AH441" s="3" t="b">
        <f aca="false">TRUE()</f>
        <v>1</v>
      </c>
      <c r="AI441" s="3" t="n">
        <v>1.57292404402226</v>
      </c>
      <c r="AJ441" s="3" t="b">
        <f aca="false">TRUE()</f>
        <v>1</v>
      </c>
      <c r="AK441" s="3" t="n">
        <v>-0.0731354138858358</v>
      </c>
      <c r="AL441" s="3" t="b">
        <f aca="false">TRUE()</f>
        <v>1</v>
      </c>
      <c r="AM441" s="3" t="n">
        <v>-0.59461655601362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4</v>
      </c>
      <c r="F442" s="2" t="n">
        <v>35.5376777919744</v>
      </c>
      <c r="G442" s="2" t="n">
        <v>0.813092979127135</v>
      </c>
      <c r="H442" s="2" t="n">
        <v>0.986326916923708</v>
      </c>
      <c r="I442" s="2" t="n">
        <v>0.133199009989994</v>
      </c>
      <c r="J442" s="2" t="n">
        <v>0.343770763314198</v>
      </c>
      <c r="K442" s="2" t="n">
        <v>5.10310529340214</v>
      </c>
      <c r="L442" s="2" t="n">
        <v>0.765</v>
      </c>
      <c r="M442" s="2" t="n">
        <v>0.115</v>
      </c>
      <c r="N442" s="2" t="n">
        <v>11.013</v>
      </c>
      <c r="O442" s="2" t="s">
        <v>41</v>
      </c>
      <c r="P442" s="2" t="n">
        <v>442.9</v>
      </c>
      <c r="Q442" s="2" t="n">
        <v>257.5</v>
      </c>
      <c r="R442" s="2" t="n">
        <v>19.861</v>
      </c>
      <c r="S442" s="2" t="n">
        <v>0.3210720232374</v>
      </c>
      <c r="T442" s="2" t="n">
        <v>0.126228654934484</v>
      </c>
      <c r="U442" s="2" t="n">
        <v>-1.33300043902099</v>
      </c>
      <c r="V442" s="2" t="n">
        <v>0.147742129241033</v>
      </c>
      <c r="W442" s="2" t="n">
        <v>0.0410748857770136</v>
      </c>
      <c r="X442" s="2" t="n">
        <v>0.00713327298984553</v>
      </c>
      <c r="Y442" s="2" t="n">
        <v>0.0563033480714513</v>
      </c>
      <c r="Z442" s="2" t="n">
        <v>0.169574884564713</v>
      </c>
      <c r="AA442" s="2" t="n">
        <v>0.193032284777457</v>
      </c>
      <c r="AB442" s="2" t="n">
        <v>0.199176854082268</v>
      </c>
      <c r="AC442" s="2" t="n">
        <v>0.180220769768954</v>
      </c>
      <c r="AD442" s="2" t="n">
        <v>0.0982744141533099</v>
      </c>
      <c r="AE442" s="2" t="n">
        <v>0.0462057470244716</v>
      </c>
      <c r="AF442" s="2" t="n">
        <v>0.0500784245675296</v>
      </c>
      <c r="AG442" s="2" t="n">
        <v>0.159800904009615</v>
      </c>
      <c r="AH442" s="3" t="b">
        <f aca="false">TRUE()</f>
        <v>1</v>
      </c>
      <c r="AI442" s="3" t="n">
        <v>0.73549142463455</v>
      </c>
      <c r="AJ442" s="3" t="b">
        <f aca="false">TRUE()</f>
        <v>1</v>
      </c>
      <c r="AK442" s="3" t="n">
        <v>0.153879775360774</v>
      </c>
      <c r="AL442" s="3" t="b">
        <f aca="false">TRUE()</f>
        <v>1</v>
      </c>
      <c r="AM442" s="3" t="n">
        <v>-0.84957103082228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1</v>
      </c>
      <c r="F443" s="2" t="n">
        <v>24.2277453179541</v>
      </c>
      <c r="G443" s="2" t="n">
        <v>0.847619047619048</v>
      </c>
      <c r="H443" s="2" t="n">
        <v>0.982965933394152</v>
      </c>
      <c r="I443" s="2" t="n">
        <v>0.174873949817021</v>
      </c>
      <c r="J443" s="2" t="n">
        <v>0.404581061616999</v>
      </c>
      <c r="K443" s="2" t="n">
        <v>2.89936392470569</v>
      </c>
      <c r="L443" s="2" t="n">
        <v>0.573</v>
      </c>
      <c r="M443" s="2" t="n">
        <v>0.101</v>
      </c>
      <c r="N443" s="2" t="n">
        <v>6.506</v>
      </c>
      <c r="O443" s="2" t="s">
        <v>41</v>
      </c>
      <c r="P443" s="2" t="n">
        <v>316.9</v>
      </c>
      <c r="Q443" s="2" t="n">
        <v>171.8</v>
      </c>
      <c r="R443" s="2" t="n">
        <v>14.212</v>
      </c>
      <c r="S443" s="2" t="n">
        <v>-1</v>
      </c>
      <c r="T443" s="2" t="n">
        <v>0.25786009546115</v>
      </c>
      <c r="U443" s="2" t="n">
        <v>-1.23515674325625</v>
      </c>
      <c r="V443" s="2" t="n">
        <v>0.577015848433812</v>
      </c>
      <c r="W443" s="2" t="n">
        <v>0.221350676485856</v>
      </c>
      <c r="X443" s="2" t="n">
        <v>0.183914503210814</v>
      </c>
      <c r="Y443" s="2" t="n">
        <v>0.198426244201124</v>
      </c>
      <c r="Z443" s="2" t="n">
        <v>0.179963104453277</v>
      </c>
      <c r="AA443" s="2" t="n">
        <v>0.15123527268378</v>
      </c>
      <c r="AB443" s="2" t="n">
        <v>0.0952278368297515</v>
      </c>
      <c r="AC443" s="2" t="n">
        <v>0.0628902806121429</v>
      </c>
      <c r="AD443" s="2" t="n">
        <v>0.0552976628217147</v>
      </c>
      <c r="AE443" s="2" t="n">
        <v>0.052020162674684</v>
      </c>
      <c r="AF443" s="2" t="n">
        <v>0.0210249325127116</v>
      </c>
      <c r="AG443" s="2" t="n">
        <v>-1.32637394353388</v>
      </c>
      <c r="AH443" s="3" t="b">
        <f aca="false">TRUE()</f>
        <v>1</v>
      </c>
      <c r="AI443" s="3" t="n">
        <v>-1.2997878528647</v>
      </c>
      <c r="AJ443" s="3" t="b">
        <f aca="false">TRUE()</f>
        <v>1</v>
      </c>
      <c r="AK443" s="3" t="n">
        <v>-0.243396805820793</v>
      </c>
      <c r="AL443" s="3" t="b">
        <f aca="false">TRUE()</f>
        <v>1</v>
      </c>
      <c r="AM443" s="3" t="n">
        <v>-1.474556708368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0</v>
      </c>
      <c r="F444" s="2" t="n">
        <v>31.7594800848128</v>
      </c>
      <c r="G444" s="2" t="n">
        <v>0.849438202247191</v>
      </c>
      <c r="H444" s="2" t="n">
        <v>0.956067004868654</v>
      </c>
      <c r="I444" s="2" t="n">
        <v>0.196442672616282</v>
      </c>
      <c r="J444" s="2" t="n">
        <v>0.493755412955167</v>
      </c>
      <c r="K444" s="2" t="n">
        <v>2.77034485662636</v>
      </c>
      <c r="L444" s="2" t="n">
        <v>0.642</v>
      </c>
      <c r="M444" s="2" t="n">
        <v>0.146</v>
      </c>
      <c r="N444" s="2" t="n">
        <v>6.069</v>
      </c>
      <c r="O444" s="2" t="s">
        <v>41</v>
      </c>
      <c r="P444" s="2" t="n">
        <v>564.7</v>
      </c>
      <c r="Q444" s="2" t="n">
        <v>205.2</v>
      </c>
      <c r="R444" s="2" t="n">
        <v>25.325</v>
      </c>
      <c r="S444" s="2" t="n">
        <v>0.337698552384191</v>
      </c>
      <c r="T444" s="2" t="n">
        <v>0.0586584377908098</v>
      </c>
      <c r="U444" s="2" t="n">
        <v>-0.541271237321259</v>
      </c>
      <c r="V444" s="2" t="n">
        <v>0.0449043554802835</v>
      </c>
      <c r="W444" s="2" t="n">
        <v>0.144191964736103</v>
      </c>
      <c r="X444" s="2" t="n">
        <v>0.018693959995752</v>
      </c>
      <c r="Y444" s="2" t="n">
        <v>0.0655123733480535</v>
      </c>
      <c r="Z444" s="2" t="n">
        <v>0.15836257481056</v>
      </c>
      <c r="AA444" s="2" t="n">
        <v>0.178205502845079</v>
      </c>
      <c r="AB444" s="2" t="n">
        <v>0.144714653946901</v>
      </c>
      <c r="AC444" s="2" t="n">
        <v>0.111063839585938</v>
      </c>
      <c r="AD444" s="2" t="n">
        <v>0.107132762215227</v>
      </c>
      <c r="AE444" s="2" t="n">
        <v>0.10692078275944</v>
      </c>
      <c r="AF444" s="2" t="n">
        <v>0.10939355049305</v>
      </c>
      <c r="AG444" s="2" t="n">
        <v>-1.41338274436536</v>
      </c>
      <c r="AH444" s="3" t="b">
        <f aca="false">TRUE()</f>
        <v>1</v>
      </c>
      <c r="AI444" s="3" t="n">
        <v>-0.568359362513406</v>
      </c>
      <c r="AJ444" s="3" t="b">
        <f aca="false">TRUE()</f>
        <v>1</v>
      </c>
      <c r="AK444" s="3" t="n">
        <v>1.03356363369139</v>
      </c>
      <c r="AL444" s="3" t="b">
        <f aca="false">TRUE()</f>
        <v>1</v>
      </c>
      <c r="AM444" s="3" t="n">
        <v>-0.24541820919399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1</v>
      </c>
      <c r="E445" s="2" t="n">
        <v>0</v>
      </c>
      <c r="F445" s="2" t="n">
        <v>27.8972710309476</v>
      </c>
      <c r="G445" s="2" t="n">
        <v>0.74087932647334</v>
      </c>
      <c r="H445" s="2" t="n">
        <v>0.990350941974675</v>
      </c>
      <c r="I445" s="2" t="n">
        <v>0.100020404625099</v>
      </c>
      <c r="J445" s="2" t="n">
        <v>0.285493834082466</v>
      </c>
      <c r="K445" s="2" t="n">
        <v>5.42932070496307</v>
      </c>
      <c r="L445" s="2" t="n">
        <v>0.66</v>
      </c>
      <c r="M445" s="2" t="n">
        <v>0.076</v>
      </c>
      <c r="N445" s="2" t="n">
        <v>11.563</v>
      </c>
      <c r="O445" s="2" t="s">
        <v>41</v>
      </c>
      <c r="P445" s="2" t="n">
        <v>28.2</v>
      </c>
      <c r="Q445" s="2" t="n">
        <v>19.3</v>
      </c>
      <c r="R445" s="2" t="n">
        <v>1.267</v>
      </c>
      <c r="S445" s="2" t="n">
        <v>-1</v>
      </c>
      <c r="T445" s="2" t="n">
        <v>0.865912867684114</v>
      </c>
      <c r="U445" s="2" t="n">
        <v>0.295740892696005</v>
      </c>
      <c r="V445" s="2" t="n">
        <v>0.262740916001788</v>
      </c>
      <c r="W445" s="2" t="n">
        <v>0.0496130288317591</v>
      </c>
      <c r="X445" s="2" t="n">
        <v>0.156022898652088</v>
      </c>
      <c r="Y445" s="2" t="n">
        <v>0.171537091308361</v>
      </c>
      <c r="Z445" s="2" t="n">
        <v>0.113827269997203</v>
      </c>
      <c r="AA445" s="2" t="n">
        <v>0.120415616860896</v>
      </c>
      <c r="AB445" s="2" t="n">
        <v>0.132780012746803</v>
      </c>
      <c r="AC445" s="2" t="n">
        <v>0.0942291989338113</v>
      </c>
      <c r="AD445" s="2" t="n">
        <v>0.07935856465443</v>
      </c>
      <c r="AE445" s="2" t="n">
        <v>0.0596689307476276</v>
      </c>
      <c r="AF445" s="2" t="n">
        <v>0.0721604160987797</v>
      </c>
      <c r="AG445" s="2" t="n">
        <v>0.379796383710426</v>
      </c>
      <c r="AH445" s="3" t="b">
        <f aca="false">TRUE()</f>
        <v>1</v>
      </c>
      <c r="AI445" s="3" t="n">
        <v>-0.377551930247851</v>
      </c>
      <c r="AJ445" s="3" t="b">
        <f aca="false">TRUE()</f>
        <v>1</v>
      </c>
      <c r="AK445" s="3" t="n">
        <v>-0.952819272216448</v>
      </c>
      <c r="AL445" s="3" t="b">
        <f aca="false">TRUE()</f>
        <v>1</v>
      </c>
      <c r="AM445" s="3" t="n">
        <v>-2.90656754255669</v>
      </c>
      <c r="AN445" s="3" t="b">
        <f aca="false">FALSE()</f>
        <v>0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5</v>
      </c>
      <c r="E446" s="2" t="n">
        <v>0</v>
      </c>
      <c r="F446" s="2" t="n">
        <v>24.2277453179541</v>
      </c>
      <c r="G446" s="2" t="n">
        <v>0.859392575928009</v>
      </c>
      <c r="H446" s="2" t="n">
        <v>0.988972561931582</v>
      </c>
      <c r="I446" s="2" t="n">
        <v>0.118744508322469</v>
      </c>
      <c r="J446" s="2" t="n">
        <v>0.327579112387577</v>
      </c>
      <c r="K446" s="2" t="n">
        <v>4.8710157310794</v>
      </c>
      <c r="L446" s="2" t="n">
        <v>0.738</v>
      </c>
      <c r="M446" s="2" t="n">
        <v>0.101</v>
      </c>
      <c r="N446" s="2" t="n">
        <v>10.532</v>
      </c>
      <c r="O446" s="2" t="s">
        <v>41</v>
      </c>
      <c r="P446" s="2" t="n">
        <v>361.1</v>
      </c>
      <c r="Q446" s="2" t="n">
        <v>212.8</v>
      </c>
      <c r="R446" s="2" t="n">
        <v>16.193</v>
      </c>
      <c r="S446" s="2" t="n">
        <v>0.431407134720387</v>
      </c>
      <c r="T446" s="2" t="n">
        <v>0.375253166129868</v>
      </c>
      <c r="U446" s="2" t="n">
        <v>-0.979265788061498</v>
      </c>
      <c r="V446" s="2" t="n">
        <v>0.205457294057733</v>
      </c>
      <c r="W446" s="2" t="n">
        <v>0.13857026451293</v>
      </c>
      <c r="X446" s="2" t="n">
        <v>0.0145590507365873</v>
      </c>
      <c r="Y446" s="2" t="n">
        <v>0.0594921404155292</v>
      </c>
      <c r="Z446" s="2" t="n">
        <v>0.165301196011526</v>
      </c>
      <c r="AA446" s="2" t="n">
        <v>0.210816855057716</v>
      </c>
      <c r="AB446" s="2" t="n">
        <v>0.189494789639579</v>
      </c>
      <c r="AC446" s="2" t="n">
        <v>0.139560605700118</v>
      </c>
      <c r="AD446" s="2" t="n">
        <v>0.117554774417431</v>
      </c>
      <c r="AE446" s="2" t="n">
        <v>0.0642064764245985</v>
      </c>
      <c r="AF446" s="2" t="n">
        <v>0.0390141115969141</v>
      </c>
      <c r="AG446" s="2" t="n">
        <v>0.00328268694430131</v>
      </c>
      <c r="AH446" s="3" t="b">
        <f aca="false">TRUE()</f>
        <v>1</v>
      </c>
      <c r="AI446" s="3" t="n">
        <v>0.449280276236218</v>
      </c>
      <c r="AJ446" s="3" t="b">
        <f aca="false">TRUE()</f>
        <v>1</v>
      </c>
      <c r="AK446" s="3" t="n">
        <v>-0.243396805820793</v>
      </c>
      <c r="AL446" s="3" t="b">
        <f aca="false">TRUE()</f>
        <v>1</v>
      </c>
      <c r="AM446" s="3" t="n">
        <v>-1.2553157008485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6</v>
      </c>
      <c r="E447" s="2" t="n">
        <v>1</v>
      </c>
      <c r="F447" s="2" t="n">
        <v>46.8476102659946</v>
      </c>
      <c r="G447" s="2" t="n">
        <v>0.597075548334687</v>
      </c>
      <c r="H447" s="2" t="n">
        <v>0.976204572417548</v>
      </c>
      <c r="I447" s="2" t="n">
        <v>0.104236028667893</v>
      </c>
      <c r="J447" s="2" t="n">
        <v>0.271010391938256</v>
      </c>
      <c r="K447" s="2" t="n">
        <v>5.30632976389456</v>
      </c>
      <c r="L447" s="2" t="n">
        <v>0.628</v>
      </c>
      <c r="M447" s="2" t="n">
        <v>0.125</v>
      </c>
      <c r="N447" s="2" t="n">
        <v>11.457</v>
      </c>
      <c r="O447" s="2" t="s">
        <v>41</v>
      </c>
      <c r="P447" s="2" t="n">
        <v>485.7</v>
      </c>
      <c r="Q447" s="2" t="n">
        <v>214.3</v>
      </c>
      <c r="R447" s="2" t="n">
        <v>21.779</v>
      </c>
      <c r="S447" s="2" t="n">
        <v>0.616325944986055</v>
      </c>
      <c r="T447" s="2" t="n">
        <v>-0.116424475570216</v>
      </c>
      <c r="U447" s="2" t="n">
        <v>-0.809664390070829</v>
      </c>
      <c r="V447" s="2" t="n">
        <v>0.107252649363918</v>
      </c>
      <c r="W447" s="2" t="n">
        <v>0.0376892645258445</v>
      </c>
      <c r="X447" s="2" t="n">
        <v>0.0678086866603359</v>
      </c>
      <c r="Y447" s="2" t="n">
        <v>0.126081085126062</v>
      </c>
      <c r="Z447" s="2" t="n">
        <v>0.137877557362672</v>
      </c>
      <c r="AA447" s="2" t="n">
        <v>0.156931618508343</v>
      </c>
      <c r="AB447" s="2" t="n">
        <v>0.131176989668119</v>
      </c>
      <c r="AC447" s="2" t="n">
        <v>0.140522655360304</v>
      </c>
      <c r="AD447" s="2" t="n">
        <v>0.15307416114318</v>
      </c>
      <c r="AE447" s="2" t="n">
        <v>0.0732753839218949</v>
      </c>
      <c r="AF447" s="2" t="n">
        <v>0.013251862249089</v>
      </c>
      <c r="AG447" s="2" t="n">
        <v>0.296852874236876</v>
      </c>
      <c r="AH447" s="3" t="b">
        <f aca="false">TRUE()</f>
        <v>1</v>
      </c>
      <c r="AI447" s="3" t="n">
        <v>-0.716765143164393</v>
      </c>
      <c r="AJ447" s="3" t="b">
        <f aca="false">TRUE()</f>
        <v>1</v>
      </c>
      <c r="AK447" s="3" t="n">
        <v>0.437648761919036</v>
      </c>
      <c r="AL447" s="3" t="b">
        <f aca="false">TRUE()</f>
        <v>1</v>
      </c>
      <c r="AM447" s="3" t="n">
        <v>-0.63727430860807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1</v>
      </c>
      <c r="F448" s="2" t="n">
        <v>15.2551187030578</v>
      </c>
      <c r="G448" s="2" t="n">
        <v>0.862944162436548</v>
      </c>
      <c r="H448" s="2" t="n">
        <v>0.98540819162433</v>
      </c>
      <c r="I448" s="2" t="n">
        <v>0.184056736908995</v>
      </c>
      <c r="J448" s="2" t="n">
        <v>0.378494242970833</v>
      </c>
      <c r="K448" s="2" t="n">
        <v>3.69394317676729</v>
      </c>
      <c r="L448" s="2" t="n">
        <v>0.683</v>
      </c>
      <c r="M448" s="2" t="n">
        <v>0.096</v>
      </c>
      <c r="N448" s="2" t="n">
        <v>8.074</v>
      </c>
      <c r="O448" s="2" t="s">
        <v>41</v>
      </c>
      <c r="P448" s="2" t="n">
        <v>464.8</v>
      </c>
      <c r="Q448" s="2" t="n">
        <v>230.7</v>
      </c>
      <c r="R448" s="2" t="n">
        <v>20.843</v>
      </c>
      <c r="S448" s="2" t="n">
        <v>-1</v>
      </c>
      <c r="T448" s="2" t="n">
        <v>-0.0852181258764889</v>
      </c>
      <c r="U448" s="2" t="n">
        <v>-1.38170073241818</v>
      </c>
      <c r="V448" s="2" t="n">
        <v>0.0808702649139873</v>
      </c>
      <c r="W448" s="2" t="n">
        <v>0.0147851185307414</v>
      </c>
      <c r="X448" s="2" t="n">
        <v>0.0618478676733481</v>
      </c>
      <c r="Y448" s="2" t="n">
        <v>0.141928768808441</v>
      </c>
      <c r="Z448" s="2" t="n">
        <v>0.142352217599152</v>
      </c>
      <c r="AA448" s="2" t="n">
        <v>0.142077953122052</v>
      </c>
      <c r="AB448" s="2" t="n">
        <v>0.122019262970361</v>
      </c>
      <c r="AC448" s="2" t="n">
        <v>0.140854618103046</v>
      </c>
      <c r="AD448" s="2" t="n">
        <v>0.15338658635179</v>
      </c>
      <c r="AE448" s="2" t="n">
        <v>0.0826342099708007</v>
      </c>
      <c r="AF448" s="2" t="n">
        <v>0.0128985154010086</v>
      </c>
      <c r="AG448" s="2" t="n">
        <v>-0.790519911128805</v>
      </c>
      <c r="AH448" s="3" t="b">
        <f aca="false">TRUE()</f>
        <v>1</v>
      </c>
      <c r="AI448" s="3" t="n">
        <v>-0.133742433464087</v>
      </c>
      <c r="AJ448" s="3" t="b">
        <f aca="false">TRUE()</f>
        <v>1</v>
      </c>
      <c r="AK448" s="3" t="n">
        <v>-0.385281299099924</v>
      </c>
      <c r="AL448" s="3" t="b">
        <f aca="false">TRUE()</f>
        <v>1</v>
      </c>
      <c r="AM448" s="3" t="n">
        <v>-0.74094256782015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0</v>
      </c>
      <c r="F449" s="2" t="n">
        <v>21.3706222693432</v>
      </c>
      <c r="G449" s="2" t="n">
        <v>0.908059023836549</v>
      </c>
      <c r="H449" s="2" t="n">
        <v>0.983718276097132</v>
      </c>
      <c r="I449" s="2" t="n">
        <v>0.181308585935943</v>
      </c>
      <c r="J449" s="2" t="n">
        <v>0.394765257773439</v>
      </c>
      <c r="K449" s="2" t="n">
        <v>4.57217898696684</v>
      </c>
      <c r="L449" s="2" t="n">
        <v>0.824</v>
      </c>
      <c r="M449" s="2" t="n">
        <v>0.112</v>
      </c>
      <c r="N449" s="2" t="n">
        <v>9.945</v>
      </c>
      <c r="O449" s="2" t="s">
        <v>41</v>
      </c>
      <c r="P449" s="2" t="n">
        <v>477.7</v>
      </c>
      <c r="Q449" s="2" t="n">
        <v>252.4</v>
      </c>
      <c r="R449" s="2" t="n">
        <v>21.424</v>
      </c>
      <c r="S449" s="2" t="n">
        <v>0.216453548456519</v>
      </c>
      <c r="T449" s="2" t="n">
        <v>0.226907926492825</v>
      </c>
      <c r="U449" s="2" t="n">
        <v>-1.10369658749155</v>
      </c>
      <c r="V449" s="2" t="n">
        <v>0.0928346131826929</v>
      </c>
      <c r="W449" s="2" t="n">
        <v>0.0524438286592012</v>
      </c>
      <c r="X449" s="2" t="n">
        <v>0.0120320997252576</v>
      </c>
      <c r="Y449" s="2" t="n">
        <v>0.0525478294619763</v>
      </c>
      <c r="Z449" s="2" t="n">
        <v>0.15459168768229</v>
      </c>
      <c r="AA449" s="2" t="n">
        <v>0.204729123745071</v>
      </c>
      <c r="AB449" s="2" t="n">
        <v>0.200598439724585</v>
      </c>
      <c r="AC449" s="2" t="n">
        <v>0.170425283523778</v>
      </c>
      <c r="AD449" s="2" t="n">
        <v>0.135564989023544</v>
      </c>
      <c r="AE449" s="2" t="n">
        <v>0.0557046545347488</v>
      </c>
      <c r="AF449" s="2" t="n">
        <v>0.0138058925787491</v>
      </c>
      <c r="AG449" s="2" t="n">
        <v>-0.198248971412045</v>
      </c>
      <c r="AH449" s="3" t="b">
        <f aca="false">TRUE()</f>
        <v>1</v>
      </c>
      <c r="AI449" s="3" t="n">
        <v>1.36091578594942</v>
      </c>
      <c r="AJ449" s="3" t="b">
        <f aca="false">TRUE()</f>
        <v>1</v>
      </c>
      <c r="AK449" s="3" t="n">
        <v>0.0687490793932954</v>
      </c>
      <c r="AL449" s="3" t="b">
        <f aca="false">TRUE()</f>
        <v>1</v>
      </c>
      <c r="AM449" s="3" t="n">
        <v>-0.67695593892848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1</v>
      </c>
      <c r="E450" s="2" t="n">
        <v>1</v>
      </c>
      <c r="F450" s="2" t="n">
        <v>26.565051177078</v>
      </c>
      <c r="G450" s="2" t="n">
        <v>0.733581164807931</v>
      </c>
      <c r="H450" s="2" t="n">
        <v>0.979868144256327</v>
      </c>
      <c r="I450" s="2" t="n">
        <v>0.129245166406587</v>
      </c>
      <c r="J450" s="2" t="n">
        <v>0.358347609447435</v>
      </c>
      <c r="K450" s="2" t="n">
        <v>4.13190095529853</v>
      </c>
      <c r="L450" s="2" t="n">
        <v>0.653</v>
      </c>
      <c r="M450" s="2" t="n">
        <v>0.071</v>
      </c>
      <c r="N450" s="2" t="n">
        <v>9.017</v>
      </c>
      <c r="O450" s="2" t="s">
        <v>41</v>
      </c>
      <c r="P450" s="2" t="n">
        <v>500.9</v>
      </c>
      <c r="Q450" s="2" t="n">
        <v>258.8</v>
      </c>
      <c r="R450" s="2" t="n">
        <v>22.462</v>
      </c>
      <c r="S450" s="2" t="n">
        <v>0.64105345688439</v>
      </c>
      <c r="T450" s="2" t="n">
        <v>-0.0175036408328679</v>
      </c>
      <c r="U450" s="2" t="n">
        <v>-1.25570644861677</v>
      </c>
      <c r="V450" s="2" t="n">
        <v>0.377801840066792</v>
      </c>
      <c r="W450" s="2" t="n">
        <v>0.0673600476152512</v>
      </c>
      <c r="X450" s="2" t="n">
        <v>0.0429223945395589</v>
      </c>
      <c r="Y450" s="2" t="n">
        <v>0.120894413429145</v>
      </c>
      <c r="Z450" s="2" t="n">
        <v>0.188251863189455</v>
      </c>
      <c r="AA450" s="2" t="n">
        <v>0.190027177050189</v>
      </c>
      <c r="AB450" s="2" t="n">
        <v>0.185009899829953</v>
      </c>
      <c r="AC450" s="2" t="n">
        <v>0.150243768976773</v>
      </c>
      <c r="AD450" s="2" t="n">
        <v>0.07831503680105</v>
      </c>
      <c r="AE450" s="2" t="n">
        <v>0.0324636015232934</v>
      </c>
      <c r="AF450" s="2" t="n">
        <v>0.0118718446605818</v>
      </c>
      <c r="AG450" s="2" t="n">
        <v>-0.495166815713546</v>
      </c>
      <c r="AH450" s="3" t="b">
        <f aca="false">TRUE()</f>
        <v>1</v>
      </c>
      <c r="AI450" s="3" t="n">
        <v>-0.451754820573344</v>
      </c>
      <c r="AJ450" s="3" t="b">
        <f aca="false">TRUE()</f>
        <v>1</v>
      </c>
      <c r="AK450" s="3" t="n">
        <v>-1.09470376549558</v>
      </c>
      <c r="AL450" s="3" t="b">
        <f aca="false">TRUE()</f>
        <v>1</v>
      </c>
      <c r="AM450" s="3" t="n">
        <v>-0.56187921099928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1</v>
      </c>
      <c r="E451" s="2" t="n">
        <v>2</v>
      </c>
      <c r="F451" s="2" t="n">
        <v>31.7594800848128</v>
      </c>
      <c r="G451" s="2" t="n">
        <v>0.705972434915773</v>
      </c>
      <c r="H451" s="2" t="n">
        <v>0.987573227640616</v>
      </c>
      <c r="I451" s="2" t="n">
        <v>0.166372854343228</v>
      </c>
      <c r="J451" s="2" t="n">
        <v>0.319709119368678</v>
      </c>
      <c r="K451" s="2" t="n">
        <v>3.75442323366231</v>
      </c>
      <c r="L451" s="2" t="n">
        <v>0.59</v>
      </c>
      <c r="M451" s="2" t="n">
        <v>0.159</v>
      </c>
      <c r="N451" s="2" t="n">
        <v>8.408</v>
      </c>
      <c r="O451" s="2" t="s">
        <v>41</v>
      </c>
      <c r="P451" s="2" t="n">
        <v>902.6</v>
      </c>
      <c r="Q451" s="2" t="n">
        <v>485.9</v>
      </c>
      <c r="R451" s="2" t="n">
        <v>40.475</v>
      </c>
      <c r="S451" s="2" t="n">
        <v>0.0986989987790816</v>
      </c>
      <c r="T451" s="2" t="n">
        <v>-0.0109917999289214</v>
      </c>
      <c r="U451" s="2" t="n">
        <v>-1.14314316862479</v>
      </c>
      <c r="V451" s="2" t="n">
        <v>0.24248410876034</v>
      </c>
      <c r="W451" s="2" t="n">
        <v>0.11248194698882</v>
      </c>
      <c r="X451" s="2" t="n">
        <v>0.047137132408682</v>
      </c>
      <c r="Y451" s="2" t="n">
        <v>0.0752507298601727</v>
      </c>
      <c r="Z451" s="2" t="n">
        <v>0.159839579905241</v>
      </c>
      <c r="AA451" s="2" t="n">
        <v>0.203923603188738</v>
      </c>
      <c r="AB451" s="2" t="n">
        <v>0.185233369703703</v>
      </c>
      <c r="AC451" s="2" t="n">
        <v>0.130401428527676</v>
      </c>
      <c r="AD451" s="2" t="n">
        <v>0.136993909914873</v>
      </c>
      <c r="AE451" s="2" t="n">
        <v>0.0533753426523862</v>
      </c>
      <c r="AF451" s="2" t="n">
        <v>0.00784490383852822</v>
      </c>
      <c r="AG451" s="2" t="n">
        <v>-0.749732938296081</v>
      </c>
      <c r="AH451" s="3" t="b">
        <f aca="false">TRUE()</f>
        <v>1</v>
      </c>
      <c r="AI451" s="3" t="n">
        <v>-1.11958083350279</v>
      </c>
      <c r="AJ451" s="3" t="b">
        <f aca="false">TRUE()</f>
        <v>1</v>
      </c>
      <c r="AK451" s="3" t="n">
        <v>1.40246331621713</v>
      </c>
      <c r="AL451" s="3" t="b">
        <f aca="false">TRUE()</f>
        <v>1</v>
      </c>
      <c r="AM451" s="3" t="n">
        <v>1.4306346514644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1</v>
      </c>
      <c r="E452" s="2" t="n">
        <v>3</v>
      </c>
      <c r="F452" s="2" t="n">
        <v>26.565051177078</v>
      </c>
      <c r="G452" s="2" t="n">
        <v>0.873188405797101</v>
      </c>
      <c r="H452" s="2" t="n">
        <v>0.968022560719686</v>
      </c>
      <c r="I452" s="2" t="n">
        <v>0.266363481146853</v>
      </c>
      <c r="J452" s="2" t="n">
        <v>0.523177029898737</v>
      </c>
      <c r="K452" s="2" t="n">
        <v>2.03983432763204</v>
      </c>
      <c r="L452" s="2" t="n">
        <v>0.554</v>
      </c>
      <c r="M452" s="2" t="n">
        <v>0.072</v>
      </c>
      <c r="N452" s="2" t="n">
        <v>4.748</v>
      </c>
      <c r="O452" s="2" t="s">
        <v>41</v>
      </c>
      <c r="P452" s="2" t="n">
        <v>1024.7</v>
      </c>
      <c r="Q452" s="2" t="n">
        <v>435.4</v>
      </c>
      <c r="R452" s="2" t="n">
        <v>45.951</v>
      </c>
      <c r="S452" s="2" t="n">
        <v>0.459290658678101</v>
      </c>
      <c r="T452" s="2" t="n">
        <v>-0.0657321079039973</v>
      </c>
      <c r="U452" s="2" t="n">
        <v>-1.40624729747969</v>
      </c>
      <c r="V452" s="2" t="n">
        <v>0.472933617946004</v>
      </c>
      <c r="W452" s="2" t="n">
        <v>0.0852004383833841</v>
      </c>
      <c r="X452" s="2" t="n">
        <v>0.172877675598568</v>
      </c>
      <c r="Y452" s="2" t="n">
        <v>0.171635577394772</v>
      </c>
      <c r="Z452" s="2" t="n">
        <v>0.154363390408233</v>
      </c>
      <c r="AA452" s="2" t="n">
        <v>0.136366443493862</v>
      </c>
      <c r="AB452" s="2" t="n">
        <v>0.143886421408108</v>
      </c>
      <c r="AC452" s="2" t="n">
        <v>0.107306623127384</v>
      </c>
      <c r="AD452" s="2" t="n">
        <v>0.0604595764086722</v>
      </c>
      <c r="AE452" s="2" t="n">
        <v>0.0389334055835352</v>
      </c>
      <c r="AF452" s="2" t="n">
        <v>0.0141708865768668</v>
      </c>
      <c r="AG452" s="2" t="n">
        <v>-1.90602965360737</v>
      </c>
      <c r="AH452" s="3" t="b">
        <f aca="false">TRUE()</f>
        <v>1</v>
      </c>
      <c r="AI452" s="3" t="n">
        <v>-1.50119569803389</v>
      </c>
      <c r="AJ452" s="3" t="b">
        <f aca="false">TRUE()</f>
        <v>1</v>
      </c>
      <c r="AK452" s="3" t="n">
        <v>-1.06632686683975</v>
      </c>
      <c r="AL452" s="3" t="b">
        <f aca="false">TRUE()</f>
        <v>1</v>
      </c>
      <c r="AM452" s="3" t="n">
        <v>2.0362755342297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1</v>
      </c>
      <c r="E453" s="2" t="n">
        <v>4</v>
      </c>
      <c r="F453" s="2" t="n">
        <v>15.2551187030578</v>
      </c>
      <c r="G453" s="2" t="n">
        <v>0.853435114503817</v>
      </c>
      <c r="H453" s="2" t="n">
        <v>0.987270694355299</v>
      </c>
      <c r="I453" s="2" t="n">
        <v>0.161100250227921</v>
      </c>
      <c r="J453" s="2" t="n">
        <v>0.359518092250626</v>
      </c>
      <c r="K453" s="2" t="n">
        <v>3.91903031939545</v>
      </c>
      <c r="L453" s="2" t="n">
        <v>0.648</v>
      </c>
      <c r="M453" s="2" t="n">
        <v>0.076</v>
      </c>
      <c r="N453" s="2" t="n">
        <v>8.63</v>
      </c>
      <c r="O453" s="2" t="s">
        <v>41</v>
      </c>
      <c r="P453" s="2" t="n">
        <v>651.1</v>
      </c>
      <c r="Q453" s="2" t="n">
        <v>398.2</v>
      </c>
      <c r="R453" s="2" t="n">
        <v>29.198</v>
      </c>
      <c r="S453" s="2" t="n">
        <v>0.485749518046557</v>
      </c>
      <c r="T453" s="2" t="n">
        <v>0.308659549580917</v>
      </c>
      <c r="U453" s="2" t="n">
        <v>-1.22833540064445</v>
      </c>
      <c r="V453" s="2" t="n">
        <v>0.343005335465494</v>
      </c>
      <c r="W453" s="2" t="n">
        <v>0.039839644847782</v>
      </c>
      <c r="X453" s="2" t="n">
        <v>0.0590338247175583</v>
      </c>
      <c r="Y453" s="2" t="n">
        <v>0.0870140476217124</v>
      </c>
      <c r="Z453" s="2" t="n">
        <v>0.182739886338042</v>
      </c>
      <c r="AA453" s="2" t="n">
        <v>0.192597028740227</v>
      </c>
      <c r="AB453" s="2" t="n">
        <v>0.195846233785984</v>
      </c>
      <c r="AC453" s="2" t="n">
        <v>0.16360048284571</v>
      </c>
      <c r="AD453" s="2" t="n">
        <v>0.0760257731979725</v>
      </c>
      <c r="AE453" s="2" t="n">
        <v>0.0361497103725669</v>
      </c>
      <c r="AF453" s="2" t="n">
        <v>0.00699301238022617</v>
      </c>
      <c r="AG453" s="2" t="n">
        <v>-0.638724035881757</v>
      </c>
      <c r="AH453" s="3" t="b">
        <f aca="false">TRUE()</f>
        <v>1</v>
      </c>
      <c r="AI453" s="3" t="n">
        <v>-0.504756885091554</v>
      </c>
      <c r="AJ453" s="3" t="b">
        <f aca="false">TRUE()</f>
        <v>1</v>
      </c>
      <c r="AK453" s="3" t="n">
        <v>-0.952819272216448</v>
      </c>
      <c r="AL453" s="3" t="b">
        <f aca="false">TRUE()</f>
        <v>1</v>
      </c>
      <c r="AM453" s="3" t="n">
        <v>0.1831433982664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5</v>
      </c>
      <c r="F454" s="2" t="n">
        <v>40.7321066997092</v>
      </c>
      <c r="G454" s="2" t="n">
        <v>0.8125</v>
      </c>
      <c r="H454" s="2" t="n">
        <v>0.977173137155085</v>
      </c>
      <c r="I454" s="2" t="n">
        <v>0.182411053143691</v>
      </c>
      <c r="J454" s="2" t="n">
        <v>0.415325654547816</v>
      </c>
      <c r="K454" s="2" t="n">
        <v>2.98634215343629</v>
      </c>
      <c r="L454" s="2" t="n">
        <v>0.542</v>
      </c>
      <c r="M454" s="2" t="n">
        <v>0.081</v>
      </c>
      <c r="N454" s="2" t="n">
        <v>6.504</v>
      </c>
      <c r="O454" s="2" t="s">
        <v>41</v>
      </c>
      <c r="P454" s="2" t="n">
        <v>1124.6</v>
      </c>
      <c r="Q454" s="2" t="n">
        <v>357.7</v>
      </c>
      <c r="R454" s="2" t="n">
        <v>50.428</v>
      </c>
      <c r="S454" s="2" t="n">
        <v>0.0462142431778852</v>
      </c>
      <c r="T454" s="2" t="n">
        <v>0.284914484934944</v>
      </c>
      <c r="U454" s="2" t="n">
        <v>-1.21450252891749</v>
      </c>
      <c r="V454" s="2" t="n">
        <v>0.0720756399330204</v>
      </c>
      <c r="W454" s="2" t="n">
        <v>0.0365568223399307</v>
      </c>
      <c r="X454" s="2" t="n">
        <v>0.118664847088543</v>
      </c>
      <c r="Y454" s="2" t="n">
        <v>0.0519261388333302</v>
      </c>
      <c r="Z454" s="2" t="n">
        <v>0.110878944419053</v>
      </c>
      <c r="AA454" s="2" t="n">
        <v>0.178198181446819</v>
      </c>
      <c r="AB454" s="2" t="n">
        <v>0.179278572670654</v>
      </c>
      <c r="AC454" s="2" t="n">
        <v>0.184548980812976</v>
      </c>
      <c r="AD454" s="2" t="n">
        <v>0.099375068282117</v>
      </c>
      <c r="AE454" s="2" t="n">
        <v>0.0547669532832355</v>
      </c>
      <c r="AF454" s="2" t="n">
        <v>0.0223623131632712</v>
      </c>
      <c r="AG454" s="2" t="n">
        <v>-1.26771694427822</v>
      </c>
      <c r="AH454" s="3" t="b">
        <f aca="false">TRUE()</f>
        <v>1</v>
      </c>
      <c r="AI454" s="3" t="n">
        <v>-1.6284006528776</v>
      </c>
      <c r="AJ454" s="3" t="b">
        <f aca="false">TRUE()</f>
        <v>1</v>
      </c>
      <c r="AK454" s="3" t="n">
        <v>-0.810934778937317</v>
      </c>
      <c r="AL454" s="3" t="b">
        <f aca="false">TRUE()</f>
        <v>1</v>
      </c>
      <c r="AM454" s="3" t="n">
        <v>2.53179989285591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1</v>
      </c>
      <c r="E455" s="2" t="n">
        <v>6</v>
      </c>
      <c r="F455" s="2" t="n">
        <v>24.2277453179541</v>
      </c>
      <c r="G455" s="2" t="n">
        <v>0.820574162679426</v>
      </c>
      <c r="H455" s="2" t="n">
        <v>0.968020335791767</v>
      </c>
      <c r="I455" s="2" t="n">
        <v>0.259643973748015</v>
      </c>
      <c r="J455" s="2" t="n">
        <v>0.495634212847639</v>
      </c>
      <c r="K455" s="2" t="n">
        <v>2.56035460261009</v>
      </c>
      <c r="L455" s="2" t="n">
        <v>0.622</v>
      </c>
      <c r="M455" s="2" t="n">
        <v>0.092</v>
      </c>
      <c r="N455" s="2" t="n">
        <v>5.855</v>
      </c>
      <c r="O455" s="2" t="s">
        <v>41</v>
      </c>
      <c r="P455" s="2" t="n">
        <v>1395.7</v>
      </c>
      <c r="Q455" s="2" t="n">
        <v>559.2</v>
      </c>
      <c r="R455" s="2" t="n">
        <v>62.587</v>
      </c>
      <c r="S455" s="2" t="n">
        <v>0.42759613201454</v>
      </c>
      <c r="T455" s="2" t="n">
        <v>-0.486791586865765</v>
      </c>
      <c r="U455" s="2" t="n">
        <v>-0.868644957264276</v>
      </c>
      <c r="V455" s="2" t="n">
        <v>0.314456691668381</v>
      </c>
      <c r="W455" s="2" t="n">
        <v>0.0356360596914853</v>
      </c>
      <c r="X455" s="2" t="n">
        <v>0.0894635267058345</v>
      </c>
      <c r="Y455" s="2" t="n">
        <v>0.141606662006499</v>
      </c>
      <c r="Z455" s="2" t="n">
        <v>0.159026921417494</v>
      </c>
      <c r="AA455" s="2" t="n">
        <v>0.15286543021245</v>
      </c>
      <c r="AB455" s="2" t="n">
        <v>0.159768811964027</v>
      </c>
      <c r="AC455" s="2" t="n">
        <v>0.147557747318757</v>
      </c>
      <c r="AD455" s="2" t="n">
        <v>0.0902872555363256</v>
      </c>
      <c r="AE455" s="2" t="n">
        <v>0.0454574284109324</v>
      </c>
      <c r="AF455" s="2" t="n">
        <v>0.0139662164276798</v>
      </c>
      <c r="AG455" s="2" t="n">
        <v>-1.55499747201956</v>
      </c>
      <c r="AH455" s="3" t="b">
        <f aca="false">TRUE()</f>
        <v>1</v>
      </c>
      <c r="AI455" s="3" t="n">
        <v>-0.780367620586244</v>
      </c>
      <c r="AJ455" s="3" t="b">
        <f aca="false">TRUE()</f>
        <v>1</v>
      </c>
      <c r="AK455" s="3" t="n">
        <v>-0.498788893723229</v>
      </c>
      <c r="AL455" s="3" t="b">
        <f aca="false">TRUE()</f>
        <v>1</v>
      </c>
      <c r="AM455" s="3" t="n">
        <v>3.87651114033891</v>
      </c>
      <c r="AN455" s="3" t="b">
        <f aca="false">FALSE()</f>
        <v>0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2</v>
      </c>
      <c r="E456" s="2" t="n">
        <v>0</v>
      </c>
      <c r="F456" s="2" t="n">
        <v>21.3706222693432</v>
      </c>
      <c r="G456" s="2" t="n">
        <v>0.72608125819135</v>
      </c>
      <c r="H456" s="2" t="n">
        <v>0.99330832800157</v>
      </c>
      <c r="I456" s="2" t="n">
        <v>0.115939301082064</v>
      </c>
      <c r="J456" s="2" t="n">
        <v>0.244914724515558</v>
      </c>
      <c r="K456" s="2" t="n">
        <v>7.17183184893512</v>
      </c>
      <c r="L456" s="2" t="n">
        <v>0.698</v>
      </c>
      <c r="M456" s="2" t="n">
        <v>0.095</v>
      </c>
      <c r="N456" s="2" t="n">
        <v>15.082</v>
      </c>
      <c r="O456" s="2" t="s">
        <v>41</v>
      </c>
      <c r="P456" s="2" t="n">
        <v>611.7</v>
      </c>
      <c r="Q456" s="2" t="n">
        <v>296.4</v>
      </c>
      <c r="R456" s="2" t="n">
        <v>27.431</v>
      </c>
      <c r="S456" s="2" t="n">
        <v>0.316287041972049</v>
      </c>
      <c r="T456" s="2" t="n">
        <v>0.0392357342494312</v>
      </c>
      <c r="U456" s="2" t="n">
        <v>-1.03511097842642</v>
      </c>
      <c r="V456" s="2" t="n">
        <v>0.070117354187168</v>
      </c>
      <c r="W456" s="2" t="n">
        <v>0.070117354187168</v>
      </c>
      <c r="X456" s="2" t="n">
        <v>0.0102843581190307</v>
      </c>
      <c r="Y456" s="2" t="n">
        <v>0.0642789256833844</v>
      </c>
      <c r="Z456" s="2" t="n">
        <v>0.144494233033119</v>
      </c>
      <c r="AA456" s="2" t="n">
        <v>0.207539919321058</v>
      </c>
      <c r="AB456" s="2" t="n">
        <v>0.163980338734234</v>
      </c>
      <c r="AC456" s="2" t="n">
        <v>0.179432175763849</v>
      </c>
      <c r="AD456" s="2" t="n">
        <v>0.129313908769968</v>
      </c>
      <c r="AE456" s="2" t="n">
        <v>0.0683864630463118</v>
      </c>
      <c r="AF456" s="2" t="n">
        <v>0.0322896775290453</v>
      </c>
      <c r="AG456" s="2" t="n">
        <v>1.55492349731874</v>
      </c>
      <c r="AH456" s="3" t="b">
        <f aca="false">TRUE()</f>
        <v>1</v>
      </c>
      <c r="AI456" s="3" t="n">
        <v>0.0252637600905412</v>
      </c>
      <c r="AJ456" s="3" t="b">
        <f aca="false">TRUE()</f>
        <v>1</v>
      </c>
      <c r="AK456" s="3" t="n">
        <v>-0.41365819775575</v>
      </c>
      <c r="AL456" s="3" t="b">
        <f aca="false">TRUE()</f>
        <v>1</v>
      </c>
      <c r="AM456" s="3" t="n">
        <v>-0.012288631061567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1</v>
      </c>
      <c r="F457" s="2" t="n">
        <v>31.7594800848128</v>
      </c>
      <c r="G457" s="2" t="n">
        <v>0.633510381458233</v>
      </c>
      <c r="H457" s="2" t="n">
        <v>0.996435323204002</v>
      </c>
      <c r="I457" s="2" t="n">
        <v>0.0677903693974732</v>
      </c>
      <c r="J457" s="2" t="n">
        <v>0.16261219072396</v>
      </c>
      <c r="K457" s="2" t="n">
        <v>9.58175864076409</v>
      </c>
      <c r="L457" s="2" t="n">
        <v>0.606</v>
      </c>
      <c r="M457" s="2" t="n">
        <v>0.068</v>
      </c>
      <c r="N457" s="2" t="n">
        <v>19.901</v>
      </c>
      <c r="O457" s="2" t="s">
        <v>41</v>
      </c>
      <c r="P457" s="2" t="n">
        <v>599.3</v>
      </c>
      <c r="Q457" s="2" t="n">
        <v>174.4</v>
      </c>
      <c r="R457" s="2" t="n">
        <v>26.872</v>
      </c>
      <c r="S457" s="2" t="n">
        <v>-1</v>
      </c>
      <c r="T457" s="2" t="n">
        <v>-0.878777000410006</v>
      </c>
      <c r="U457" s="2" t="n">
        <v>0.298300674799791</v>
      </c>
      <c r="V457" s="2" t="n">
        <v>0.0719269173502189</v>
      </c>
      <c r="W457" s="2" t="n">
        <v>0.0293647585403299</v>
      </c>
      <c r="X457" s="2" t="n">
        <v>0.0814811030075179</v>
      </c>
      <c r="Y457" s="2" t="n">
        <v>0.136023002115319</v>
      </c>
      <c r="Z457" s="2" t="n">
        <v>0.142282752804887</v>
      </c>
      <c r="AA457" s="2" t="n">
        <v>0.128051071970323</v>
      </c>
      <c r="AB457" s="2" t="n">
        <v>0.146141747529186</v>
      </c>
      <c r="AC457" s="2" t="n">
        <v>0.149092705695528</v>
      </c>
      <c r="AD457" s="2" t="n">
        <v>0.137584895153344</v>
      </c>
      <c r="AE457" s="2" t="n">
        <v>0.0606102534573481</v>
      </c>
      <c r="AF457" s="2" t="n">
        <v>0.0187324682665466</v>
      </c>
      <c r="AG457" s="2" t="n">
        <v>3.1801471434837</v>
      </c>
      <c r="AH457" s="3" t="b">
        <f aca="false">FALSE()</f>
        <v>0</v>
      </c>
      <c r="AI457" s="3" t="n">
        <v>-0.949974227044515</v>
      </c>
      <c r="AJ457" s="3" t="b">
        <f aca="false">TRUE()</f>
        <v>1</v>
      </c>
      <c r="AK457" s="3" t="n">
        <v>-1.17983446146306</v>
      </c>
      <c r="AL457" s="3" t="b">
        <f aca="false">TRUE()</f>
        <v>1</v>
      </c>
      <c r="AM457" s="3" t="n">
        <v>-0.0737951580582081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2</v>
      </c>
      <c r="F458" s="2" t="n">
        <v>26.565051177078</v>
      </c>
      <c r="G458" s="2" t="n">
        <v>0.799007444168735</v>
      </c>
      <c r="H458" s="2" t="n">
        <v>0.991457378114585</v>
      </c>
      <c r="I458" s="2" t="n">
        <v>0.135531614348669</v>
      </c>
      <c r="J458" s="2" t="n">
        <v>0.299242851648367</v>
      </c>
      <c r="K458" s="2" t="n">
        <v>4.82411731800829</v>
      </c>
      <c r="L458" s="2" t="n">
        <v>0.597</v>
      </c>
      <c r="M458" s="2" t="n">
        <v>0.077</v>
      </c>
      <c r="N458" s="2" t="n">
        <v>10.365</v>
      </c>
      <c r="O458" s="2" t="s">
        <v>41</v>
      </c>
      <c r="P458" s="2" t="n">
        <v>652</v>
      </c>
      <c r="Q458" s="2" t="n">
        <v>251.5</v>
      </c>
      <c r="R458" s="2" t="n">
        <v>29.236</v>
      </c>
      <c r="S458" s="2" t="n">
        <v>0.300276416168389</v>
      </c>
      <c r="T458" s="2" t="n">
        <v>-0.173866884306894</v>
      </c>
      <c r="U458" s="2" t="n">
        <v>-1.09128576334894</v>
      </c>
      <c r="V458" s="2" t="n">
        <v>0.116864540722034</v>
      </c>
      <c r="W458" s="2" t="n">
        <v>0.0892552068506489</v>
      </c>
      <c r="X458" s="2" t="n">
        <v>0.0196240284007637</v>
      </c>
      <c r="Y458" s="2" t="n">
        <v>0.110966536658557</v>
      </c>
      <c r="Z458" s="2" t="n">
        <v>0.174312684693559</v>
      </c>
      <c r="AA458" s="2" t="n">
        <v>0.168284089939444</v>
      </c>
      <c r="AB458" s="2" t="n">
        <v>0.15406360987656</v>
      </c>
      <c r="AC458" s="2" t="n">
        <v>0.0963993467657181</v>
      </c>
      <c r="AD458" s="2" t="n">
        <v>0.13360415572204</v>
      </c>
      <c r="AE458" s="2" t="n">
        <v>0.122729183941643</v>
      </c>
      <c r="AF458" s="2" t="n">
        <v>0.0200163640017158</v>
      </c>
      <c r="AG458" s="2" t="n">
        <v>-0.0283449999004661</v>
      </c>
      <c r="AH458" s="3" t="b">
        <f aca="false">TRUE()</f>
        <v>1</v>
      </c>
      <c r="AI458" s="3" t="n">
        <v>-1.04537794317729</v>
      </c>
      <c r="AJ458" s="3" t="b">
        <f aca="false">TRUE()</f>
        <v>1</v>
      </c>
      <c r="AK458" s="3" t="n">
        <v>-0.924442373560622</v>
      </c>
      <c r="AL458" s="3" t="b">
        <f aca="false">TRUE()</f>
        <v>1</v>
      </c>
      <c r="AM458" s="3" t="n">
        <v>0.18760758167751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3</v>
      </c>
      <c r="F459" s="2" t="n">
        <v>35.5376777919744</v>
      </c>
      <c r="G459" s="2" t="n">
        <v>0.676995305164319</v>
      </c>
      <c r="H459" s="2" t="n">
        <v>0.985098445139071</v>
      </c>
      <c r="I459" s="2" t="n">
        <v>0.123354704616239</v>
      </c>
      <c r="J459" s="2" t="n">
        <v>0.281262537362168</v>
      </c>
      <c r="K459" s="2" t="n">
        <v>5.19647275023613</v>
      </c>
      <c r="L459" s="2" t="n">
        <v>0.66</v>
      </c>
      <c r="M459" s="2" t="n">
        <v>0.099</v>
      </c>
      <c r="N459" s="2" t="n">
        <v>11.167</v>
      </c>
      <c r="O459" s="2" t="s">
        <v>41</v>
      </c>
      <c r="P459" s="2" t="n">
        <v>569.9</v>
      </c>
      <c r="Q459" s="2" t="n">
        <v>296.1</v>
      </c>
      <c r="R459" s="2" t="n">
        <v>25.556</v>
      </c>
      <c r="S459" s="2" t="n">
        <v>0.284100894201883</v>
      </c>
      <c r="T459" s="2" t="n">
        <v>-0.179236565708836</v>
      </c>
      <c r="U459" s="2" t="n">
        <v>-1.17514969955362</v>
      </c>
      <c r="V459" s="2" t="n">
        <v>0.30133322853925</v>
      </c>
      <c r="W459" s="2" t="n">
        <v>0.0203449563587421</v>
      </c>
      <c r="X459" s="2" t="n">
        <v>0.128105157886506</v>
      </c>
      <c r="Y459" s="2" t="n">
        <v>0.163823132038277</v>
      </c>
      <c r="Z459" s="2" t="n">
        <v>0.139574986835672</v>
      </c>
      <c r="AA459" s="2" t="n">
        <v>0.138084203541096</v>
      </c>
      <c r="AB459" s="2" t="n">
        <v>0.138355679930842</v>
      </c>
      <c r="AC459" s="2" t="n">
        <v>0.130612053158073</v>
      </c>
      <c r="AD459" s="2" t="n">
        <v>0.111380728075004</v>
      </c>
      <c r="AE459" s="2" t="n">
        <v>0.046974140304856</v>
      </c>
      <c r="AF459" s="2" t="n">
        <v>0.00308991822967241</v>
      </c>
      <c r="AG459" s="2" t="n">
        <v>0.222766716557687</v>
      </c>
      <c r="AH459" s="3" t="b">
        <f aca="false">TRUE()</f>
        <v>1</v>
      </c>
      <c r="AI459" s="3" t="n">
        <v>-0.377551930247851</v>
      </c>
      <c r="AJ459" s="3" t="b">
        <f aca="false">TRUE()</f>
        <v>1</v>
      </c>
      <c r="AK459" s="3" t="n">
        <v>-0.300150603132445</v>
      </c>
      <c r="AL459" s="3" t="b">
        <f aca="false">TRUE()</f>
        <v>1</v>
      </c>
      <c r="AM459" s="3" t="n">
        <v>-0.21962514948572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1</v>
      </c>
      <c r="F460" s="2" t="n">
        <v>18.434948822922</v>
      </c>
      <c r="G460" s="2" t="n">
        <v>0.875634517766498</v>
      </c>
      <c r="H460" s="2" t="n">
        <v>0.990506781470197</v>
      </c>
      <c r="I460" s="2" t="n">
        <v>0.105576264124411</v>
      </c>
      <c r="J460" s="2" t="n">
        <v>0.306417069081953</v>
      </c>
      <c r="K460" s="2" t="n">
        <v>5.97475672789458</v>
      </c>
      <c r="L460" s="2" t="n">
        <v>0.775</v>
      </c>
      <c r="M460" s="2" t="n">
        <v>0.106</v>
      </c>
      <c r="N460" s="2" t="n">
        <v>12.679</v>
      </c>
      <c r="O460" s="2" t="s">
        <v>41</v>
      </c>
      <c r="P460" s="2" t="n">
        <v>443.8</v>
      </c>
      <c r="Q460" s="2" t="n">
        <v>209.4</v>
      </c>
      <c r="R460" s="2" t="n">
        <v>19.903</v>
      </c>
      <c r="S460" s="2" t="n">
        <v>0.432681509116714</v>
      </c>
      <c r="T460" s="2" t="n">
        <v>0.300207964317344</v>
      </c>
      <c r="U460" s="2" t="n">
        <v>-1.05206125632615</v>
      </c>
      <c r="V460" s="2" t="n">
        <v>0.365003214749025</v>
      </c>
      <c r="W460" s="2" t="n">
        <v>0.0717698672172495</v>
      </c>
      <c r="X460" s="2" t="n">
        <v>0.0878046683974079</v>
      </c>
      <c r="Y460" s="2" t="n">
        <v>0.122430343944931</v>
      </c>
      <c r="Z460" s="2" t="n">
        <v>0.186677169036636</v>
      </c>
      <c r="AA460" s="2" t="n">
        <v>0.166083042910879</v>
      </c>
      <c r="AB460" s="2" t="n">
        <v>0.169171314672601</v>
      </c>
      <c r="AC460" s="2" t="n">
        <v>0.140629278191709</v>
      </c>
      <c r="AD460" s="2" t="n">
        <v>0.06292522251072</v>
      </c>
      <c r="AE460" s="2" t="n">
        <v>0.0510292612561673</v>
      </c>
      <c r="AF460" s="2" t="n">
        <v>0.0132496990789483</v>
      </c>
      <c r="AG460" s="2" t="n">
        <v>0.747631425398851</v>
      </c>
      <c r="AH460" s="3" t="b">
        <f aca="false">TRUE()</f>
        <v>1</v>
      </c>
      <c r="AI460" s="3" t="n">
        <v>0.84149555367097</v>
      </c>
      <c r="AJ460" s="3" t="b">
        <f aca="false">TRUE()</f>
        <v>1</v>
      </c>
      <c r="AK460" s="3" t="n">
        <v>-0.101512312541662</v>
      </c>
      <c r="AL460" s="3" t="b">
        <f aca="false">TRUE()</f>
        <v>1</v>
      </c>
      <c r="AM460" s="3" t="n">
        <v>-0.84510684741123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4</v>
      </c>
      <c r="E461" s="2" t="n">
        <v>2</v>
      </c>
      <c r="F461" s="2" t="n">
        <v>31.7594800848128</v>
      </c>
      <c r="G461" s="2" t="n">
        <v>0.763485477178423</v>
      </c>
      <c r="H461" s="2" t="n">
        <v>0.976609614014471</v>
      </c>
      <c r="I461" s="2" t="n">
        <v>0.154893273541335</v>
      </c>
      <c r="J461" s="2" t="n">
        <v>0.396074973297543</v>
      </c>
      <c r="K461" s="2" t="n">
        <v>4.4328153651404</v>
      </c>
      <c r="L461" s="2" t="n">
        <v>0.75</v>
      </c>
      <c r="M461" s="2" t="n">
        <v>0.126</v>
      </c>
      <c r="N461" s="2" t="n">
        <v>9.591</v>
      </c>
      <c r="O461" s="2" t="s">
        <v>41</v>
      </c>
      <c r="P461" s="2" t="n">
        <v>532.6</v>
      </c>
      <c r="Q461" s="2" t="n">
        <v>275</v>
      </c>
      <c r="R461" s="2" t="n">
        <v>23.885</v>
      </c>
      <c r="S461" s="2" t="n">
        <v>0.449307368356487</v>
      </c>
      <c r="T461" s="2" t="n">
        <v>0.0172786350405344</v>
      </c>
      <c r="U461" s="2" t="n">
        <v>-1.24263541402247</v>
      </c>
      <c r="V461" s="2" t="n">
        <v>0.0731939547303886</v>
      </c>
      <c r="W461" s="2" t="n">
        <v>0.0331705024289493</v>
      </c>
      <c r="X461" s="2" t="n">
        <v>0.0220586147596904</v>
      </c>
      <c r="Y461" s="2" t="n">
        <v>0.0676643549669419</v>
      </c>
      <c r="Z461" s="2" t="n">
        <v>0.161811000310423</v>
      </c>
      <c r="AA461" s="2" t="n">
        <v>0.180571019763833</v>
      </c>
      <c r="AB461" s="2" t="n">
        <v>0.186103733138324</v>
      </c>
      <c r="AC461" s="2" t="n">
        <v>0.180039389084799</v>
      </c>
      <c r="AD461" s="2" t="n">
        <v>0.146501454382673</v>
      </c>
      <c r="AE461" s="2" t="n">
        <v>0.0435334209958271</v>
      </c>
      <c r="AF461" s="2" t="n">
        <v>0.0117170125974876</v>
      </c>
      <c r="AG461" s="2" t="n">
        <v>-0.29223400630002</v>
      </c>
      <c r="AH461" s="3" t="b">
        <f aca="false">TRUE()</f>
        <v>1</v>
      </c>
      <c r="AI461" s="3" t="n">
        <v>0.576485231079921</v>
      </c>
      <c r="AJ461" s="3" t="b">
        <f aca="false">TRUE()</f>
        <v>1</v>
      </c>
      <c r="AK461" s="3" t="n">
        <v>0.466025660574862</v>
      </c>
      <c r="AL461" s="3" t="b">
        <f aca="false">TRUE()</f>
        <v>1</v>
      </c>
      <c r="AM461" s="3" t="n">
        <v>-0.40464075085465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4</v>
      </c>
      <c r="E462" s="2" t="n">
        <v>3</v>
      </c>
      <c r="F462" s="2" t="n">
        <v>27.8972710309476</v>
      </c>
      <c r="G462" s="2" t="n">
        <v>0.840073529411765</v>
      </c>
      <c r="H462" s="2" t="n">
        <v>0.969985283264716</v>
      </c>
      <c r="I462" s="2" t="n">
        <v>0.201478695271458</v>
      </c>
      <c r="J462" s="2" t="n">
        <v>0.463968273282967</v>
      </c>
      <c r="K462" s="2" t="n">
        <v>3.11335426183639</v>
      </c>
      <c r="L462" s="2" t="n">
        <v>0.673</v>
      </c>
      <c r="M462" s="2" t="n">
        <v>0.106</v>
      </c>
      <c r="N462" s="2" t="n">
        <v>6.889</v>
      </c>
      <c r="O462" s="2" t="s">
        <v>41</v>
      </c>
      <c r="P462" s="2" t="n">
        <v>569.4</v>
      </c>
      <c r="Q462" s="2" t="n">
        <v>301.8</v>
      </c>
      <c r="R462" s="2" t="n">
        <v>25.532</v>
      </c>
      <c r="S462" s="2" t="n">
        <v>0.562331405212509</v>
      </c>
      <c r="T462" s="2" t="n">
        <v>-0.00503838527295826</v>
      </c>
      <c r="U462" s="2" t="n">
        <v>-1.13848248635048</v>
      </c>
      <c r="V462" s="2" t="n">
        <v>0.400132347265168</v>
      </c>
      <c r="W462" s="2" t="n">
        <v>0.0865231693413864</v>
      </c>
      <c r="X462" s="2" t="n">
        <v>0.0550390908783351</v>
      </c>
      <c r="Y462" s="2" t="n">
        <v>0.11117128230808</v>
      </c>
      <c r="Z462" s="2" t="n">
        <v>0.200406794163505</v>
      </c>
      <c r="AA462" s="2" t="n">
        <v>0.203002008916677</v>
      </c>
      <c r="AB462" s="2" t="n">
        <v>0.162644082603563</v>
      </c>
      <c r="AC462" s="2" t="n">
        <v>0.158825974417762</v>
      </c>
      <c r="AD462" s="2" t="n">
        <v>0.0808715337738175</v>
      </c>
      <c r="AE462" s="2" t="n">
        <v>0.0191741047753887</v>
      </c>
      <c r="AF462" s="2" t="n">
        <v>0.00886512816287144</v>
      </c>
      <c r="AG462" s="2" t="n">
        <v>-1.18206161125275</v>
      </c>
      <c r="AH462" s="3" t="b">
        <f aca="false">TRUE()</f>
        <v>1</v>
      </c>
      <c r="AI462" s="3" t="n">
        <v>-0.239746562500506</v>
      </c>
      <c r="AJ462" s="3" t="b">
        <f aca="false">TRUE()</f>
        <v>1</v>
      </c>
      <c r="AK462" s="3" t="n">
        <v>-0.101512312541662</v>
      </c>
      <c r="AL462" s="3" t="b">
        <f aca="false">TRUE()</f>
        <v>1</v>
      </c>
      <c r="AM462" s="3" t="n">
        <v>-0.22210525138075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4</v>
      </c>
      <c r="E463" s="2" t="n">
        <v>4</v>
      </c>
      <c r="F463" s="2" t="n">
        <v>27.8972710309476</v>
      </c>
      <c r="G463" s="2" t="n">
        <v>0.666666666666667</v>
      </c>
      <c r="H463" s="2" t="n">
        <v>0.987682549085918</v>
      </c>
      <c r="I463" s="2" t="n">
        <v>0.0755297338599667</v>
      </c>
      <c r="J463" s="2" t="n">
        <v>0.243357349559567</v>
      </c>
      <c r="K463" s="2" t="n">
        <v>6.26300482683511</v>
      </c>
      <c r="L463" s="2" t="n">
        <v>0.608</v>
      </c>
      <c r="M463" s="2" t="n">
        <v>0.139</v>
      </c>
      <c r="N463" s="2" t="n">
        <v>13.263</v>
      </c>
      <c r="O463" s="2" t="s">
        <v>41</v>
      </c>
      <c r="P463" s="2" t="n">
        <v>696.4</v>
      </c>
      <c r="Q463" s="2" t="n">
        <v>306</v>
      </c>
      <c r="R463" s="2" t="n">
        <v>31.23</v>
      </c>
      <c r="S463" s="2" t="n">
        <v>4.77208547139104E-005</v>
      </c>
      <c r="T463" s="2" t="n">
        <v>-0.0319027448661945</v>
      </c>
      <c r="U463" s="2" t="n">
        <v>-1.04231826180868</v>
      </c>
      <c r="V463" s="2" t="n">
        <v>0.30632267554499</v>
      </c>
      <c r="W463" s="2" t="n">
        <v>0.262272842463072</v>
      </c>
      <c r="X463" s="2" t="n">
        <v>0.0199339475178365</v>
      </c>
      <c r="Y463" s="2" t="n">
        <v>0.0780339777564609</v>
      </c>
      <c r="Z463" s="2" t="n">
        <v>0.176224777811249</v>
      </c>
      <c r="AA463" s="2" t="n">
        <v>0.195517085481791</v>
      </c>
      <c r="AB463" s="2" t="n">
        <v>0.162538608133793</v>
      </c>
      <c r="AC463" s="2" t="n">
        <v>0.0381457875235031</v>
      </c>
      <c r="AD463" s="2" t="n">
        <v>0.145631246441777</v>
      </c>
      <c r="AE463" s="2" t="n">
        <v>0.123289313283579</v>
      </c>
      <c r="AF463" s="2" t="n">
        <v>0.0606852560500112</v>
      </c>
      <c r="AG463" s="2" t="n">
        <v>0.942022237579793</v>
      </c>
      <c r="AH463" s="3" t="b">
        <f aca="false">TRUE()</f>
        <v>1</v>
      </c>
      <c r="AI463" s="3" t="n">
        <v>-0.928773401237231</v>
      </c>
      <c r="AJ463" s="3" t="b">
        <f aca="false">TRUE()</f>
        <v>1</v>
      </c>
      <c r="AK463" s="3" t="n">
        <v>0.834925343100603</v>
      </c>
      <c r="AL463" s="3" t="b">
        <f aca="false">TRUE()</f>
        <v>1</v>
      </c>
      <c r="AM463" s="3" t="n">
        <v>0.40784062995580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4</v>
      </c>
      <c r="E464" s="2" t="n">
        <v>5</v>
      </c>
      <c r="F464" s="2" t="n">
        <v>33.6900675259798</v>
      </c>
      <c r="G464" s="2" t="n">
        <v>0.624758220502901</v>
      </c>
      <c r="H464" s="2" t="n">
        <v>0.989365217701561</v>
      </c>
      <c r="I464" s="2" t="n">
        <v>0.0944114722106193</v>
      </c>
      <c r="J464" s="2" t="n">
        <v>0.237204344273941</v>
      </c>
      <c r="K464" s="2" t="n">
        <v>5.43380698249888</v>
      </c>
      <c r="L464" s="2" t="n">
        <v>0.527</v>
      </c>
      <c r="M464" s="2" t="n">
        <v>0.086</v>
      </c>
      <c r="N464" s="2" t="n">
        <v>11.574</v>
      </c>
      <c r="O464" s="2" t="s">
        <v>41</v>
      </c>
      <c r="P464" s="2" t="n">
        <v>542</v>
      </c>
      <c r="Q464" s="2" t="n">
        <v>216.2</v>
      </c>
      <c r="R464" s="2" t="n">
        <v>24.305</v>
      </c>
      <c r="S464" s="2" t="n">
        <v>0.662910484471035</v>
      </c>
      <c r="T464" s="2" t="n">
        <v>-0.509693534248786</v>
      </c>
      <c r="U464" s="2" t="n">
        <v>-0.910604533698006</v>
      </c>
      <c r="V464" s="2" t="n">
        <v>0.137383696459995</v>
      </c>
      <c r="W464" s="2" t="n">
        <v>0.0263238281353876</v>
      </c>
      <c r="X464" s="2" t="n">
        <v>0.0527994075931273</v>
      </c>
      <c r="Y464" s="2" t="n">
        <v>0.124597753644787</v>
      </c>
      <c r="Z464" s="2" t="n">
        <v>0.169012255385997</v>
      </c>
      <c r="AA464" s="2" t="n">
        <v>0.139179704724975</v>
      </c>
      <c r="AB464" s="2" t="n">
        <v>0.156248455644375</v>
      </c>
      <c r="AC464" s="2" t="n">
        <v>0.173529292903337</v>
      </c>
      <c r="AD464" s="2" t="n">
        <v>0.121412391433437</v>
      </c>
      <c r="AE464" s="2" t="n">
        <v>0.0489966485586773</v>
      </c>
      <c r="AF464" s="2" t="n">
        <v>0.0142240901112865</v>
      </c>
      <c r="AG464" s="2" t="n">
        <v>0.382821871604572</v>
      </c>
      <c r="AH464" s="3" t="b">
        <f aca="false">TRUE()</f>
        <v>1</v>
      </c>
      <c r="AI464" s="3" t="n">
        <v>-1.78740684643223</v>
      </c>
      <c r="AJ464" s="3" t="b">
        <f aca="false">TRUE()</f>
        <v>1</v>
      </c>
      <c r="AK464" s="3" t="n">
        <v>-0.669050285658186</v>
      </c>
      <c r="AL464" s="3" t="b">
        <f aca="false">TRUE()</f>
        <v>1</v>
      </c>
      <c r="AM464" s="3" t="n">
        <v>-0.3580148352281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4</v>
      </c>
      <c r="E465" s="2" t="n">
        <v>6</v>
      </c>
      <c r="F465" s="2" t="n">
        <v>27.8972710309476</v>
      </c>
      <c r="G465" s="2" t="n">
        <v>0.592835820895522</v>
      </c>
      <c r="H465" s="2" t="n">
        <v>0.993578453266841</v>
      </c>
      <c r="I465" s="2" t="n">
        <v>0.0584470630511287</v>
      </c>
      <c r="J465" s="2" t="n">
        <v>0.189859820609894</v>
      </c>
      <c r="K465" s="2" t="n">
        <v>7.54555402639011</v>
      </c>
      <c r="L465" s="2" t="n">
        <v>0.596</v>
      </c>
      <c r="M465" s="2" t="n">
        <v>0.093</v>
      </c>
      <c r="N465" s="2" t="n">
        <v>15.92</v>
      </c>
      <c r="O465" s="2" t="s">
        <v>41</v>
      </c>
      <c r="P465" s="2" t="n">
        <v>573.3</v>
      </c>
      <c r="Q465" s="2" t="n">
        <v>306.4</v>
      </c>
      <c r="R465" s="2" t="n">
        <v>25.709</v>
      </c>
      <c r="S465" s="2" t="n">
        <v>0.711533731934654</v>
      </c>
      <c r="T465" s="2" t="n">
        <v>0.798291284645785</v>
      </c>
      <c r="U465" s="2" t="n">
        <v>0.0185417645274897</v>
      </c>
      <c r="V465" s="2" t="n">
        <v>0.248702222684811</v>
      </c>
      <c r="W465" s="2" t="n">
        <v>0.0890461744776168</v>
      </c>
      <c r="X465" s="2" t="n">
        <v>0.107539409679089</v>
      </c>
      <c r="Y465" s="2" t="n">
        <v>0.233788633118289</v>
      </c>
      <c r="Z465" s="2" t="n">
        <v>0.189979670042436</v>
      </c>
      <c r="AA465" s="2" t="n">
        <v>0.0593464345021715</v>
      </c>
      <c r="AB465" s="2" t="n">
        <v>0.0955129156077955</v>
      </c>
      <c r="AC465" s="2" t="n">
        <v>0.13142531752489</v>
      </c>
      <c r="AD465" s="2" t="n">
        <v>0.1156669510636</v>
      </c>
      <c r="AE465" s="2" t="n">
        <v>0.0539866993680479</v>
      </c>
      <c r="AF465" s="2" t="n">
        <v>0.0127539690936826</v>
      </c>
      <c r="AG465" s="2" t="n">
        <v>1.80695692918708</v>
      </c>
      <c r="AH465" s="3" t="b">
        <f aca="false">TRUE()</f>
        <v>1</v>
      </c>
      <c r="AI465" s="3" t="n">
        <v>-1.05597835608093</v>
      </c>
      <c r="AJ465" s="3" t="b">
        <f aca="false">TRUE()</f>
        <v>1</v>
      </c>
      <c r="AK465" s="3" t="n">
        <v>-0.470411995067403</v>
      </c>
      <c r="AL465" s="3" t="b">
        <f aca="false">TRUE()</f>
        <v>1</v>
      </c>
      <c r="AM465" s="3" t="n">
        <v>-0.2027604565995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4</v>
      </c>
      <c r="E466" s="2" t="n">
        <v>7</v>
      </c>
      <c r="F466" s="2" t="n">
        <v>17.1027289690524</v>
      </c>
      <c r="G466" s="2" t="n">
        <v>0.74931129476584</v>
      </c>
      <c r="H466" s="2" t="n">
        <v>0.973717112962539</v>
      </c>
      <c r="I466" s="2" t="n">
        <v>0.256154701307666</v>
      </c>
      <c r="J466" s="2" t="n">
        <v>0.442983937236332</v>
      </c>
      <c r="K466" s="2" t="n">
        <v>2.38417953897936</v>
      </c>
      <c r="L466" s="2" t="n">
        <v>0.546</v>
      </c>
      <c r="M466" s="2" t="n">
        <v>0.135</v>
      </c>
      <c r="N466" s="2" t="n">
        <v>5.525</v>
      </c>
      <c r="O466" s="2" t="s">
        <v>41</v>
      </c>
      <c r="P466" s="2" t="n">
        <v>561</v>
      </c>
      <c r="Q466" s="2" t="n">
        <v>210.6</v>
      </c>
      <c r="R466" s="2" t="n">
        <v>25.157</v>
      </c>
      <c r="S466" s="2" t="n">
        <v>0.755960496901683</v>
      </c>
      <c r="T466" s="2" t="n">
        <v>-0.0760146708619297</v>
      </c>
      <c r="U466" s="2" t="n">
        <v>-1.27938377614349</v>
      </c>
      <c r="V466" s="2" t="n">
        <v>0.00766312997017515</v>
      </c>
      <c r="W466" s="2" t="n">
        <v>0.00766312997017515</v>
      </c>
      <c r="X466" s="2" t="n">
        <v>0.0345507620350568</v>
      </c>
      <c r="Y466" s="2" t="n">
        <v>0.0848269685954121</v>
      </c>
      <c r="Z466" s="2" t="n">
        <v>0.137052142162371</v>
      </c>
      <c r="AA466" s="2" t="n">
        <v>0.167995800573896</v>
      </c>
      <c r="AB466" s="2" t="n">
        <v>0.170245071648686</v>
      </c>
      <c r="AC466" s="2" t="n">
        <v>0.156478056860018</v>
      </c>
      <c r="AD466" s="2" t="n">
        <v>0.132119970222198</v>
      </c>
      <c r="AE466" s="2" t="n">
        <v>0.0856830031875267</v>
      </c>
      <c r="AF466" s="2" t="n">
        <v>0.0310482247148355</v>
      </c>
      <c r="AG466" s="2" t="n">
        <v>-1.67380767000901</v>
      </c>
      <c r="AH466" s="3" t="b">
        <f aca="false">TRUE()</f>
        <v>1</v>
      </c>
      <c r="AI466" s="3" t="n">
        <v>-1.58599900126303</v>
      </c>
      <c r="AJ466" s="3" t="b">
        <f aca="false">TRUE()</f>
        <v>1</v>
      </c>
      <c r="AK466" s="3" t="n">
        <v>0.721417748477298</v>
      </c>
      <c r="AL466" s="3" t="b">
        <f aca="false">TRUE()</f>
        <v>1</v>
      </c>
      <c r="AM466" s="3" t="n">
        <v>-0.26377096321718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4</v>
      </c>
      <c r="E467" s="2" t="n">
        <v>10</v>
      </c>
      <c r="F467" s="2" t="n">
        <v>30.3432488842396</v>
      </c>
      <c r="G467" s="2" t="n">
        <v>0.826190476190476</v>
      </c>
      <c r="H467" s="2" t="n">
        <v>0.972580526725904</v>
      </c>
      <c r="I467" s="2" t="n">
        <v>0.191096073539404</v>
      </c>
      <c r="J467" s="2" t="n">
        <v>0.466621192737322</v>
      </c>
      <c r="K467" s="2" t="n">
        <v>2.64469844244975</v>
      </c>
      <c r="L467" s="2" t="n">
        <v>0.607</v>
      </c>
      <c r="M467" s="2" t="n">
        <v>0.098</v>
      </c>
      <c r="N467" s="2" t="n">
        <v>5.985</v>
      </c>
      <c r="O467" s="2" t="s">
        <v>41</v>
      </c>
      <c r="P467" s="2" t="n">
        <v>412.8</v>
      </c>
      <c r="Q467" s="2" t="n">
        <v>134</v>
      </c>
      <c r="R467" s="2" t="n">
        <v>18.511</v>
      </c>
      <c r="S467" s="2" t="n">
        <v>0.607250724864602</v>
      </c>
      <c r="T467" s="2" t="n">
        <v>-0.179139744287494</v>
      </c>
      <c r="U467" s="2" t="n">
        <v>-0.87983014894871</v>
      </c>
      <c r="V467" s="2" t="n">
        <v>0.0436888166331597</v>
      </c>
      <c r="W467" s="2" t="n">
        <v>0.0436888166331597</v>
      </c>
      <c r="X467" s="2" t="n">
        <v>0.0421377847799631</v>
      </c>
      <c r="Y467" s="2" t="n">
        <v>0.102505270701239</v>
      </c>
      <c r="Z467" s="2" t="n">
        <v>0.157655627110372</v>
      </c>
      <c r="AA467" s="2" t="n">
        <v>0.146223226728376</v>
      </c>
      <c r="AB467" s="2" t="n">
        <v>0.1517797106955</v>
      </c>
      <c r="AC467" s="2" t="n">
        <v>0.144864208924038</v>
      </c>
      <c r="AD467" s="2" t="n">
        <v>0.128451546618799</v>
      </c>
      <c r="AE467" s="2" t="n">
        <v>0.0759616722868502</v>
      </c>
      <c r="AF467" s="2" t="n">
        <v>0.0504209521548631</v>
      </c>
      <c r="AG467" s="2" t="n">
        <v>-1.498117070764</v>
      </c>
      <c r="AH467" s="3" t="b">
        <f aca="false">TRUE()</f>
        <v>1</v>
      </c>
      <c r="AI467" s="3" t="n">
        <v>-0.939373814140873</v>
      </c>
      <c r="AJ467" s="3" t="b">
        <f aca="false">TRUE()</f>
        <v>1</v>
      </c>
      <c r="AK467" s="3" t="n">
        <v>-0.328527501788271</v>
      </c>
      <c r="AL467" s="3" t="b">
        <f aca="false">TRUE()</f>
        <v>1</v>
      </c>
      <c r="AM467" s="3" t="n">
        <v>-0.99887316490283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4</v>
      </c>
      <c r="E468" s="2" t="n">
        <v>11</v>
      </c>
      <c r="F468" s="2" t="n">
        <v>18.9246444160512</v>
      </c>
      <c r="G468" s="2" t="n">
        <v>0.811819595645412</v>
      </c>
      <c r="H468" s="2" t="n">
        <v>0.991331903071166</v>
      </c>
      <c r="I468" s="2" t="n">
        <v>0.0893081217887335</v>
      </c>
      <c r="J468" s="2" t="n">
        <v>0.305524170168558</v>
      </c>
      <c r="K468" s="2" t="n">
        <v>4.31972685334035</v>
      </c>
      <c r="L468" s="2" t="n">
        <v>0.581</v>
      </c>
      <c r="M468" s="2" t="n">
        <v>0.084</v>
      </c>
      <c r="N468" s="2" t="n">
        <v>9.215</v>
      </c>
      <c r="O468" s="2" t="s">
        <v>41</v>
      </c>
      <c r="P468" s="2" t="n">
        <v>386.4</v>
      </c>
      <c r="Q468" s="2" t="n">
        <v>143</v>
      </c>
      <c r="R468" s="2" t="n">
        <v>17.328</v>
      </c>
      <c r="S468" s="2" t="n">
        <v>0.342196835148366</v>
      </c>
      <c r="T468" s="2" t="n">
        <v>0.0158897430613146</v>
      </c>
      <c r="U468" s="2" t="n">
        <v>-0.982228823627277</v>
      </c>
      <c r="V468" s="2" t="n">
        <v>0.0040928839661839</v>
      </c>
      <c r="W468" s="2" t="n">
        <v>0.0040928839661839</v>
      </c>
      <c r="X468" s="2" t="n">
        <v>0.0470589206936187</v>
      </c>
      <c r="Y468" s="2" t="n">
        <v>0.0746424464565647</v>
      </c>
      <c r="Z468" s="2" t="n">
        <v>0.112238546587574</v>
      </c>
      <c r="AA468" s="2" t="n">
        <v>0.183976097579227</v>
      </c>
      <c r="AB468" s="2" t="n">
        <v>0.198599950555386</v>
      </c>
      <c r="AC468" s="2" t="n">
        <v>0.150604669588933</v>
      </c>
      <c r="AD468" s="2" t="n">
        <v>0.142918608975207</v>
      </c>
      <c r="AE468" s="2" t="n">
        <v>0.0821335740855861</v>
      </c>
      <c r="AF468" s="2" t="n">
        <v>0.00782718547790343</v>
      </c>
      <c r="AG468" s="2" t="n">
        <v>-0.368499444781476</v>
      </c>
      <c r="AH468" s="3" t="b">
        <f aca="false">TRUE()</f>
        <v>1</v>
      </c>
      <c r="AI468" s="3" t="n">
        <v>-1.21498454963556</v>
      </c>
      <c r="AJ468" s="3" t="b">
        <f aca="false">TRUE()</f>
        <v>1</v>
      </c>
      <c r="AK468" s="3" t="n">
        <v>-0.725804082969838</v>
      </c>
      <c r="AL468" s="3" t="b">
        <f aca="false">TRUE()</f>
        <v>1</v>
      </c>
      <c r="AM468" s="3" t="n">
        <v>-1.129822544960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4</v>
      </c>
      <c r="E469" s="2" t="n">
        <v>12</v>
      </c>
      <c r="F469" s="2" t="n">
        <v>18.434948822922</v>
      </c>
      <c r="G469" s="2" t="n">
        <v>0.743777452415813</v>
      </c>
      <c r="H469" s="2" t="n">
        <v>0.969672420769187</v>
      </c>
      <c r="I469" s="2" t="n">
        <v>0.16704692374108</v>
      </c>
      <c r="J469" s="2" t="n">
        <v>0.410729875123874</v>
      </c>
      <c r="K469" s="2" t="n">
        <v>3.5620469713968</v>
      </c>
      <c r="L469" s="2" t="n">
        <v>0.67</v>
      </c>
      <c r="M469" s="2" t="n">
        <v>0.078</v>
      </c>
      <c r="N469" s="2" t="n">
        <v>7.873</v>
      </c>
      <c r="O469" s="2" t="s">
        <v>41</v>
      </c>
      <c r="P469" s="2" t="n">
        <v>751.5</v>
      </c>
      <c r="Q469" s="2" t="n">
        <v>272.6</v>
      </c>
      <c r="R469" s="2" t="n">
        <v>33.699</v>
      </c>
      <c r="S469" s="2" t="n">
        <v>0.385665871839469</v>
      </c>
      <c r="T469" s="2" t="n">
        <v>-0.0560364641835459</v>
      </c>
      <c r="U469" s="2" t="n">
        <v>-0.955490630580637</v>
      </c>
      <c r="V469" s="2" t="n">
        <v>0.132910165481261</v>
      </c>
      <c r="W469" s="2" t="n">
        <v>0.0495238904676671</v>
      </c>
      <c r="X469" s="2" t="n">
        <v>0.0378296453013432</v>
      </c>
      <c r="Y469" s="2" t="n">
        <v>0.0932756098182125</v>
      </c>
      <c r="Z469" s="2" t="n">
        <v>0.15487037851557</v>
      </c>
      <c r="AA469" s="2" t="n">
        <v>0.182456179014165</v>
      </c>
      <c r="AB469" s="2" t="n">
        <v>0.162002266059068</v>
      </c>
      <c r="AC469" s="2" t="n">
        <v>0.155682453762591</v>
      </c>
      <c r="AD469" s="2" t="n">
        <v>0.115167934633015</v>
      </c>
      <c r="AE469" s="2" t="n">
        <v>0.0740968336473329</v>
      </c>
      <c r="AF469" s="2" t="n">
        <v>0.0246186992487022</v>
      </c>
      <c r="AG469" s="2" t="n">
        <v>-0.879469016360698</v>
      </c>
      <c r="AH469" s="3" t="b">
        <f aca="false">TRUE()</f>
        <v>1</v>
      </c>
      <c r="AI469" s="3" t="n">
        <v>-0.271547801211432</v>
      </c>
      <c r="AJ469" s="3" t="b">
        <f aca="false">TRUE()</f>
        <v>1</v>
      </c>
      <c r="AK469" s="3" t="n">
        <v>-0.896065474904796</v>
      </c>
      <c r="AL469" s="3" t="b">
        <f aca="false">TRUE()</f>
        <v>1</v>
      </c>
      <c r="AM469" s="3" t="n">
        <v>0.681147858787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4</v>
      </c>
      <c r="E470" s="2" t="n">
        <v>13</v>
      </c>
      <c r="F470" s="2" t="n">
        <v>27.8972710309476</v>
      </c>
      <c r="G470" s="2" t="n">
        <v>0.891980360065466</v>
      </c>
      <c r="H470" s="2" t="n">
        <v>0.989649230386756</v>
      </c>
      <c r="I470" s="2" t="n">
        <v>0.10576368722461</v>
      </c>
      <c r="J470" s="2" t="n">
        <v>0.336216650303033</v>
      </c>
      <c r="K470" s="2" t="n">
        <v>5.91560163053258</v>
      </c>
      <c r="L470" s="2" t="n">
        <v>0.85</v>
      </c>
      <c r="M470" s="2" t="n">
        <v>0.111</v>
      </c>
      <c r="N470" s="2" t="n">
        <v>12.702</v>
      </c>
      <c r="O470" s="2" t="s">
        <v>41</v>
      </c>
      <c r="P470" s="2" t="n">
        <v>547.9</v>
      </c>
      <c r="Q470" s="2" t="n">
        <v>266.7</v>
      </c>
      <c r="R470" s="2" t="n">
        <v>24.571</v>
      </c>
      <c r="S470" s="2" t="n">
        <v>0.435155270360912</v>
      </c>
      <c r="T470" s="2" t="n">
        <v>0.334851590853268</v>
      </c>
      <c r="U470" s="2" t="n">
        <v>-1.08898467603791</v>
      </c>
      <c r="V470" s="2" t="n">
        <v>0.216973298389621</v>
      </c>
      <c r="W470" s="2" t="n">
        <v>0.0910360149195931</v>
      </c>
      <c r="X470" s="2" t="n">
        <v>0.0218710970887665</v>
      </c>
      <c r="Y470" s="2" t="n">
        <v>0.0833241123559085</v>
      </c>
      <c r="Z470" s="2" t="n">
        <v>0.183387724107486</v>
      </c>
      <c r="AA470" s="2" t="n">
        <v>0.194041258330974</v>
      </c>
      <c r="AB470" s="2" t="n">
        <v>0.160359309635759</v>
      </c>
      <c r="AC470" s="2" t="n">
        <v>0.177350290533779</v>
      </c>
      <c r="AD470" s="2" t="n">
        <v>0.0843448241544327</v>
      </c>
      <c r="AE470" s="2" t="n">
        <v>0.0609981277329037</v>
      </c>
      <c r="AF470" s="2" t="n">
        <v>0.034323256059991</v>
      </c>
      <c r="AG470" s="2" t="n">
        <v>0.707737988241389</v>
      </c>
      <c r="AH470" s="3" t="b">
        <f aca="false">TRUE()</f>
        <v>1</v>
      </c>
      <c r="AI470" s="3" t="n">
        <v>1.63652652144411</v>
      </c>
      <c r="AJ470" s="3" t="b">
        <f aca="false">TRUE()</f>
        <v>1</v>
      </c>
      <c r="AK470" s="3" t="n">
        <v>0.0403721807374692</v>
      </c>
      <c r="AL470" s="3" t="b">
        <f aca="false">TRUE()</f>
        <v>1</v>
      </c>
      <c r="AM470" s="3" t="n">
        <v>-0.32874963286686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4</v>
      </c>
      <c r="E471" s="2" t="n">
        <v>14</v>
      </c>
      <c r="F471" s="2" t="n">
        <v>37.8749836510982</v>
      </c>
      <c r="G471" s="2" t="n">
        <v>0.52797513321492</v>
      </c>
      <c r="H471" s="2" t="n">
        <v>0.959608870911793</v>
      </c>
      <c r="I471" s="2" t="n">
        <v>0.0934494949808709</v>
      </c>
      <c r="J471" s="2" t="n">
        <v>0.255927793248325</v>
      </c>
      <c r="K471" s="2" t="n">
        <v>7.11604350358358</v>
      </c>
      <c r="L471" s="2" t="n">
        <v>0.748</v>
      </c>
      <c r="M471" s="2" t="n">
        <v>0.086</v>
      </c>
      <c r="N471" s="2" t="n">
        <v>15.078</v>
      </c>
      <c r="O471" s="2" t="s">
        <v>41</v>
      </c>
      <c r="P471" s="2" t="n">
        <v>661.1</v>
      </c>
      <c r="Q471" s="2" t="n">
        <v>301.2</v>
      </c>
      <c r="R471" s="2" t="n">
        <v>29.646</v>
      </c>
      <c r="S471" s="2" t="n">
        <v>0.47199168184172</v>
      </c>
      <c r="T471" s="2" t="n">
        <v>0.640984243091991</v>
      </c>
      <c r="U471" s="2" t="n">
        <v>-0.098977060345709</v>
      </c>
      <c r="V471" s="2" t="n">
        <v>0.246626003124104</v>
      </c>
      <c r="W471" s="2" t="n">
        <v>0.13277165839968</v>
      </c>
      <c r="X471" s="2" t="n">
        <v>0.0618039756534207</v>
      </c>
      <c r="Y471" s="2" t="n">
        <v>0.126985260218717</v>
      </c>
      <c r="Z471" s="2" t="n">
        <v>0.218296312759115</v>
      </c>
      <c r="AA471" s="2" t="n">
        <v>0.142793423323308</v>
      </c>
      <c r="AB471" s="2" t="n">
        <v>0.0972728570019299</v>
      </c>
      <c r="AC471" s="2" t="n">
        <v>0.132367904882633</v>
      </c>
      <c r="AD471" s="2" t="n">
        <v>0.134552569118036</v>
      </c>
      <c r="AE471" s="2" t="n">
        <v>0.0691400096911904</v>
      </c>
      <c r="AF471" s="2" t="n">
        <v>0.016787687351651</v>
      </c>
      <c r="AG471" s="2" t="n">
        <v>1.51730055443386</v>
      </c>
      <c r="AH471" s="3" t="b">
        <f aca="false">TRUE()</f>
        <v>1</v>
      </c>
      <c r="AI471" s="3" t="n">
        <v>0.555284405272638</v>
      </c>
      <c r="AJ471" s="3" t="b">
        <f aca="false">TRUE()</f>
        <v>1</v>
      </c>
      <c r="AK471" s="3" t="n">
        <v>-0.669050285658186</v>
      </c>
      <c r="AL471" s="3" t="b">
        <f aca="false">TRUE()</f>
        <v>1</v>
      </c>
      <c r="AM471" s="3" t="n">
        <v>0.23274543616698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5</v>
      </c>
      <c r="E472" s="2" t="n">
        <v>0</v>
      </c>
      <c r="F472" s="2" t="n">
        <v>26.565051177078</v>
      </c>
      <c r="G472" s="2" t="n">
        <v>0.837962962962963</v>
      </c>
      <c r="H472" s="2" t="n">
        <v>0.98966538670282</v>
      </c>
      <c r="I472" s="2" t="n">
        <v>0.114290992658731</v>
      </c>
      <c r="J472" s="2" t="n">
        <v>0.319348950134891</v>
      </c>
      <c r="K472" s="2" t="n">
        <v>5.42010384646797</v>
      </c>
      <c r="L472" s="2" t="n">
        <v>0.77</v>
      </c>
      <c r="M472" s="2" t="n">
        <v>0.087</v>
      </c>
      <c r="N472" s="2" t="n">
        <v>11.674</v>
      </c>
      <c r="O472" s="2" t="s">
        <v>41</v>
      </c>
      <c r="P472" s="2" t="n">
        <v>409.2</v>
      </c>
      <c r="Q472" s="2" t="n">
        <v>212.9</v>
      </c>
      <c r="R472" s="2" t="n">
        <v>18.349</v>
      </c>
      <c r="S472" s="2" t="n">
        <v>0.444464780132863</v>
      </c>
      <c r="T472" s="2" t="n">
        <v>0.23600140872881</v>
      </c>
      <c r="U472" s="2" t="n">
        <v>-1.12850176775375</v>
      </c>
      <c r="V472" s="2" t="n">
        <v>0.333529589874915</v>
      </c>
      <c r="W472" s="2" t="n">
        <v>0.0738283116656279</v>
      </c>
      <c r="X472" s="2" t="n">
        <v>0.0221776929371951</v>
      </c>
      <c r="Y472" s="2" t="n">
        <v>0.124168130925711</v>
      </c>
      <c r="Z472" s="2" t="n">
        <v>0.193789110720708</v>
      </c>
      <c r="AA472" s="2" t="n">
        <v>0.179571679781227</v>
      </c>
      <c r="AB472" s="2" t="n">
        <v>0.171626025526767</v>
      </c>
      <c r="AC472" s="2" t="n">
        <v>0.157175869144789</v>
      </c>
      <c r="AD472" s="2" t="n">
        <v>0.0705761562910669</v>
      </c>
      <c r="AE472" s="2" t="n">
        <v>0.0533376649018667</v>
      </c>
      <c r="AF472" s="2" t="n">
        <v>0.0275776697706706</v>
      </c>
      <c r="AG472" s="2" t="n">
        <v>0.373580652834129</v>
      </c>
      <c r="AH472" s="3" t="b">
        <f aca="false">TRUE()</f>
        <v>1</v>
      </c>
      <c r="AI472" s="3" t="n">
        <v>0.78849348915276</v>
      </c>
      <c r="AJ472" s="3" t="b">
        <f aca="false">TRUE()</f>
        <v>1</v>
      </c>
      <c r="AK472" s="3" t="n">
        <v>-0.64067338700236</v>
      </c>
      <c r="AL472" s="3" t="b">
        <f aca="false">TRUE()</f>
        <v>1</v>
      </c>
      <c r="AM472" s="3" t="n">
        <v>-1.0167298985470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1</v>
      </c>
      <c r="F473" s="2" t="n">
        <v>27.8972710309476</v>
      </c>
      <c r="G473" s="2" t="n">
        <v>0.756449948400413</v>
      </c>
      <c r="H473" s="2" t="n">
        <v>0.988750647628734</v>
      </c>
      <c r="I473" s="2" t="n">
        <v>0.117571754382826</v>
      </c>
      <c r="J473" s="2" t="n">
        <v>0.313550545315614</v>
      </c>
      <c r="K473" s="2" t="n">
        <v>4.95265137371692</v>
      </c>
      <c r="L473" s="2" t="n">
        <v>0.684</v>
      </c>
      <c r="M473" s="2" t="n">
        <v>0.073</v>
      </c>
      <c r="N473" s="2" t="n">
        <v>10.707</v>
      </c>
      <c r="O473" s="2" t="s">
        <v>41</v>
      </c>
      <c r="P473" s="2" t="n">
        <v>810.4</v>
      </c>
      <c r="Q473" s="2" t="n">
        <v>355.6</v>
      </c>
      <c r="R473" s="2" t="n">
        <v>36.341</v>
      </c>
      <c r="S473" s="2" t="n">
        <v>0.588114361940057</v>
      </c>
      <c r="T473" s="2" t="n">
        <v>0.00947682912459873</v>
      </c>
      <c r="U473" s="2" t="n">
        <v>-1.36309657288085</v>
      </c>
      <c r="V473" s="2" t="n">
        <v>0.147767123559539</v>
      </c>
      <c r="W473" s="2" t="n">
        <v>0.0312835675966512</v>
      </c>
      <c r="X473" s="2" t="n">
        <v>0.0417453957865752</v>
      </c>
      <c r="Y473" s="2" t="n">
        <v>0.0816463677205738</v>
      </c>
      <c r="Z473" s="2" t="n">
        <v>0.175048198220739</v>
      </c>
      <c r="AA473" s="2" t="n">
        <v>0.176160512167775</v>
      </c>
      <c r="AB473" s="2" t="n">
        <v>0.16952007292647</v>
      </c>
      <c r="AC473" s="2" t="n">
        <v>0.184953406285653</v>
      </c>
      <c r="AD473" s="2" t="n">
        <v>0.114004012003573</v>
      </c>
      <c r="AE473" s="2" t="n">
        <v>0.0408854714650925</v>
      </c>
      <c r="AF473" s="2" t="n">
        <v>0.0160365634235492</v>
      </c>
      <c r="AG473" s="2" t="n">
        <v>0.0583367148235826</v>
      </c>
      <c r="AH473" s="3" t="b">
        <f aca="false">TRUE()</f>
        <v>1</v>
      </c>
      <c r="AI473" s="3" t="n">
        <v>-0.123142020560445</v>
      </c>
      <c r="AJ473" s="3" t="b">
        <f aca="false">TRUE()</f>
        <v>1</v>
      </c>
      <c r="AK473" s="3" t="n">
        <v>-1.03794996818393</v>
      </c>
      <c r="AL473" s="3" t="b">
        <f aca="false">TRUE()</f>
        <v>1</v>
      </c>
      <c r="AM473" s="3" t="n">
        <v>0.9733038620216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6</v>
      </c>
      <c r="E474" s="2" t="n">
        <v>2</v>
      </c>
      <c r="F474" s="2" t="n">
        <v>39.8055710922652</v>
      </c>
      <c r="G474" s="2" t="n">
        <v>0.736538461538462</v>
      </c>
      <c r="H474" s="2" t="n">
        <v>0.988181600767791</v>
      </c>
      <c r="I474" s="2" t="n">
        <v>0.115420294824513</v>
      </c>
      <c r="J474" s="2" t="n">
        <v>0.290843395623701</v>
      </c>
      <c r="K474" s="2" t="n">
        <v>5.22224769811294</v>
      </c>
      <c r="L474" s="2" t="n">
        <v>0.645</v>
      </c>
      <c r="M474" s="2" t="n">
        <v>0.121</v>
      </c>
      <c r="N474" s="2" t="n">
        <v>11.274</v>
      </c>
      <c r="O474" s="2" t="s">
        <v>41</v>
      </c>
      <c r="P474" s="2" t="n">
        <v>637.7</v>
      </c>
      <c r="Q474" s="2" t="n">
        <v>269.9</v>
      </c>
      <c r="R474" s="2" t="n">
        <v>28.598</v>
      </c>
      <c r="S474" s="2" t="n">
        <v>0.649203321297269</v>
      </c>
      <c r="T474" s="2" t="n">
        <v>0.0637032040028573</v>
      </c>
      <c r="U474" s="2" t="n">
        <v>-1.1966314814028</v>
      </c>
      <c r="V474" s="2" t="n">
        <v>0.0303914564707735</v>
      </c>
      <c r="W474" s="2" t="n">
        <v>0.00144366703824261</v>
      </c>
      <c r="X474" s="2" t="n">
        <v>0.128802672729101</v>
      </c>
      <c r="Y474" s="2" t="n">
        <v>0.0819328365468046</v>
      </c>
      <c r="Z474" s="2" t="n">
        <v>0.0659119822526789</v>
      </c>
      <c r="AA474" s="2" t="n">
        <v>0.190122423812837</v>
      </c>
      <c r="AB474" s="2" t="n">
        <v>0.164151379439553</v>
      </c>
      <c r="AC474" s="2" t="n">
        <v>0.160419268727069</v>
      </c>
      <c r="AD474" s="2" t="n">
        <v>0.141334033561343</v>
      </c>
      <c r="AE474" s="2" t="n">
        <v>0.0533848940189838</v>
      </c>
      <c r="AF474" s="2" t="n">
        <v>0.0139405089116296</v>
      </c>
      <c r="AG474" s="2" t="n">
        <v>0.240149010040665</v>
      </c>
      <c r="AH474" s="3" t="b">
        <f aca="false">TRUE()</f>
        <v>1</v>
      </c>
      <c r="AI474" s="3" t="n">
        <v>-0.53655812380248</v>
      </c>
      <c r="AJ474" s="3" t="b">
        <f aca="false">TRUE()</f>
        <v>1</v>
      </c>
      <c r="AK474" s="3" t="n">
        <v>0.324141167295731</v>
      </c>
      <c r="AL474" s="3" t="b">
        <f aca="false">TRUE()</f>
        <v>1</v>
      </c>
      <c r="AM474" s="3" t="n">
        <v>0.11667666747977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6</v>
      </c>
      <c r="E475" s="2" t="n">
        <v>3</v>
      </c>
      <c r="F475" s="2" t="n">
        <v>24.2277453179541</v>
      </c>
      <c r="G475" s="2" t="n">
        <v>0.754058441558442</v>
      </c>
      <c r="H475" s="2" t="n">
        <v>0.990596217860077</v>
      </c>
      <c r="I475" s="2" t="n">
        <v>0.0997503404502417</v>
      </c>
      <c r="J475" s="2" t="n">
        <v>0.274924107373241</v>
      </c>
      <c r="K475" s="2" t="n">
        <v>5.95859367570424</v>
      </c>
      <c r="L475" s="2" t="n">
        <v>0.72</v>
      </c>
      <c r="M475" s="2" t="n">
        <v>0.096</v>
      </c>
      <c r="N475" s="2" t="n">
        <v>12.666</v>
      </c>
      <c r="O475" s="2" t="s">
        <v>41</v>
      </c>
      <c r="P475" s="2" t="n">
        <v>653.4</v>
      </c>
      <c r="Q475" s="2" t="n">
        <v>275.7</v>
      </c>
      <c r="R475" s="2" t="n">
        <v>29.301</v>
      </c>
      <c r="S475" s="2" t="n">
        <v>0.485987321881702</v>
      </c>
      <c r="T475" s="2" t="n">
        <v>-0.18398115932759</v>
      </c>
      <c r="U475" s="2" t="n">
        <v>-0.947017604401768</v>
      </c>
      <c r="V475" s="2" t="n">
        <v>0.213975147462107</v>
      </c>
      <c r="W475" s="2" t="n">
        <v>0.0047251619236176</v>
      </c>
      <c r="X475" s="2" t="n">
        <v>0.0839232026234926</v>
      </c>
      <c r="Y475" s="2" t="n">
        <v>0.125580194361463</v>
      </c>
      <c r="Z475" s="2" t="n">
        <v>0.170217274727986</v>
      </c>
      <c r="AA475" s="2" t="n">
        <v>0.143132957867917</v>
      </c>
      <c r="AB475" s="2" t="n">
        <v>0.159919095348911</v>
      </c>
      <c r="AC475" s="2" t="n">
        <v>0.165952251656314</v>
      </c>
      <c r="AD475" s="2" t="n">
        <v>0.098574986352071</v>
      </c>
      <c r="AE475" s="2" t="n">
        <v>0.0440171825966355</v>
      </c>
      <c r="AF475" s="2" t="n">
        <v>0.00868285446521034</v>
      </c>
      <c r="AG475" s="2" t="n">
        <v>0.7367312707954</v>
      </c>
      <c r="AH475" s="3" t="b">
        <f aca="false">TRUE()</f>
        <v>1</v>
      </c>
      <c r="AI475" s="3" t="n">
        <v>0.258472843970664</v>
      </c>
      <c r="AJ475" s="3" t="b">
        <f aca="false">TRUE()</f>
        <v>1</v>
      </c>
      <c r="AK475" s="3" t="n">
        <v>-0.385281299099924</v>
      </c>
      <c r="AL475" s="3" t="b">
        <f aca="false">TRUE()</f>
        <v>1</v>
      </c>
      <c r="AM475" s="3" t="n">
        <v>0.19455186698358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6</v>
      </c>
      <c r="E476" s="2" t="n">
        <v>4</v>
      </c>
      <c r="F476" s="2" t="n">
        <v>18.9246444160512</v>
      </c>
      <c r="G476" s="2" t="n">
        <v>0.854166666666667</v>
      </c>
      <c r="H476" s="2" t="n">
        <v>0.985552573161827</v>
      </c>
      <c r="I476" s="2" t="n">
        <v>0.112471452551244</v>
      </c>
      <c r="J476" s="2" t="n">
        <v>0.377203909911762</v>
      </c>
      <c r="K476" s="2" t="n">
        <v>4.01682984188164</v>
      </c>
      <c r="L476" s="2" t="n">
        <v>0.633</v>
      </c>
      <c r="M476" s="2" t="n">
        <v>0.095</v>
      </c>
      <c r="N476" s="2" t="n">
        <v>8.744</v>
      </c>
      <c r="O476" s="2" t="s">
        <v>41</v>
      </c>
      <c r="P476" s="2" t="n">
        <v>619.1</v>
      </c>
      <c r="Q476" s="2" t="n">
        <v>279.5</v>
      </c>
      <c r="R476" s="2" t="n">
        <v>27.763</v>
      </c>
      <c r="S476" s="2" t="n">
        <v>0.251159635236356</v>
      </c>
      <c r="T476" s="2" t="n">
        <v>-0.392250380482531</v>
      </c>
      <c r="U476" s="2" t="n">
        <v>-1.1578382180168</v>
      </c>
      <c r="V476" s="2" t="n">
        <v>0.339888243746166</v>
      </c>
      <c r="W476" s="2" t="n">
        <v>0.0161903426196169</v>
      </c>
      <c r="X476" s="2" t="n">
        <v>0.147973349292474</v>
      </c>
      <c r="Y476" s="2" t="n">
        <v>0.132263386524604</v>
      </c>
      <c r="Z476" s="2" t="n">
        <v>0.148698092381006</v>
      </c>
      <c r="AA476" s="2" t="n">
        <v>0.146891037651603</v>
      </c>
      <c r="AB476" s="2" t="n">
        <v>0.14714898020117</v>
      </c>
      <c r="AC476" s="2" t="n">
        <v>0.152197401431876</v>
      </c>
      <c r="AD476" s="2" t="n">
        <v>0.0849208268930806</v>
      </c>
      <c r="AE476" s="2" t="n">
        <v>0.0309936695349281</v>
      </c>
      <c r="AF476" s="2" t="n">
        <v>0.00891325608925958</v>
      </c>
      <c r="AG476" s="2" t="n">
        <v>-0.572769295236892</v>
      </c>
      <c r="AH476" s="3" t="b">
        <f aca="false">TRUE()</f>
        <v>1</v>
      </c>
      <c r="AI476" s="3" t="n">
        <v>-0.663763078646183</v>
      </c>
      <c r="AJ476" s="3" t="b">
        <f aca="false">TRUE()</f>
        <v>1</v>
      </c>
      <c r="AK476" s="3" t="n">
        <v>-0.41365819775575</v>
      </c>
      <c r="AL476" s="3" t="b">
        <f aca="false">TRUE()</f>
        <v>1</v>
      </c>
      <c r="AM476" s="3" t="n">
        <v>0.024416876984814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1</v>
      </c>
      <c r="F477" s="2" t="n">
        <v>27.8972710309476</v>
      </c>
      <c r="G477" s="2" t="n">
        <v>0.739451476793249</v>
      </c>
      <c r="H477" s="2" t="n">
        <v>0.976455620492105</v>
      </c>
      <c r="I477" s="2" t="n">
        <v>0.14752742493543</v>
      </c>
      <c r="J477" s="2" t="n">
        <v>0.380148825233337</v>
      </c>
      <c r="K477" s="2" t="n">
        <v>4.36959065410082</v>
      </c>
      <c r="L477" s="2" t="n">
        <v>0.787</v>
      </c>
      <c r="M477" s="2" t="n">
        <v>0.145</v>
      </c>
      <c r="N477" s="2" t="n">
        <v>9.472</v>
      </c>
      <c r="O477" s="2" t="s">
        <v>41</v>
      </c>
      <c r="P477" s="2" t="n">
        <v>936.3</v>
      </c>
      <c r="Q477" s="2" t="n">
        <v>430.7</v>
      </c>
      <c r="R477" s="2" t="n">
        <v>41.987</v>
      </c>
      <c r="S477" s="2" t="n">
        <v>0.49419533144176</v>
      </c>
      <c r="T477" s="2" t="n">
        <v>0.233574253583788</v>
      </c>
      <c r="U477" s="2" t="n">
        <v>-1.04469166500523</v>
      </c>
      <c r="V477" s="2" t="n">
        <v>0.105575808481159</v>
      </c>
      <c r="W477" s="2" t="n">
        <v>0.0619545760449929</v>
      </c>
      <c r="X477" s="2" t="n">
        <v>0.0213955671606938</v>
      </c>
      <c r="Y477" s="2" t="n">
        <v>0.0654715364795635</v>
      </c>
      <c r="Z477" s="2" t="n">
        <v>0.151454613564155</v>
      </c>
      <c r="AA477" s="2" t="n">
        <v>0.185885475923257</v>
      </c>
      <c r="AB477" s="2" t="n">
        <v>0.208552346694673</v>
      </c>
      <c r="AC477" s="2" t="n">
        <v>0.167103300500231</v>
      </c>
      <c r="AD477" s="2" t="n">
        <v>0.109014366449733</v>
      </c>
      <c r="AE477" s="2" t="n">
        <v>0.0614532626101088</v>
      </c>
      <c r="AF477" s="2" t="n">
        <v>0.0296695306175854</v>
      </c>
      <c r="AG477" s="2" t="n">
        <v>-0.334871938602311</v>
      </c>
      <c r="AH477" s="3" t="b">
        <f aca="false">TRUE()</f>
        <v>1</v>
      </c>
      <c r="AI477" s="3" t="n">
        <v>0.968700508514673</v>
      </c>
      <c r="AJ477" s="3" t="b">
        <f aca="false">TRUE()</f>
        <v>1</v>
      </c>
      <c r="AK477" s="3" t="n">
        <v>1.00518673503556</v>
      </c>
      <c r="AL477" s="3" t="b">
        <f aca="false">TRUE()</f>
        <v>1</v>
      </c>
      <c r="AM477" s="3" t="n">
        <v>1.5977935191891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2</v>
      </c>
      <c r="F478" s="2" t="n">
        <v>26.565051177078</v>
      </c>
      <c r="G478" s="2" t="n">
        <v>0.882470119521912</v>
      </c>
      <c r="H478" s="2" t="n">
        <v>0.969973544853381</v>
      </c>
      <c r="I478" s="2" t="n">
        <v>0.230222497272521</v>
      </c>
      <c r="J478" s="2" t="n">
        <v>0.478683915349932</v>
      </c>
      <c r="K478" s="2" t="n">
        <v>2.94244515855883</v>
      </c>
      <c r="L478" s="2" t="n">
        <v>0.681</v>
      </c>
      <c r="M478" s="2" t="n">
        <v>0.136</v>
      </c>
      <c r="N478" s="2" t="n">
        <v>6.675</v>
      </c>
      <c r="O478" s="2" t="s">
        <v>41</v>
      </c>
      <c r="P478" s="2" t="n">
        <v>1131.1</v>
      </c>
      <c r="Q478" s="2" t="n">
        <v>517.5</v>
      </c>
      <c r="R478" s="2" t="n">
        <v>50.722</v>
      </c>
      <c r="S478" s="2" t="n">
        <v>0.476309772582468</v>
      </c>
      <c r="T478" s="2" t="n">
        <v>0.0253397866214545</v>
      </c>
      <c r="U478" s="2" t="n">
        <v>-1.31962394377118</v>
      </c>
      <c r="V478" s="2" t="n">
        <v>0.0177657020903962</v>
      </c>
      <c r="W478" s="2" t="n">
        <v>0.0177657020903962</v>
      </c>
      <c r="X478" s="2" t="n">
        <v>0.0168947054897603</v>
      </c>
      <c r="Y478" s="2" t="n">
        <v>0.0635969174883414</v>
      </c>
      <c r="Z478" s="2" t="n">
        <v>0.149871230879966</v>
      </c>
      <c r="AA478" s="2" t="n">
        <v>0.180072996680376</v>
      </c>
      <c r="AB478" s="2" t="n">
        <v>0.196693214625351</v>
      </c>
      <c r="AC478" s="2" t="n">
        <v>0.177109355104178</v>
      </c>
      <c r="AD478" s="2" t="n">
        <v>0.118255823608289</v>
      </c>
      <c r="AE478" s="2" t="n">
        <v>0.0574803912087667</v>
      </c>
      <c r="AF478" s="2" t="n">
        <v>0.0400253649149713</v>
      </c>
      <c r="AG478" s="2" t="n">
        <v>-1.2973205132797</v>
      </c>
      <c r="AH478" s="3" t="b">
        <f aca="false">TRUE()</f>
        <v>1</v>
      </c>
      <c r="AI478" s="3" t="n">
        <v>-0.15494325927137</v>
      </c>
      <c r="AJ478" s="3" t="b">
        <f aca="false">TRUE()</f>
        <v>1</v>
      </c>
      <c r="AK478" s="3" t="n">
        <v>0.749794647133125</v>
      </c>
      <c r="AL478" s="3" t="b">
        <f aca="false">TRUE()</f>
        <v>1</v>
      </c>
      <c r="AM478" s="3" t="n">
        <v>2.56404121749125</v>
      </c>
      <c r="AN478" s="3" t="b">
        <f aca="false">FALSE()</f>
        <v>0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7</v>
      </c>
      <c r="E479" s="2" t="n">
        <v>3</v>
      </c>
      <c r="F479" s="2" t="n">
        <v>9.46232220802563</v>
      </c>
      <c r="G479" s="2" t="n">
        <v>0.85578231292517</v>
      </c>
      <c r="H479" s="2" t="n">
        <v>0.984922794842745</v>
      </c>
      <c r="I479" s="2" t="n">
        <v>0.160173534727683</v>
      </c>
      <c r="J479" s="2" t="n">
        <v>0.398880723316349</v>
      </c>
      <c r="K479" s="2" t="n">
        <v>4.03227350556689</v>
      </c>
      <c r="L479" s="2" t="n">
        <v>0.712</v>
      </c>
      <c r="M479" s="2" t="n">
        <v>0.115</v>
      </c>
      <c r="N479" s="2" t="n">
        <v>8.895</v>
      </c>
      <c r="O479" s="2" t="s">
        <v>41</v>
      </c>
      <c r="P479" s="2" t="n">
        <v>786.1</v>
      </c>
      <c r="Q479" s="2" t="n">
        <v>337.4</v>
      </c>
      <c r="R479" s="2" t="n">
        <v>35.25</v>
      </c>
      <c r="S479" s="2" t="n">
        <v>0.603775424254589</v>
      </c>
      <c r="T479" s="2" t="n">
        <v>-0.161088745484667</v>
      </c>
      <c r="U479" s="2" t="n">
        <v>-1.30575995208708</v>
      </c>
      <c r="V479" s="2" t="n">
        <v>0.0189477822315254</v>
      </c>
      <c r="W479" s="2" t="n">
        <v>0.0189477822315254</v>
      </c>
      <c r="X479" s="2" t="n">
        <v>0.0222435843003177</v>
      </c>
      <c r="Y479" s="2" t="n">
        <v>0.0824905403105101</v>
      </c>
      <c r="Z479" s="2" t="n">
        <v>0.154826799645099</v>
      </c>
      <c r="AA479" s="2" t="n">
        <v>0.167900724004168</v>
      </c>
      <c r="AB479" s="2" t="n">
        <v>0.164765899227441</v>
      </c>
      <c r="AC479" s="2" t="n">
        <v>0.157037473800525</v>
      </c>
      <c r="AD479" s="2" t="n">
        <v>0.160177696161775</v>
      </c>
      <c r="AE479" s="2" t="n">
        <v>0.0674327935758738</v>
      </c>
      <c r="AF479" s="2" t="n">
        <v>0.0231244889742893</v>
      </c>
      <c r="AG479" s="2" t="n">
        <v>-0.562354286992741</v>
      </c>
      <c r="AH479" s="3" t="b">
        <f aca="false">TRUE()</f>
        <v>1</v>
      </c>
      <c r="AI479" s="3" t="n">
        <v>0.173669540741528</v>
      </c>
      <c r="AJ479" s="3" t="b">
        <f aca="false">TRUE()</f>
        <v>1</v>
      </c>
      <c r="AK479" s="3" t="n">
        <v>0.153879775360774</v>
      </c>
      <c r="AL479" s="3" t="b">
        <f aca="false">TRUE()</f>
        <v>1</v>
      </c>
      <c r="AM479" s="3" t="n">
        <v>0.85277090992343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9</v>
      </c>
      <c r="E480" s="2" t="n">
        <v>1</v>
      </c>
      <c r="F480" s="2" t="n">
        <v>24.2277453179541</v>
      </c>
      <c r="G480" s="2" t="n">
        <v>0.677142857142857</v>
      </c>
      <c r="H480" s="2" t="n">
        <v>0.98651103425955</v>
      </c>
      <c r="I480" s="2" t="n">
        <v>0.094299303781948</v>
      </c>
      <c r="J480" s="2" t="n">
        <v>0.25233750916598</v>
      </c>
      <c r="K480" s="2" t="n">
        <v>6.42638899845656</v>
      </c>
      <c r="L480" s="2" t="n">
        <v>0.718</v>
      </c>
      <c r="M480" s="2" t="n">
        <v>0.109</v>
      </c>
      <c r="N480" s="2" t="n">
        <v>13.467</v>
      </c>
      <c r="O480" s="2" t="s">
        <v>41</v>
      </c>
      <c r="P480" s="2" t="n">
        <v>573</v>
      </c>
      <c r="Q480" s="2" t="n">
        <v>245.3</v>
      </c>
      <c r="R480" s="2" t="n">
        <v>25.697</v>
      </c>
      <c r="S480" s="2" t="n">
        <v>0.465712403495891</v>
      </c>
      <c r="T480" s="2" t="n">
        <v>-0.172837598711169</v>
      </c>
      <c r="U480" s="2" t="n">
        <v>-0.996328044137025</v>
      </c>
      <c r="V480" s="2" t="n">
        <v>0.289871437639878</v>
      </c>
      <c r="W480" s="2" t="n">
        <v>0.0516126306864122</v>
      </c>
      <c r="X480" s="2" t="n">
        <v>0.170368234813646</v>
      </c>
      <c r="Y480" s="2" t="n">
        <v>0.143600843206612</v>
      </c>
      <c r="Z480" s="2" t="n">
        <v>0.133166174448949</v>
      </c>
      <c r="AA480" s="2" t="n">
        <v>0.133244094254033</v>
      </c>
      <c r="AB480" s="2" t="n">
        <v>0.127326245622472</v>
      </c>
      <c r="AC480" s="2" t="n">
        <v>0.122621262426355</v>
      </c>
      <c r="AD480" s="2" t="n">
        <v>0.100475043056926</v>
      </c>
      <c r="AE480" s="2" t="n">
        <v>0.0538337834133926</v>
      </c>
      <c r="AF480" s="2" t="n">
        <v>0.0153643187576161</v>
      </c>
      <c r="AG480" s="2" t="n">
        <v>1.05220642243909</v>
      </c>
      <c r="AH480" s="3" t="b">
        <f aca="false">TRUE()</f>
        <v>1</v>
      </c>
      <c r="AI480" s="3" t="n">
        <v>0.23727201816338</v>
      </c>
      <c r="AJ480" s="3" t="b">
        <f aca="false">TRUE()</f>
        <v>1</v>
      </c>
      <c r="AK480" s="3" t="n">
        <v>-0.0163816165741833</v>
      </c>
      <c r="AL480" s="3" t="b">
        <f aca="false">TRUE()</f>
        <v>1</v>
      </c>
      <c r="AM480" s="3" t="n">
        <v>-0.20424851773656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9</v>
      </c>
      <c r="E481" s="2" t="n">
        <v>3</v>
      </c>
      <c r="F481" s="2" t="n">
        <v>31.7594800848128</v>
      </c>
      <c r="G481" s="2" t="n">
        <v>0.736416184971098</v>
      </c>
      <c r="H481" s="2" t="n">
        <v>0.98531566994118</v>
      </c>
      <c r="I481" s="2" t="n">
        <v>0.149972927144286</v>
      </c>
      <c r="J481" s="2" t="n">
        <v>0.330702634086753</v>
      </c>
      <c r="K481" s="2" t="n">
        <v>4.46139417403435</v>
      </c>
      <c r="L481" s="2" t="n">
        <v>0.648</v>
      </c>
      <c r="M481" s="2" t="n">
        <v>0.064</v>
      </c>
      <c r="N481" s="2" t="n">
        <v>9.69</v>
      </c>
      <c r="O481" s="2" t="s">
        <v>41</v>
      </c>
      <c r="P481" s="2" t="n">
        <v>700.8</v>
      </c>
      <c r="Q481" s="2" t="n">
        <v>250.9</v>
      </c>
      <c r="R481" s="2" t="n">
        <v>31.427</v>
      </c>
      <c r="S481" s="2" t="n">
        <v>0.272550481837935</v>
      </c>
      <c r="T481" s="2" t="n">
        <v>-0.370230954753311</v>
      </c>
      <c r="U481" s="2" t="n">
        <v>-0.752843303635539</v>
      </c>
      <c r="V481" s="2" t="n">
        <v>0.0746435213323689</v>
      </c>
      <c r="W481" s="2" t="n">
        <v>0.0267813987192211</v>
      </c>
      <c r="X481" s="2" t="n">
        <v>0.0447712587702768</v>
      </c>
      <c r="Y481" s="2" t="n">
        <v>0.11397978563837</v>
      </c>
      <c r="Z481" s="2" t="n">
        <v>0.155165436330027</v>
      </c>
      <c r="AA481" s="2" t="n">
        <v>0.146056728957518</v>
      </c>
      <c r="AB481" s="2" t="n">
        <v>0.163879359042599</v>
      </c>
      <c r="AC481" s="2" t="n">
        <v>0.163115761942616</v>
      </c>
      <c r="AD481" s="2" t="n">
        <v>0.129767828538732</v>
      </c>
      <c r="AE481" s="2" t="n">
        <v>0.0653341274248695</v>
      </c>
      <c r="AF481" s="2" t="n">
        <v>0.017929713354991</v>
      </c>
      <c r="AG481" s="2" t="n">
        <v>-0.272960824993781</v>
      </c>
      <c r="AH481" s="3" t="b">
        <f aca="false">TRUE()</f>
        <v>1</v>
      </c>
      <c r="AI481" s="3" t="n">
        <v>-0.504756885091554</v>
      </c>
      <c r="AJ481" s="3" t="b">
        <f aca="false">TRUE()</f>
        <v>1</v>
      </c>
      <c r="AK481" s="3" t="n">
        <v>-1.29334205608636</v>
      </c>
      <c r="AL481" s="3" t="b">
        <f aca="false">TRUE()</f>
        <v>1</v>
      </c>
      <c r="AM481" s="3" t="n">
        <v>0.42966552663203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9</v>
      </c>
      <c r="E482" s="2" t="n">
        <v>4</v>
      </c>
      <c r="F482" s="2" t="n">
        <v>30.3432488842396</v>
      </c>
      <c r="G482" s="2" t="n">
        <v>0.837944664031621</v>
      </c>
      <c r="H482" s="2" t="n">
        <v>0.974455034204318</v>
      </c>
      <c r="I482" s="2" t="n">
        <v>0.233500677754199</v>
      </c>
      <c r="J482" s="2" t="n">
        <v>0.447191760024838</v>
      </c>
      <c r="K482" s="2" t="n">
        <v>3.07915798583752</v>
      </c>
      <c r="L482" s="2" t="n">
        <v>0.67</v>
      </c>
      <c r="M482" s="2" t="n">
        <v>0.108</v>
      </c>
      <c r="N482" s="2" t="n">
        <v>6.814</v>
      </c>
      <c r="O482" s="2" t="s">
        <v>41</v>
      </c>
      <c r="P482" s="2" t="n">
        <v>598.9</v>
      </c>
      <c r="Q482" s="2" t="n">
        <v>245</v>
      </c>
      <c r="R482" s="2" t="n">
        <v>26.858</v>
      </c>
      <c r="S482" s="2" t="n">
        <v>0.535662175736001</v>
      </c>
      <c r="T482" s="2" t="n">
        <v>-0.536180562556423</v>
      </c>
      <c r="U482" s="2" t="n">
        <v>-0.63679887688167</v>
      </c>
      <c r="V482" s="2" t="n">
        <v>0.251905497269625</v>
      </c>
      <c r="W482" s="2" t="n">
        <v>0.0331828780630389</v>
      </c>
      <c r="X482" s="2" t="n">
        <v>0.113790913582156</v>
      </c>
      <c r="Y482" s="2" t="n">
        <v>0.129494851522337</v>
      </c>
      <c r="Z482" s="2" t="n">
        <v>0.140610631286324</v>
      </c>
      <c r="AA482" s="2" t="n">
        <v>0.142412603228663</v>
      </c>
      <c r="AB482" s="2" t="n">
        <v>0.154660586326275</v>
      </c>
      <c r="AC482" s="2" t="n">
        <v>0.14895732702128</v>
      </c>
      <c r="AD482" s="2" t="n">
        <v>0.112899166866399</v>
      </c>
      <c r="AE482" s="2" t="n">
        <v>0.0480769235456853</v>
      </c>
      <c r="AF482" s="2" t="n">
        <v>0.00909699662088129</v>
      </c>
      <c r="AG482" s="2" t="n">
        <v>-1.20512314015586</v>
      </c>
      <c r="AH482" s="3" t="b">
        <f aca="false">TRUE()</f>
        <v>1</v>
      </c>
      <c r="AI482" s="3" t="n">
        <v>-0.271547801211432</v>
      </c>
      <c r="AJ482" s="3" t="b">
        <f aca="false">TRUE()</f>
        <v>1</v>
      </c>
      <c r="AK482" s="3" t="n">
        <v>-0.0447585152300095</v>
      </c>
      <c r="AL482" s="3" t="b">
        <f aca="false">TRUE()</f>
        <v>1</v>
      </c>
      <c r="AM482" s="3" t="n">
        <v>-0.075779239574228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0</v>
      </c>
      <c r="E483" s="2" t="n">
        <v>1</v>
      </c>
      <c r="F483" s="2" t="n">
        <v>18.434948822922</v>
      </c>
      <c r="G483" s="2" t="n">
        <v>0.870925684485007</v>
      </c>
      <c r="H483" s="2" t="n">
        <v>0.985159080893372</v>
      </c>
      <c r="I483" s="2" t="n">
        <v>0.118128335539318</v>
      </c>
      <c r="J483" s="2" t="n">
        <v>0.386593523707282</v>
      </c>
      <c r="K483" s="2" t="n">
        <v>4.28242041327744</v>
      </c>
      <c r="L483" s="2" t="n">
        <v>0.717</v>
      </c>
      <c r="M483" s="2" t="n">
        <v>0.104</v>
      </c>
      <c r="N483" s="2" t="n">
        <v>9.302</v>
      </c>
      <c r="O483" s="2" t="s">
        <v>41</v>
      </c>
      <c r="P483" s="2" t="n">
        <v>634.8</v>
      </c>
      <c r="Q483" s="2" t="n">
        <v>284.8</v>
      </c>
      <c r="R483" s="2" t="n">
        <v>28.466</v>
      </c>
      <c r="S483" s="2" t="n">
        <v>0.435062282066998</v>
      </c>
      <c r="T483" s="2" t="n">
        <v>0.145401235131624</v>
      </c>
      <c r="U483" s="2" t="n">
        <v>-1.33251935994059</v>
      </c>
      <c r="V483" s="2" t="n">
        <v>0.212256715925272</v>
      </c>
      <c r="W483" s="2" t="n">
        <v>0.045980411867502</v>
      </c>
      <c r="X483" s="2" t="n">
        <v>0.0206799477398389</v>
      </c>
      <c r="Y483" s="2" t="n">
        <v>0.101651573089694</v>
      </c>
      <c r="Z483" s="2" t="n">
        <v>0.185741359141187</v>
      </c>
      <c r="AA483" s="2" t="n">
        <v>0.203161002304064</v>
      </c>
      <c r="AB483" s="2" t="n">
        <v>0.186140239089916</v>
      </c>
      <c r="AC483" s="2" t="n">
        <v>0.207664659120982</v>
      </c>
      <c r="AD483" s="2" t="n">
        <v>0.0698209053467348</v>
      </c>
      <c r="AE483" s="2" t="n">
        <v>0.0177903418428703</v>
      </c>
      <c r="AF483" s="2" t="n">
        <v>0.00734997232471339</v>
      </c>
      <c r="AG483" s="2" t="n">
        <v>-0.393658428344817</v>
      </c>
      <c r="AH483" s="3" t="b">
        <f aca="false">TRUE()</f>
        <v>1</v>
      </c>
      <c r="AI483" s="3" t="n">
        <v>0.226671605259738</v>
      </c>
      <c r="AJ483" s="3" t="b">
        <f aca="false">TRUE()</f>
        <v>1</v>
      </c>
      <c r="AK483" s="3" t="n">
        <v>-0.158266109853314</v>
      </c>
      <c r="AL483" s="3" t="b">
        <f aca="false">TRUE()</f>
        <v>1</v>
      </c>
      <c r="AM483" s="3" t="n">
        <v>0.10229207648862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2</v>
      </c>
      <c r="F484" s="2" t="n">
        <v>21.3706222693432</v>
      </c>
      <c r="G484" s="2" t="n">
        <v>0.844907407407407</v>
      </c>
      <c r="H484" s="2" t="n">
        <v>0.979506081861852</v>
      </c>
      <c r="I484" s="2" t="n">
        <v>0.213375773107592</v>
      </c>
      <c r="J484" s="2" t="n">
        <v>0.433932335817224</v>
      </c>
      <c r="K484" s="2" t="n">
        <v>2.8350183872498</v>
      </c>
      <c r="L484" s="2" t="n">
        <v>0.617</v>
      </c>
      <c r="M484" s="2" t="n">
        <v>0.087</v>
      </c>
      <c r="N484" s="2" t="n">
        <v>6.373</v>
      </c>
      <c r="O484" s="2" t="s">
        <v>41</v>
      </c>
      <c r="P484" s="2" t="n">
        <v>437.7</v>
      </c>
      <c r="Q484" s="2" t="n">
        <v>194.2</v>
      </c>
      <c r="R484" s="2" t="n">
        <v>19.629</v>
      </c>
      <c r="S484" s="2" t="n">
        <v>0.522625558081202</v>
      </c>
      <c r="T484" s="2" t="n">
        <v>-0.137818710336727</v>
      </c>
      <c r="U484" s="2" t="n">
        <v>-1.27804596275484</v>
      </c>
      <c r="V484" s="2" t="n">
        <v>0.0905204195451134</v>
      </c>
      <c r="W484" s="2" t="n">
        <v>0.0330130584114737</v>
      </c>
      <c r="X484" s="2" t="n">
        <v>0.0469597299844262</v>
      </c>
      <c r="Y484" s="2" t="n">
        <v>0.094799973905831</v>
      </c>
      <c r="Z484" s="2" t="n">
        <v>0.161683814327567</v>
      </c>
      <c r="AA484" s="2" t="n">
        <v>0.15314019155836</v>
      </c>
      <c r="AB484" s="2" t="n">
        <v>0.166246252586706</v>
      </c>
      <c r="AC484" s="2" t="n">
        <v>0.150735947749385</v>
      </c>
      <c r="AD484" s="2" t="n">
        <v>0.131876908352199</v>
      </c>
      <c r="AE484" s="2" t="n">
        <v>0.0785952759669581</v>
      </c>
      <c r="AF484" s="2" t="n">
        <v>0.0159619055685676</v>
      </c>
      <c r="AG484" s="2" t="n">
        <v>-1.36976774676188</v>
      </c>
      <c r="AH484" s="3" t="b">
        <f aca="false">TRUE()</f>
        <v>1</v>
      </c>
      <c r="AI484" s="3" t="n">
        <v>-0.833369685104454</v>
      </c>
      <c r="AJ484" s="3" t="b">
        <f aca="false">TRUE()</f>
        <v>1</v>
      </c>
      <c r="AK484" s="3" t="n">
        <v>-0.64067338700236</v>
      </c>
      <c r="AL484" s="3" t="b">
        <f aca="false">TRUE()</f>
        <v>1</v>
      </c>
      <c r="AM484" s="3" t="n">
        <v>-0.87536409053055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0</v>
      </c>
      <c r="E485" s="2" t="n">
        <v>3</v>
      </c>
      <c r="F485" s="2" t="n">
        <v>33.6900675259798</v>
      </c>
      <c r="G485" s="2" t="n">
        <v>0.861344537815126</v>
      </c>
      <c r="H485" s="2" t="n">
        <v>0.982218488939998</v>
      </c>
      <c r="I485" s="2" t="n">
        <v>0.141165011720232</v>
      </c>
      <c r="J485" s="2" t="n">
        <v>0.372294453736533</v>
      </c>
      <c r="K485" s="2" t="n">
        <v>3.30616645169126</v>
      </c>
      <c r="L485" s="2" t="n">
        <v>0.598</v>
      </c>
      <c r="M485" s="2" t="n">
        <v>0.101</v>
      </c>
      <c r="N485" s="2" t="n">
        <v>7.147</v>
      </c>
      <c r="O485" s="2" t="s">
        <v>41</v>
      </c>
      <c r="P485" s="2" t="n">
        <v>623.3</v>
      </c>
      <c r="Q485" s="2" t="n">
        <v>225.4</v>
      </c>
      <c r="R485" s="2" t="n">
        <v>27.95</v>
      </c>
      <c r="S485" s="2" t="n">
        <v>0.519322042582371</v>
      </c>
      <c r="T485" s="2" t="n">
        <v>-0.435334860762276</v>
      </c>
      <c r="U485" s="2" t="n">
        <v>-0.826909771647957</v>
      </c>
      <c r="V485" s="2" t="n">
        <v>0.0787404658205377</v>
      </c>
      <c r="W485" s="2" t="n">
        <v>0.0556666335849547</v>
      </c>
      <c r="X485" s="2" t="n">
        <v>0.0918693703863426</v>
      </c>
      <c r="Y485" s="2" t="n">
        <v>0.130545186453237</v>
      </c>
      <c r="Z485" s="2" t="n">
        <v>0.12591587162995</v>
      </c>
      <c r="AA485" s="2" t="n">
        <v>0.12923480936272</v>
      </c>
      <c r="AB485" s="2" t="n">
        <v>0.142624429703804</v>
      </c>
      <c r="AC485" s="2" t="n">
        <v>0.154795151716337</v>
      </c>
      <c r="AD485" s="2" t="n">
        <v>0.140606607380012</v>
      </c>
      <c r="AE485" s="2" t="n">
        <v>0.0670215888763754</v>
      </c>
      <c r="AF485" s="2" t="n">
        <v>0.0173869844912222</v>
      </c>
      <c r="AG485" s="2" t="n">
        <v>-1.05203154922619</v>
      </c>
      <c r="AH485" s="3" t="b">
        <f aca="false">TRUE()</f>
        <v>1</v>
      </c>
      <c r="AI485" s="3" t="n">
        <v>-1.03477753027365</v>
      </c>
      <c r="AJ485" s="3" t="b">
        <f aca="false">TRUE()</f>
        <v>1</v>
      </c>
      <c r="AK485" s="3" t="n">
        <v>-0.243396805820793</v>
      </c>
      <c r="AL485" s="3" t="b">
        <f aca="false">TRUE()</f>
        <v>1</v>
      </c>
      <c r="AM485" s="3" t="n">
        <v>0.045249732903030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4</v>
      </c>
      <c r="F486" s="2" t="n">
        <v>45</v>
      </c>
      <c r="G486" s="2" t="n">
        <v>0.861471861471862</v>
      </c>
      <c r="H486" s="2" t="n">
        <v>0.959516171773154</v>
      </c>
      <c r="I486" s="2" t="n">
        <v>0.232667281361155</v>
      </c>
      <c r="J486" s="2" t="n">
        <v>0.523536832916122</v>
      </c>
      <c r="K486" s="2" t="n">
        <v>2.70415616810814</v>
      </c>
      <c r="L486" s="2" t="n">
        <v>0.675</v>
      </c>
      <c r="M486" s="2" t="n">
        <v>0.134</v>
      </c>
      <c r="N486" s="2" t="n">
        <v>6.097</v>
      </c>
      <c r="O486" s="2" t="s">
        <v>41</v>
      </c>
      <c r="P486" s="2" t="n">
        <v>603</v>
      </c>
      <c r="Q486" s="2" t="n">
        <v>181.4</v>
      </c>
      <c r="R486" s="2" t="n">
        <v>27.041</v>
      </c>
      <c r="S486" s="2" t="n">
        <v>0.592902395486205</v>
      </c>
      <c r="T486" s="2" t="n">
        <v>-0.40054139055055</v>
      </c>
      <c r="U486" s="2" t="n">
        <v>-0.786700586994637</v>
      </c>
      <c r="V486" s="2" t="n">
        <v>0.123705954829175</v>
      </c>
      <c r="W486" s="2" t="n">
        <v>0.0144331009251345</v>
      </c>
      <c r="X486" s="2" t="n">
        <v>0.0837042373509084</v>
      </c>
      <c r="Y486" s="2" t="n">
        <v>0.133771262882107</v>
      </c>
      <c r="Z486" s="2" t="n">
        <v>0.125869809248325</v>
      </c>
      <c r="AA486" s="2" t="n">
        <v>0.154558465402533</v>
      </c>
      <c r="AB486" s="2" t="n">
        <v>0.159924833644965</v>
      </c>
      <c r="AC486" s="2" t="n">
        <v>0.136830173654699</v>
      </c>
      <c r="AD486" s="2" t="n">
        <v>0.124699279481858</v>
      </c>
      <c r="AE486" s="2" t="n">
        <v>0.069796328086264</v>
      </c>
      <c r="AF486" s="2" t="n">
        <v>0.0108456102483405</v>
      </c>
      <c r="AG486" s="2" t="n">
        <v>-1.45801954497407</v>
      </c>
      <c r="AH486" s="3" t="b">
        <f aca="false">TRUE()</f>
        <v>1</v>
      </c>
      <c r="AI486" s="3" t="n">
        <v>-0.218545736693222</v>
      </c>
      <c r="AJ486" s="3" t="b">
        <f aca="false">TRUE()</f>
        <v>1</v>
      </c>
      <c r="AK486" s="3" t="n">
        <v>0.693040849821472</v>
      </c>
      <c r="AL486" s="3" t="b">
        <f aca="false">TRUE()</f>
        <v>1</v>
      </c>
      <c r="AM486" s="3" t="n">
        <v>-0.055442404035016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5</v>
      </c>
      <c r="F487" s="2" t="n">
        <v>43.1523897340054</v>
      </c>
      <c r="G487" s="2" t="n">
        <v>0.860492379835873</v>
      </c>
      <c r="H487" s="2" t="n">
        <v>0.971346741344149</v>
      </c>
      <c r="I487" s="2" t="n">
        <v>0.153609110097898</v>
      </c>
      <c r="J487" s="2" t="n">
        <v>0.394264899279063</v>
      </c>
      <c r="K487" s="2" t="n">
        <v>6.18589146151721</v>
      </c>
      <c r="L487" s="2" t="n">
        <v>1.212</v>
      </c>
      <c r="M487" s="2" t="n">
        <v>0.287</v>
      </c>
      <c r="N487" s="2" t="n">
        <v>13.344</v>
      </c>
      <c r="O487" s="2" t="s">
        <v>41</v>
      </c>
      <c r="P487" s="2" t="n">
        <v>593.9</v>
      </c>
      <c r="Q487" s="2" t="n">
        <v>190.2</v>
      </c>
      <c r="R487" s="2" t="n">
        <v>26.63</v>
      </c>
      <c r="S487" s="2" t="n">
        <v>0.651237414807128</v>
      </c>
      <c r="T487" s="2" t="n">
        <v>-0.747019540654984</v>
      </c>
      <c r="U487" s="2" t="n">
        <v>0.125329672368167</v>
      </c>
      <c r="V487" s="2" t="n">
        <v>0.201830071290871</v>
      </c>
      <c r="W487" s="2" t="n">
        <v>0.0703968804453233</v>
      </c>
      <c r="X487" s="2" t="n">
        <v>0.0722947917904204</v>
      </c>
      <c r="Y487" s="2" t="n">
        <v>0.133925646865637</v>
      </c>
      <c r="Z487" s="2" t="n">
        <v>0.16345996942946</v>
      </c>
      <c r="AA487" s="2" t="n">
        <v>0.147452695708416</v>
      </c>
      <c r="AB487" s="2" t="n">
        <v>0.131223657564627</v>
      </c>
      <c r="AC487" s="2" t="n">
        <v>0.135833464861258</v>
      </c>
      <c r="AD487" s="2" t="n">
        <v>0.128793228275173</v>
      </c>
      <c r="AE487" s="2" t="n">
        <v>0.0741083999563428</v>
      </c>
      <c r="AF487" s="2" t="n">
        <v>0.0129081455486652</v>
      </c>
      <c r="AG487" s="2" t="n">
        <v>0.890017975386045</v>
      </c>
      <c r="AH487" s="3" t="b">
        <f aca="false">TRUE()</f>
        <v>1</v>
      </c>
      <c r="AI487" s="3" t="n">
        <v>5.47387599256249</v>
      </c>
      <c r="AJ487" s="3" t="b">
        <f aca="false">FALSE()</f>
        <v>0</v>
      </c>
      <c r="AK487" s="3" t="n">
        <v>5.03470634416288</v>
      </c>
      <c r="AL487" s="3" t="b">
        <f aca="false">FALSE()</f>
        <v>0</v>
      </c>
      <c r="AM487" s="3" t="n">
        <v>-0.100580258524487</v>
      </c>
      <c r="AN487" s="3" t="b">
        <f aca="false">TRUE()</f>
        <v>1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6</v>
      </c>
      <c r="F488" s="2" t="n">
        <v>17.1027289690524</v>
      </c>
      <c r="G488" s="2" t="n">
        <v>0.897368421052632</v>
      </c>
      <c r="H488" s="2" t="n">
        <v>0.9846018741355</v>
      </c>
      <c r="I488" s="2" t="n">
        <v>0.166926061036021</v>
      </c>
      <c r="J488" s="2" t="n">
        <v>0.390075789128506</v>
      </c>
      <c r="K488" s="2" t="n">
        <v>4.22622166920587</v>
      </c>
      <c r="L488" s="2" t="n">
        <v>0.754</v>
      </c>
      <c r="M488" s="2" t="n">
        <v>0.096</v>
      </c>
      <c r="N488" s="2" t="n">
        <v>9.228</v>
      </c>
      <c r="O488" s="2" t="s">
        <v>41</v>
      </c>
      <c r="P488" s="2" t="n">
        <v>625.9</v>
      </c>
      <c r="Q488" s="2" t="n">
        <v>233.4</v>
      </c>
      <c r="R488" s="2" t="n">
        <v>28.066</v>
      </c>
      <c r="S488" s="2" t="n">
        <v>0.458357760831793</v>
      </c>
      <c r="T488" s="2" t="n">
        <v>0.423333139935663</v>
      </c>
      <c r="U488" s="2" t="n">
        <v>-0.821546214584293</v>
      </c>
      <c r="V488" s="2" t="n">
        <v>0.00177258175661443</v>
      </c>
      <c r="W488" s="2" t="n">
        <v>0.0395252982128851</v>
      </c>
      <c r="X488" s="2" t="n">
        <v>0.0741679858159909</v>
      </c>
      <c r="Y488" s="2" t="n">
        <v>0.0863451575972065</v>
      </c>
      <c r="Z488" s="2" t="n">
        <v>0.0976069996053249</v>
      </c>
      <c r="AA488" s="2" t="n">
        <v>0.171648564396367</v>
      </c>
      <c r="AB488" s="2" t="n">
        <v>0.179349499504598</v>
      </c>
      <c r="AC488" s="2" t="n">
        <v>0.17734078813694</v>
      </c>
      <c r="AD488" s="2" t="n">
        <v>0.115494076263503</v>
      </c>
      <c r="AE488" s="2" t="n">
        <v>0.0716173183259766</v>
      </c>
      <c r="AF488" s="2" t="n">
        <v>0.0264296103540921</v>
      </c>
      <c r="AG488" s="2" t="n">
        <v>-0.431558138850371</v>
      </c>
      <c r="AH488" s="3" t="b">
        <f aca="false">TRUE()</f>
        <v>1</v>
      </c>
      <c r="AI488" s="3" t="n">
        <v>0.618886882694489</v>
      </c>
      <c r="AJ488" s="3" t="b">
        <f aca="false">TRUE()</f>
        <v>1</v>
      </c>
      <c r="AK488" s="3" t="n">
        <v>-0.385281299099924</v>
      </c>
      <c r="AL488" s="3" t="b">
        <f aca="false">TRUE()</f>
        <v>1</v>
      </c>
      <c r="AM488" s="3" t="n">
        <v>0.058146262757165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7</v>
      </c>
      <c r="F489" s="2" t="n">
        <v>24.2277453179541</v>
      </c>
      <c r="G489" s="2" t="n">
        <v>0.876168224299065</v>
      </c>
      <c r="H489" s="2" t="n">
        <v>0.969454605346191</v>
      </c>
      <c r="I489" s="2" t="n">
        <v>0.194883603785994</v>
      </c>
      <c r="J489" s="2" t="n">
        <v>0.502183009526917</v>
      </c>
      <c r="K489" s="2" t="n">
        <v>2.71362388535362</v>
      </c>
      <c r="L489" s="2" t="n">
        <v>0.648</v>
      </c>
      <c r="M489" s="2" t="n">
        <v>0.111</v>
      </c>
      <c r="N489" s="2" t="n">
        <v>6.149</v>
      </c>
      <c r="O489" s="2" t="s">
        <v>41</v>
      </c>
      <c r="P489" s="2" t="n">
        <v>676.1</v>
      </c>
      <c r="Q489" s="2" t="n">
        <v>267.8</v>
      </c>
      <c r="R489" s="2" t="n">
        <v>30.319</v>
      </c>
      <c r="S489" s="2" t="n">
        <v>0.669663770593279</v>
      </c>
      <c r="T489" s="2" t="n">
        <v>0.117115973057515</v>
      </c>
      <c r="U489" s="2" t="n">
        <v>-0.853804889684575</v>
      </c>
      <c r="V489" s="2" t="n">
        <v>0.0805649775736942</v>
      </c>
      <c r="W489" s="2" t="n">
        <v>0.0805649775736942</v>
      </c>
      <c r="X489" s="2" t="n">
        <v>0.0258765848572041</v>
      </c>
      <c r="Y489" s="2" t="n">
        <v>0.0851808157988434</v>
      </c>
      <c r="Z489" s="2" t="n">
        <v>0.147065674079796</v>
      </c>
      <c r="AA489" s="2" t="n">
        <v>0.170268394563543</v>
      </c>
      <c r="AB489" s="2" t="n">
        <v>0.183926179590969</v>
      </c>
      <c r="AC489" s="2" t="n">
        <v>0.136042908884298</v>
      </c>
      <c r="AD489" s="2" t="n">
        <v>0.0915799198483713</v>
      </c>
      <c r="AE489" s="2" t="n">
        <v>0.0801438539965683</v>
      </c>
      <c r="AF489" s="2" t="n">
        <v>0.0799156683804057</v>
      </c>
      <c r="AG489" s="2" t="n">
        <v>-1.45163463818158</v>
      </c>
      <c r="AH489" s="3" t="b">
        <f aca="false">TRUE()</f>
        <v>1</v>
      </c>
      <c r="AI489" s="3" t="n">
        <v>-0.504756885091554</v>
      </c>
      <c r="AJ489" s="3" t="b">
        <f aca="false">TRUE()</f>
        <v>1</v>
      </c>
      <c r="AK489" s="3" t="n">
        <v>0.0403721807374692</v>
      </c>
      <c r="AL489" s="3" t="b">
        <f aca="false">TRUE()</f>
        <v>1</v>
      </c>
      <c r="AM489" s="3" t="n">
        <v>0.30714849301775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0</v>
      </c>
      <c r="E490" s="2" t="n">
        <v>8</v>
      </c>
      <c r="F490" s="2" t="n">
        <v>18.434948822922</v>
      </c>
      <c r="G490" s="2" t="n">
        <v>0.865877712031558</v>
      </c>
      <c r="H490" s="2" t="n">
        <v>0.988089707810352</v>
      </c>
      <c r="I490" s="2" t="n">
        <v>0.128317759444154</v>
      </c>
      <c r="J490" s="2" t="n">
        <v>0.353495137706372</v>
      </c>
      <c r="K490" s="2" t="n">
        <v>5.21875266264111</v>
      </c>
      <c r="L490" s="2" t="n">
        <v>0.779</v>
      </c>
      <c r="M490" s="2" t="n">
        <v>0.101</v>
      </c>
      <c r="N490" s="2" t="n">
        <v>11.17</v>
      </c>
      <c r="O490" s="2" t="s">
        <v>41</v>
      </c>
      <c r="P490" s="2" t="n">
        <v>499.6</v>
      </c>
      <c r="Q490" s="2" t="n">
        <v>212.3</v>
      </c>
      <c r="R490" s="2" t="n">
        <v>22.402</v>
      </c>
      <c r="S490" s="2" t="n">
        <v>0.466230333893752</v>
      </c>
      <c r="T490" s="2" t="n">
        <v>0.442885372663306</v>
      </c>
      <c r="U490" s="2" t="n">
        <v>-0.657771633548258</v>
      </c>
      <c r="V490" s="2" t="n">
        <v>0.301680481174722</v>
      </c>
      <c r="W490" s="2" t="n">
        <v>0.119455081155466</v>
      </c>
      <c r="X490" s="2" t="n">
        <v>0.052396150053226</v>
      </c>
      <c r="Y490" s="2" t="n">
        <v>0.0952441866371671</v>
      </c>
      <c r="Z490" s="2" t="n">
        <v>0.171013064503843</v>
      </c>
      <c r="AA490" s="2" t="n">
        <v>0.186730104364793</v>
      </c>
      <c r="AB490" s="2" t="n">
        <v>0.188405866692079</v>
      </c>
      <c r="AC490" s="2" t="n">
        <v>0.116591952058356</v>
      </c>
      <c r="AD490" s="2" t="n">
        <v>0.0972202242767604</v>
      </c>
      <c r="AE490" s="2" t="n">
        <v>0.0732970158694884</v>
      </c>
      <c r="AF490" s="2" t="n">
        <v>0.0191014355442872</v>
      </c>
      <c r="AG490" s="2" t="n">
        <v>0.237792003050967</v>
      </c>
      <c r="AH490" s="3" t="b">
        <f aca="false">TRUE()</f>
        <v>1</v>
      </c>
      <c r="AI490" s="3" t="n">
        <v>0.883897205285537</v>
      </c>
      <c r="AJ490" s="3" t="b">
        <f aca="false">TRUE()</f>
        <v>1</v>
      </c>
      <c r="AK490" s="3" t="n">
        <v>-0.243396805820793</v>
      </c>
      <c r="AL490" s="3" t="b">
        <f aca="false">TRUE()</f>
        <v>1</v>
      </c>
      <c r="AM490" s="3" t="n">
        <v>-0.56832747592635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1</v>
      </c>
      <c r="E491" s="2" t="n">
        <v>2</v>
      </c>
      <c r="F491" s="2" t="n">
        <v>31.7594800848128</v>
      </c>
      <c r="G491" s="2" t="n">
        <v>0.719121140142518</v>
      </c>
      <c r="H491" s="2" t="n">
        <v>0.985429633168755</v>
      </c>
      <c r="I491" s="2" t="n">
        <v>0.117504426815598</v>
      </c>
      <c r="J491" s="2" t="n">
        <v>0.279201619112974</v>
      </c>
      <c r="K491" s="2" t="n">
        <v>6.85086006439806</v>
      </c>
      <c r="L491" s="2" t="n">
        <v>0.757</v>
      </c>
      <c r="M491" s="2" t="n">
        <v>0.179</v>
      </c>
      <c r="N491" s="2" t="n">
        <v>14.549</v>
      </c>
      <c r="O491" s="2" t="s">
        <v>41</v>
      </c>
      <c r="P491" s="2" t="n">
        <v>725.2</v>
      </c>
      <c r="Q491" s="2" t="n">
        <v>218.7</v>
      </c>
      <c r="R491" s="2" t="n">
        <v>32.521</v>
      </c>
      <c r="S491" s="2" t="n">
        <v>0.714728520824833</v>
      </c>
      <c r="T491" s="2" t="n">
        <v>-0.957127805204301</v>
      </c>
      <c r="U491" s="2" t="n">
        <v>0.239828684569285</v>
      </c>
      <c r="V491" s="2" t="n">
        <v>0.0455958113293888</v>
      </c>
      <c r="W491" s="2" t="n">
        <v>0.0230251420930011</v>
      </c>
      <c r="X491" s="2" t="n">
        <v>0.022234619919511</v>
      </c>
      <c r="Y491" s="2" t="n">
        <v>0.116864431700125</v>
      </c>
      <c r="Z491" s="2" t="n">
        <v>0.138184335758256</v>
      </c>
      <c r="AA491" s="2" t="n">
        <v>0.156362595074037</v>
      </c>
      <c r="AB491" s="2" t="n">
        <v>0.156502945966775</v>
      </c>
      <c r="AC491" s="2" t="n">
        <v>0.141630799352459</v>
      </c>
      <c r="AD491" s="2" t="n">
        <v>0.148068208185631</v>
      </c>
      <c r="AE491" s="2" t="n">
        <v>0.0821319848914162</v>
      </c>
      <c r="AF491" s="2" t="n">
        <v>0.0380200791517895</v>
      </c>
      <c r="AG491" s="2" t="n">
        <v>1.33846425227026</v>
      </c>
      <c r="AH491" s="3" t="b">
        <f aca="false">TRUE()</f>
        <v>1</v>
      </c>
      <c r="AI491" s="3" t="n">
        <v>0.650688121405415</v>
      </c>
      <c r="AJ491" s="3" t="b">
        <f aca="false">TRUE()</f>
        <v>1</v>
      </c>
      <c r="AK491" s="3" t="n">
        <v>1.97000128933365</v>
      </c>
      <c r="AL491" s="3" t="b">
        <f aca="false">FALSE()</f>
        <v>0</v>
      </c>
      <c r="AM491" s="3" t="n">
        <v>0.550694499109292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2</v>
      </c>
      <c r="F492" s="2" t="n">
        <v>17.1027289690524</v>
      </c>
      <c r="G492" s="2" t="n">
        <v>0.87962962962963</v>
      </c>
      <c r="H492" s="2" t="n">
        <v>0.981577689704569</v>
      </c>
      <c r="I492" s="2" t="n">
        <v>0.186663204860865</v>
      </c>
      <c r="J492" s="2" t="n">
        <v>0.424326091160949</v>
      </c>
      <c r="K492" s="2" t="n">
        <v>2.96364134914806</v>
      </c>
      <c r="L492" s="2" t="n">
        <v>0.591</v>
      </c>
      <c r="M492" s="2" t="n">
        <v>0.086</v>
      </c>
      <c r="N492" s="2" t="n">
        <v>6.627</v>
      </c>
      <c r="O492" s="2" t="s">
        <v>41</v>
      </c>
      <c r="P492" s="2" t="n">
        <v>593.2</v>
      </c>
      <c r="Q492" s="2" t="n">
        <v>288.4</v>
      </c>
      <c r="R492" s="2" t="n">
        <v>26.601</v>
      </c>
      <c r="S492" s="2" t="n">
        <v>-1</v>
      </c>
      <c r="T492" s="2" t="n">
        <v>0.168102694366653</v>
      </c>
      <c r="U492" s="2" t="n">
        <v>-1.34317644783799</v>
      </c>
      <c r="V492" s="2" t="n">
        <v>0.235013977365207</v>
      </c>
      <c r="W492" s="2" t="n">
        <v>0.0400485705463324</v>
      </c>
      <c r="X492" s="2" t="n">
        <v>0.0730347606679249</v>
      </c>
      <c r="Y492" s="2" t="n">
        <v>0.16206523570397</v>
      </c>
      <c r="Z492" s="2" t="n">
        <v>0.155185581522777</v>
      </c>
      <c r="AA492" s="2" t="n">
        <v>0.183464089609661</v>
      </c>
      <c r="AB492" s="2" t="n">
        <v>0.189683861349674</v>
      </c>
      <c r="AC492" s="2" t="n">
        <v>0.143215953055579</v>
      </c>
      <c r="AD492" s="2" t="n">
        <v>0.0735217285498556</v>
      </c>
      <c r="AE492" s="2" t="n">
        <v>0.0144406782074583</v>
      </c>
      <c r="AF492" s="2" t="n">
        <v>0.00538811133309991</v>
      </c>
      <c r="AG492" s="2" t="n">
        <v>-1.28302607484653</v>
      </c>
      <c r="AH492" s="3" t="b">
        <f aca="false">TRUE()</f>
        <v>1</v>
      </c>
      <c r="AI492" s="3" t="n">
        <v>-1.10898042059914</v>
      </c>
      <c r="AJ492" s="3" t="b">
        <f aca="false">TRUE()</f>
        <v>1</v>
      </c>
      <c r="AK492" s="3" t="n">
        <v>-0.669050285658186</v>
      </c>
      <c r="AL492" s="3" t="b">
        <f aca="false">TRUE()</f>
        <v>1</v>
      </c>
      <c r="AM492" s="3" t="n">
        <v>-0.10405240117752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4</v>
      </c>
      <c r="E493" s="2" t="n">
        <v>3</v>
      </c>
      <c r="F493" s="2" t="n">
        <v>39.8055710922652</v>
      </c>
      <c r="G493" s="2" t="n">
        <v>0.760330578512397</v>
      </c>
      <c r="H493" s="2" t="n">
        <v>0.969567917659107</v>
      </c>
      <c r="I493" s="2" t="n">
        <v>0.202801312527069</v>
      </c>
      <c r="J493" s="2" t="n">
        <v>0.418707394232391</v>
      </c>
      <c r="K493" s="2" t="n">
        <v>3.24531966801387</v>
      </c>
      <c r="L493" s="2" t="n">
        <v>0.656</v>
      </c>
      <c r="M493" s="2" t="n">
        <v>0.128</v>
      </c>
      <c r="N493" s="2" t="n">
        <v>7.333</v>
      </c>
      <c r="O493" s="2" t="s">
        <v>41</v>
      </c>
      <c r="P493" s="2" t="n">
        <v>853.9</v>
      </c>
      <c r="Q493" s="2" t="n">
        <v>188.1</v>
      </c>
      <c r="R493" s="2" t="n">
        <v>38.29</v>
      </c>
      <c r="S493" s="2" t="n">
        <v>-1</v>
      </c>
      <c r="T493" s="2" t="n">
        <v>-0.799622695263674</v>
      </c>
      <c r="U493" s="2" t="n">
        <v>0.258748526303499</v>
      </c>
      <c r="V493" s="2" t="n">
        <v>0.0420111675052378</v>
      </c>
      <c r="W493" s="2" t="n">
        <v>0.0420111675052378</v>
      </c>
      <c r="X493" s="2" t="n">
        <v>0.0510153544821258</v>
      </c>
      <c r="Y493" s="2" t="n">
        <v>0.116607562539793</v>
      </c>
      <c r="Z493" s="2" t="n">
        <v>0.150767531031277</v>
      </c>
      <c r="AA493" s="2" t="n">
        <v>0.133541480502711</v>
      </c>
      <c r="AB493" s="2" t="n">
        <v>0.12935739107501</v>
      </c>
      <c r="AC493" s="2" t="n">
        <v>0.1266150930274</v>
      </c>
      <c r="AD493" s="2" t="n">
        <v>0.127328752615472</v>
      </c>
      <c r="AE493" s="2" t="n">
        <v>0.120244415893447</v>
      </c>
      <c r="AF493" s="2" t="n">
        <v>0.0445224188327645</v>
      </c>
      <c r="AG493" s="2" t="n">
        <v>-1.09306583788627</v>
      </c>
      <c r="AH493" s="3" t="b">
        <f aca="false">TRUE()</f>
        <v>1</v>
      </c>
      <c r="AI493" s="3" t="n">
        <v>-0.419953581862419</v>
      </c>
      <c r="AJ493" s="3" t="b">
        <f aca="false">TRUE()</f>
        <v>1</v>
      </c>
      <c r="AK493" s="3" t="n">
        <v>0.522779457886515</v>
      </c>
      <c r="AL493" s="3" t="b">
        <f aca="false">TRUE()</f>
        <v>1</v>
      </c>
      <c r="AM493" s="3" t="n">
        <v>1.1890727268889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4</v>
      </c>
      <c r="E494" s="2" t="n">
        <v>4</v>
      </c>
      <c r="F494" s="2" t="n">
        <v>26.565051177078</v>
      </c>
      <c r="G494" s="2" t="n">
        <v>0.822141560798548</v>
      </c>
      <c r="H494" s="2" t="n">
        <v>0.977281955667032</v>
      </c>
      <c r="I494" s="2" t="n">
        <v>0.222522188952557</v>
      </c>
      <c r="J494" s="2" t="n">
        <v>0.425691351600874</v>
      </c>
      <c r="K494" s="2" t="n">
        <v>3.25178980171509</v>
      </c>
      <c r="L494" s="2" t="n">
        <v>0.657</v>
      </c>
      <c r="M494" s="2" t="n">
        <v>0.099</v>
      </c>
      <c r="N494" s="2" t="n">
        <v>7.223</v>
      </c>
      <c r="O494" s="2" t="s">
        <v>41</v>
      </c>
      <c r="P494" s="2" t="n">
        <v>759.7</v>
      </c>
      <c r="Q494" s="2" t="n">
        <v>323</v>
      </c>
      <c r="R494" s="2" t="n">
        <v>34.068</v>
      </c>
      <c r="S494" s="2" t="n">
        <v>-1</v>
      </c>
      <c r="T494" s="2" t="n">
        <v>-0.0446555172638528</v>
      </c>
      <c r="U494" s="2" t="n">
        <v>-1.09538854539544</v>
      </c>
      <c r="V494" s="2" t="n">
        <v>0.261229303057083</v>
      </c>
      <c r="W494" s="2" t="n">
        <v>0.00975644717943547</v>
      </c>
      <c r="X494" s="2" t="n">
        <v>0.0636279336536329</v>
      </c>
      <c r="Y494" s="2" t="n">
        <v>0.10976674541369</v>
      </c>
      <c r="Z494" s="2" t="n">
        <v>0.159200086532298</v>
      </c>
      <c r="AA494" s="2" t="n">
        <v>0.175869163589184</v>
      </c>
      <c r="AB494" s="2" t="n">
        <v>0.177079730269255</v>
      </c>
      <c r="AC494" s="2" t="n">
        <v>0.156991303506486</v>
      </c>
      <c r="AD494" s="2" t="n">
        <v>0.0844884117512914</v>
      </c>
      <c r="AE494" s="2" t="n">
        <v>0.0564411636712384</v>
      </c>
      <c r="AF494" s="2" t="n">
        <v>0.0165354616129233</v>
      </c>
      <c r="AG494" s="2" t="n">
        <v>-1.08870246289881</v>
      </c>
      <c r="AH494" s="3" t="b">
        <f aca="false">TRUE()</f>
        <v>1</v>
      </c>
      <c r="AI494" s="3" t="n">
        <v>-0.409353168958777</v>
      </c>
      <c r="AJ494" s="3" t="b">
        <f aca="false">TRUE()</f>
        <v>1</v>
      </c>
      <c r="AK494" s="3" t="n">
        <v>-0.300150603132445</v>
      </c>
      <c r="AL494" s="3" t="b">
        <f aca="false">TRUE()</f>
        <v>1</v>
      </c>
      <c r="AM494" s="3" t="n">
        <v>0.72182152986607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4</v>
      </c>
      <c r="E495" s="2" t="n">
        <v>5</v>
      </c>
      <c r="F495" s="2" t="n">
        <v>17.1027289690524</v>
      </c>
      <c r="G495" s="2" t="n">
        <v>0.87593984962406</v>
      </c>
      <c r="H495" s="2" t="n">
        <v>0.985982868244694</v>
      </c>
      <c r="I495" s="2" t="n">
        <v>0.128760769931985</v>
      </c>
      <c r="J495" s="2" t="n">
        <v>0.356162078981471</v>
      </c>
      <c r="K495" s="2" t="n">
        <v>3.6673783268728</v>
      </c>
      <c r="L495" s="2" t="n">
        <v>0.606</v>
      </c>
      <c r="M495" s="2" t="n">
        <v>0.087</v>
      </c>
      <c r="N495" s="2" t="n">
        <v>7.923</v>
      </c>
      <c r="O495" s="2" t="s">
        <v>41</v>
      </c>
      <c r="P495" s="2" t="n">
        <v>593.7</v>
      </c>
      <c r="Q495" s="2" t="n">
        <v>314.7</v>
      </c>
      <c r="R495" s="2" t="n">
        <v>26.623</v>
      </c>
      <c r="S495" s="2" t="n">
        <v>0.324408571163443</v>
      </c>
      <c r="T495" s="2" t="n">
        <v>-0.224699931057152</v>
      </c>
      <c r="U495" s="2" t="n">
        <v>-1.17980468165042</v>
      </c>
      <c r="V495" s="2" t="n">
        <v>0.368234421697169</v>
      </c>
      <c r="W495" s="2" t="n">
        <v>0.0286755439050986</v>
      </c>
      <c r="X495" s="2" t="n">
        <v>0.146572442890512</v>
      </c>
      <c r="Y495" s="2" t="n">
        <v>0.143847643938021</v>
      </c>
      <c r="Z495" s="2" t="n">
        <v>0.12954043576641</v>
      </c>
      <c r="AA495" s="2" t="n">
        <v>0.155639835858589</v>
      </c>
      <c r="AB495" s="2" t="n">
        <v>0.14622760079425</v>
      </c>
      <c r="AC495" s="2" t="n">
        <v>0.120693757000583</v>
      </c>
      <c r="AD495" s="2" t="n">
        <v>0.107609506150548</v>
      </c>
      <c r="AE495" s="2" t="n">
        <v>0.0452870069734258</v>
      </c>
      <c r="AF495" s="2" t="n">
        <v>0.00458177062766007</v>
      </c>
      <c r="AG495" s="2" t="n">
        <v>-0.80843490437745</v>
      </c>
      <c r="AH495" s="3" t="b">
        <f aca="false">TRUE()</f>
        <v>1</v>
      </c>
      <c r="AI495" s="3" t="n">
        <v>-0.949974227044515</v>
      </c>
      <c r="AJ495" s="3" t="b">
        <f aca="false">TRUE()</f>
        <v>1</v>
      </c>
      <c r="AK495" s="3" t="n">
        <v>-0.64067338700236</v>
      </c>
      <c r="AL495" s="3" t="b">
        <f aca="false">TRUE()</f>
        <v>1</v>
      </c>
      <c r="AM495" s="3" t="n">
        <v>-0.10157229928249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4</v>
      </c>
      <c r="E496" s="2" t="n">
        <v>7</v>
      </c>
      <c r="F496" s="2" t="n">
        <v>18.434948822922</v>
      </c>
      <c r="G496" s="2" t="n">
        <v>0.865181711606096</v>
      </c>
      <c r="H496" s="2" t="n">
        <v>0.987190050815267</v>
      </c>
      <c r="I496" s="2" t="n">
        <v>0.130507053335354</v>
      </c>
      <c r="J496" s="2" t="n">
        <v>0.373391935579277</v>
      </c>
      <c r="K496" s="2" t="n">
        <v>4.57524928781345</v>
      </c>
      <c r="L496" s="2" t="n">
        <v>0.746</v>
      </c>
      <c r="M496" s="2" t="n">
        <v>0.094</v>
      </c>
      <c r="N496" s="2" t="n">
        <v>9.96</v>
      </c>
      <c r="O496" s="2" t="s">
        <v>41</v>
      </c>
      <c r="P496" s="2" t="n">
        <v>691.7</v>
      </c>
      <c r="Q496" s="2" t="n">
        <v>338.4</v>
      </c>
      <c r="R496" s="2" t="n">
        <v>31.019</v>
      </c>
      <c r="S496" s="2" t="n">
        <v>0.000740905861924123</v>
      </c>
      <c r="T496" s="2" t="n">
        <v>0.328932703413447</v>
      </c>
      <c r="U496" s="2" t="n">
        <v>-0.797627448225305</v>
      </c>
      <c r="V496" s="2" t="n">
        <v>0.48705234730083</v>
      </c>
      <c r="W496" s="2" t="n">
        <v>0.144714538047297</v>
      </c>
      <c r="X496" s="2" t="n">
        <v>0.0981561530887779</v>
      </c>
      <c r="Y496" s="2" t="n">
        <v>0.136695842321494</v>
      </c>
      <c r="Z496" s="2" t="n">
        <v>0.184085580472583</v>
      </c>
      <c r="AA496" s="2" t="n">
        <v>0.182392566554447</v>
      </c>
      <c r="AB496" s="2" t="n">
        <v>0.150014058838071</v>
      </c>
      <c r="AC496" s="2" t="n">
        <v>0.0925524970339708</v>
      </c>
      <c r="AD496" s="2" t="n">
        <v>0.0851700405318233</v>
      </c>
      <c r="AE496" s="2" t="n">
        <v>0.0599947505557626</v>
      </c>
      <c r="AF496" s="2" t="n">
        <v>0.0109385106030705</v>
      </c>
      <c r="AG496" s="2" t="n">
        <v>-0.196178399993163</v>
      </c>
      <c r="AH496" s="3" t="b">
        <f aca="false">TRUE()</f>
        <v>1</v>
      </c>
      <c r="AI496" s="3" t="n">
        <v>0.534083579465354</v>
      </c>
      <c r="AJ496" s="3" t="b">
        <f aca="false">TRUE()</f>
        <v>1</v>
      </c>
      <c r="AK496" s="3" t="n">
        <v>-0.442035096411576</v>
      </c>
      <c r="AL496" s="3" t="b">
        <f aca="false">TRUE()</f>
        <v>1</v>
      </c>
      <c r="AM496" s="3" t="n">
        <v>0.38452767214256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7</v>
      </c>
      <c r="E497" s="2" t="n">
        <v>1</v>
      </c>
      <c r="F497" s="2" t="n">
        <v>27.8972710309476</v>
      </c>
      <c r="G497" s="2" t="n">
        <v>0.551912568306011</v>
      </c>
      <c r="H497" s="2" t="n">
        <v>0.968744800072146</v>
      </c>
      <c r="I497" s="2" t="n">
        <v>0.102877755214601</v>
      </c>
      <c r="J497" s="2" t="n">
        <v>0.253998754679514</v>
      </c>
      <c r="K497" s="2" t="n">
        <v>6.06485870419581</v>
      </c>
      <c r="L497" s="2" t="n">
        <v>0.664</v>
      </c>
      <c r="M497" s="2" t="n">
        <v>0.082</v>
      </c>
      <c r="N497" s="2" t="n">
        <v>12.994</v>
      </c>
      <c r="O497" s="2" t="s">
        <v>41</v>
      </c>
      <c r="P497" s="2" t="n">
        <v>742.4</v>
      </c>
      <c r="Q497" s="2" t="n">
        <v>352.6</v>
      </c>
      <c r="R497" s="2" t="n">
        <v>33.29</v>
      </c>
      <c r="S497" s="2" t="n">
        <v>0.6793890060061</v>
      </c>
      <c r="T497" s="2" t="n">
        <v>-0.0992785797684988</v>
      </c>
      <c r="U497" s="2" t="n">
        <v>-1.2600335784982</v>
      </c>
      <c r="V497" s="2" t="n">
        <v>0.380879633188746</v>
      </c>
      <c r="W497" s="2" t="n">
        <v>0.0670609755268296</v>
      </c>
      <c r="X497" s="2" t="n">
        <v>0.0753006279262627</v>
      </c>
      <c r="Y497" s="2" t="n">
        <v>0.13220117813157</v>
      </c>
      <c r="Z497" s="2" t="n">
        <v>0.185742143422475</v>
      </c>
      <c r="AA497" s="2" t="n">
        <v>0.169144953077163</v>
      </c>
      <c r="AB497" s="2" t="n">
        <v>0.17626523496572</v>
      </c>
      <c r="AC497" s="2" t="n">
        <v>0.14447964658524</v>
      </c>
      <c r="AD497" s="2" t="n">
        <v>0.0682947017354384</v>
      </c>
      <c r="AE497" s="2" t="n">
        <v>0.0412291072471316</v>
      </c>
      <c r="AF497" s="2" t="n">
        <v>0.00734240690900045</v>
      </c>
      <c r="AG497" s="2" t="n">
        <v>0.808395039856959</v>
      </c>
      <c r="AH497" s="3" t="b">
        <f aca="false">TRUE()</f>
        <v>1</v>
      </c>
      <c r="AI497" s="3" t="n">
        <v>-0.335150278633283</v>
      </c>
      <c r="AJ497" s="3" t="b">
        <f aca="false">TRUE()</f>
        <v>1</v>
      </c>
      <c r="AK497" s="3" t="n">
        <v>-0.782557880281491</v>
      </c>
      <c r="AL497" s="3" t="b">
        <f aca="false">TRUE()</f>
        <v>1</v>
      </c>
      <c r="AM497" s="3" t="n">
        <v>0.6360100042981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7</v>
      </c>
      <c r="E498" s="2" t="n">
        <v>2</v>
      </c>
      <c r="F498" s="2" t="n">
        <v>21.3706222693432</v>
      </c>
      <c r="G498" s="2" t="n">
        <v>0.658119658119658</v>
      </c>
      <c r="H498" s="2" t="n">
        <v>0.990697577331974</v>
      </c>
      <c r="I498" s="2" t="n">
        <v>0.122498265236911</v>
      </c>
      <c r="J498" s="2" t="n">
        <v>0.256627534164067</v>
      </c>
      <c r="K498" s="2" t="n">
        <v>4.33048095543021</v>
      </c>
      <c r="L498" s="2" t="n">
        <v>0.49</v>
      </c>
      <c r="M498" s="2" t="n">
        <v>0.131</v>
      </c>
      <c r="N498" s="2" t="n">
        <v>9.36</v>
      </c>
      <c r="O498" s="2" t="s">
        <v>41</v>
      </c>
      <c r="P498" s="2" t="n">
        <v>982</v>
      </c>
      <c r="Q498" s="2" t="n">
        <v>525.3</v>
      </c>
      <c r="R498" s="2" t="n">
        <v>44.035</v>
      </c>
      <c r="S498" s="2" t="n">
        <v>-1</v>
      </c>
      <c r="T498" s="2" t="n">
        <v>0.0549657908963923</v>
      </c>
      <c r="U498" s="2" t="n">
        <v>-1.31536834417844</v>
      </c>
      <c r="V498" s="2" t="n">
        <v>0.379695862984289</v>
      </c>
      <c r="W498" s="2" t="n">
        <v>0.0424419131707001</v>
      </c>
      <c r="X498" s="2" t="n">
        <v>0.0771915529308115</v>
      </c>
      <c r="Y498" s="2" t="n">
        <v>0.111602624003201</v>
      </c>
      <c r="Z498" s="2" t="n">
        <v>0.169824857085572</v>
      </c>
      <c r="AA498" s="2" t="n">
        <v>0.189683252832755</v>
      </c>
      <c r="AB498" s="2" t="n">
        <v>0.19538723813677</v>
      </c>
      <c r="AC498" s="2" t="n">
        <v>0.15035897289587</v>
      </c>
      <c r="AD498" s="2" t="n">
        <v>0.0679030325296031</v>
      </c>
      <c r="AE498" s="2" t="n">
        <v>0.0279736260894366</v>
      </c>
      <c r="AF498" s="2" t="n">
        <v>0.0100748434959818</v>
      </c>
      <c r="AG498" s="2" t="n">
        <v>-0.361247016587817</v>
      </c>
      <c r="AH498" s="3" t="b">
        <f aca="false">TRUE()</f>
        <v>1</v>
      </c>
      <c r="AI498" s="3" t="n">
        <v>-2.17962212386698</v>
      </c>
      <c r="AJ498" s="3" t="b">
        <f aca="false">TRUE()</f>
        <v>1</v>
      </c>
      <c r="AK498" s="3" t="n">
        <v>0.607910153853993</v>
      </c>
      <c r="AL498" s="3" t="b">
        <f aca="false">TRUE()</f>
        <v>1</v>
      </c>
      <c r="AM498" s="3" t="n">
        <v>1.8244748323945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7</v>
      </c>
      <c r="E499" s="2" t="n">
        <v>3</v>
      </c>
      <c r="F499" s="2" t="n">
        <v>37.8749836510982</v>
      </c>
      <c r="G499" s="2" t="n">
        <v>0.816234498308906</v>
      </c>
      <c r="H499" s="2" t="n">
        <v>0.972122862334076</v>
      </c>
      <c r="I499" s="2" t="n">
        <v>0.208652202441887</v>
      </c>
      <c r="J499" s="2" t="n">
        <v>0.443075237747186</v>
      </c>
      <c r="K499" s="2" t="n">
        <v>3.9835155762858</v>
      </c>
      <c r="L499" s="2" t="n">
        <v>0.758</v>
      </c>
      <c r="M499" s="2" t="n">
        <v>0.195</v>
      </c>
      <c r="N499" s="2" t="n">
        <v>8.94</v>
      </c>
      <c r="O499" s="2" t="s">
        <v>41</v>
      </c>
      <c r="P499" s="2" t="n">
        <v>1134.4</v>
      </c>
      <c r="Q499" s="2" t="n">
        <v>457.2</v>
      </c>
      <c r="R499" s="2" t="n">
        <v>50.872</v>
      </c>
      <c r="S499" s="2" t="n">
        <v>0.789990237495844</v>
      </c>
      <c r="T499" s="2" t="n">
        <v>0.258210688589371</v>
      </c>
      <c r="U499" s="2" t="n">
        <v>-0.976736012074359</v>
      </c>
      <c r="V499" s="2" t="n">
        <v>0.251174491972716</v>
      </c>
      <c r="W499" s="2" t="n">
        <v>0.113769040262514</v>
      </c>
      <c r="X499" s="2" t="n">
        <v>0.0442460709358917</v>
      </c>
      <c r="Y499" s="2" t="n">
        <v>0.0975894392702751</v>
      </c>
      <c r="Z499" s="2" t="n">
        <v>0.165049698244637</v>
      </c>
      <c r="AA499" s="2" t="n">
        <v>0.202958687452339</v>
      </c>
      <c r="AB499" s="2" t="n">
        <v>0.16514917180661</v>
      </c>
      <c r="AC499" s="2" t="n">
        <v>0.140296173187985</v>
      </c>
      <c r="AD499" s="2" t="n">
        <v>0.0869947152667303</v>
      </c>
      <c r="AE499" s="2" t="n">
        <v>0.067711411551913</v>
      </c>
      <c r="AF499" s="2" t="n">
        <v>0.0300046322836186</v>
      </c>
      <c r="AG499" s="2" t="n">
        <v>-0.595236007663403</v>
      </c>
      <c r="AH499" s="3" t="b">
        <f aca="false">TRUE()</f>
        <v>1</v>
      </c>
      <c r="AI499" s="3" t="n">
        <v>0.661288534309057</v>
      </c>
      <c r="AJ499" s="3" t="b">
        <f aca="false">TRUE()</f>
        <v>1</v>
      </c>
      <c r="AK499" s="3" t="n">
        <v>2.42403166782687</v>
      </c>
      <c r="AL499" s="3" t="b">
        <f aca="false">FALSE()</f>
        <v>0</v>
      </c>
      <c r="AM499" s="3" t="n">
        <v>2.58040988999842</v>
      </c>
      <c r="AN499" s="3" t="b">
        <f aca="false">FALSE()</f>
        <v>0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8</v>
      </c>
      <c r="E500" s="2" t="n">
        <v>0</v>
      </c>
      <c r="F500" s="2" t="n">
        <v>18.9246444160512</v>
      </c>
      <c r="G500" s="2" t="n">
        <v>0.809419496166484</v>
      </c>
      <c r="H500" s="2" t="n">
        <v>0.978318352372573</v>
      </c>
      <c r="I500" s="2" t="n">
        <v>0.204193581501581</v>
      </c>
      <c r="J500" s="2" t="n">
        <v>0.420158529192712</v>
      </c>
      <c r="K500" s="2" t="n">
        <v>4.18286261946395</v>
      </c>
      <c r="L500" s="2" t="n">
        <v>0.811</v>
      </c>
      <c r="M500" s="2" t="n">
        <v>0.112</v>
      </c>
      <c r="N500" s="2" t="n">
        <v>9.308</v>
      </c>
      <c r="O500" s="2" t="s">
        <v>41</v>
      </c>
      <c r="P500" s="2" t="n">
        <v>549.9</v>
      </c>
      <c r="Q500" s="2" t="n">
        <v>246.6</v>
      </c>
      <c r="R500" s="2" t="n">
        <v>24.658</v>
      </c>
      <c r="S500" s="2" t="n">
        <v>0.459679563140381</v>
      </c>
      <c r="T500" s="2" t="n">
        <v>-0.122441488265567</v>
      </c>
      <c r="U500" s="2" t="n">
        <v>-1.15342352593334</v>
      </c>
      <c r="V500" s="2" t="n">
        <v>0.0722089442906021</v>
      </c>
      <c r="W500" s="2" t="n">
        <v>0.0351022065270843</v>
      </c>
      <c r="X500" s="2" t="n">
        <v>0.0250939270029233</v>
      </c>
      <c r="Y500" s="2" t="n">
        <v>0.0967304339306812</v>
      </c>
      <c r="Z500" s="2" t="n">
        <v>0.166997522298943</v>
      </c>
      <c r="AA500" s="2" t="n">
        <v>0.158846851106387</v>
      </c>
      <c r="AB500" s="2" t="n">
        <v>0.162072853629273</v>
      </c>
      <c r="AC500" s="2" t="n">
        <v>0.145674584117993</v>
      </c>
      <c r="AD500" s="2" t="n">
        <v>0.159072795173577</v>
      </c>
      <c r="AE500" s="2" t="n">
        <v>0.0709293320236636</v>
      </c>
      <c r="AF500" s="2" t="n">
        <v>0.014581700716559</v>
      </c>
      <c r="AG500" s="2" t="n">
        <v>-0.460798924568313</v>
      </c>
      <c r="AH500" s="3" t="b">
        <f aca="false">TRUE()</f>
        <v>1</v>
      </c>
      <c r="AI500" s="3" t="n">
        <v>1.22311041820208</v>
      </c>
      <c r="AJ500" s="3" t="b">
        <f aca="false">TRUE()</f>
        <v>1</v>
      </c>
      <c r="AK500" s="3" t="n">
        <v>0.0687490793932954</v>
      </c>
      <c r="AL500" s="3" t="b">
        <f aca="false">TRUE()</f>
        <v>1</v>
      </c>
      <c r="AM500" s="3" t="n">
        <v>-0.31882922528675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0</v>
      </c>
      <c r="E501" s="2" t="n">
        <v>2</v>
      </c>
      <c r="F501" s="2" t="n">
        <v>17.1027289690524</v>
      </c>
      <c r="G501" s="2" t="n">
        <v>0.87758945386064</v>
      </c>
      <c r="H501" s="2" t="n">
        <v>0.988675343896901</v>
      </c>
      <c r="I501" s="2" t="n">
        <v>0.123558856277923</v>
      </c>
      <c r="J501" s="2" t="n">
        <v>0.333713346775465</v>
      </c>
      <c r="K501" s="2" t="n">
        <v>3.82421844862608</v>
      </c>
      <c r="L501" s="2" t="n">
        <v>0.608</v>
      </c>
      <c r="M501" s="2" t="n">
        <v>0.109</v>
      </c>
      <c r="N501" s="2" t="n">
        <v>8.155</v>
      </c>
      <c r="O501" s="2" t="s">
        <v>41</v>
      </c>
      <c r="P501" s="2" t="n">
        <v>602.2</v>
      </c>
      <c r="Q501" s="2" t="n">
        <v>222.4</v>
      </c>
      <c r="R501" s="2" t="n">
        <v>27.006</v>
      </c>
      <c r="S501" s="2" t="n">
        <v>0.087065181419248</v>
      </c>
      <c r="T501" s="2" t="n">
        <v>-0.746400961145332</v>
      </c>
      <c r="U501" s="2" t="n">
        <v>-0.519968146801157</v>
      </c>
      <c r="V501" s="2" t="n">
        <v>0.260438239632755</v>
      </c>
      <c r="W501" s="2" t="n">
        <v>0.00967881841107665</v>
      </c>
      <c r="X501" s="2" t="n">
        <v>0.132008693276161</v>
      </c>
      <c r="Y501" s="2" t="n">
        <v>0.132997903864856</v>
      </c>
      <c r="Z501" s="2" t="n">
        <v>0.135401378022845</v>
      </c>
      <c r="AA501" s="2" t="n">
        <v>0.14456883998667</v>
      </c>
      <c r="AB501" s="2" t="n">
        <v>0.146470477234047</v>
      </c>
      <c r="AC501" s="2" t="n">
        <v>0.146694693472246</v>
      </c>
      <c r="AD501" s="2" t="n">
        <v>0.108832422700236</v>
      </c>
      <c r="AE501" s="2" t="n">
        <v>0.0427157951327114</v>
      </c>
      <c r="AF501" s="2" t="n">
        <v>0.0103097963102278</v>
      </c>
      <c r="AG501" s="2" t="n">
        <v>-0.702663942618331</v>
      </c>
      <c r="AH501" s="3" t="b">
        <f aca="false">TRUE()</f>
        <v>1</v>
      </c>
      <c r="AI501" s="3" t="n">
        <v>-0.928773401237231</v>
      </c>
      <c r="AJ501" s="3" t="b">
        <f aca="false">TRUE()</f>
        <v>1</v>
      </c>
      <c r="AK501" s="3" t="n">
        <v>-0.0163816165741833</v>
      </c>
      <c r="AL501" s="3" t="b">
        <f aca="false">TRUE()</f>
        <v>1</v>
      </c>
      <c r="AM501" s="3" t="n">
        <v>-0.05941056706705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1</v>
      </c>
      <c r="E502" s="2" t="n">
        <v>1</v>
      </c>
      <c r="F502" s="2" t="n">
        <v>33.6900675259798</v>
      </c>
      <c r="G502" s="2" t="n">
        <v>0.819117647058824</v>
      </c>
      <c r="H502" s="2" t="n">
        <v>0.959786053544825</v>
      </c>
      <c r="I502" s="2" t="n">
        <v>0.221623258255464</v>
      </c>
      <c r="J502" s="2" t="n">
        <v>0.467447298997449</v>
      </c>
      <c r="K502" s="2" t="n">
        <v>3.51029125104861</v>
      </c>
      <c r="L502" s="2" t="n">
        <v>0.734</v>
      </c>
      <c r="M502" s="2" t="n">
        <v>0.139</v>
      </c>
      <c r="N502" s="2" t="n">
        <v>7.677</v>
      </c>
      <c r="O502" s="2" t="s">
        <v>41</v>
      </c>
      <c r="P502" s="2" t="n">
        <v>586.3</v>
      </c>
      <c r="Q502" s="2" t="n">
        <v>257</v>
      </c>
      <c r="R502" s="2" t="n">
        <v>26.292</v>
      </c>
      <c r="S502" s="2" t="n">
        <v>0.50348136644768</v>
      </c>
      <c r="T502" s="2" t="n">
        <v>0.166012250660298</v>
      </c>
      <c r="U502" s="2" t="n">
        <v>-1.05486490678672</v>
      </c>
      <c r="V502" s="2" t="n">
        <v>0.0784004602994745</v>
      </c>
      <c r="W502" s="2" t="n">
        <v>0.0784004602994745</v>
      </c>
      <c r="X502" s="2" t="n">
        <v>0.0181205350551619</v>
      </c>
      <c r="Y502" s="2" t="n">
        <v>0.063711611732096</v>
      </c>
      <c r="Z502" s="2" t="n">
        <v>0.157297390782365</v>
      </c>
      <c r="AA502" s="2" t="n">
        <v>0.179158388030681</v>
      </c>
      <c r="AB502" s="2" t="n">
        <v>0.170137602694617</v>
      </c>
      <c r="AC502" s="2" t="n">
        <v>0.15474547052371</v>
      </c>
      <c r="AD502" s="2" t="n">
        <v>0.0867670163093567</v>
      </c>
      <c r="AE502" s="2" t="n">
        <v>0.0875351307308491</v>
      </c>
      <c r="AF502" s="2" t="n">
        <v>0.0825268541411635</v>
      </c>
      <c r="AG502" s="2" t="n">
        <v>-0.91437240878713</v>
      </c>
      <c r="AH502" s="3" t="b">
        <f aca="false">TRUE()</f>
        <v>1</v>
      </c>
      <c r="AI502" s="3" t="n">
        <v>0.406878624621651</v>
      </c>
      <c r="AJ502" s="3" t="b">
        <f aca="false">TRUE()</f>
        <v>1</v>
      </c>
      <c r="AK502" s="3" t="n">
        <v>0.834925343100603</v>
      </c>
      <c r="AL502" s="3" t="b">
        <f aca="false">TRUE()</f>
        <v>1</v>
      </c>
      <c r="AM502" s="3" t="n">
        <v>-0.13827780732887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2</v>
      </c>
      <c r="E503" s="2" t="n">
        <v>1</v>
      </c>
      <c r="F503" s="2" t="n">
        <v>18.434948822922</v>
      </c>
      <c r="G503" s="2" t="n">
        <v>0.754700089525515</v>
      </c>
      <c r="H503" s="2" t="n">
        <v>0.984776933185412</v>
      </c>
      <c r="I503" s="2" t="n">
        <v>0.123202586801164</v>
      </c>
      <c r="J503" s="2" t="n">
        <v>0.319227505410634</v>
      </c>
      <c r="K503" s="2" t="n">
        <v>5.28382117509607</v>
      </c>
      <c r="L503" s="2" t="n">
        <v>0.729</v>
      </c>
      <c r="M503" s="2" t="n">
        <v>0.1</v>
      </c>
      <c r="N503" s="2" t="n">
        <v>11.306</v>
      </c>
      <c r="O503" s="2" t="s">
        <v>41</v>
      </c>
      <c r="P503" s="2" t="n">
        <v>639.9</v>
      </c>
      <c r="Q503" s="2" t="n">
        <v>249.3</v>
      </c>
      <c r="R503" s="2" t="n">
        <v>28.695</v>
      </c>
      <c r="S503" s="2" t="n">
        <v>0.477424200616339</v>
      </c>
      <c r="T503" s="2" t="n">
        <v>0.019935149092814</v>
      </c>
      <c r="U503" s="2" t="n">
        <v>-1.20093163483261</v>
      </c>
      <c r="V503" s="2" t="n">
        <v>0.21186805717211</v>
      </c>
      <c r="W503" s="2" t="n">
        <v>0.0498622970015933</v>
      </c>
      <c r="X503" s="2" t="n">
        <v>0.0608320370837454</v>
      </c>
      <c r="Y503" s="2" t="n">
        <v>0.094817853204918</v>
      </c>
      <c r="Z503" s="2" t="n">
        <v>0.175658070821082</v>
      </c>
      <c r="AA503" s="2" t="n">
        <v>0.175215321253855</v>
      </c>
      <c r="AB503" s="2" t="n">
        <v>0.170960137403643</v>
      </c>
      <c r="AC503" s="2" t="n">
        <v>0.15975293044373</v>
      </c>
      <c r="AD503" s="2" t="n">
        <v>0.105971818541404</v>
      </c>
      <c r="AE503" s="2" t="n">
        <v>0.0436334273020204</v>
      </c>
      <c r="AF503" s="2" t="n">
        <v>0.0131584039456012</v>
      </c>
      <c r="AG503" s="2" t="n">
        <v>0.281673371323705</v>
      </c>
      <c r="AH503" s="3" t="b">
        <f aca="false">TRUE()</f>
        <v>1</v>
      </c>
      <c r="AI503" s="3" t="n">
        <v>0.353876560103441</v>
      </c>
      <c r="AJ503" s="3" t="b">
        <f aca="false">TRUE()</f>
        <v>1</v>
      </c>
      <c r="AK503" s="3" t="n">
        <v>-0.271773704476619</v>
      </c>
      <c r="AL503" s="3" t="b">
        <f aca="false">TRUE()</f>
        <v>1</v>
      </c>
      <c r="AM503" s="3" t="n">
        <v>0.12758911581788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2</v>
      </c>
      <c r="F504" s="2" t="n">
        <v>17.1027289690524</v>
      </c>
      <c r="G504" s="2" t="n">
        <v>0.883356070941337</v>
      </c>
      <c r="H504" s="2" t="n">
        <v>0.994962198176188</v>
      </c>
      <c r="I504" s="2" t="n">
        <v>0.0876206403673098</v>
      </c>
      <c r="J504" s="2" t="n">
        <v>0.240981680244468</v>
      </c>
      <c r="K504" s="2" t="n">
        <v>7.57094907195011</v>
      </c>
      <c r="L504" s="2" t="n">
        <v>0.775</v>
      </c>
      <c r="M504" s="2" t="n">
        <v>0.09</v>
      </c>
      <c r="N504" s="2" t="n">
        <v>15.92</v>
      </c>
      <c r="O504" s="2" t="s">
        <v>41</v>
      </c>
      <c r="P504" s="2" t="n">
        <v>592.9</v>
      </c>
      <c r="Q504" s="2" t="n">
        <v>260.6</v>
      </c>
      <c r="R504" s="2" t="n">
        <v>26.587</v>
      </c>
      <c r="S504" s="2" t="n">
        <v>0.444230616630819</v>
      </c>
      <c r="T504" s="2" t="n">
        <v>0.0823067886607854</v>
      </c>
      <c r="U504" s="2" t="n">
        <v>-1.10258723511375</v>
      </c>
      <c r="V504" s="2" t="n">
        <v>0.206457236289639</v>
      </c>
      <c r="W504" s="2" t="n">
        <v>0.0422926602262278</v>
      </c>
      <c r="X504" s="2" t="n">
        <v>0.019045533129474</v>
      </c>
      <c r="Y504" s="2" t="n">
        <v>0.0984536569289993</v>
      </c>
      <c r="Z504" s="2" t="n">
        <v>0.186805106675074</v>
      </c>
      <c r="AA504" s="2" t="n">
        <v>0.178117260933183</v>
      </c>
      <c r="AB504" s="2" t="n">
        <v>0.162489956904293</v>
      </c>
      <c r="AC504" s="2" t="n">
        <v>0.178084610879623</v>
      </c>
      <c r="AD504" s="2" t="n">
        <v>0.10222977000326</v>
      </c>
      <c r="AE504" s="2" t="n">
        <v>0.0555444787628111</v>
      </c>
      <c r="AF504" s="2" t="n">
        <v>0.0192296257832824</v>
      </c>
      <c r="AG504" s="2" t="n">
        <v>1.82408302143166</v>
      </c>
      <c r="AH504" s="3" t="b">
        <f aca="false">TRUE()</f>
        <v>1</v>
      </c>
      <c r="AI504" s="3" t="n">
        <v>0.84149555367097</v>
      </c>
      <c r="AJ504" s="3" t="b">
        <f aca="false">TRUE()</f>
        <v>1</v>
      </c>
      <c r="AK504" s="3" t="n">
        <v>-0.555542691034881</v>
      </c>
      <c r="AL504" s="3" t="b">
        <f aca="false">TRUE()</f>
        <v>1</v>
      </c>
      <c r="AM504" s="3" t="n">
        <v>-0.10554046231453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3</v>
      </c>
      <c r="E505" s="2" t="n">
        <v>3</v>
      </c>
      <c r="F505" s="2" t="n">
        <v>26.565051177078</v>
      </c>
      <c r="G505" s="2" t="n">
        <v>0.841561423650976</v>
      </c>
      <c r="H505" s="2" t="n">
        <v>0.982647428347387</v>
      </c>
      <c r="I505" s="2" t="n">
        <v>0.129622859207066</v>
      </c>
      <c r="J505" s="2" t="n">
        <v>0.34482962565062</v>
      </c>
      <c r="K505" s="2" t="n">
        <v>4.71555726405045</v>
      </c>
      <c r="L505" s="2" t="n">
        <v>0.68</v>
      </c>
      <c r="M505" s="2" t="n">
        <v>0.189</v>
      </c>
      <c r="N505" s="2" t="n">
        <v>10.082</v>
      </c>
      <c r="O505" s="2" t="s">
        <v>41</v>
      </c>
      <c r="P505" s="2" t="n">
        <v>737.8</v>
      </c>
      <c r="Q505" s="2" t="n">
        <v>205.3</v>
      </c>
      <c r="R505" s="2" t="n">
        <v>33.087</v>
      </c>
      <c r="S505" s="2" t="n">
        <v>0.919751938600992</v>
      </c>
      <c r="T505" s="2" t="n">
        <v>-0.75122096598254</v>
      </c>
      <c r="U505" s="2" t="n">
        <v>0.15585457727233</v>
      </c>
      <c r="V505" s="2" t="n">
        <v>0.195984311847334</v>
      </c>
      <c r="W505" s="2" t="n">
        <v>0.038256365077705</v>
      </c>
      <c r="X505" s="2" t="n">
        <v>0.139817458657187</v>
      </c>
      <c r="Y505" s="2" t="n">
        <v>0.136355556679052</v>
      </c>
      <c r="Z505" s="2" t="n">
        <v>0.126827683440026</v>
      </c>
      <c r="AA505" s="2" t="n">
        <v>0.134339270339545</v>
      </c>
      <c r="AB505" s="2" t="n">
        <v>0.125515246713135</v>
      </c>
      <c r="AC505" s="2" t="n">
        <v>0.122609166927393</v>
      </c>
      <c r="AD505" s="2" t="n">
        <v>0.116604726974363</v>
      </c>
      <c r="AE505" s="2" t="n">
        <v>0.0776748176920642</v>
      </c>
      <c r="AF505" s="2" t="n">
        <v>0.0202560725772351</v>
      </c>
      <c r="AG505" s="2" t="n">
        <v>-0.101556504631409</v>
      </c>
      <c r="AH505" s="3" t="b">
        <f aca="false">TRUE()</f>
        <v>1</v>
      </c>
      <c r="AI505" s="3" t="n">
        <v>-0.165543672175012</v>
      </c>
      <c r="AJ505" s="3" t="b">
        <f aca="false">TRUE()</f>
        <v>1</v>
      </c>
      <c r="AK505" s="3" t="n">
        <v>2.25377027589191</v>
      </c>
      <c r="AL505" s="3" t="b">
        <f aca="false">FALSE()</f>
        <v>0</v>
      </c>
      <c r="AM505" s="3" t="n">
        <v>0.613193066863942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6</v>
      </c>
      <c r="E506" s="2" t="n">
        <v>3</v>
      </c>
      <c r="F506" s="2" t="n">
        <v>53.9726266148964</v>
      </c>
      <c r="G506" s="2" t="n">
        <v>0.657865786578658</v>
      </c>
      <c r="H506" s="2" t="n">
        <v>0.995740784490815</v>
      </c>
      <c r="I506" s="2" t="n">
        <v>0.0717689930956384</v>
      </c>
      <c r="J506" s="2" t="n">
        <v>0.186858518923278</v>
      </c>
      <c r="K506" s="2" t="n">
        <v>8.40153919837776</v>
      </c>
      <c r="L506" s="2" t="n">
        <v>0.66</v>
      </c>
      <c r="M506" s="2" t="n">
        <v>0.082</v>
      </c>
      <c r="N506" s="2" t="n">
        <v>17.502</v>
      </c>
      <c r="O506" s="2" t="s">
        <v>41</v>
      </c>
      <c r="P506" s="2" t="n">
        <v>572.1</v>
      </c>
      <c r="Q506" s="2" t="n">
        <v>279.8</v>
      </c>
      <c r="R506" s="2" t="n">
        <v>25.653</v>
      </c>
      <c r="S506" s="2" t="n">
        <v>0.458934983984173</v>
      </c>
      <c r="T506" s="2" t="n">
        <v>0.0988297829537398</v>
      </c>
      <c r="U506" s="2" t="n">
        <v>-0.955067516397507</v>
      </c>
      <c r="V506" s="2" t="n">
        <v>0.350403728884325</v>
      </c>
      <c r="W506" s="2" t="n">
        <v>0.268464136849099</v>
      </c>
      <c r="X506" s="2" t="n">
        <v>0.143618996168511</v>
      </c>
      <c r="Y506" s="2" t="n">
        <v>0.136048656799114</v>
      </c>
      <c r="Z506" s="2" t="n">
        <v>0.186938641747438</v>
      </c>
      <c r="AA506" s="2" t="n">
        <v>0.164748599463562</v>
      </c>
      <c r="AB506" s="2" t="n">
        <v>0.0531610517823764</v>
      </c>
      <c r="AC506" s="2" t="n">
        <v>0.0835208406773289</v>
      </c>
      <c r="AD506" s="2" t="n">
        <v>0.112740183646183</v>
      </c>
      <c r="AE506" s="2" t="n">
        <v>0.102420144302531</v>
      </c>
      <c r="AF506" s="2" t="n">
        <v>0.0168028854129553</v>
      </c>
      <c r="AG506" s="2" t="n">
        <v>2.38422232455003</v>
      </c>
      <c r="AH506" s="3" t="b">
        <f aca="false">TRUE()</f>
        <v>1</v>
      </c>
      <c r="AI506" s="3" t="n">
        <v>-0.377551930247851</v>
      </c>
      <c r="AJ506" s="3" t="b">
        <f aca="false">TRUE()</f>
        <v>1</v>
      </c>
      <c r="AK506" s="3" t="n">
        <v>-0.782557880281491</v>
      </c>
      <c r="AL506" s="3" t="b">
        <f aca="false">TRUE()</f>
        <v>1</v>
      </c>
      <c r="AM506" s="3" t="n">
        <v>-0.20871270114761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6</v>
      </c>
      <c r="E507" s="2" t="n">
        <v>7</v>
      </c>
      <c r="F507" s="2" t="n">
        <v>24.2277453179541</v>
      </c>
      <c r="G507" s="2" t="n">
        <v>0.793172690763052</v>
      </c>
      <c r="H507" s="2" t="n">
        <v>0.987114398776635</v>
      </c>
      <c r="I507" s="2" t="n">
        <v>0.165328606236157</v>
      </c>
      <c r="J507" s="2" t="n">
        <v>0.33602755352803</v>
      </c>
      <c r="K507" s="2" t="n">
        <v>3.50315011360396</v>
      </c>
      <c r="L507" s="2" t="n">
        <v>0.528</v>
      </c>
      <c r="M507" s="2" t="n">
        <v>0.075</v>
      </c>
      <c r="N507" s="2" t="n">
        <v>7.555</v>
      </c>
      <c r="O507" s="2" t="s">
        <v>41</v>
      </c>
      <c r="P507" s="2" t="n">
        <v>554.3</v>
      </c>
      <c r="Q507" s="2" t="n">
        <v>98.9</v>
      </c>
      <c r="R507" s="2" t="n">
        <v>24.856</v>
      </c>
      <c r="S507" s="2" t="n">
        <v>0.000749776750051575</v>
      </c>
      <c r="T507" s="2" t="n">
        <v>-0.0921047680236484</v>
      </c>
      <c r="U507" s="2" t="n">
        <v>-0.854740157123566</v>
      </c>
      <c r="V507" s="2" t="n">
        <v>0.0438784903344586</v>
      </c>
      <c r="W507" s="2" t="n">
        <v>0.00907946742073207</v>
      </c>
      <c r="X507" s="2" t="n">
        <v>0.121757823580964</v>
      </c>
      <c r="Y507" s="2" t="n">
        <v>0.138402345346327</v>
      </c>
      <c r="Z507" s="2" t="n">
        <v>0.120892685735085</v>
      </c>
      <c r="AA507" s="2" t="n">
        <v>0.122966369763901</v>
      </c>
      <c r="AB507" s="2" t="n">
        <v>0.105948580203971</v>
      </c>
      <c r="AC507" s="2" t="n">
        <v>0.145098494578943</v>
      </c>
      <c r="AD507" s="2" t="n">
        <v>0.138989433889923</v>
      </c>
      <c r="AE507" s="2" t="n">
        <v>0.0493358966496826</v>
      </c>
      <c r="AF507" s="2" t="n">
        <v>0.0566083702512043</v>
      </c>
      <c r="AG507" s="2" t="n">
        <v>-0.919188300072669</v>
      </c>
      <c r="AH507" s="3" t="b">
        <f aca="false">TRUE()</f>
        <v>1</v>
      </c>
      <c r="AI507" s="3" t="n">
        <v>-1.77680643352858</v>
      </c>
      <c r="AJ507" s="3" t="b">
        <f aca="false">TRUE()</f>
        <v>1</v>
      </c>
      <c r="AK507" s="3" t="n">
        <v>-0.981196170872274</v>
      </c>
      <c r="AL507" s="3" t="b">
        <f aca="false">TRUE()</f>
        <v>1</v>
      </c>
      <c r="AM507" s="3" t="n">
        <v>-0.29700432861053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6</v>
      </c>
      <c r="E508" s="2" t="n">
        <v>8</v>
      </c>
      <c r="F508" s="2" t="n">
        <v>26.565051177078</v>
      </c>
      <c r="G508" s="2" t="n">
        <v>0.606993006993007</v>
      </c>
      <c r="H508" s="2" t="n">
        <v>0.98420319459827</v>
      </c>
      <c r="I508" s="2" t="n">
        <v>0.0821322774100863</v>
      </c>
      <c r="J508" s="2" t="n">
        <v>0.263074424344723</v>
      </c>
      <c r="K508" s="2" t="n">
        <v>4.20393054653555</v>
      </c>
      <c r="L508" s="2" t="n">
        <v>0.501</v>
      </c>
      <c r="M508" s="2" t="n">
        <v>0.099</v>
      </c>
      <c r="N508" s="2" t="n">
        <v>8.879</v>
      </c>
      <c r="O508" s="2" t="s">
        <v>41</v>
      </c>
      <c r="P508" s="2" t="n">
        <v>760.5</v>
      </c>
      <c r="Q508" s="2" t="n">
        <v>142.9</v>
      </c>
      <c r="R508" s="2" t="n">
        <v>34.102</v>
      </c>
      <c r="S508" s="2" t="n">
        <v>0.55128169012843</v>
      </c>
      <c r="T508" s="2" t="n">
        <v>-0.367281164539761</v>
      </c>
      <c r="U508" s="2" t="n">
        <v>-0.302817981751896</v>
      </c>
      <c r="V508" s="2" t="n">
        <v>0.0185502831681056</v>
      </c>
      <c r="W508" s="2" t="n">
        <v>0.0139855272385115</v>
      </c>
      <c r="X508" s="2" t="n">
        <v>0.0738059208636273</v>
      </c>
      <c r="Y508" s="2" t="n">
        <v>0.0956491796852544</v>
      </c>
      <c r="Z508" s="2" t="n">
        <v>0.144959376418968</v>
      </c>
      <c r="AA508" s="2" t="n">
        <v>0.146936145854801</v>
      </c>
      <c r="AB508" s="2" t="n">
        <v>0.140894325913312</v>
      </c>
      <c r="AC508" s="2" t="n">
        <v>0.14383449564439</v>
      </c>
      <c r="AD508" s="2" t="n">
        <v>0.152317495145998</v>
      </c>
      <c r="AE508" s="2" t="n">
        <v>0.0863899718725953</v>
      </c>
      <c r="AF508" s="2" t="n">
        <v>0.0152130886010559</v>
      </c>
      <c r="AG508" s="2" t="n">
        <v>-0.446590985402473</v>
      </c>
      <c r="AH508" s="3" t="b">
        <f aca="false">TRUE()</f>
        <v>1</v>
      </c>
      <c r="AI508" s="3" t="n">
        <v>-2.06301758192692</v>
      </c>
      <c r="AJ508" s="3" t="b">
        <f aca="false">TRUE()</f>
        <v>1</v>
      </c>
      <c r="AK508" s="3" t="n">
        <v>-0.300150603132445</v>
      </c>
      <c r="AL508" s="3" t="b">
        <f aca="false">TRUE()</f>
        <v>1</v>
      </c>
      <c r="AM508" s="3" t="n">
        <v>0.72578969289811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6</v>
      </c>
      <c r="E509" s="2" t="n">
        <v>11</v>
      </c>
      <c r="F509" s="2" t="n">
        <v>21.3706222693432</v>
      </c>
      <c r="G509" s="2" t="n">
        <v>0.913888888888889</v>
      </c>
      <c r="H509" s="2" t="n">
        <v>0.975333358707706</v>
      </c>
      <c r="I509" s="2" t="n">
        <v>0.204538969832944</v>
      </c>
      <c r="J509" s="2" t="n">
        <v>0.462287734299437</v>
      </c>
      <c r="K509" s="2" t="n">
        <v>2.61681797591331</v>
      </c>
      <c r="L509" s="2" t="n">
        <v>0.573</v>
      </c>
      <c r="M509" s="2" t="n">
        <v>0.091</v>
      </c>
      <c r="N509" s="2" t="n">
        <v>5.818</v>
      </c>
      <c r="O509" s="2" t="s">
        <v>41</v>
      </c>
      <c r="P509" s="2" t="n">
        <v>595.2</v>
      </c>
      <c r="Q509" s="2" t="n">
        <v>218.7</v>
      </c>
      <c r="R509" s="2" t="n">
        <v>26.69</v>
      </c>
      <c r="S509" s="2" t="n">
        <v>0.893151174938816</v>
      </c>
      <c r="T509" s="2" t="n">
        <v>-0.874852493575468</v>
      </c>
      <c r="U509" s="2" t="n">
        <v>-0.308419441169221</v>
      </c>
      <c r="V509" s="2" t="n">
        <v>0.305115787158275</v>
      </c>
      <c r="W509" s="2" t="n">
        <v>0.00997918673930709</v>
      </c>
      <c r="X509" s="2" t="n">
        <v>0.128610784441627</v>
      </c>
      <c r="Y509" s="2" t="n">
        <v>0.132391092433632</v>
      </c>
      <c r="Z509" s="2" t="n">
        <v>0.139517368293252</v>
      </c>
      <c r="AA509" s="2" t="n">
        <v>0.141670921380636</v>
      </c>
      <c r="AB509" s="2" t="n">
        <v>0.143716063914409</v>
      </c>
      <c r="AC509" s="2" t="n">
        <v>0.141891573488129</v>
      </c>
      <c r="AD509" s="2" t="n">
        <v>0.107439688255843</v>
      </c>
      <c r="AE509" s="2" t="n">
        <v>0.0485453965728312</v>
      </c>
      <c r="AF509" s="2" t="n">
        <v>0.0162171112196401</v>
      </c>
      <c r="AG509" s="2" t="n">
        <v>-1.51691929896229</v>
      </c>
      <c r="AH509" s="3" t="b">
        <f aca="false">TRUE()</f>
        <v>1</v>
      </c>
      <c r="AI509" s="3" t="n">
        <v>-1.2997878528647</v>
      </c>
      <c r="AJ509" s="3" t="b">
        <f aca="false">TRUE()</f>
        <v>1</v>
      </c>
      <c r="AK509" s="3" t="n">
        <v>-0.527165792379055</v>
      </c>
      <c r="AL509" s="3" t="b">
        <f aca="false">TRUE()</f>
        <v>1</v>
      </c>
      <c r="AM509" s="3" t="n">
        <v>-0.094131993597419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6</v>
      </c>
      <c r="E510" s="2" t="n">
        <v>12</v>
      </c>
      <c r="F510" s="2" t="n">
        <v>37.8749836510982</v>
      </c>
      <c r="G510" s="2" t="n">
        <v>0.696125907990315</v>
      </c>
      <c r="H510" s="2" t="n">
        <v>0.987331684654904</v>
      </c>
      <c r="I510" s="2" t="n">
        <v>0.121010369954168</v>
      </c>
      <c r="J510" s="2" t="n">
        <v>0.30828551265203</v>
      </c>
      <c r="K510" s="2" t="n">
        <v>4.43305648938114</v>
      </c>
      <c r="L510" s="2" t="n">
        <v>0.593</v>
      </c>
      <c r="M510" s="2" t="n">
        <v>0.081</v>
      </c>
      <c r="N510" s="2" t="n">
        <v>9.585</v>
      </c>
      <c r="O510" s="2" t="s">
        <v>41</v>
      </c>
      <c r="P510" s="2" t="n">
        <v>649.1</v>
      </c>
      <c r="Q510" s="2" t="n">
        <v>101.6</v>
      </c>
      <c r="R510" s="2" t="n">
        <v>29.106</v>
      </c>
      <c r="S510" s="2" t="n">
        <v>-1</v>
      </c>
      <c r="T510" s="2" t="n">
        <v>0.30194804461208</v>
      </c>
      <c r="U510" s="2" t="n">
        <v>-0.295119164965593</v>
      </c>
      <c r="V510" s="2" t="n">
        <v>0.0326697032957733</v>
      </c>
      <c r="W510" s="2" t="n">
        <v>0.0265794450470614</v>
      </c>
      <c r="X510" s="2" t="n">
        <v>0.160285342511582</v>
      </c>
      <c r="Y510" s="2" t="n">
        <v>0.225363124820998</v>
      </c>
      <c r="Z510" s="2" t="n">
        <v>0.0858774887946538</v>
      </c>
      <c r="AA510" s="2" t="n">
        <v>0.0739064189301305</v>
      </c>
      <c r="AB510" s="2" t="n">
        <v>0.121017257260268</v>
      </c>
      <c r="AC510" s="2" t="n">
        <v>0.147233642834354</v>
      </c>
      <c r="AD510" s="2" t="n">
        <v>0.114519965259669</v>
      </c>
      <c r="AE510" s="2" t="n">
        <v>0.0204875081953902</v>
      </c>
      <c r="AF510" s="2" t="n">
        <v>0.0513092513929548</v>
      </c>
      <c r="AG510" s="2" t="n">
        <v>-0.292071395211984</v>
      </c>
      <c r="AH510" s="3" t="b">
        <f aca="false">TRUE()</f>
        <v>1</v>
      </c>
      <c r="AI510" s="3" t="n">
        <v>-1.08777959479186</v>
      </c>
      <c r="AJ510" s="3" t="b">
        <f aca="false">TRUE()</f>
        <v>1</v>
      </c>
      <c r="AK510" s="3" t="n">
        <v>-0.810934778937317</v>
      </c>
      <c r="AL510" s="3" t="b">
        <f aca="false">TRUE()</f>
        <v>1</v>
      </c>
      <c r="AM510" s="3" t="n">
        <v>0.17322299068636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6</v>
      </c>
      <c r="E511" s="2" t="n">
        <v>14</v>
      </c>
      <c r="F511" s="2" t="n">
        <v>9.46232220802563</v>
      </c>
      <c r="G511" s="2" t="n">
        <v>0.932692307692308</v>
      </c>
      <c r="H511" s="2" t="n">
        <v>0.985687782162581</v>
      </c>
      <c r="I511" s="2" t="n">
        <v>0.137226928710345</v>
      </c>
      <c r="J511" s="2" t="n">
        <v>0.402256261319627</v>
      </c>
      <c r="K511" s="2" t="n">
        <v>4.60717923110399</v>
      </c>
      <c r="L511" s="2" t="n">
        <v>0.806</v>
      </c>
      <c r="M511" s="2" t="n">
        <v>0.126</v>
      </c>
      <c r="N511" s="2" t="n">
        <v>9.931</v>
      </c>
      <c r="O511" s="2" t="s">
        <v>41</v>
      </c>
      <c r="P511" s="2" t="n">
        <v>653.8</v>
      </c>
      <c r="Q511" s="2" t="n">
        <v>315.5</v>
      </c>
      <c r="R511" s="2" t="n">
        <v>29.316</v>
      </c>
      <c r="S511" s="2" t="n">
        <v>0.41679749498352</v>
      </c>
      <c r="T511" s="2" t="n">
        <v>0.121956974697075</v>
      </c>
      <c r="U511" s="2" t="n">
        <v>-1.13214660311892</v>
      </c>
      <c r="V511" s="2" t="n">
        <v>0.295419969614454</v>
      </c>
      <c r="W511" s="2" t="n">
        <v>0.0454873527677239</v>
      </c>
      <c r="X511" s="2" t="n">
        <v>0.0588108709276953</v>
      </c>
      <c r="Y511" s="2" t="n">
        <v>0.115131501310627</v>
      </c>
      <c r="Z511" s="2" t="n">
        <v>0.190974151821013</v>
      </c>
      <c r="AA511" s="2" t="n">
        <v>0.160659158342331</v>
      </c>
      <c r="AB511" s="2" t="n">
        <v>0.163361067569923</v>
      </c>
      <c r="AC511" s="2" t="n">
        <v>0.159373015872764</v>
      </c>
      <c r="AD511" s="2" t="n">
        <v>0.092519635826213</v>
      </c>
      <c r="AE511" s="2" t="n">
        <v>0.0494723184701936</v>
      </c>
      <c r="AF511" s="2" t="n">
        <v>0.00969827985923925</v>
      </c>
      <c r="AG511" s="2" t="n">
        <v>-0.174645256732367</v>
      </c>
      <c r="AH511" s="3" t="b">
        <f aca="false">TRUE()</f>
        <v>1</v>
      </c>
      <c r="AI511" s="3" t="n">
        <v>1.17010835368387</v>
      </c>
      <c r="AJ511" s="3" t="b">
        <f aca="false">TRUE()</f>
        <v>1</v>
      </c>
      <c r="AK511" s="3" t="n">
        <v>0.466025660574862</v>
      </c>
      <c r="AL511" s="3" t="b">
        <f aca="false">TRUE()</f>
        <v>1</v>
      </c>
      <c r="AM511" s="3" t="n">
        <v>0.19653594849960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7</v>
      </c>
      <c r="E512" s="2" t="n">
        <v>0</v>
      </c>
      <c r="F512" s="2" t="n">
        <v>13.2405199151872</v>
      </c>
      <c r="G512" s="2" t="n">
        <v>0.90770901194354</v>
      </c>
      <c r="H512" s="2" t="n">
        <v>0.980089471118695</v>
      </c>
      <c r="I512" s="2" t="n">
        <v>0.262821792444098</v>
      </c>
      <c r="J512" s="2" t="n">
        <v>0.445975760326835</v>
      </c>
      <c r="K512" s="2" t="n">
        <v>4.40017061439162</v>
      </c>
      <c r="L512" s="2" t="n">
        <v>0.854</v>
      </c>
      <c r="M512" s="2" t="n">
        <v>0.14</v>
      </c>
      <c r="N512" s="2" t="n">
        <v>9.66</v>
      </c>
      <c r="O512" s="2" t="s">
        <v>41</v>
      </c>
      <c r="P512" s="2" t="n">
        <v>757</v>
      </c>
      <c r="Q512" s="2" t="n">
        <v>407.7</v>
      </c>
      <c r="R512" s="2" t="n">
        <v>33.945</v>
      </c>
      <c r="S512" s="2" t="n">
        <v>2.04674794446191E-009</v>
      </c>
      <c r="T512" s="2" t="n">
        <v>0.174688083699341</v>
      </c>
      <c r="U512" s="2" t="n">
        <v>-1.24431088008995</v>
      </c>
      <c r="V512" s="2" t="n">
        <v>0.270640017185553</v>
      </c>
      <c r="W512" s="2" t="n">
        <v>0.0793697870611538</v>
      </c>
      <c r="X512" s="2" t="n">
        <v>0.0379227766616895</v>
      </c>
      <c r="Y512" s="2" t="n">
        <v>0.112255886397304</v>
      </c>
      <c r="Z512" s="2" t="n">
        <v>0.204168030612139</v>
      </c>
      <c r="AA512" s="2" t="n">
        <v>0.175167798495192</v>
      </c>
      <c r="AB512" s="2" t="n">
        <v>0.14071763056507</v>
      </c>
      <c r="AC512" s="2" t="n">
        <v>0.175305606047733</v>
      </c>
      <c r="AD512" s="2" t="n">
        <v>0.105611016744225</v>
      </c>
      <c r="AE512" s="2" t="n">
        <v>0.0421903450999342</v>
      </c>
      <c r="AF512" s="2" t="n">
        <v>0.0066609093767132</v>
      </c>
      <c r="AG512" s="2" t="n">
        <v>-0.314249206521029</v>
      </c>
      <c r="AH512" s="3" t="b">
        <f aca="false">TRUE()</f>
        <v>1</v>
      </c>
      <c r="AI512" s="3" t="n">
        <v>1.67892817305868</v>
      </c>
      <c r="AJ512" s="3" t="b">
        <f aca="false">TRUE()</f>
        <v>1</v>
      </c>
      <c r="AK512" s="3" t="n">
        <v>0.863302241756429</v>
      </c>
      <c r="AL512" s="3" t="b">
        <f aca="false">TRUE()</f>
        <v>1</v>
      </c>
      <c r="AM512" s="3" t="n">
        <v>0.70842897963293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8</v>
      </c>
      <c r="E513" s="2" t="n">
        <v>0</v>
      </c>
      <c r="F513" s="2" t="n">
        <v>30.3432488842396</v>
      </c>
      <c r="G513" s="2" t="n">
        <v>0.722608695652174</v>
      </c>
      <c r="H513" s="2" t="n">
        <v>0.985840956728068</v>
      </c>
      <c r="I513" s="2" t="n">
        <v>0.107965516497441</v>
      </c>
      <c r="J513" s="2" t="n">
        <v>0.303347187013071</v>
      </c>
      <c r="K513" s="2" t="n">
        <v>5.44176617714897</v>
      </c>
      <c r="L513" s="2" t="n">
        <v>0.709</v>
      </c>
      <c r="M513" s="2" t="n">
        <v>0.085</v>
      </c>
      <c r="N513" s="2" t="n">
        <v>11.667</v>
      </c>
      <c r="O513" s="2" t="s">
        <v>41</v>
      </c>
      <c r="P513" s="2" t="n">
        <v>529.5</v>
      </c>
      <c r="Q513" s="2" t="n">
        <v>240.5</v>
      </c>
      <c r="R513" s="2" t="n">
        <v>23.744</v>
      </c>
      <c r="S513" s="2" t="n">
        <v>2.99964731416486E-012</v>
      </c>
      <c r="T513" s="2" t="n">
        <v>-0.247697431199186</v>
      </c>
      <c r="U513" s="2" t="n">
        <v>-1.06004614765725</v>
      </c>
      <c r="V513" s="2" t="n">
        <v>0.184800226782446</v>
      </c>
      <c r="W513" s="2" t="n">
        <v>0.0684321773273916</v>
      </c>
      <c r="X513" s="2" t="n">
        <v>0.0461301586828565</v>
      </c>
      <c r="Y513" s="2" t="n">
        <v>0.133040427583299</v>
      </c>
      <c r="Z513" s="2" t="n">
        <v>0.160279722278814</v>
      </c>
      <c r="AA513" s="2" t="n">
        <v>0.156498691134385</v>
      </c>
      <c r="AB513" s="2" t="n">
        <v>0.138365569835637</v>
      </c>
      <c r="AC513" s="2" t="n">
        <v>0.12350574823611</v>
      </c>
      <c r="AD513" s="2" t="n">
        <v>0.147599376192335</v>
      </c>
      <c r="AE513" s="2" t="n">
        <v>0.0828464459594136</v>
      </c>
      <c r="AF513" s="2" t="n">
        <v>0.0117338600971496</v>
      </c>
      <c r="AG513" s="2" t="n">
        <v>0.388189450152441</v>
      </c>
      <c r="AH513" s="3" t="b">
        <f aca="false">TRUE()</f>
        <v>1</v>
      </c>
      <c r="AI513" s="3" t="n">
        <v>0.141868302030602</v>
      </c>
      <c r="AJ513" s="3" t="b">
        <f aca="false">TRUE()</f>
        <v>1</v>
      </c>
      <c r="AK513" s="3" t="n">
        <v>-0.697427184314012</v>
      </c>
      <c r="AL513" s="3" t="b">
        <f aca="false">TRUE()</f>
        <v>1</v>
      </c>
      <c r="AM513" s="3" t="n">
        <v>-0.42001738260381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9</v>
      </c>
      <c r="E514" s="2" t="n">
        <v>0</v>
      </c>
      <c r="F514" s="2" t="n">
        <v>26.565051177078</v>
      </c>
      <c r="G514" s="2" t="n">
        <v>0.696394686907021</v>
      </c>
      <c r="H514" s="2" t="n">
        <v>0.987132678247204</v>
      </c>
      <c r="I514" s="2" t="n">
        <v>0.0993365035964721</v>
      </c>
      <c r="J514" s="2" t="n">
        <v>0.261944196716751</v>
      </c>
      <c r="K514" s="2" t="n">
        <v>6.75333915718619</v>
      </c>
      <c r="L514" s="2" t="n">
        <v>0.743</v>
      </c>
      <c r="M514" s="2" t="n">
        <v>0.084</v>
      </c>
      <c r="N514" s="2" t="n">
        <v>14.27</v>
      </c>
      <c r="O514" s="2" t="s">
        <v>41</v>
      </c>
      <c r="P514" s="2" t="n">
        <v>530.4</v>
      </c>
      <c r="Q514" s="2" t="n">
        <v>262.7</v>
      </c>
      <c r="R514" s="2" t="n">
        <v>23.783</v>
      </c>
      <c r="S514" s="2" t="n">
        <v>0.336090449037705</v>
      </c>
      <c r="T514" s="2" t="n">
        <v>0.0952997973010476</v>
      </c>
      <c r="U514" s="2" t="n">
        <v>-1.17041531754097</v>
      </c>
      <c r="V514" s="2" t="n">
        <v>0.0524131834229091</v>
      </c>
      <c r="W514" s="2" t="n">
        <v>0.0197020424478356</v>
      </c>
      <c r="X514" s="2" t="n">
        <v>0.0115309396249985</v>
      </c>
      <c r="Y514" s="2" t="n">
        <v>0.0834187386367486</v>
      </c>
      <c r="Z514" s="2" t="n">
        <v>0.193006459957849</v>
      </c>
      <c r="AA514" s="2" t="n">
        <v>0.160794149402255</v>
      </c>
      <c r="AB514" s="2" t="n">
        <v>0.143240593622255</v>
      </c>
      <c r="AC514" s="2" t="n">
        <v>0.185242277645927</v>
      </c>
      <c r="AD514" s="2" t="n">
        <v>0.126481106119231</v>
      </c>
      <c r="AE514" s="2" t="n">
        <v>0.0690829792291941</v>
      </c>
      <c r="AF514" s="2" t="n">
        <v>0.0272027557615429</v>
      </c>
      <c r="AG514" s="2" t="n">
        <v>1.2726974061845</v>
      </c>
      <c r="AH514" s="3" t="b">
        <f aca="false">TRUE()</f>
        <v>1</v>
      </c>
      <c r="AI514" s="3" t="n">
        <v>0.502282340754428</v>
      </c>
      <c r="AJ514" s="3" t="b">
        <f aca="false">TRUE()</f>
        <v>1</v>
      </c>
      <c r="AK514" s="3" t="n">
        <v>-0.725804082969838</v>
      </c>
      <c r="AL514" s="3" t="b">
        <f aca="false">TRUE()</f>
        <v>1</v>
      </c>
      <c r="AM514" s="3" t="n">
        <v>-0.41555319919276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0</v>
      </c>
      <c r="E515" s="2" t="n">
        <v>0</v>
      </c>
      <c r="F515" s="2" t="n">
        <v>36.0273733851036</v>
      </c>
      <c r="G515" s="2" t="n">
        <v>0.614140203714799</v>
      </c>
      <c r="H515" s="2" t="n">
        <v>0.969387432012816</v>
      </c>
      <c r="I515" s="2" t="n">
        <v>0.119162758706496</v>
      </c>
      <c r="J515" s="2" t="n">
        <v>0.298225610584242</v>
      </c>
      <c r="K515" s="2" t="n">
        <v>5.96436642788514</v>
      </c>
      <c r="L515" s="2" t="n">
        <v>0.781</v>
      </c>
      <c r="M515" s="2" t="n">
        <v>0.084</v>
      </c>
      <c r="N515" s="2" t="n">
        <v>12.796</v>
      </c>
      <c r="O515" s="2" t="s">
        <v>41</v>
      </c>
      <c r="P515" s="2" t="n">
        <v>611</v>
      </c>
      <c r="Q515" s="2" t="n">
        <v>298.4</v>
      </c>
      <c r="R515" s="2" t="n">
        <v>27.4</v>
      </c>
      <c r="S515" s="2" t="n">
        <v>0.459740421992748</v>
      </c>
      <c r="T515" s="2" t="n">
        <v>0.190380925975417</v>
      </c>
      <c r="U515" s="2" t="n">
        <v>-1.00993868931071</v>
      </c>
      <c r="V515" s="2" t="n">
        <v>0.147360544058554</v>
      </c>
      <c r="W515" s="2" t="n">
        <v>0.098781051850132</v>
      </c>
      <c r="X515" s="2" t="n">
        <v>0.0234009404417392</v>
      </c>
      <c r="Y515" s="2" t="n">
        <v>0.0698903664582612</v>
      </c>
      <c r="Z515" s="2" t="n">
        <v>0.17923633360912</v>
      </c>
      <c r="AA515" s="2" t="n">
        <v>0.185867280533851</v>
      </c>
      <c r="AB515" s="2" t="n">
        <v>0.153104048814455</v>
      </c>
      <c r="AC515" s="2" t="n">
        <v>0.159311381662349</v>
      </c>
      <c r="AD515" s="2" t="n">
        <v>0.147914043700621</v>
      </c>
      <c r="AE515" s="2" t="n">
        <v>0.0613013893811994</v>
      </c>
      <c r="AF515" s="2" t="n">
        <v>0.0199742153984052</v>
      </c>
      <c r="AG515" s="2" t="n">
        <v>0.740624340651153</v>
      </c>
      <c r="AH515" s="3" t="b">
        <f aca="false">TRUE()</f>
        <v>1</v>
      </c>
      <c r="AI515" s="3" t="n">
        <v>0.905098031092821</v>
      </c>
      <c r="AJ515" s="3" t="b">
        <f aca="false">TRUE()</f>
        <v>1</v>
      </c>
      <c r="AK515" s="3" t="n">
        <v>-0.725804082969838</v>
      </c>
      <c r="AL515" s="3" t="b">
        <f aca="false">TRUE()</f>
        <v>1</v>
      </c>
      <c r="AM515" s="3" t="n">
        <v>-0.01576077371460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1</v>
      </c>
      <c r="E516" s="2" t="n">
        <v>0</v>
      </c>
      <c r="F516" s="2" t="n">
        <v>26.565051177078</v>
      </c>
      <c r="G516" s="2" t="n">
        <v>0.794280442804428</v>
      </c>
      <c r="H516" s="2" t="n">
        <v>0.989502813353329</v>
      </c>
      <c r="I516" s="2" t="n">
        <v>0.111863188573161</v>
      </c>
      <c r="J516" s="2" t="n">
        <v>0.31594892955247</v>
      </c>
      <c r="K516" s="2" t="n">
        <v>5.3448433176227</v>
      </c>
      <c r="L516" s="2" t="n">
        <v>0.728</v>
      </c>
      <c r="M516" s="2" t="n">
        <v>0.079</v>
      </c>
      <c r="N516" s="2" t="n">
        <v>11.492</v>
      </c>
      <c r="O516" s="2" t="s">
        <v>41</v>
      </c>
      <c r="P516" s="2" t="n">
        <v>533.7</v>
      </c>
      <c r="Q516" s="2" t="n">
        <v>211.7</v>
      </c>
      <c r="R516" s="2" t="n">
        <v>23.934</v>
      </c>
      <c r="S516" s="2" t="n">
        <v>0.388534316566231</v>
      </c>
      <c r="T516" s="2" t="n">
        <v>-0.282506801609476</v>
      </c>
      <c r="U516" s="2" t="n">
        <v>-1.0165741697169</v>
      </c>
      <c r="V516" s="2" t="n">
        <v>0.0647533993414218</v>
      </c>
      <c r="W516" s="2" t="n">
        <v>0.00976997751439002</v>
      </c>
      <c r="X516" s="2" t="n">
        <v>0.029086335686179</v>
      </c>
      <c r="Y516" s="2" t="n">
        <v>0.115616952869455</v>
      </c>
      <c r="Z516" s="2" t="n">
        <v>0.149995768612355</v>
      </c>
      <c r="AA516" s="2" t="n">
        <v>0.155803093999458</v>
      </c>
      <c r="AB516" s="2" t="n">
        <v>0.15634526884671</v>
      </c>
      <c r="AC516" s="2" t="n">
        <v>0.149464712150846</v>
      </c>
      <c r="AD516" s="2" t="n">
        <v>0.139887038052207</v>
      </c>
      <c r="AE516" s="2" t="n">
        <v>0.0895068648140289</v>
      </c>
      <c r="AF516" s="2" t="n">
        <v>0.0142939649687603</v>
      </c>
      <c r="AG516" s="2" t="n">
        <v>0.322825919737284</v>
      </c>
      <c r="AH516" s="3" t="b">
        <f aca="false">TRUE()</f>
        <v>1</v>
      </c>
      <c r="AI516" s="3" t="n">
        <v>0.343276147199799</v>
      </c>
      <c r="AJ516" s="3" t="b">
        <f aca="false">TRUE()</f>
        <v>1</v>
      </c>
      <c r="AK516" s="3" t="n">
        <v>-0.867688576248969</v>
      </c>
      <c r="AL516" s="3" t="b">
        <f aca="false">TRUE()</f>
        <v>1</v>
      </c>
      <c r="AM516" s="3" t="n">
        <v>-0.39918452668559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2</v>
      </c>
      <c r="E517" s="2" t="n">
        <v>1</v>
      </c>
      <c r="F517" s="2" t="n">
        <v>36.869897645844</v>
      </c>
      <c r="G517" s="2" t="n">
        <v>0.742099898063201</v>
      </c>
      <c r="H517" s="2" t="n">
        <v>0.991059655216199</v>
      </c>
      <c r="I517" s="2" t="n">
        <v>0.0973449263355596</v>
      </c>
      <c r="J517" s="2" t="n">
        <v>0.289118585353936</v>
      </c>
      <c r="K517" s="2" t="n">
        <v>5.13322138774682</v>
      </c>
      <c r="L517" s="2" t="n">
        <v>0.667</v>
      </c>
      <c r="M517" s="2" t="n">
        <v>0.079</v>
      </c>
      <c r="N517" s="2" t="n">
        <v>11.019</v>
      </c>
      <c r="O517" s="2" t="s">
        <v>41</v>
      </c>
      <c r="P517" s="2" t="n">
        <v>671.3</v>
      </c>
      <c r="Q517" s="2" t="n">
        <v>284.3</v>
      </c>
      <c r="R517" s="2" t="n">
        <v>30.102</v>
      </c>
      <c r="S517" s="2" t="n">
        <v>0.631953768070675</v>
      </c>
      <c r="T517" s="2" t="n">
        <v>-0.0442850845706705</v>
      </c>
      <c r="U517" s="2" t="n">
        <v>-1.14991105937481</v>
      </c>
      <c r="V517" s="2" t="n">
        <v>0.0588471194522563</v>
      </c>
      <c r="W517" s="2" t="n">
        <v>0.0266430104310594</v>
      </c>
      <c r="X517" s="2" t="n">
        <v>0.00915308402347296</v>
      </c>
      <c r="Y517" s="2" t="n">
        <v>0.0550899709293284</v>
      </c>
      <c r="Z517" s="2" t="n">
        <v>0.168764545944512</v>
      </c>
      <c r="AA517" s="2" t="n">
        <v>0.192468878769838</v>
      </c>
      <c r="AB517" s="2" t="n">
        <v>0.177570016972559</v>
      </c>
      <c r="AC517" s="2" t="n">
        <v>0.176178499224775</v>
      </c>
      <c r="AD517" s="2" t="n">
        <v>0.138694791466696</v>
      </c>
      <c r="AE517" s="2" t="n">
        <v>0.0530943441896287</v>
      </c>
      <c r="AF517" s="2" t="n">
        <v>0.028985868479189</v>
      </c>
      <c r="AG517" s="2" t="n">
        <v>0.180110810860339</v>
      </c>
      <c r="AH517" s="3" t="b">
        <f aca="false">TRUE()</f>
        <v>1</v>
      </c>
      <c r="AI517" s="3" t="n">
        <v>-0.303349039922357</v>
      </c>
      <c r="AJ517" s="3" t="b">
        <f aca="false">TRUE()</f>
        <v>1</v>
      </c>
      <c r="AK517" s="3" t="n">
        <v>-0.867688576248969</v>
      </c>
      <c r="AL517" s="3" t="b">
        <f aca="false">TRUE()</f>
        <v>1</v>
      </c>
      <c r="AM517" s="3" t="n">
        <v>0.28333951482550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4</v>
      </c>
      <c r="E518" s="2" t="n">
        <v>1</v>
      </c>
      <c r="F518" s="2" t="n">
        <v>18.434948822922</v>
      </c>
      <c r="G518" s="2" t="n">
        <v>0.840690978886756</v>
      </c>
      <c r="H518" s="2" t="n">
        <v>0.984595318704446</v>
      </c>
      <c r="I518" s="2" t="n">
        <v>0.150805549106004</v>
      </c>
      <c r="J518" s="2" t="n">
        <v>0.399648575635493</v>
      </c>
      <c r="K518" s="2" t="n">
        <v>3.3470899072202</v>
      </c>
      <c r="L518" s="2" t="n">
        <v>0.608</v>
      </c>
      <c r="M518" s="2" t="n">
        <v>0.086</v>
      </c>
      <c r="N518" s="2" t="n">
        <v>7.361</v>
      </c>
      <c r="O518" s="2" t="s">
        <v>41</v>
      </c>
      <c r="P518" s="2" t="n">
        <v>417.2</v>
      </c>
      <c r="Q518" s="2" t="n">
        <v>174.3</v>
      </c>
      <c r="R518" s="2" t="n">
        <v>18.71</v>
      </c>
      <c r="S518" s="2" t="n">
        <v>0.516549583463605</v>
      </c>
      <c r="T518" s="2" t="n">
        <v>-0.0648132622867518</v>
      </c>
      <c r="U518" s="2" t="n">
        <v>-0.623529747046744</v>
      </c>
      <c r="V518" s="2" t="n">
        <v>0.0710518874590884</v>
      </c>
      <c r="W518" s="2" t="n">
        <v>0.118642776585838</v>
      </c>
      <c r="X518" s="2" t="n">
        <v>0.0213305943080812</v>
      </c>
      <c r="Y518" s="2" t="n">
        <v>0.0758283312499251</v>
      </c>
      <c r="Z518" s="2" t="n">
        <v>0.147981101297652</v>
      </c>
      <c r="AA518" s="2" t="n">
        <v>0.176479286764778</v>
      </c>
      <c r="AB518" s="2" t="n">
        <v>0.160165907857448</v>
      </c>
      <c r="AC518" s="2" t="n">
        <v>0.125575684037006</v>
      </c>
      <c r="AD518" s="2" t="n">
        <v>0.10803400058879</v>
      </c>
      <c r="AE518" s="2" t="n">
        <v>0.0978260902529608</v>
      </c>
      <c r="AF518" s="2" t="n">
        <v>0.0867790036433586</v>
      </c>
      <c r="AG518" s="2" t="n">
        <v>-1.02443329693325</v>
      </c>
      <c r="AH518" s="3" t="b">
        <f aca="false">TRUE()</f>
        <v>1</v>
      </c>
      <c r="AI518" s="3" t="n">
        <v>-0.928773401237231</v>
      </c>
      <c r="AJ518" s="3" t="b">
        <f aca="false">TRUE()</f>
        <v>1</v>
      </c>
      <c r="AK518" s="3" t="n">
        <v>-0.669050285658186</v>
      </c>
      <c r="AL518" s="3" t="b">
        <f aca="false">TRUE()</f>
        <v>1</v>
      </c>
      <c r="AM518" s="3" t="n">
        <v>-0.97704826822660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4</v>
      </c>
      <c r="E519" s="2" t="n">
        <v>2</v>
      </c>
      <c r="F519" s="2" t="n">
        <v>17.1027289690524</v>
      </c>
      <c r="G519" s="2" t="n">
        <v>0.866108786610879</v>
      </c>
      <c r="H519" s="2" t="n">
        <v>0.981016292540404</v>
      </c>
      <c r="I519" s="2" t="n">
        <v>0.192520515529714</v>
      </c>
      <c r="J519" s="2" t="n">
        <v>0.42107304700205</v>
      </c>
      <c r="K519" s="2" t="n">
        <v>3.06188727186021</v>
      </c>
      <c r="L519" s="2" t="n">
        <v>0.604</v>
      </c>
      <c r="M519" s="2" t="n">
        <v>0.104</v>
      </c>
      <c r="N519" s="2" t="n">
        <v>6.896</v>
      </c>
      <c r="O519" s="2" t="s">
        <v>41</v>
      </c>
      <c r="P519" s="2" t="n">
        <v>442.8</v>
      </c>
      <c r="Q519" s="2" t="n">
        <v>248.4</v>
      </c>
      <c r="R519" s="2" t="n">
        <v>19.857</v>
      </c>
      <c r="S519" s="2" t="n">
        <v>0.517836173320054</v>
      </c>
      <c r="T519" s="2" t="n">
        <v>0.365765906409053</v>
      </c>
      <c r="U519" s="2" t="n">
        <v>-0.786973302075841</v>
      </c>
      <c r="V519" s="2" t="n">
        <v>0.150133890448325</v>
      </c>
      <c r="W519" s="2" t="n">
        <v>0.199799932946511</v>
      </c>
      <c r="X519" s="2" t="n">
        <v>0.0110404985563081</v>
      </c>
      <c r="Y519" s="2" t="n">
        <v>0.0480291546321365</v>
      </c>
      <c r="Z519" s="2" t="n">
        <v>0.160665276628962</v>
      </c>
      <c r="AA519" s="2" t="n">
        <v>0.208722717755203</v>
      </c>
      <c r="AB519" s="2" t="n">
        <v>0.166082167248085</v>
      </c>
      <c r="AC519" s="2" t="n">
        <v>0.123600170283747</v>
      </c>
      <c r="AD519" s="2" t="n">
        <v>0.0573368554005705</v>
      </c>
      <c r="AE519" s="2" t="n">
        <v>0.100663484724956</v>
      </c>
      <c r="AF519" s="2" t="n">
        <v>0.123859674770032</v>
      </c>
      <c r="AG519" s="2" t="n">
        <v>-1.21677028762824</v>
      </c>
      <c r="AH519" s="3" t="b">
        <f aca="false">TRUE()</f>
        <v>1</v>
      </c>
      <c r="AI519" s="3" t="n">
        <v>-0.971175052851799</v>
      </c>
      <c r="AJ519" s="3" t="b">
        <f aca="false">TRUE()</f>
        <v>1</v>
      </c>
      <c r="AK519" s="3" t="n">
        <v>-0.158266109853314</v>
      </c>
      <c r="AL519" s="3" t="b">
        <f aca="false">TRUE()</f>
        <v>1</v>
      </c>
      <c r="AM519" s="3" t="n">
        <v>-0.85006705120128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4</v>
      </c>
      <c r="E520" s="2" t="n">
        <v>5</v>
      </c>
      <c r="F520" s="2" t="n">
        <v>33.6900675259798</v>
      </c>
      <c r="G520" s="2" t="n">
        <v>0.819599109131403</v>
      </c>
      <c r="H520" s="2" t="n">
        <v>0.992288336602901</v>
      </c>
      <c r="I520" s="2" t="n">
        <v>0.0778757040103944</v>
      </c>
      <c r="J520" s="2" t="n">
        <v>0.274500484155939</v>
      </c>
      <c r="K520" s="2" t="n">
        <v>6.6532254494669</v>
      </c>
      <c r="L520" s="2" t="n">
        <v>0.774</v>
      </c>
      <c r="M520" s="2" t="n">
        <v>0.142</v>
      </c>
      <c r="N520" s="2" t="n">
        <v>14.038</v>
      </c>
      <c r="O520" s="2" t="s">
        <v>41</v>
      </c>
      <c r="P520" s="2" t="n">
        <v>518.2</v>
      </c>
      <c r="Q520" s="2" t="n">
        <v>269.5</v>
      </c>
      <c r="R520" s="2" t="n">
        <v>23.238</v>
      </c>
      <c r="S520" s="2" t="n">
        <v>0.558279930126567</v>
      </c>
      <c r="T520" s="2" t="n">
        <v>0.263316674991735</v>
      </c>
      <c r="U520" s="2" t="n">
        <v>-0.956231374118042</v>
      </c>
      <c r="V520" s="2" t="n">
        <v>0.204942221024336</v>
      </c>
      <c r="W520" s="2" t="n">
        <v>0.0251685060222757</v>
      </c>
      <c r="X520" s="2" t="n">
        <v>0.159385489887611</v>
      </c>
      <c r="Y520" s="2" t="n">
        <v>0.152952623034967</v>
      </c>
      <c r="Z520" s="2" t="n">
        <v>0.0816113237784844</v>
      </c>
      <c r="AA520" s="2" t="n">
        <v>0.16022489535143</v>
      </c>
      <c r="AB520" s="2" t="n">
        <v>0.12756837442094</v>
      </c>
      <c r="AC520" s="2" t="n">
        <v>0.167021123428833</v>
      </c>
      <c r="AD520" s="2" t="n">
        <v>0.100176620285985</v>
      </c>
      <c r="AE520" s="2" t="n">
        <v>0.0392286975508812</v>
      </c>
      <c r="AF520" s="2" t="n">
        <v>0.011830852260868</v>
      </c>
      <c r="AG520" s="2" t="n">
        <v>1.20518200876981</v>
      </c>
      <c r="AH520" s="3" t="b">
        <f aca="false">TRUE()</f>
        <v>1</v>
      </c>
      <c r="AI520" s="3" t="n">
        <v>0.830895140767328</v>
      </c>
      <c r="AJ520" s="3" t="b">
        <f aca="false">TRUE()</f>
        <v>1</v>
      </c>
      <c r="AK520" s="3" t="n">
        <v>0.920056039068081</v>
      </c>
      <c r="AL520" s="3" t="b">
        <f aca="false">TRUE()</f>
        <v>1</v>
      </c>
      <c r="AM520" s="3" t="n">
        <v>-0.47606768543139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4</v>
      </c>
      <c r="E521" s="2" t="n">
        <v>6</v>
      </c>
      <c r="F521" s="2" t="n">
        <v>38.6598082540901</v>
      </c>
      <c r="G521" s="2" t="n">
        <v>0.659638554216868</v>
      </c>
      <c r="H521" s="2" t="n">
        <v>0.971193700595286</v>
      </c>
      <c r="I521" s="2" t="n">
        <v>0.126228818604346</v>
      </c>
      <c r="J521" s="2" t="n">
        <v>0.342270023938109</v>
      </c>
      <c r="K521" s="2" t="n">
        <v>3.64816947873537</v>
      </c>
      <c r="L521" s="2" t="n">
        <v>0.553</v>
      </c>
      <c r="M521" s="2" t="n">
        <v>0.092</v>
      </c>
      <c r="N521" s="2" t="n">
        <v>7.826</v>
      </c>
      <c r="O521" s="2" t="s">
        <v>41</v>
      </c>
      <c r="P521" s="2" t="n">
        <v>875.2</v>
      </c>
      <c r="Q521" s="2" t="n">
        <v>139.1</v>
      </c>
      <c r="R521" s="2" t="n">
        <v>39.248</v>
      </c>
      <c r="S521" s="2" t="n">
        <v>0.585027924751709</v>
      </c>
      <c r="T521" s="2" t="n">
        <v>-0.345846779432412</v>
      </c>
      <c r="U521" s="2" t="n">
        <v>-0.583516614480448</v>
      </c>
      <c r="V521" s="2" t="n">
        <v>0.0441379731516471</v>
      </c>
      <c r="W521" s="2" t="n">
        <v>0.0076350855042302</v>
      </c>
      <c r="X521" s="2" t="n">
        <v>0.0753275611315831</v>
      </c>
      <c r="Y521" s="2" t="n">
        <v>0.115542130312944</v>
      </c>
      <c r="Z521" s="2" t="n">
        <v>0.159042649841847</v>
      </c>
      <c r="AA521" s="2" t="n">
        <v>0.135435693507179</v>
      </c>
      <c r="AB521" s="2" t="n">
        <v>0.135162075897862</v>
      </c>
      <c r="AC521" s="2" t="n">
        <v>0.164344870332896</v>
      </c>
      <c r="AD521" s="2" t="n">
        <v>0.139117460687294</v>
      </c>
      <c r="AE521" s="2" t="n">
        <v>0.0575093845274431</v>
      </c>
      <c r="AF521" s="2" t="n">
        <v>0.0185181737609519</v>
      </c>
      <c r="AG521" s="2" t="n">
        <v>-0.821389104610581</v>
      </c>
      <c r="AH521" s="3" t="b">
        <f aca="false">TRUE()</f>
        <v>1</v>
      </c>
      <c r="AI521" s="3" t="n">
        <v>-1.51179611093754</v>
      </c>
      <c r="AJ521" s="3" t="b">
        <f aca="false">TRUE()</f>
        <v>1</v>
      </c>
      <c r="AK521" s="3" t="n">
        <v>-0.498788893723229</v>
      </c>
      <c r="AL521" s="3" t="b">
        <f aca="false">TRUE()</f>
        <v>1</v>
      </c>
      <c r="AM521" s="3" t="n">
        <v>1.2947250676170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4</v>
      </c>
      <c r="E522" s="2" t="n">
        <v>8</v>
      </c>
      <c r="F522" s="2" t="n">
        <v>36.0273733851036</v>
      </c>
      <c r="G522" s="2" t="n">
        <v>0.778268551236749</v>
      </c>
      <c r="H522" s="2" t="n">
        <v>0.989476196503684</v>
      </c>
      <c r="I522" s="2" t="n">
        <v>0.087847446073434</v>
      </c>
      <c r="J522" s="2" t="n">
        <v>0.282863568600957</v>
      </c>
      <c r="K522" s="2" t="n">
        <v>8.17277826397625</v>
      </c>
      <c r="L522" s="2" t="n">
        <v>0.929</v>
      </c>
      <c r="M522" s="2" t="n">
        <v>0.206</v>
      </c>
      <c r="N522" s="2" t="n">
        <v>17.364</v>
      </c>
      <c r="O522" s="2" t="s">
        <v>41</v>
      </c>
      <c r="P522" s="2" t="n">
        <v>699.6</v>
      </c>
      <c r="Q522" s="2" t="n">
        <v>452.2</v>
      </c>
      <c r="R522" s="2" t="n">
        <v>31.372</v>
      </c>
      <c r="S522" s="2" t="n">
        <v>0.572853933128202</v>
      </c>
      <c r="T522" s="2" t="n">
        <v>0.542655804441246</v>
      </c>
      <c r="U522" s="2" t="n">
        <v>-1.12810379154704</v>
      </c>
      <c r="V522" s="2" t="n">
        <v>0.566711801540458</v>
      </c>
      <c r="W522" s="2" t="n">
        <v>0.0944299118489768</v>
      </c>
      <c r="X522" s="2" t="n">
        <v>0.0188815165791975</v>
      </c>
      <c r="Y522" s="2" t="n">
        <v>0.11888558344832</v>
      </c>
      <c r="Z522" s="2" t="n">
        <v>0.201848868735395</v>
      </c>
      <c r="AA522" s="2" t="n">
        <v>0.219632079645788</v>
      </c>
      <c r="AB522" s="2" t="n">
        <v>0.226842213626146</v>
      </c>
      <c r="AC522" s="2" t="n">
        <v>0.0885076389512602</v>
      </c>
      <c r="AD522" s="2" t="n">
        <v>0.0303499760978597</v>
      </c>
      <c r="AE522" s="2" t="n">
        <v>0.0504603330798869</v>
      </c>
      <c r="AF522" s="2" t="n">
        <v>0.0445917898361471</v>
      </c>
      <c r="AG522" s="2" t="n">
        <v>2.22994889136164</v>
      </c>
      <c r="AH522" s="3" t="b">
        <f aca="false">TRUE()</f>
        <v>1</v>
      </c>
      <c r="AI522" s="3" t="n">
        <v>2.47395914083183</v>
      </c>
      <c r="AJ522" s="3" t="b">
        <f aca="false">TRUE()</f>
        <v>1</v>
      </c>
      <c r="AK522" s="3" t="n">
        <v>2.73617755304096</v>
      </c>
      <c r="AL522" s="3" t="b">
        <f aca="false">FALSE()</f>
        <v>0</v>
      </c>
      <c r="AM522" s="3" t="n">
        <v>0.42371328208397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4</v>
      </c>
      <c r="E523" s="2" t="n">
        <v>9</v>
      </c>
      <c r="F523" s="2" t="n">
        <v>26.565051177078</v>
      </c>
      <c r="G523" s="2" t="n">
        <v>0.765625</v>
      </c>
      <c r="H523" s="2" t="n">
        <v>0.979722844757344</v>
      </c>
      <c r="I523" s="2" t="n">
        <v>0.121311434401156</v>
      </c>
      <c r="J523" s="2" t="n">
        <v>0.335792713863264</v>
      </c>
      <c r="K523" s="2" t="n">
        <v>4.54365414385728</v>
      </c>
      <c r="L523" s="2" t="n">
        <v>0.689</v>
      </c>
      <c r="M523" s="2" t="n">
        <v>0.187</v>
      </c>
      <c r="N523" s="2" t="n">
        <v>9.948</v>
      </c>
      <c r="O523" s="2" t="s">
        <v>41</v>
      </c>
      <c r="P523" s="2" t="n">
        <v>810.4</v>
      </c>
      <c r="Q523" s="2" t="n">
        <v>165.1</v>
      </c>
      <c r="R523" s="2" t="n">
        <v>36.339</v>
      </c>
      <c r="S523" s="2" t="n">
        <v>0.61958561683949</v>
      </c>
      <c r="T523" s="2" t="n">
        <v>-0.361112626222853</v>
      </c>
      <c r="U523" s="2" t="n">
        <v>-0.256655738760963</v>
      </c>
      <c r="V523" s="2" t="n">
        <v>0.0106088631148465</v>
      </c>
      <c r="W523" s="2" t="n">
        <v>0.016519919366602</v>
      </c>
      <c r="X523" s="2" t="n">
        <v>0.0317753315548555</v>
      </c>
      <c r="Y523" s="2" t="n">
        <v>0.156126012487376</v>
      </c>
      <c r="Z523" s="2" t="n">
        <v>0.171285608576725</v>
      </c>
      <c r="AA523" s="2" t="n">
        <v>0.0896984050696285</v>
      </c>
      <c r="AB523" s="2" t="n">
        <v>0.106782601158228</v>
      </c>
      <c r="AC523" s="2" t="n">
        <v>0.114630342200713</v>
      </c>
      <c r="AD523" s="2" t="n">
        <v>0.129009656346154</v>
      </c>
      <c r="AE523" s="2" t="n">
        <v>0.121348021091507</v>
      </c>
      <c r="AF523" s="2" t="n">
        <v>0.0793440215148128</v>
      </c>
      <c r="AG523" s="2" t="n">
        <v>-0.217485758887076</v>
      </c>
      <c r="AH523" s="3" t="b">
        <f aca="false">TRUE()</f>
        <v>1</v>
      </c>
      <c r="AI523" s="3" t="n">
        <v>-0.0701399560422362</v>
      </c>
      <c r="AJ523" s="3" t="b">
        <f aca="false">TRUE()</f>
        <v>1</v>
      </c>
      <c r="AK523" s="3" t="n">
        <v>2.19701647858026</v>
      </c>
      <c r="AL523" s="3" t="b">
        <f aca="false">FALSE()</f>
        <v>0</v>
      </c>
      <c r="AM523" s="3" t="n">
        <v>0.97330386202169</v>
      </c>
      <c r="AN523" s="3" t="b">
        <f aca="false">TRUE()</f>
        <v>1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6</v>
      </c>
      <c r="E524" s="2" t="n">
        <v>0</v>
      </c>
      <c r="F524" s="2" t="n">
        <v>17.1027289690524</v>
      </c>
      <c r="G524" s="2" t="n">
        <v>0.723290598290598</v>
      </c>
      <c r="H524" s="2" t="n">
        <v>0.989110093732613</v>
      </c>
      <c r="I524" s="2" t="n">
        <v>0.115826816955886</v>
      </c>
      <c r="J524" s="2" t="n">
        <v>0.290617384250319</v>
      </c>
      <c r="K524" s="2" t="n">
        <v>4.92620034292871</v>
      </c>
      <c r="L524" s="2" t="n">
        <v>0.601</v>
      </c>
      <c r="M524" s="2" t="n">
        <v>0.078</v>
      </c>
      <c r="N524" s="2" t="n">
        <v>10.627</v>
      </c>
      <c r="O524" s="2" t="s">
        <v>41</v>
      </c>
      <c r="P524" s="2" t="n">
        <v>708.7</v>
      </c>
      <c r="Q524" s="2" t="n">
        <v>310.8</v>
      </c>
      <c r="R524" s="2" t="n">
        <v>31.782</v>
      </c>
      <c r="S524" s="2" t="n">
        <v>0.553610184816118</v>
      </c>
      <c r="T524" s="2" t="n">
        <v>-0.384416753780179</v>
      </c>
      <c r="U524" s="2" t="n">
        <v>-1.05477790264733</v>
      </c>
      <c r="V524" s="2" t="n">
        <v>0.0510992266430789</v>
      </c>
      <c r="W524" s="2" t="n">
        <v>0.0442270210327412</v>
      </c>
      <c r="X524" s="2" t="n">
        <v>0.0286498639577843</v>
      </c>
      <c r="Y524" s="2" t="n">
        <v>0.101569458673572</v>
      </c>
      <c r="Z524" s="2" t="n">
        <v>0.169621774029064</v>
      </c>
      <c r="AA524" s="2" t="n">
        <v>0.150254332746103</v>
      </c>
      <c r="AB524" s="2" t="n">
        <v>0.166132868209591</v>
      </c>
      <c r="AC524" s="2" t="n">
        <v>0.172295645013076</v>
      </c>
      <c r="AD524" s="2" t="n">
        <v>0.147513642161048</v>
      </c>
      <c r="AE524" s="2" t="n">
        <v>0.0552459173272629</v>
      </c>
      <c r="AF524" s="2" t="n">
        <v>0.00871649788249866</v>
      </c>
      <c r="AG524" s="2" t="n">
        <v>0.0404984797169407</v>
      </c>
      <c r="AH524" s="3" t="b">
        <f aca="false">TRUE()</f>
        <v>1</v>
      </c>
      <c r="AI524" s="3" t="n">
        <v>-1.00297629156272</v>
      </c>
      <c r="AJ524" s="3" t="b">
        <f aca="false">TRUE()</f>
        <v>1</v>
      </c>
      <c r="AK524" s="3" t="n">
        <v>-0.896065474904796</v>
      </c>
      <c r="AL524" s="3" t="b">
        <f aca="false">TRUE()</f>
        <v>1</v>
      </c>
      <c r="AM524" s="3" t="n">
        <v>0.4688511365734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7</v>
      </c>
      <c r="E525" s="2" t="n">
        <v>0</v>
      </c>
      <c r="F525" s="2" t="n">
        <v>45</v>
      </c>
      <c r="G525" s="2" t="n">
        <v>0.682268226822682</v>
      </c>
      <c r="H525" s="2" t="n">
        <v>0.988586897151882</v>
      </c>
      <c r="I525" s="2" t="n">
        <v>0.121581705078011</v>
      </c>
      <c r="J525" s="2" t="n">
        <v>0.28475938283677</v>
      </c>
      <c r="K525" s="2" t="n">
        <v>5.33588273307867</v>
      </c>
      <c r="L525" s="2" t="n">
        <v>0.649</v>
      </c>
      <c r="M525" s="2" t="n">
        <v>0.093</v>
      </c>
      <c r="N525" s="2" t="n">
        <v>11.448</v>
      </c>
      <c r="O525" s="2" t="s">
        <v>41</v>
      </c>
      <c r="P525" s="2" t="n">
        <v>822.7</v>
      </c>
      <c r="Q525" s="2" t="n">
        <v>427.6</v>
      </c>
      <c r="R525" s="2" t="n">
        <v>36.892</v>
      </c>
      <c r="S525" s="2" t="n">
        <v>0.563859198140994</v>
      </c>
      <c r="T525" s="2" t="n">
        <v>0.135183938745747</v>
      </c>
      <c r="U525" s="2" t="n">
        <v>-1.2151176285591</v>
      </c>
      <c r="V525" s="2" t="n">
        <v>0.0526491024136692</v>
      </c>
      <c r="W525" s="2" t="n">
        <v>0.0526491024136692</v>
      </c>
      <c r="X525" s="2" t="n">
        <v>0.0205527081790412</v>
      </c>
      <c r="Y525" s="2" t="n">
        <v>0.0658341377423603</v>
      </c>
      <c r="Z525" s="2" t="n">
        <v>0.136779632504036</v>
      </c>
      <c r="AA525" s="2" t="n">
        <v>0.209937897347862</v>
      </c>
      <c r="AB525" s="2" t="n">
        <v>0.161644799270924</v>
      </c>
      <c r="AC525" s="2" t="n">
        <v>0.173791721344886</v>
      </c>
      <c r="AD525" s="2" t="n">
        <v>0.149702234729184</v>
      </c>
      <c r="AE525" s="2" t="n">
        <v>0.0658256460750566</v>
      </c>
      <c r="AF525" s="2" t="n">
        <v>0.0159312228066502</v>
      </c>
      <c r="AG525" s="2" t="n">
        <v>0.316783016718904</v>
      </c>
      <c r="AH525" s="3" t="b">
        <f aca="false">TRUE()</f>
        <v>1</v>
      </c>
      <c r="AI525" s="3" t="n">
        <v>-0.494156472187912</v>
      </c>
      <c r="AJ525" s="3" t="b">
        <f aca="false">TRUE()</f>
        <v>1</v>
      </c>
      <c r="AK525" s="3" t="n">
        <v>-0.470411995067403</v>
      </c>
      <c r="AL525" s="3" t="b">
        <f aca="false">TRUE()</f>
        <v>1</v>
      </c>
      <c r="AM525" s="3" t="n">
        <v>1.0343143686393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9</v>
      </c>
      <c r="E526" s="2" t="n">
        <v>0</v>
      </c>
      <c r="F526" s="2" t="n">
        <v>18.9246444160512</v>
      </c>
      <c r="G526" s="2" t="n">
        <v>0.930263157894737</v>
      </c>
      <c r="H526" s="2" t="n">
        <v>0.983949577340247</v>
      </c>
      <c r="I526" s="2" t="n">
        <v>0.138531911069215</v>
      </c>
      <c r="J526" s="2" t="n">
        <v>0.423323142800783</v>
      </c>
      <c r="K526" s="2" t="n">
        <v>4.26447896833024</v>
      </c>
      <c r="L526" s="2" t="n">
        <v>0.75</v>
      </c>
      <c r="M526" s="2" t="n">
        <v>0.103</v>
      </c>
      <c r="N526" s="2" t="n">
        <v>9.276</v>
      </c>
      <c r="O526" s="2" t="s">
        <v>41</v>
      </c>
      <c r="P526" s="2" t="n">
        <v>510.9</v>
      </c>
      <c r="Q526" s="2" t="n">
        <v>269.1</v>
      </c>
      <c r="R526" s="2" t="n">
        <v>22.911</v>
      </c>
      <c r="S526" s="2" t="n">
        <v>0.413921733323466</v>
      </c>
      <c r="T526" s="2" t="n">
        <v>0.165223681443754</v>
      </c>
      <c r="U526" s="2" t="n">
        <v>-1.20969159204269</v>
      </c>
      <c r="V526" s="2" t="n">
        <v>0.0696653094004722</v>
      </c>
      <c r="W526" s="2" t="n">
        <v>0.0243783198565483</v>
      </c>
      <c r="X526" s="2" t="n">
        <v>0.0169521633587001</v>
      </c>
      <c r="Y526" s="2" t="n">
        <v>0.0664723677982123</v>
      </c>
      <c r="Z526" s="2" t="n">
        <v>0.155479547718603</v>
      </c>
      <c r="AA526" s="2" t="n">
        <v>0.186091824159515</v>
      </c>
      <c r="AB526" s="2" t="n">
        <v>0.208312938459877</v>
      </c>
      <c r="AC526" s="2" t="n">
        <v>0.185681897697692</v>
      </c>
      <c r="AD526" s="2" t="n">
        <v>0.123345239274286</v>
      </c>
      <c r="AE526" s="2" t="n">
        <v>0.0449182871410196</v>
      </c>
      <c r="AF526" s="2" t="n">
        <v>0.0127457343920957</v>
      </c>
      <c r="AG526" s="2" t="n">
        <v>-0.405757908160312</v>
      </c>
      <c r="AH526" s="3" t="b">
        <f aca="false">TRUE()</f>
        <v>1</v>
      </c>
      <c r="AI526" s="3" t="n">
        <v>0.576485231079921</v>
      </c>
      <c r="AJ526" s="3" t="b">
        <f aca="false">TRUE()</f>
        <v>1</v>
      </c>
      <c r="AK526" s="3" t="n">
        <v>-0.186643008509141</v>
      </c>
      <c r="AL526" s="3" t="b">
        <f aca="false">TRUE()</f>
        <v>1</v>
      </c>
      <c r="AM526" s="3" t="n">
        <v>-0.51227717309877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0</v>
      </c>
      <c r="E527" s="2" t="n">
        <v>1</v>
      </c>
      <c r="F527" s="2" t="n">
        <v>31.7594800848128</v>
      </c>
      <c r="G527" s="2" t="n">
        <v>0.695722356739306</v>
      </c>
      <c r="H527" s="2" t="n">
        <v>0.983707441268053</v>
      </c>
      <c r="I527" s="2" t="n">
        <v>0.181410328522597</v>
      </c>
      <c r="J527" s="2" t="n">
        <v>0.332288948368849</v>
      </c>
      <c r="K527" s="2" t="n">
        <v>5.18764244352344</v>
      </c>
      <c r="L527" s="2" t="n">
        <v>0.762</v>
      </c>
      <c r="M527" s="2" t="n">
        <v>0.126</v>
      </c>
      <c r="N527" s="2" t="n">
        <v>11.444</v>
      </c>
      <c r="O527" s="2" t="s">
        <v>41</v>
      </c>
      <c r="P527" s="2" t="n">
        <v>687.8</v>
      </c>
      <c r="Q527" s="2" t="n">
        <v>299.4</v>
      </c>
      <c r="R527" s="2" t="n">
        <v>30.845</v>
      </c>
      <c r="S527" s="2" t="n">
        <v>0.570710056782219</v>
      </c>
      <c r="T527" s="2" t="n">
        <v>-0.162615295417977</v>
      </c>
      <c r="U527" s="2" t="n">
        <v>-0.842765985223164</v>
      </c>
      <c r="V527" s="2" t="n">
        <v>0.0377610616532791</v>
      </c>
      <c r="W527" s="2" t="n">
        <v>0.00848376733352563</v>
      </c>
      <c r="X527" s="2" t="n">
        <v>0.050060265161435</v>
      </c>
      <c r="Y527" s="2" t="n">
        <v>0.106983744375984</v>
      </c>
      <c r="Z527" s="2" t="n">
        <v>0.167378924331588</v>
      </c>
      <c r="AA527" s="2" t="n">
        <v>0.143499024638462</v>
      </c>
      <c r="AB527" s="2" t="n">
        <v>0.122906680744003</v>
      </c>
      <c r="AC527" s="2" t="n">
        <v>0.156140520860945</v>
      </c>
      <c r="AD527" s="2" t="n">
        <v>0.16423866456945</v>
      </c>
      <c r="AE527" s="2" t="n">
        <v>0.0763335773079557</v>
      </c>
      <c r="AF527" s="2" t="n">
        <v>0.0124585980101781</v>
      </c>
      <c r="AG527" s="2" t="n">
        <v>0.216811671233902</v>
      </c>
      <c r="AH527" s="3" t="b">
        <f aca="false">TRUE()</f>
        <v>1</v>
      </c>
      <c r="AI527" s="3" t="n">
        <v>0.703690185923625</v>
      </c>
      <c r="AJ527" s="3" t="b">
        <f aca="false">TRUE()</f>
        <v>1</v>
      </c>
      <c r="AK527" s="3" t="n">
        <v>0.466025660574862</v>
      </c>
      <c r="AL527" s="3" t="b">
        <f aca="false">TRUE()</f>
        <v>1</v>
      </c>
      <c r="AM527" s="3" t="n">
        <v>0.3651828773613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0</v>
      </c>
      <c r="E528" s="2" t="n">
        <v>2</v>
      </c>
      <c r="F528" s="2" t="n">
        <v>36.869897645844</v>
      </c>
      <c r="G528" s="2" t="n">
        <v>0.845403899721449</v>
      </c>
      <c r="H528" s="2" t="n">
        <v>0.977685525934296</v>
      </c>
      <c r="I528" s="2" t="n">
        <v>0.174933545417439</v>
      </c>
      <c r="J528" s="2" t="n">
        <v>0.417578984753886</v>
      </c>
      <c r="K528" s="2" t="n">
        <v>3.82432167500787</v>
      </c>
      <c r="L528" s="2" t="n">
        <v>0.769</v>
      </c>
      <c r="M528" s="2" t="n">
        <v>0.119</v>
      </c>
      <c r="N528" s="2" t="n">
        <v>8.381</v>
      </c>
      <c r="O528" s="2" t="s">
        <v>41</v>
      </c>
      <c r="P528" s="2" t="n">
        <v>539.4</v>
      </c>
      <c r="Q528" s="2" t="n">
        <v>220.9</v>
      </c>
      <c r="R528" s="2" t="n">
        <v>24.19</v>
      </c>
      <c r="S528" s="2" t="n">
        <v>0.3992596449045</v>
      </c>
      <c r="T528" s="2" t="n">
        <v>-0.00346447768059207</v>
      </c>
      <c r="U528" s="2" t="n">
        <v>-1.02080326258033</v>
      </c>
      <c r="V528" s="2" t="n">
        <v>0.0146259127672586</v>
      </c>
      <c r="W528" s="2" t="n">
        <v>0.0270715994969064</v>
      </c>
      <c r="X528" s="2" t="n">
        <v>0.0627887874401888</v>
      </c>
      <c r="Y528" s="2" t="n">
        <v>0.0763603172695161</v>
      </c>
      <c r="Z528" s="2" t="n">
        <v>0.162524174547267</v>
      </c>
      <c r="AA528" s="2" t="n">
        <v>0.143252855117008</v>
      </c>
      <c r="AB528" s="2" t="n">
        <v>0.167687026162118</v>
      </c>
      <c r="AC528" s="2" t="n">
        <v>0.165027080183306</v>
      </c>
      <c r="AD528" s="2" t="n">
        <v>0.164723092181118</v>
      </c>
      <c r="AE528" s="2" t="n">
        <v>0.0494434914746554</v>
      </c>
      <c r="AF528" s="2" t="n">
        <v>0.00819317562482268</v>
      </c>
      <c r="AG528" s="2" t="n">
        <v>-0.70259432807354</v>
      </c>
      <c r="AH528" s="3" t="b">
        <f aca="false">TRUE()</f>
        <v>1</v>
      </c>
      <c r="AI528" s="3" t="n">
        <v>0.777893076249118</v>
      </c>
      <c r="AJ528" s="3" t="b">
        <f aca="false">TRUE()</f>
        <v>1</v>
      </c>
      <c r="AK528" s="3" t="n">
        <v>0.267387369984079</v>
      </c>
      <c r="AL528" s="3" t="b">
        <f aca="false">TRUE()</f>
        <v>1</v>
      </c>
      <c r="AM528" s="3" t="n">
        <v>-0.370911365082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0</v>
      </c>
      <c r="E529" s="2" t="n">
        <v>4</v>
      </c>
      <c r="F529" s="2" t="n">
        <v>24.2277453179541</v>
      </c>
      <c r="G529" s="2" t="n">
        <v>0.758469945355191</v>
      </c>
      <c r="H529" s="2" t="n">
        <v>0.993164362118176</v>
      </c>
      <c r="I529" s="2" t="n">
        <v>0.0927985973583494</v>
      </c>
      <c r="J529" s="2" t="n">
        <v>0.245307190766723</v>
      </c>
      <c r="K529" s="2" t="n">
        <v>5.46867395052931</v>
      </c>
      <c r="L529" s="2" t="n">
        <v>0.576</v>
      </c>
      <c r="M529" s="2" t="n">
        <v>0.105</v>
      </c>
      <c r="N529" s="2" t="n">
        <v>11.592</v>
      </c>
      <c r="O529" s="2" t="s">
        <v>41</v>
      </c>
      <c r="P529" s="2" t="n">
        <v>698.1</v>
      </c>
      <c r="Q529" s="2" t="n">
        <v>302.5</v>
      </c>
      <c r="R529" s="2" t="n">
        <v>31.304</v>
      </c>
      <c r="S529" s="2" t="n">
        <v>0.411000174263005</v>
      </c>
      <c r="T529" s="2" t="n">
        <v>-0.415565372389207</v>
      </c>
      <c r="U529" s="2" t="n">
        <v>-0.980012862702561</v>
      </c>
      <c r="V529" s="2" t="n">
        <v>0.0811666120450881</v>
      </c>
      <c r="W529" s="2" t="n">
        <v>0.0488813814519162</v>
      </c>
      <c r="X529" s="2" t="n">
        <v>0.0116687449933308</v>
      </c>
      <c r="Y529" s="2" t="n">
        <v>0.065438475246307</v>
      </c>
      <c r="Z529" s="2" t="n">
        <v>0.162575149033939</v>
      </c>
      <c r="AA529" s="2" t="n">
        <v>0.172154804254871</v>
      </c>
      <c r="AB529" s="2" t="n">
        <v>0.182202827253615</v>
      </c>
      <c r="AC529" s="2" t="n">
        <v>0.165169597687287</v>
      </c>
      <c r="AD529" s="2" t="n">
        <v>0.115661725492785</v>
      </c>
      <c r="AE529" s="2" t="n">
        <v>0.069526253336945</v>
      </c>
      <c r="AF529" s="2" t="n">
        <v>0.0556024227009199</v>
      </c>
      <c r="AG529" s="2" t="n">
        <v>0.40633570659129</v>
      </c>
      <c r="AH529" s="3" t="b">
        <f aca="false">TRUE()</f>
        <v>1</v>
      </c>
      <c r="AI529" s="3" t="n">
        <v>-1.26798661415377</v>
      </c>
      <c r="AJ529" s="3" t="b">
        <f aca="false">TRUE()</f>
        <v>1</v>
      </c>
      <c r="AK529" s="3" t="n">
        <v>-0.129889211197488</v>
      </c>
      <c r="AL529" s="3" t="b">
        <f aca="false">TRUE()</f>
        <v>1</v>
      </c>
      <c r="AM529" s="3" t="n">
        <v>0.41627297639889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0</v>
      </c>
      <c r="E530" s="2" t="n">
        <v>5</v>
      </c>
      <c r="F530" s="2" t="n">
        <v>26.565051177078</v>
      </c>
      <c r="G530" s="2" t="n">
        <v>0.868421052631579</v>
      </c>
      <c r="H530" s="2" t="n">
        <v>0.975444043749333</v>
      </c>
      <c r="I530" s="2" t="n">
        <v>0.257246356997512</v>
      </c>
      <c r="J530" s="2" t="n">
        <v>0.44472106538228</v>
      </c>
      <c r="K530" s="2" t="n">
        <v>3.3075279240646</v>
      </c>
      <c r="L530" s="2" t="n">
        <v>0.7</v>
      </c>
      <c r="M530" s="2" t="n">
        <v>0.102</v>
      </c>
      <c r="N530" s="2" t="n">
        <v>7.446</v>
      </c>
      <c r="O530" s="2" t="s">
        <v>41</v>
      </c>
      <c r="P530" s="2" t="n">
        <v>839.4</v>
      </c>
      <c r="Q530" s="2" t="n">
        <v>311.1</v>
      </c>
      <c r="R530" s="2" t="n">
        <v>37.639</v>
      </c>
      <c r="S530" s="2" t="n">
        <v>0.456267157195913</v>
      </c>
      <c r="T530" s="2" t="n">
        <v>-0.155055128513458</v>
      </c>
      <c r="U530" s="2" t="n">
        <v>-1.2402352500239</v>
      </c>
      <c r="V530" s="2" t="n">
        <v>0.173983565484203</v>
      </c>
      <c r="W530" s="2" t="n">
        <v>0.017155465241344</v>
      </c>
      <c r="X530" s="2" t="n">
        <v>0.198894271896537</v>
      </c>
      <c r="Y530" s="2" t="n">
        <v>0.165394372664659</v>
      </c>
      <c r="Z530" s="2" t="n">
        <v>0.0864138314441061</v>
      </c>
      <c r="AA530" s="2" t="n">
        <v>0.123944284285993</v>
      </c>
      <c r="AB530" s="2" t="n">
        <v>0.134650047289675</v>
      </c>
      <c r="AC530" s="2" t="n">
        <v>0.152449000997704</v>
      </c>
      <c r="AD530" s="2" t="n">
        <v>0.107329494752011</v>
      </c>
      <c r="AE530" s="2" t="n">
        <v>0.0260980085865749</v>
      </c>
      <c r="AF530" s="2" t="n">
        <v>0.00482668808273983</v>
      </c>
      <c r="AG530" s="2" t="n">
        <v>-1.05111338976083</v>
      </c>
      <c r="AH530" s="3" t="b">
        <f aca="false">TRUE()</f>
        <v>1</v>
      </c>
      <c r="AI530" s="3" t="n">
        <v>0.046464585897825</v>
      </c>
      <c r="AJ530" s="3" t="b">
        <f aca="false">TRUE()</f>
        <v>1</v>
      </c>
      <c r="AK530" s="3" t="n">
        <v>-0.215019907164967</v>
      </c>
      <c r="AL530" s="3" t="b">
        <f aca="false">TRUE()</f>
        <v>1</v>
      </c>
      <c r="AM530" s="3" t="n">
        <v>1.1171497719331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0</v>
      </c>
      <c r="E531" s="2" t="n">
        <v>6</v>
      </c>
      <c r="F531" s="2" t="n">
        <v>18.434948822922</v>
      </c>
      <c r="G531" s="2" t="n">
        <v>0.738938053097345</v>
      </c>
      <c r="H531" s="2" t="n">
        <v>0.99260944016627</v>
      </c>
      <c r="I531" s="2" t="n">
        <v>0.0896571951301957</v>
      </c>
      <c r="J531" s="2" t="n">
        <v>0.268240238669262</v>
      </c>
      <c r="K531" s="2" t="n">
        <v>5.65101677075653</v>
      </c>
      <c r="L531" s="2" t="n">
        <v>0.659</v>
      </c>
      <c r="M531" s="2" t="n">
        <v>0.097</v>
      </c>
      <c r="N531" s="2" t="n">
        <v>12.148</v>
      </c>
      <c r="O531" s="2" t="s">
        <v>41</v>
      </c>
      <c r="P531" s="2" t="n">
        <v>596</v>
      </c>
      <c r="Q531" s="2" t="n">
        <v>251.9</v>
      </c>
      <c r="R531" s="2" t="n">
        <v>26.725</v>
      </c>
      <c r="S531" s="2" t="n">
        <v>0.660556803581666</v>
      </c>
      <c r="T531" s="2" t="n">
        <v>-0.152682855080381</v>
      </c>
      <c r="U531" s="2" t="n">
        <v>-1.10910292308712</v>
      </c>
      <c r="V531" s="2" t="n">
        <v>0.324155408107525</v>
      </c>
      <c r="W531" s="2" t="n">
        <v>0.0434716973932172</v>
      </c>
      <c r="X531" s="2" t="n">
        <v>0.076270076916704</v>
      </c>
      <c r="Y531" s="2" t="n">
        <v>0.113473647121756</v>
      </c>
      <c r="Z531" s="2" t="n">
        <v>0.181840154386959</v>
      </c>
      <c r="AA531" s="2" t="n">
        <v>0.1706926584027</v>
      </c>
      <c r="AB531" s="2" t="n">
        <v>0.168416429549981</v>
      </c>
      <c r="AC531" s="2" t="n">
        <v>0.164338116389736</v>
      </c>
      <c r="AD531" s="2" t="n">
        <v>0.0829938997038698</v>
      </c>
      <c r="AE531" s="2" t="n">
        <v>0.0308330343610371</v>
      </c>
      <c r="AF531" s="2" t="n">
        <v>0.0111419831672563</v>
      </c>
      <c r="AG531" s="2" t="n">
        <v>0.529305360336154</v>
      </c>
      <c r="AH531" s="3" t="b">
        <f aca="false">TRUE()</f>
        <v>1</v>
      </c>
      <c r="AI531" s="3" t="n">
        <v>-0.388152343151493</v>
      </c>
      <c r="AJ531" s="3" t="b">
        <f aca="false">TRUE()</f>
        <v>1</v>
      </c>
      <c r="AK531" s="3" t="n">
        <v>-0.356904400444098</v>
      </c>
      <c r="AL531" s="3" t="b">
        <f aca="false">TRUE()</f>
        <v>1</v>
      </c>
      <c r="AM531" s="3" t="n">
        <v>-0.090163830565378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0</v>
      </c>
      <c r="E532" s="2" t="n">
        <v>8</v>
      </c>
      <c r="F532" s="2" t="n">
        <v>26.565051177078</v>
      </c>
      <c r="G532" s="2" t="n">
        <v>0.806666666666667</v>
      </c>
      <c r="H532" s="2" t="n">
        <v>0.985252066597529</v>
      </c>
      <c r="I532" s="2" t="n">
        <v>0.1820203035361</v>
      </c>
      <c r="J532" s="2" t="n">
        <v>0.364058715270733</v>
      </c>
      <c r="K532" s="2" t="n">
        <v>4.1890853187005</v>
      </c>
      <c r="L532" s="2" t="n">
        <v>0.634</v>
      </c>
      <c r="M532" s="2" t="n">
        <v>0.092</v>
      </c>
      <c r="N532" s="2" t="n">
        <v>9.126</v>
      </c>
      <c r="O532" s="2" t="s">
        <v>41</v>
      </c>
      <c r="P532" s="2" t="n">
        <v>955.7</v>
      </c>
      <c r="Q532" s="2" t="n">
        <v>356.1</v>
      </c>
      <c r="R532" s="2" t="n">
        <v>42.858</v>
      </c>
      <c r="S532" s="2" t="n">
        <v>0.479310420848614</v>
      </c>
      <c r="T532" s="2" t="n">
        <v>-0.130664370283448</v>
      </c>
      <c r="U532" s="2" t="n">
        <v>-1.21854841393536</v>
      </c>
      <c r="V532" s="2" t="n">
        <v>0.0365101109647893</v>
      </c>
      <c r="W532" s="2" t="n">
        <v>0.0365101109647893</v>
      </c>
      <c r="X532" s="2" t="n">
        <v>0.0200575678398114</v>
      </c>
      <c r="Y532" s="2" t="n">
        <v>0.0747533918570306</v>
      </c>
      <c r="Z532" s="2" t="n">
        <v>0.180417967665997</v>
      </c>
      <c r="AA532" s="2" t="n">
        <v>0.164447876305386</v>
      </c>
      <c r="AB532" s="2" t="n">
        <v>0.142235882646363</v>
      </c>
      <c r="AC532" s="2" t="n">
        <v>0.12807217546577</v>
      </c>
      <c r="AD532" s="2" t="n">
        <v>0.179431218113564</v>
      </c>
      <c r="AE532" s="2" t="n">
        <v>0.0921585229298392</v>
      </c>
      <c r="AF532" s="2" t="n">
        <v>0.0184253971762388</v>
      </c>
      <c r="AG532" s="2" t="n">
        <v>-0.456602416202789</v>
      </c>
      <c r="AH532" s="3" t="b">
        <f aca="false">TRUE()</f>
        <v>1</v>
      </c>
      <c r="AI532" s="3" t="n">
        <v>-0.653162665742541</v>
      </c>
      <c r="AJ532" s="3" t="b">
        <f aca="false">TRUE()</f>
        <v>1</v>
      </c>
      <c r="AK532" s="3" t="n">
        <v>-0.498788893723229</v>
      </c>
      <c r="AL532" s="3" t="b">
        <f aca="false">TRUE()</f>
        <v>1</v>
      </c>
      <c r="AM532" s="3" t="n">
        <v>1.6940214727161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0</v>
      </c>
      <c r="E533" s="2" t="n">
        <v>10</v>
      </c>
      <c r="F533" s="2" t="n">
        <v>26.565051177078</v>
      </c>
      <c r="G533" s="2" t="n">
        <v>0.557035519125683</v>
      </c>
      <c r="H533" s="2" t="n">
        <v>0.997014465389681</v>
      </c>
      <c r="I533" s="2" t="n">
        <v>0.0400573607781924</v>
      </c>
      <c r="J533" s="2" t="n">
        <v>0.124433555842555</v>
      </c>
      <c r="K533" s="2" t="n">
        <v>11.9954729289157</v>
      </c>
      <c r="L533" s="2" t="n">
        <v>0.616</v>
      </c>
      <c r="M533" s="2" t="n">
        <v>0.079</v>
      </c>
      <c r="N533" s="2" t="n">
        <v>24.99</v>
      </c>
      <c r="O533" s="2" t="s">
        <v>41</v>
      </c>
      <c r="P533" s="2" t="n">
        <v>745.3</v>
      </c>
      <c r="Q533" s="2" t="n">
        <v>252.3</v>
      </c>
      <c r="R533" s="2" t="n">
        <v>33.423</v>
      </c>
      <c r="S533" s="2" t="n">
        <v>-1</v>
      </c>
      <c r="T533" s="2" t="n">
        <v>-0.50282667243485</v>
      </c>
      <c r="U533" s="2" t="n">
        <v>-0.4001886278417</v>
      </c>
      <c r="V533" s="2" t="n">
        <v>0.268211050862719</v>
      </c>
      <c r="W533" s="2" t="n">
        <v>0.0638154034120232</v>
      </c>
      <c r="X533" s="2" t="n">
        <v>0.0736292375812382</v>
      </c>
      <c r="Y533" s="2" t="n">
        <v>0.128855366237688</v>
      </c>
      <c r="Z533" s="2" t="n">
        <v>0.178468817760492</v>
      </c>
      <c r="AA533" s="2" t="n">
        <v>0.146938939992609</v>
      </c>
      <c r="AB533" s="2" t="n">
        <v>0.151673913678875</v>
      </c>
      <c r="AC533" s="2" t="n">
        <v>0.132006794314671</v>
      </c>
      <c r="AD533" s="2" t="n">
        <v>0.100899826149174</v>
      </c>
      <c r="AE533" s="2" t="n">
        <v>0.0726686778779057</v>
      </c>
      <c r="AF533" s="2" t="n">
        <v>0.0148584264073476</v>
      </c>
      <c r="AG533" s="2" t="n">
        <v>4.80792502847621</v>
      </c>
      <c r="AH533" s="3" t="b">
        <f aca="false">FALSE()</f>
        <v>0</v>
      </c>
      <c r="AI533" s="3" t="n">
        <v>-0.843970098008096</v>
      </c>
      <c r="AJ533" s="3" t="b">
        <f aca="false">TRUE()</f>
        <v>1</v>
      </c>
      <c r="AK533" s="3" t="n">
        <v>-0.867688576248969</v>
      </c>
      <c r="AL533" s="3" t="b">
        <f aca="false">TRUE()</f>
        <v>1</v>
      </c>
      <c r="AM533" s="3" t="n">
        <v>0.650394595289329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0</v>
      </c>
      <c r="E534" s="2" t="n">
        <v>11</v>
      </c>
      <c r="F534" s="2" t="n">
        <v>37.8749836510982</v>
      </c>
      <c r="G534" s="2" t="n">
        <v>0.766042780748663</v>
      </c>
      <c r="H534" s="2" t="n">
        <v>0.960219779379245</v>
      </c>
      <c r="I534" s="2" t="n">
        <v>0.252619895821762</v>
      </c>
      <c r="J534" s="2" t="n">
        <v>0.454397031443336</v>
      </c>
      <c r="K534" s="2" t="n">
        <v>3.49076300348617</v>
      </c>
      <c r="L534" s="2" t="n">
        <v>0.77</v>
      </c>
      <c r="M534" s="2" t="n">
        <v>0.116</v>
      </c>
      <c r="N534" s="2" t="n">
        <v>7.902</v>
      </c>
      <c r="O534" s="2" t="s">
        <v>41</v>
      </c>
      <c r="P534" s="2" t="n">
        <v>725.1</v>
      </c>
      <c r="Q534" s="2" t="n">
        <v>338.8</v>
      </c>
      <c r="R534" s="2" t="n">
        <v>32.515</v>
      </c>
      <c r="S534" s="2" t="n">
        <v>0.377585164788967</v>
      </c>
      <c r="T534" s="2" t="n">
        <v>0.209993097360721</v>
      </c>
      <c r="U534" s="2" t="n">
        <v>-1.165323655206</v>
      </c>
      <c r="V534" s="2" t="n">
        <v>0.141716501443594</v>
      </c>
      <c r="W534" s="2" t="n">
        <v>0.0406716205992975</v>
      </c>
      <c r="X534" s="2" t="n">
        <v>0.0251247215325278</v>
      </c>
      <c r="Y534" s="2" t="n">
        <v>0.0779919197897615</v>
      </c>
      <c r="Z534" s="2" t="n">
        <v>0.157754854617417</v>
      </c>
      <c r="AA534" s="2" t="n">
        <v>0.18993875740775</v>
      </c>
      <c r="AB534" s="2" t="n">
        <v>0.193666044019513</v>
      </c>
      <c r="AC534" s="2" t="n">
        <v>0.170127222445306</v>
      </c>
      <c r="AD534" s="2" t="n">
        <v>0.0961601671881989</v>
      </c>
      <c r="AE534" s="2" t="n">
        <v>0.0621543988363794</v>
      </c>
      <c r="AF534" s="2" t="n">
        <v>0.0270819141631466</v>
      </c>
      <c r="AG534" s="2" t="n">
        <v>-0.927542007886259</v>
      </c>
      <c r="AH534" s="3" t="b">
        <f aca="false">TRUE()</f>
        <v>1</v>
      </c>
      <c r="AI534" s="3" t="n">
        <v>0.78849348915276</v>
      </c>
      <c r="AJ534" s="3" t="b">
        <f aca="false">TRUE()</f>
        <v>1</v>
      </c>
      <c r="AK534" s="3" t="n">
        <v>0.1822566740166</v>
      </c>
      <c r="AL534" s="3" t="b">
        <f aca="false">TRUE()</f>
        <v>1</v>
      </c>
      <c r="AM534" s="3" t="n">
        <v>0.55019847873028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0</v>
      </c>
      <c r="E535" s="2" t="n">
        <v>12</v>
      </c>
      <c r="F535" s="2" t="n">
        <v>15.2551187030578</v>
      </c>
      <c r="G535" s="2" t="n">
        <v>0.804477611940299</v>
      </c>
      <c r="H535" s="2" t="n">
        <v>0.989285298881587</v>
      </c>
      <c r="I535" s="2" t="n">
        <v>0.148931448483562</v>
      </c>
      <c r="J535" s="2" t="n">
        <v>0.325435153152174</v>
      </c>
      <c r="K535" s="2" t="n">
        <v>4.0649059532392</v>
      </c>
      <c r="L535" s="2" t="n">
        <v>0.596</v>
      </c>
      <c r="M535" s="2" t="n">
        <v>0.07</v>
      </c>
      <c r="N535" s="2" t="n">
        <v>8.926</v>
      </c>
      <c r="O535" s="2" t="s">
        <v>41</v>
      </c>
      <c r="P535" s="2" t="n">
        <v>705.2</v>
      </c>
      <c r="Q535" s="2" t="n">
        <v>208.6</v>
      </c>
      <c r="R535" s="2" t="n">
        <v>31.623</v>
      </c>
      <c r="S535" s="2" t="n">
        <v>-1</v>
      </c>
      <c r="T535" s="2" t="n">
        <v>-0.647297078052657</v>
      </c>
      <c r="U535" s="2" t="n">
        <v>-0.354770020575959</v>
      </c>
      <c r="V535" s="2" t="n">
        <v>0.0861654311483364</v>
      </c>
      <c r="W535" s="2" t="n">
        <v>0.0114935011977216</v>
      </c>
      <c r="X535" s="2" t="n">
        <v>0.0569554100416081</v>
      </c>
      <c r="Y535" s="2" t="n">
        <v>0.130707356865972</v>
      </c>
      <c r="Z535" s="2" t="n">
        <v>0.151650996176898</v>
      </c>
      <c r="AA535" s="2" t="n">
        <v>0.145618614660441</v>
      </c>
      <c r="AB535" s="2" t="n">
        <v>0.142705504979321</v>
      </c>
      <c r="AC535" s="2" t="n">
        <v>0.161219592256492</v>
      </c>
      <c r="AD535" s="2" t="n">
        <v>0.142305083181695</v>
      </c>
      <c r="AE535" s="2" t="n">
        <v>0.0584647814335207</v>
      </c>
      <c r="AF535" s="2" t="n">
        <v>0.0103726604040518</v>
      </c>
      <c r="AG535" s="2" t="n">
        <v>-0.54034738380834</v>
      </c>
      <c r="AH535" s="3" t="b">
        <f aca="false">TRUE()</f>
        <v>1</v>
      </c>
      <c r="AI535" s="3" t="n">
        <v>-1.05597835608093</v>
      </c>
      <c r="AJ535" s="3" t="b">
        <f aca="false">TRUE()</f>
        <v>1</v>
      </c>
      <c r="AK535" s="3" t="n">
        <v>-1.12308066415141</v>
      </c>
      <c r="AL535" s="3" t="b">
        <f aca="false">TRUE()</f>
        <v>1</v>
      </c>
      <c r="AM535" s="3" t="n">
        <v>0.4514904233082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1</v>
      </c>
      <c r="E536" s="2" t="n">
        <v>1</v>
      </c>
      <c r="F536" s="2" t="n">
        <v>18.9246444160512</v>
      </c>
      <c r="G536" s="2" t="n">
        <v>0.793139293139293</v>
      </c>
      <c r="H536" s="2" t="n">
        <v>0.991363194890095</v>
      </c>
      <c r="I536" s="2" t="n">
        <v>0.0911504759460433</v>
      </c>
      <c r="J536" s="2" t="n">
        <v>0.288110438569628</v>
      </c>
      <c r="K536" s="2" t="n">
        <v>5.42485878955768</v>
      </c>
      <c r="L536" s="2" t="n">
        <v>0.659</v>
      </c>
      <c r="M536" s="2" t="n">
        <v>0.096</v>
      </c>
      <c r="N536" s="2" t="n">
        <v>11.55</v>
      </c>
      <c r="O536" s="2" t="s">
        <v>41</v>
      </c>
      <c r="P536" s="2" t="n">
        <v>664.3</v>
      </c>
      <c r="Q536" s="2" t="n">
        <v>228.8</v>
      </c>
      <c r="R536" s="2" t="n">
        <v>29.79</v>
      </c>
      <c r="S536" s="2" t="n">
        <v>0.707288352439432</v>
      </c>
      <c r="T536" s="2" t="n">
        <v>-0.827519371067471</v>
      </c>
      <c r="U536" s="2" t="n">
        <v>-0.126031362021118</v>
      </c>
      <c r="V536" s="2" t="n">
        <v>0.160587012120179</v>
      </c>
      <c r="W536" s="2" t="n">
        <v>0.0171578013057569</v>
      </c>
      <c r="X536" s="2" t="n">
        <v>0.0730296854806241</v>
      </c>
      <c r="Y536" s="2" t="n">
        <v>0.141191771734486</v>
      </c>
      <c r="Z536" s="2" t="n">
        <v>0.148406026112136</v>
      </c>
      <c r="AA536" s="2" t="n">
        <v>0.144027563261496</v>
      </c>
      <c r="AB536" s="2" t="n">
        <v>0.14189980010101</v>
      </c>
      <c r="AC536" s="2" t="n">
        <v>0.144458156320811</v>
      </c>
      <c r="AD536" s="2" t="n">
        <v>0.130964246203402</v>
      </c>
      <c r="AE536" s="2" t="n">
        <v>0.0666144965038684</v>
      </c>
      <c r="AF536" s="2" t="n">
        <v>0.00940825428216731</v>
      </c>
      <c r="AG536" s="2" t="n">
        <v>0.376787325323837</v>
      </c>
      <c r="AH536" s="3" t="b">
        <f aca="false">TRUE()</f>
        <v>1</v>
      </c>
      <c r="AI536" s="3" t="n">
        <v>-0.388152343151493</v>
      </c>
      <c r="AJ536" s="3" t="b">
        <f aca="false">TRUE()</f>
        <v>1</v>
      </c>
      <c r="AK536" s="3" t="n">
        <v>-0.385281299099924</v>
      </c>
      <c r="AL536" s="3" t="b">
        <f aca="false">TRUE()</f>
        <v>1</v>
      </c>
      <c r="AM536" s="3" t="n">
        <v>0.24861808829514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1</v>
      </c>
      <c r="E537" s="2" t="n">
        <v>2</v>
      </c>
      <c r="F537" s="2" t="n">
        <v>30.9637565320735</v>
      </c>
      <c r="G537" s="2" t="n">
        <v>0.714473684210526</v>
      </c>
      <c r="H537" s="2" t="n">
        <v>0.985115833621646</v>
      </c>
      <c r="I537" s="2" t="n">
        <v>0.118547509051988</v>
      </c>
      <c r="J537" s="2" t="n">
        <v>0.328687080962766</v>
      </c>
      <c r="K537" s="2" t="n">
        <v>4.13871176944617</v>
      </c>
      <c r="L537" s="2" t="n">
        <v>0.624</v>
      </c>
      <c r="M537" s="2" t="n">
        <v>0.087</v>
      </c>
      <c r="N537" s="2" t="n">
        <v>9.029</v>
      </c>
      <c r="O537" s="2" t="s">
        <v>41</v>
      </c>
      <c r="P537" s="2" t="n">
        <v>775.8</v>
      </c>
      <c r="Q537" s="2" t="n">
        <v>276.3</v>
      </c>
      <c r="R537" s="2" t="n">
        <v>34.788</v>
      </c>
      <c r="S537" s="2" t="n">
        <v>0.34090890279683</v>
      </c>
      <c r="T537" s="2" t="n">
        <v>-0.362773575417257</v>
      </c>
      <c r="U537" s="2" t="n">
        <v>-0.997177130878094</v>
      </c>
      <c r="V537" s="2" t="n">
        <v>0.137955093091716</v>
      </c>
      <c r="W537" s="2" t="n">
        <v>0.0697143653609672</v>
      </c>
      <c r="X537" s="2" t="n">
        <v>0.0410216169793376</v>
      </c>
      <c r="Y537" s="2" t="n">
        <v>0.11215476576154</v>
      </c>
      <c r="Z537" s="2" t="n">
        <v>0.152940590835337</v>
      </c>
      <c r="AA537" s="2" t="n">
        <v>0.164646812878654</v>
      </c>
      <c r="AB537" s="2" t="n">
        <v>0.148117073752827</v>
      </c>
      <c r="AC537" s="2" t="n">
        <v>0.114069816877812</v>
      </c>
      <c r="AD537" s="2" t="n">
        <v>0.133006990337212</v>
      </c>
      <c r="AE537" s="2" t="n">
        <v>0.105657997027672</v>
      </c>
      <c r="AF537" s="2" t="n">
        <v>0.0283843355496085</v>
      </c>
      <c r="AG537" s="2" t="n">
        <v>-0.490573690212841</v>
      </c>
      <c r="AH537" s="3" t="b">
        <f aca="false">TRUE()</f>
        <v>1</v>
      </c>
      <c r="AI537" s="3" t="n">
        <v>-0.75916679477896</v>
      </c>
      <c r="AJ537" s="3" t="b">
        <f aca="false">TRUE()</f>
        <v>1</v>
      </c>
      <c r="AK537" s="3" t="n">
        <v>-0.64067338700236</v>
      </c>
      <c r="AL537" s="3" t="b">
        <f aca="false">TRUE()</f>
        <v>1</v>
      </c>
      <c r="AM537" s="3" t="n">
        <v>0.8016808108859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3</v>
      </c>
      <c r="E538" s="2" t="n">
        <v>1</v>
      </c>
      <c r="F538" s="2" t="n">
        <v>26.565051177078</v>
      </c>
      <c r="G538" s="2" t="n">
        <v>0.786187322611164</v>
      </c>
      <c r="H538" s="2" t="n">
        <v>0.993617746768717</v>
      </c>
      <c r="I538" s="2" t="n">
        <v>0.0767935884507853</v>
      </c>
      <c r="J538" s="2" t="n">
        <v>0.250027101148743</v>
      </c>
      <c r="K538" s="2" t="n">
        <v>5.99324861967889</v>
      </c>
      <c r="L538" s="2" t="n">
        <v>0.651</v>
      </c>
      <c r="M538" s="2" t="n">
        <v>0.107</v>
      </c>
      <c r="N538" s="2" t="n">
        <v>12.539</v>
      </c>
      <c r="O538" s="2" t="s">
        <v>41</v>
      </c>
      <c r="P538" s="2" t="n">
        <v>761</v>
      </c>
      <c r="Q538" s="2" t="n">
        <v>377.4</v>
      </c>
      <c r="R538" s="2" t="n">
        <v>34.127</v>
      </c>
      <c r="S538" s="2" t="n">
        <v>-1</v>
      </c>
      <c r="T538" s="2" t="n">
        <v>1.00005255168889</v>
      </c>
      <c r="U538" s="2" t="n">
        <v>1.17495948776898</v>
      </c>
      <c r="V538" s="2" t="n">
        <v>0.400185565549152</v>
      </c>
      <c r="W538" s="2" t="n">
        <v>0.107793967971506</v>
      </c>
      <c r="X538" s="2" t="n">
        <v>0.240110094363908</v>
      </c>
      <c r="Y538" s="2" t="n">
        <v>0.201962874275137</v>
      </c>
      <c r="Z538" s="2" t="n">
        <v>0.113068364603353</v>
      </c>
      <c r="AA538" s="2" t="n">
        <v>0.100129870740878</v>
      </c>
      <c r="AB538" s="2" t="n">
        <v>0.0932956657128403</v>
      </c>
      <c r="AC538" s="2" t="n">
        <v>0.0877172132884315</v>
      </c>
      <c r="AD538" s="2" t="n">
        <v>0.0907765177591164</v>
      </c>
      <c r="AE538" s="2" t="n">
        <v>0.056917700133895</v>
      </c>
      <c r="AF538" s="2" t="n">
        <v>0.0160216991224406</v>
      </c>
      <c r="AG538" s="2" t="n">
        <v>0.760102119484698</v>
      </c>
      <c r="AH538" s="3" t="b">
        <f aca="false">TRUE()</f>
        <v>1</v>
      </c>
      <c r="AI538" s="3" t="n">
        <v>-0.472955646380628</v>
      </c>
      <c r="AJ538" s="3" t="b">
        <f aca="false">TRUE()</f>
        <v>1</v>
      </c>
      <c r="AK538" s="3" t="n">
        <v>-0.0731354138858358</v>
      </c>
      <c r="AL538" s="3" t="b">
        <f aca="false">TRUE()</f>
        <v>1</v>
      </c>
      <c r="AM538" s="3" t="n">
        <v>0.7282697947931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3</v>
      </c>
      <c r="E539" s="2" t="n">
        <v>4</v>
      </c>
      <c r="F539" s="2" t="n">
        <v>26.565051177078</v>
      </c>
      <c r="G539" s="2" t="n">
        <v>0.831275720164609</v>
      </c>
      <c r="H539" s="2" t="n">
        <v>0.992417904138015</v>
      </c>
      <c r="I539" s="2" t="n">
        <v>0.0834324355654746</v>
      </c>
      <c r="J539" s="2" t="n">
        <v>0.270974986282699</v>
      </c>
      <c r="K539" s="2" t="n">
        <v>4.85883545724918</v>
      </c>
      <c r="L539" s="2" t="n">
        <v>0.566</v>
      </c>
      <c r="M539" s="2" t="n">
        <v>0.076</v>
      </c>
      <c r="N539" s="2" t="n">
        <v>10.338</v>
      </c>
      <c r="O539" s="2" t="s">
        <v>41</v>
      </c>
      <c r="P539" s="2" t="n">
        <v>917.7</v>
      </c>
      <c r="Q539" s="2" t="n">
        <v>268.8</v>
      </c>
      <c r="R539" s="2" t="n">
        <v>41.152</v>
      </c>
      <c r="S539" s="2" t="n">
        <v>0.836744338486237</v>
      </c>
      <c r="T539" s="2" t="n">
        <v>0.164541529287092</v>
      </c>
      <c r="U539" s="2" t="n">
        <v>-0.749017939713409</v>
      </c>
      <c r="V539" s="2" t="n">
        <v>0.317972656329321</v>
      </c>
      <c r="W539" s="2" t="n">
        <v>0.136476201593811</v>
      </c>
      <c r="X539" s="2" t="n">
        <v>0.178639516466233</v>
      </c>
      <c r="Y539" s="2" t="n">
        <v>0.170895627863882</v>
      </c>
      <c r="Z539" s="2" t="n">
        <v>0.149911835963968</v>
      </c>
      <c r="AA539" s="2" t="n">
        <v>0.132655597471328</v>
      </c>
      <c r="AB539" s="2" t="n">
        <v>0.0982776246786221</v>
      </c>
      <c r="AC539" s="2" t="n">
        <v>0.0787282888565286</v>
      </c>
      <c r="AD539" s="2" t="n">
        <v>0.0996298746239082</v>
      </c>
      <c r="AE539" s="2" t="n">
        <v>0.0774722438339837</v>
      </c>
      <c r="AF539" s="2" t="n">
        <v>0.013789390241546</v>
      </c>
      <c r="AG539" s="2" t="n">
        <v>-0.00493153313605674</v>
      </c>
      <c r="AH539" s="3" t="b">
        <f aca="false">TRUE()</f>
        <v>1</v>
      </c>
      <c r="AI539" s="3" t="n">
        <v>-1.37399074319019</v>
      </c>
      <c r="AJ539" s="3" t="b">
        <f aca="false">TRUE()</f>
        <v>1</v>
      </c>
      <c r="AK539" s="3" t="n">
        <v>-0.952819272216448</v>
      </c>
      <c r="AL539" s="3" t="b">
        <f aca="false">TRUE()</f>
        <v>1</v>
      </c>
      <c r="AM539" s="3" t="n">
        <v>1.5055337286942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4</v>
      </c>
      <c r="E540" s="2" t="n">
        <v>0</v>
      </c>
      <c r="F540" s="2" t="n">
        <v>17.1027289690524</v>
      </c>
      <c r="G540" s="2" t="n">
        <v>0.707335329341317</v>
      </c>
      <c r="H540" s="2" t="n">
        <v>0.992249434057305</v>
      </c>
      <c r="I540" s="2" t="n">
        <v>0.101468322632377</v>
      </c>
      <c r="J540" s="2" t="n">
        <v>0.250978113729946</v>
      </c>
      <c r="K540" s="2" t="n">
        <v>6.38759589046696</v>
      </c>
      <c r="L540" s="2" t="n">
        <v>0.648</v>
      </c>
      <c r="M540" s="2" t="n">
        <v>0.074</v>
      </c>
      <c r="N540" s="2" t="n">
        <v>13.519</v>
      </c>
      <c r="O540" s="2" t="s">
        <v>41</v>
      </c>
      <c r="P540" s="2" t="n">
        <v>500.5</v>
      </c>
      <c r="Q540" s="2" t="n">
        <v>205.4</v>
      </c>
      <c r="R540" s="2" t="n">
        <v>22.444</v>
      </c>
      <c r="S540" s="2" t="n">
        <v>0.420308440237296</v>
      </c>
      <c r="T540" s="2" t="n">
        <v>-0.224842671763441</v>
      </c>
      <c r="U540" s="2" t="n">
        <v>-0.819011404597593</v>
      </c>
      <c r="V540" s="2" t="n">
        <v>0.0683146418276761</v>
      </c>
      <c r="W540" s="2" t="n">
        <v>0.0293970301318753</v>
      </c>
      <c r="X540" s="2" t="n">
        <v>0.053563231718517</v>
      </c>
      <c r="Y540" s="2" t="n">
        <v>0.145188684360988</v>
      </c>
      <c r="Z540" s="2" t="n">
        <v>0.131109523873049</v>
      </c>
      <c r="AA540" s="2" t="n">
        <v>0.145668823085957</v>
      </c>
      <c r="AB540" s="2" t="n">
        <v>0.155854882118474</v>
      </c>
      <c r="AC540" s="2" t="n">
        <v>0.150330029297161</v>
      </c>
      <c r="AD540" s="2" t="n">
        <v>0.160062303556152</v>
      </c>
      <c r="AE540" s="2" t="n">
        <v>0.0534273309625431</v>
      </c>
      <c r="AF540" s="2" t="n">
        <v>0.00479519102715873</v>
      </c>
      <c r="AG540" s="2" t="n">
        <v>1.02604484913873</v>
      </c>
      <c r="AH540" s="3" t="b">
        <f aca="false">TRUE()</f>
        <v>1</v>
      </c>
      <c r="AI540" s="3" t="n">
        <v>-0.504756885091554</v>
      </c>
      <c r="AJ540" s="3" t="b">
        <f aca="false">TRUE()</f>
        <v>1</v>
      </c>
      <c r="AK540" s="3" t="n">
        <v>-1.0095730695281</v>
      </c>
      <c r="AL540" s="3" t="b">
        <f aca="false">TRUE()</f>
        <v>1</v>
      </c>
      <c r="AM540" s="3" t="n">
        <v>-0.56386329251530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5</v>
      </c>
      <c r="E541" s="2" t="n">
        <v>0</v>
      </c>
      <c r="F541" s="2" t="n">
        <v>27.8972710309476</v>
      </c>
      <c r="G541" s="2" t="n">
        <v>0.818913480885312</v>
      </c>
      <c r="H541" s="2" t="n">
        <v>0.973405691997228</v>
      </c>
      <c r="I541" s="2" t="n">
        <v>0.215830276845986</v>
      </c>
      <c r="J541" s="2" t="n">
        <v>0.430614550070906</v>
      </c>
      <c r="K541" s="2" t="n">
        <v>4.36628521482058</v>
      </c>
      <c r="L541" s="2" t="n">
        <v>0.846</v>
      </c>
      <c r="M541" s="2" t="n">
        <v>0.121</v>
      </c>
      <c r="N541" s="2" t="n">
        <v>9.602</v>
      </c>
      <c r="O541" s="2" t="s">
        <v>41</v>
      </c>
      <c r="P541" s="2" t="n">
        <v>687.5</v>
      </c>
      <c r="Q541" s="2" t="n">
        <v>359.2</v>
      </c>
      <c r="R541" s="2" t="n">
        <v>30.832</v>
      </c>
      <c r="S541" s="2" t="n">
        <v>0.444631195651272</v>
      </c>
      <c r="T541" s="2" t="n">
        <v>0.191616041035784</v>
      </c>
      <c r="U541" s="2" t="n">
        <v>-1.19048469309307</v>
      </c>
      <c r="V541" s="2" t="n">
        <v>0.0831042804266099</v>
      </c>
      <c r="W541" s="2" t="n">
        <v>0.038447389359222</v>
      </c>
      <c r="X541" s="2" t="n">
        <v>0.0390782445795412</v>
      </c>
      <c r="Y541" s="2" t="n">
        <v>0.0746394191084556</v>
      </c>
      <c r="Z541" s="2" t="n">
        <v>0.165671939951066</v>
      </c>
      <c r="AA541" s="2" t="n">
        <v>0.168107515236011</v>
      </c>
      <c r="AB541" s="2" t="n">
        <v>0.188380961404169</v>
      </c>
      <c r="AC541" s="2" t="n">
        <v>0.181103531161651</v>
      </c>
      <c r="AD541" s="2" t="n">
        <v>0.127985026197728</v>
      </c>
      <c r="AE541" s="2" t="n">
        <v>0.0462865110562652</v>
      </c>
      <c r="AF541" s="2" t="n">
        <v>0.00874685130511274</v>
      </c>
      <c r="AG541" s="2" t="n">
        <v>-0.337101084357866</v>
      </c>
      <c r="AH541" s="3" t="b">
        <f aca="false">TRUE()</f>
        <v>1</v>
      </c>
      <c r="AI541" s="3" t="n">
        <v>1.59412486982955</v>
      </c>
      <c r="AJ541" s="3" t="b">
        <f aca="false">TRUE()</f>
        <v>1</v>
      </c>
      <c r="AK541" s="3" t="n">
        <v>0.324141167295731</v>
      </c>
      <c r="AL541" s="3" t="b">
        <f aca="false">TRUE()</f>
        <v>1</v>
      </c>
      <c r="AM541" s="3" t="n">
        <v>0.36369481622434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6</v>
      </c>
      <c r="E542" s="2" t="n">
        <v>1</v>
      </c>
      <c r="F542" s="2" t="n">
        <v>18.9246444160512</v>
      </c>
      <c r="G542" s="2" t="n">
        <v>0.823463687150838</v>
      </c>
      <c r="H542" s="2" t="n">
        <v>0.990637141226255</v>
      </c>
      <c r="I542" s="2" t="n">
        <v>0.118213346494056</v>
      </c>
      <c r="J542" s="2" t="n">
        <v>0.329715826029292</v>
      </c>
      <c r="K542" s="2" t="n">
        <v>4.83014184790353</v>
      </c>
      <c r="L542" s="2" t="n">
        <v>0.704</v>
      </c>
      <c r="M542" s="2" t="n">
        <v>0.116</v>
      </c>
      <c r="N542" s="2" t="n">
        <v>10.501</v>
      </c>
      <c r="O542" s="2" t="s">
        <v>41</v>
      </c>
      <c r="P542" s="2" t="n">
        <v>652.3</v>
      </c>
      <c r="Q542" s="2" t="n">
        <v>253.9</v>
      </c>
      <c r="R542" s="2" t="n">
        <v>29.252</v>
      </c>
      <c r="S542" s="2" t="n">
        <v>0.56929655465568</v>
      </c>
      <c r="T542" s="2" t="n">
        <v>-0.238417604341547</v>
      </c>
      <c r="U542" s="2" t="n">
        <v>-0.480042264925042</v>
      </c>
      <c r="V542" s="2" t="n">
        <v>0.0271588956838313</v>
      </c>
      <c r="W542" s="2" t="n">
        <v>0.0615330888778144</v>
      </c>
      <c r="X542" s="2" t="n">
        <v>0.0149177040276378</v>
      </c>
      <c r="Y542" s="2" t="n">
        <v>0.0851266859869673</v>
      </c>
      <c r="Z542" s="2" t="n">
        <v>0.141306298968072</v>
      </c>
      <c r="AA542" s="2" t="n">
        <v>0.163008012352208</v>
      </c>
      <c r="AB542" s="2" t="n">
        <v>0.165097969245816</v>
      </c>
      <c r="AC542" s="2" t="n">
        <v>0.155459128095382</v>
      </c>
      <c r="AD542" s="2" t="n">
        <v>0.10295664468809</v>
      </c>
      <c r="AE542" s="2" t="n">
        <v>0.0982637234312622</v>
      </c>
      <c r="AF542" s="2" t="n">
        <v>0.0738638332045636</v>
      </c>
      <c r="AG542" s="2" t="n">
        <v>-0.0242821343910345</v>
      </c>
      <c r="AH542" s="3" t="b">
        <f aca="false">TRUE()</f>
        <v>1</v>
      </c>
      <c r="AI542" s="3" t="n">
        <v>0.0888662375123927</v>
      </c>
      <c r="AJ542" s="3" t="b">
        <f aca="false">TRUE()</f>
        <v>1</v>
      </c>
      <c r="AK542" s="3" t="n">
        <v>0.1822566740166</v>
      </c>
      <c r="AL542" s="3" t="b">
        <f aca="false">TRUE()</f>
        <v>1</v>
      </c>
      <c r="AM542" s="3" t="n">
        <v>0.18909564281452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6</v>
      </c>
      <c r="E543" s="2" t="n">
        <v>2</v>
      </c>
      <c r="F543" s="2" t="n">
        <v>24.2277453179541</v>
      </c>
      <c r="G543" s="2" t="n">
        <v>0.675942549371634</v>
      </c>
      <c r="H543" s="2" t="n">
        <v>0.990855492344591</v>
      </c>
      <c r="I543" s="2" t="n">
        <v>0.0749022950926232</v>
      </c>
      <c r="J543" s="2" t="n">
        <v>0.237994944991661</v>
      </c>
      <c r="K543" s="2" t="n">
        <v>5.88244689520256</v>
      </c>
      <c r="L543" s="2" t="n">
        <v>0.582</v>
      </c>
      <c r="M543" s="2" t="n">
        <v>0.056</v>
      </c>
      <c r="N543" s="2" t="n">
        <v>12.501</v>
      </c>
      <c r="O543" s="2" t="s">
        <v>41</v>
      </c>
      <c r="P543" s="2" t="n">
        <v>657.4</v>
      </c>
      <c r="Q543" s="2" t="n">
        <v>229</v>
      </c>
      <c r="R543" s="2" t="n">
        <v>29.479</v>
      </c>
      <c r="S543" s="2" t="n">
        <v>0.359628410974601</v>
      </c>
      <c r="T543" s="2" t="n">
        <v>-0.462197110756091</v>
      </c>
      <c r="U543" s="2" t="n">
        <v>-0.927409537727022</v>
      </c>
      <c r="V543" s="2" t="n">
        <v>0.0527559168223885</v>
      </c>
      <c r="W543" s="2" t="n">
        <v>0.00901812606426267</v>
      </c>
      <c r="X543" s="2" t="n">
        <v>0.0419827358121182</v>
      </c>
      <c r="Y543" s="2" t="n">
        <v>0.131634209616836</v>
      </c>
      <c r="Z543" s="2" t="n">
        <v>0.137982322360095</v>
      </c>
      <c r="AA543" s="2" t="n">
        <v>0.146477142218231</v>
      </c>
      <c r="AB543" s="2" t="n">
        <v>0.14496567007039</v>
      </c>
      <c r="AC543" s="2" t="n">
        <v>0.146282594253683</v>
      </c>
      <c r="AD543" s="2" t="n">
        <v>0.125144398124222</v>
      </c>
      <c r="AE543" s="2" t="n">
        <v>0.105442935599353</v>
      </c>
      <c r="AF543" s="2" t="n">
        <v>0.0200879919450715</v>
      </c>
      <c r="AG543" s="2" t="n">
        <v>0.685378860975209</v>
      </c>
      <c r="AH543" s="3" t="b">
        <f aca="false">TRUE()</f>
        <v>1</v>
      </c>
      <c r="AI543" s="3" t="n">
        <v>-1.20438413673192</v>
      </c>
      <c r="AJ543" s="3" t="b">
        <f aca="false">TRUE()</f>
        <v>1</v>
      </c>
      <c r="AK543" s="3" t="n">
        <v>-1.52035724533297</v>
      </c>
      <c r="AL543" s="3" t="b">
        <f aca="false">TRUE()</f>
        <v>1</v>
      </c>
      <c r="AM543" s="3" t="n">
        <v>0.21439268214379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7</v>
      </c>
      <c r="E544" s="2" t="n">
        <v>2</v>
      </c>
      <c r="F544" s="2" t="n">
        <v>30.3432488842396</v>
      </c>
      <c r="G544" s="2" t="n">
        <v>0.633738601823708</v>
      </c>
      <c r="H544" s="2" t="n">
        <v>0.970593766766562</v>
      </c>
      <c r="I544" s="2" t="n">
        <v>0.118275983549691</v>
      </c>
      <c r="J544" s="2" t="n">
        <v>0.303840131583452</v>
      </c>
      <c r="K544" s="2" t="n">
        <v>5.41146270621205</v>
      </c>
      <c r="L544" s="2" t="n">
        <v>0.699</v>
      </c>
      <c r="M544" s="2" t="n">
        <v>0.098</v>
      </c>
      <c r="N544" s="2" t="n">
        <v>11.517</v>
      </c>
      <c r="O544" s="2" t="s">
        <v>41</v>
      </c>
      <c r="P544" s="2" t="n">
        <v>679.3</v>
      </c>
      <c r="Q544" s="2" t="n">
        <v>247.4</v>
      </c>
      <c r="R544" s="2" t="n">
        <v>30.46</v>
      </c>
      <c r="S544" s="2" t="n">
        <v>0.585310661306713</v>
      </c>
      <c r="T544" s="2" t="n">
        <v>-0.521254931215427</v>
      </c>
      <c r="U544" s="2" t="n">
        <v>-0.691983657894539</v>
      </c>
      <c r="V544" s="2" t="n">
        <v>0.112117600517003</v>
      </c>
      <c r="W544" s="2" t="n">
        <v>0.0137448212213587</v>
      </c>
      <c r="X544" s="2" t="n">
        <v>0.0168039676645439</v>
      </c>
      <c r="Y544" s="2" t="n">
        <v>0.0792199345911387</v>
      </c>
      <c r="Z544" s="2" t="n">
        <v>0.173141877804601</v>
      </c>
      <c r="AA544" s="2" t="n">
        <v>0.172876192569596</v>
      </c>
      <c r="AB544" s="2" t="n">
        <v>0.190571737837476</v>
      </c>
      <c r="AC544" s="2" t="n">
        <v>0.169678031829441</v>
      </c>
      <c r="AD544" s="2" t="n">
        <v>0.134996134285467</v>
      </c>
      <c r="AE544" s="2" t="n">
        <v>0.0468344985991394</v>
      </c>
      <c r="AF544" s="2" t="n">
        <v>0.0158776248185981</v>
      </c>
      <c r="AG544" s="2" t="n">
        <v>0.367753178936844</v>
      </c>
      <c r="AH544" s="3" t="b">
        <f aca="false">TRUE()</f>
        <v>1</v>
      </c>
      <c r="AI544" s="3" t="n">
        <v>0.0358641729941831</v>
      </c>
      <c r="AJ544" s="3" t="b">
        <f aca="false">TRUE()</f>
        <v>1</v>
      </c>
      <c r="AK544" s="3" t="n">
        <v>-0.328527501788271</v>
      </c>
      <c r="AL544" s="3" t="b">
        <f aca="false">TRUE()</f>
        <v>1</v>
      </c>
      <c r="AM544" s="3" t="n">
        <v>0.32302114514592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7</v>
      </c>
      <c r="E545" s="2" t="n">
        <v>3</v>
      </c>
      <c r="F545" s="2" t="n">
        <v>26.565051177078</v>
      </c>
      <c r="G545" s="2" t="n">
        <v>0.767730496453901</v>
      </c>
      <c r="H545" s="2" t="n">
        <v>0.98235341921511</v>
      </c>
      <c r="I545" s="2" t="n">
        <v>0.106348904874677</v>
      </c>
      <c r="J545" s="2" t="n">
        <v>0.359098613653306</v>
      </c>
      <c r="K545" s="2" t="n">
        <v>5.05523326892487</v>
      </c>
      <c r="L545" s="2" t="n">
        <v>0.815</v>
      </c>
      <c r="M545" s="2" t="n">
        <v>0.114</v>
      </c>
      <c r="N545" s="2" t="n">
        <v>10.938</v>
      </c>
      <c r="O545" s="2" t="s">
        <v>41</v>
      </c>
      <c r="P545" s="2" t="n">
        <v>574.1</v>
      </c>
      <c r="Q545" s="2" t="n">
        <v>240.5</v>
      </c>
      <c r="R545" s="2" t="n">
        <v>25.745</v>
      </c>
      <c r="S545" s="2" t="n">
        <v>0.329321759564009</v>
      </c>
      <c r="T545" s="2" t="n">
        <v>-0.358853721766457</v>
      </c>
      <c r="U545" s="2" t="n">
        <v>-1.0689594593326</v>
      </c>
      <c r="V545" s="2" t="n">
        <v>0.220480583764825</v>
      </c>
      <c r="W545" s="2" t="n">
        <v>0.0234518038889278</v>
      </c>
      <c r="X545" s="2" t="n">
        <v>0.131820503901056</v>
      </c>
      <c r="Y545" s="2" t="n">
        <v>0.159664229836722</v>
      </c>
      <c r="Z545" s="2" t="n">
        <v>0.121069085712389</v>
      </c>
      <c r="AA545" s="2" t="n">
        <v>0.135034074934293</v>
      </c>
      <c r="AB545" s="2" t="n">
        <v>0.134484284733916</v>
      </c>
      <c r="AC545" s="2" t="n">
        <v>0.153525511729535</v>
      </c>
      <c r="AD545" s="2" t="n">
        <v>0.109078751048134</v>
      </c>
      <c r="AE545" s="2" t="n">
        <v>0.0409975437010902</v>
      </c>
      <c r="AF545" s="2" t="n">
        <v>0.0143260144028644</v>
      </c>
      <c r="AG545" s="2" t="n">
        <v>0.127516626149371</v>
      </c>
      <c r="AH545" s="3" t="b">
        <f aca="false">TRUE()</f>
        <v>1</v>
      </c>
      <c r="AI545" s="3" t="n">
        <v>1.26551206981665</v>
      </c>
      <c r="AJ545" s="3" t="b">
        <f aca="false">TRUE()</f>
        <v>1</v>
      </c>
      <c r="AK545" s="3" t="n">
        <v>0.125502876704948</v>
      </c>
      <c r="AL545" s="3" t="b">
        <f aca="false">TRUE()</f>
        <v>1</v>
      </c>
      <c r="AM545" s="3" t="n">
        <v>-0.1987922935675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9</v>
      </c>
      <c r="E546" s="2" t="n">
        <v>2</v>
      </c>
      <c r="F546" s="2" t="n">
        <v>13.2405199151872</v>
      </c>
      <c r="G546" s="2" t="n">
        <v>0.838036809815951</v>
      </c>
      <c r="H546" s="2" t="n">
        <v>0.991033396471052</v>
      </c>
      <c r="I546" s="2" t="n">
        <v>0.149112244350843</v>
      </c>
      <c r="J546" s="2" t="n">
        <v>0.304221799480061</v>
      </c>
      <c r="K546" s="2" t="n">
        <v>4.90514816156137</v>
      </c>
      <c r="L546" s="2" t="n">
        <v>0.615</v>
      </c>
      <c r="M546" s="2" t="n">
        <v>0.096</v>
      </c>
      <c r="N546" s="2" t="n">
        <v>10.423</v>
      </c>
      <c r="O546" s="2" t="s">
        <v>41</v>
      </c>
      <c r="P546" s="2" t="n">
        <v>563.4</v>
      </c>
      <c r="Q546" s="2" t="n">
        <v>263.9</v>
      </c>
      <c r="R546" s="2" t="n">
        <v>25.266</v>
      </c>
      <c r="S546" s="2" t="n">
        <v>-1</v>
      </c>
      <c r="T546" s="2" t="n">
        <v>0.0847447116362853</v>
      </c>
      <c r="U546" s="2" t="n">
        <v>-1.12543067971611</v>
      </c>
      <c r="V546" s="2" t="n">
        <v>0.141702432429255</v>
      </c>
      <c r="W546" s="2" t="n">
        <v>0.0436586318325497</v>
      </c>
      <c r="X546" s="2" t="n">
        <v>0.0418310369414729</v>
      </c>
      <c r="Y546" s="2" t="n">
        <v>0.0700329315455064</v>
      </c>
      <c r="Z546" s="2" t="n">
        <v>0.170036212366077</v>
      </c>
      <c r="AA546" s="2" t="n">
        <v>0.180718090243828</v>
      </c>
      <c r="AB546" s="2" t="n">
        <v>0.178636896139911</v>
      </c>
      <c r="AC546" s="2" t="n">
        <v>0.147870338999074</v>
      </c>
      <c r="AD546" s="2" t="n">
        <v>0.144526164688</v>
      </c>
      <c r="AE546" s="2" t="n">
        <v>0.0540302730962032</v>
      </c>
      <c r="AF546" s="2" t="n">
        <v>0.0123180559799269</v>
      </c>
      <c r="AG546" s="2" t="n">
        <v>0.0263011592516234</v>
      </c>
      <c r="AH546" s="3" t="b">
        <f aca="false">TRUE()</f>
        <v>1</v>
      </c>
      <c r="AI546" s="3" t="n">
        <v>-0.854570510911738</v>
      </c>
      <c r="AJ546" s="3" t="b">
        <f aca="false">TRUE()</f>
        <v>1</v>
      </c>
      <c r="AK546" s="3" t="n">
        <v>-0.385281299099924</v>
      </c>
      <c r="AL546" s="3" t="b">
        <f aca="false">TRUE()</f>
        <v>1</v>
      </c>
      <c r="AM546" s="3" t="n">
        <v>-0.25186647412106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9</v>
      </c>
      <c r="E547" s="2" t="n">
        <v>3</v>
      </c>
      <c r="F547" s="2" t="n">
        <v>18.9246444160512</v>
      </c>
      <c r="G547" s="2" t="n">
        <v>0.922772277227723</v>
      </c>
      <c r="H547" s="2" t="n">
        <v>0.976833499074575</v>
      </c>
      <c r="I547" s="2" t="n">
        <v>0.153235957605007</v>
      </c>
      <c r="J547" s="2" t="n">
        <v>0.469354749359627</v>
      </c>
      <c r="K547" s="2" t="n">
        <v>3.20879925859919</v>
      </c>
      <c r="L547" s="2" t="n">
        <v>0.73</v>
      </c>
      <c r="M547" s="2" t="n">
        <v>0.139</v>
      </c>
      <c r="N547" s="2" t="n">
        <v>7.029</v>
      </c>
      <c r="O547" s="2" t="s">
        <v>41</v>
      </c>
      <c r="P547" s="2" t="n">
        <v>514</v>
      </c>
      <c r="Q547" s="2" t="n">
        <v>285.2</v>
      </c>
      <c r="R547" s="2" t="n">
        <v>23.051</v>
      </c>
      <c r="S547" s="2" t="n">
        <v>0.26396101199493</v>
      </c>
      <c r="T547" s="2" t="n">
        <v>0.015538287884251</v>
      </c>
      <c r="U547" s="2" t="n">
        <v>-1.28461486223225</v>
      </c>
      <c r="V547" s="2" t="n">
        <v>0.560415349684658</v>
      </c>
      <c r="W547" s="2" t="n">
        <v>0.120836517469061</v>
      </c>
      <c r="X547" s="2" t="n">
        <v>0.141216571818228</v>
      </c>
      <c r="Y547" s="2" t="n">
        <v>0.151905384575013</v>
      </c>
      <c r="Z547" s="2" t="n">
        <v>0.169214012308269</v>
      </c>
      <c r="AA547" s="2" t="n">
        <v>0.176803961668022</v>
      </c>
      <c r="AB547" s="2" t="n">
        <v>0.157262014052142</v>
      </c>
      <c r="AC547" s="2" t="n">
        <v>0.0988018705252653</v>
      </c>
      <c r="AD547" s="2" t="n">
        <v>0.0598115016114033</v>
      </c>
      <c r="AE547" s="2" t="n">
        <v>0.0369105460405252</v>
      </c>
      <c r="AF547" s="2" t="n">
        <v>0.00807413740113184</v>
      </c>
      <c r="AG547" s="2" t="n">
        <v>-1.11769473248573</v>
      </c>
      <c r="AH547" s="3" t="b">
        <f aca="false">TRUE()</f>
        <v>1</v>
      </c>
      <c r="AI547" s="3" t="n">
        <v>0.364476973007083</v>
      </c>
      <c r="AJ547" s="3" t="b">
        <f aca="false">TRUE()</f>
        <v>1</v>
      </c>
      <c r="AK547" s="3" t="n">
        <v>0.834925343100603</v>
      </c>
      <c r="AL547" s="3" t="b">
        <f aca="false">TRUE()</f>
        <v>1</v>
      </c>
      <c r="AM547" s="3" t="n">
        <v>-0.49690054134961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9</v>
      </c>
      <c r="E548" s="2" t="n">
        <v>4</v>
      </c>
      <c r="F548" s="2" t="n">
        <v>54.4623222080256</v>
      </c>
      <c r="G548" s="2" t="n">
        <v>0.823779193205945</v>
      </c>
      <c r="H548" s="2" t="n">
        <v>0.968064587072632</v>
      </c>
      <c r="I548" s="2" t="n">
        <v>0.190592956542146</v>
      </c>
      <c r="J548" s="2" t="n">
        <v>0.447621315336283</v>
      </c>
      <c r="K548" s="2" t="n">
        <v>2.89811646405504</v>
      </c>
      <c r="L548" s="2" t="n">
        <v>0.58</v>
      </c>
      <c r="M548" s="2" t="n">
        <v>0.138</v>
      </c>
      <c r="N548" s="2" t="n">
        <v>6.493</v>
      </c>
      <c r="O548" s="2" t="s">
        <v>41</v>
      </c>
      <c r="P548" s="2" t="n">
        <v>899.8</v>
      </c>
      <c r="Q548" s="2" t="n">
        <v>200</v>
      </c>
      <c r="R548" s="2" t="n">
        <v>40.35</v>
      </c>
      <c r="S548" s="2" t="n">
        <v>-1</v>
      </c>
      <c r="T548" s="2" t="n">
        <v>-0.94876895384758</v>
      </c>
      <c r="U548" s="2" t="n">
        <v>0.71390404103253</v>
      </c>
      <c r="V548" s="2" t="n">
        <v>0.163024293223058</v>
      </c>
      <c r="W548" s="2" t="n">
        <v>0.0344911447504571</v>
      </c>
      <c r="X548" s="2" t="n">
        <v>0.143343082496352</v>
      </c>
      <c r="Y548" s="2" t="n">
        <v>0.147115689138795</v>
      </c>
      <c r="Z548" s="2" t="n">
        <v>0.154405836103175</v>
      </c>
      <c r="AA548" s="2" t="n">
        <v>0.14010076962402</v>
      </c>
      <c r="AB548" s="2" t="n">
        <v>0.139427554631089</v>
      </c>
      <c r="AC548" s="2" t="n">
        <v>0.126306720979044</v>
      </c>
      <c r="AD548" s="2" t="n">
        <v>0.042442073221347</v>
      </c>
      <c r="AE548" s="2" t="n">
        <v>0.0611419217957326</v>
      </c>
      <c r="AF548" s="2" t="n">
        <v>0.0457163520104458</v>
      </c>
      <c r="AG548" s="2" t="n">
        <v>-1.32721521495921</v>
      </c>
      <c r="AH548" s="3" t="b">
        <f aca="false">TRUE()</f>
        <v>1</v>
      </c>
      <c r="AI548" s="3" t="n">
        <v>-1.22558496253921</v>
      </c>
      <c r="AJ548" s="3" t="b">
        <f aca="false">TRUE()</f>
        <v>1</v>
      </c>
      <c r="AK548" s="3" t="n">
        <v>0.806548444444777</v>
      </c>
      <c r="AL548" s="3" t="b">
        <f aca="false">TRUE()</f>
        <v>1</v>
      </c>
      <c r="AM548" s="3" t="n">
        <v>1.4167460808523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9</v>
      </c>
      <c r="E549" s="2" t="n">
        <v>5</v>
      </c>
      <c r="F549" s="2" t="n">
        <v>18.434948822922</v>
      </c>
      <c r="G549" s="2" t="n">
        <v>0.720067453625632</v>
      </c>
      <c r="H549" s="2" t="n">
        <v>0.981561456405275</v>
      </c>
      <c r="I549" s="2" t="n">
        <v>0.117984653993471</v>
      </c>
      <c r="J549" s="2" t="n">
        <v>0.343899530432164</v>
      </c>
      <c r="K549" s="2" t="n">
        <v>3.60364127846808</v>
      </c>
      <c r="L549" s="2" t="n">
        <v>0.547</v>
      </c>
      <c r="M549" s="2" t="n">
        <v>0.07</v>
      </c>
      <c r="N549" s="2" t="n">
        <v>7.85</v>
      </c>
      <c r="O549" s="2" t="s">
        <v>41</v>
      </c>
      <c r="P549" s="2" t="n">
        <v>694.8</v>
      </c>
      <c r="Q549" s="2" t="n">
        <v>104.7</v>
      </c>
      <c r="R549" s="2" t="n">
        <v>31.156</v>
      </c>
      <c r="S549" s="2" t="n">
        <v>0.707621604977782</v>
      </c>
      <c r="T549" s="2" t="n">
        <v>-0.0191102539321003</v>
      </c>
      <c r="U549" s="2" t="n">
        <v>-0.481940005973526</v>
      </c>
      <c r="V549" s="2" t="n">
        <v>0.119166147741685</v>
      </c>
      <c r="W549" s="2" t="n">
        <v>0.0563637247658348</v>
      </c>
      <c r="X549" s="2" t="n">
        <v>0.18417659678469</v>
      </c>
      <c r="Y549" s="2" t="n">
        <v>0.117414492588497</v>
      </c>
      <c r="Z549" s="2" t="n">
        <v>0.156248560188318</v>
      </c>
      <c r="AA549" s="2" t="n">
        <v>0.119421026763604</v>
      </c>
      <c r="AB549" s="2" t="n">
        <v>0.0767474297121484</v>
      </c>
      <c r="AC549" s="2" t="n">
        <v>0.0293027286781543</v>
      </c>
      <c r="AD549" s="2" t="n">
        <v>0.0838424005725613</v>
      </c>
      <c r="AE549" s="2" t="n">
        <v>0.142297134137538</v>
      </c>
      <c r="AF549" s="2" t="n">
        <v>0.0905496305744895</v>
      </c>
      <c r="AG549" s="2" t="n">
        <v>-0.85141835041213</v>
      </c>
      <c r="AH549" s="3" t="b">
        <f aca="false">TRUE()</f>
        <v>1</v>
      </c>
      <c r="AI549" s="3" t="n">
        <v>-1.57539858835939</v>
      </c>
      <c r="AJ549" s="3" t="b">
        <f aca="false">TRUE()</f>
        <v>1</v>
      </c>
      <c r="AK549" s="3" t="n">
        <v>-1.12308066415141</v>
      </c>
      <c r="AL549" s="3" t="b">
        <f aca="false">TRUE()</f>
        <v>1</v>
      </c>
      <c r="AM549" s="3" t="n">
        <v>0.39990430389172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0</v>
      </c>
      <c r="E550" s="2" t="n">
        <v>1</v>
      </c>
      <c r="F550" s="2" t="n">
        <v>18.434948822922</v>
      </c>
      <c r="G550" s="2" t="n">
        <v>0.817886178861789</v>
      </c>
      <c r="H550" s="2" t="n">
        <v>0.986749060591398</v>
      </c>
      <c r="I550" s="2" t="n">
        <v>0.113997773407224</v>
      </c>
      <c r="J550" s="2" t="n">
        <v>0.35857570862164</v>
      </c>
      <c r="K550" s="2" t="n">
        <v>3.88805259557806</v>
      </c>
      <c r="L550" s="2" t="n">
        <v>0.59</v>
      </c>
      <c r="M550" s="2" t="n">
        <v>0.089</v>
      </c>
      <c r="N550" s="2" t="n">
        <v>8.372</v>
      </c>
      <c r="O550" s="2" t="s">
        <v>41</v>
      </c>
      <c r="P550" s="2" t="n">
        <v>434.5</v>
      </c>
      <c r="Q550" s="2" t="n">
        <v>194.9</v>
      </c>
      <c r="R550" s="2" t="n">
        <v>19.483</v>
      </c>
      <c r="S550" s="2" t="n">
        <v>0.637544941266489</v>
      </c>
      <c r="T550" s="2" t="n">
        <v>-0.0867251249261525</v>
      </c>
      <c r="U550" s="2" t="n">
        <v>-0.970335235029944</v>
      </c>
      <c r="V550" s="2" t="n">
        <v>0.39218045427823</v>
      </c>
      <c r="W550" s="2" t="n">
        <v>0.143081833375874</v>
      </c>
      <c r="X550" s="2" t="n">
        <v>0.195230650634122</v>
      </c>
      <c r="Y550" s="2" t="n">
        <v>0.216418649968558</v>
      </c>
      <c r="Z550" s="2" t="n">
        <v>0.162587077136593</v>
      </c>
      <c r="AA550" s="2" t="n">
        <v>0.109241270328342</v>
      </c>
      <c r="AB550" s="2" t="n">
        <v>0.0876501939791334</v>
      </c>
      <c r="AC550" s="2" t="n">
        <v>0.105049626980989</v>
      </c>
      <c r="AD550" s="2" t="n">
        <v>0.105801614009531</v>
      </c>
      <c r="AE550" s="2" t="n">
        <v>0.0155873437483901</v>
      </c>
      <c r="AF550" s="2" t="n">
        <v>0.0024335732143413</v>
      </c>
      <c r="AG550" s="2" t="n">
        <v>-0.659615014571684</v>
      </c>
      <c r="AH550" s="3" t="b">
        <f aca="false">TRUE()</f>
        <v>1</v>
      </c>
      <c r="AI550" s="3" t="n">
        <v>-1.11958083350279</v>
      </c>
      <c r="AJ550" s="3" t="b">
        <f aca="false">TRUE()</f>
        <v>1</v>
      </c>
      <c r="AK550" s="3" t="n">
        <v>-0.583919589690708</v>
      </c>
      <c r="AL550" s="3" t="b">
        <f aca="false">TRUE()</f>
        <v>1</v>
      </c>
      <c r="AM550" s="3" t="n">
        <v>-0.89123674265871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</v>
      </c>
      <c r="E551" s="2" t="n">
        <v>1</v>
      </c>
      <c r="F551" s="2" t="n">
        <v>31.7594800848128</v>
      </c>
      <c r="G551" s="2" t="n">
        <v>0.747169811320755</v>
      </c>
      <c r="H551" s="2" t="n">
        <v>0.980075769160672</v>
      </c>
      <c r="I551" s="2" t="n">
        <v>0.179495500076584</v>
      </c>
      <c r="J551" s="2" t="n">
        <v>0.352350773330682</v>
      </c>
      <c r="K551" s="2" t="n">
        <v>4.77545218160262</v>
      </c>
      <c r="L551" s="2" t="n">
        <v>0.737</v>
      </c>
      <c r="M551" s="2" t="n">
        <v>0.12</v>
      </c>
      <c r="N551" s="2" t="n">
        <v>10.566</v>
      </c>
      <c r="O551" s="2" t="s">
        <v>41</v>
      </c>
      <c r="P551" s="2" t="n">
        <v>395.9</v>
      </c>
      <c r="Q551" s="2" t="n">
        <v>215.3</v>
      </c>
      <c r="R551" s="2" t="n">
        <v>18.585</v>
      </c>
      <c r="S551" s="2" t="n">
        <v>0.47499875957811</v>
      </c>
      <c r="T551" s="2" t="n">
        <v>0.23428873221653</v>
      </c>
      <c r="U551" s="2" t="n">
        <v>-1.12530276073024</v>
      </c>
      <c r="V551" s="2" t="n">
        <v>0.243824037358092</v>
      </c>
      <c r="W551" s="2" t="n">
        <v>0.059066921475879</v>
      </c>
      <c r="X551" s="2" t="n">
        <v>0.0163389617766404</v>
      </c>
      <c r="Y551" s="2" t="n">
        <v>0.0812415548303726</v>
      </c>
      <c r="Z551" s="2" t="n">
        <v>0.182307884056231</v>
      </c>
      <c r="AA551" s="2" t="n">
        <v>0.180617586459346</v>
      </c>
      <c r="AB551" s="2" t="n">
        <v>0.205498276294477</v>
      </c>
      <c r="AC551" s="2" t="n">
        <v>0.156872009154671</v>
      </c>
      <c r="AD551" s="2" t="n">
        <v>0.0727680802002975</v>
      </c>
      <c r="AE551" s="2" t="n">
        <v>0.0652736165447035</v>
      </c>
      <c r="AF551" s="2" t="n">
        <v>0.0390820306832612</v>
      </c>
      <c r="AG551" s="2" t="n">
        <v>-0.0611641422488997</v>
      </c>
      <c r="AH551" s="3" t="b">
        <f aca="false">TRUE()</f>
        <v>1</v>
      </c>
      <c r="AI551" s="3" t="n">
        <v>0.438679863332576</v>
      </c>
      <c r="AJ551" s="3" t="b">
        <f aca="false">TRUE()</f>
        <v>1</v>
      </c>
      <c r="AK551" s="3" t="n">
        <v>0.295764268639905</v>
      </c>
      <c r="AL551" s="3" t="b">
        <f aca="false">TRUE()</f>
        <v>1</v>
      </c>
      <c r="AM551" s="3" t="n">
        <v>-1.0827006089547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</v>
      </c>
      <c r="E552" s="2" t="n">
        <v>1</v>
      </c>
      <c r="F552" s="2" t="n">
        <v>29.7448812969422</v>
      </c>
      <c r="G552" s="2" t="n">
        <v>0.779069767441861</v>
      </c>
      <c r="H552" s="2" t="n">
        <v>0.990807734077262</v>
      </c>
      <c r="I552" s="2" t="n">
        <v>0.144410209983043</v>
      </c>
      <c r="J552" s="2" t="n">
        <v>0.304320671484155</v>
      </c>
      <c r="K552" s="2" t="n">
        <v>5.08073144709589</v>
      </c>
      <c r="L552" s="2" t="n">
        <v>0.653</v>
      </c>
      <c r="M552" s="2" t="n">
        <v>0.108</v>
      </c>
      <c r="N552" s="2" t="n">
        <v>10.945</v>
      </c>
      <c r="O552" s="2" t="s">
        <v>41</v>
      </c>
      <c r="P552" s="2" t="n">
        <v>895.8</v>
      </c>
      <c r="Q552" s="2" t="n">
        <v>312</v>
      </c>
      <c r="R552" s="2" t="n">
        <v>42.055</v>
      </c>
      <c r="S552" s="2" t="n">
        <v>0.352364069632176</v>
      </c>
      <c r="T552" s="2" t="n">
        <v>0.126741980423542</v>
      </c>
      <c r="U552" s="2" t="n">
        <v>-0.969145464096904</v>
      </c>
      <c r="V552" s="2" t="n">
        <v>0.293697022216093</v>
      </c>
      <c r="W552" s="2" t="n">
        <v>0.109177776969388</v>
      </c>
      <c r="X552" s="2" t="n">
        <v>0.0510686536661148</v>
      </c>
      <c r="Y552" s="2" t="n">
        <v>0.117698113031304</v>
      </c>
      <c r="Z552" s="2" t="n">
        <v>0.188202874756928</v>
      </c>
      <c r="AA552" s="2" t="n">
        <v>0.182272495669094</v>
      </c>
      <c r="AB552" s="2" t="n">
        <v>0.168289547270277</v>
      </c>
      <c r="AC552" s="2" t="n">
        <v>0.120078636369493</v>
      </c>
      <c r="AD552" s="2" t="n">
        <v>0.0936841963434345</v>
      </c>
      <c r="AE552" s="2" t="n">
        <v>0.0629923202370839</v>
      </c>
      <c r="AF552" s="2" t="n">
        <v>0.0157131626562713</v>
      </c>
      <c r="AG552" s="2" t="n">
        <v>0.144712269700942</v>
      </c>
      <c r="AH552" s="3" t="b">
        <f aca="false">TRUE()</f>
        <v>1</v>
      </c>
      <c r="AI552" s="3" t="n">
        <v>-0.451754820573344</v>
      </c>
      <c r="AJ552" s="3" t="b">
        <f aca="false">TRUE()</f>
        <v>1</v>
      </c>
      <c r="AK552" s="3" t="n">
        <v>-0.0447585152300095</v>
      </c>
      <c r="AL552" s="3" t="b">
        <f aca="false">TRUE()</f>
        <v>1</v>
      </c>
      <c r="AM552" s="3" t="n">
        <v>1.396905265692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3</v>
      </c>
      <c r="F553" s="2" t="n">
        <v>37.8749836510982</v>
      </c>
      <c r="G553" s="2" t="n">
        <v>0.850719424460432</v>
      </c>
      <c r="H553" s="2" t="n">
        <v>0.97702760510313</v>
      </c>
      <c r="I553" s="2" t="n">
        <v>0.188200720206166</v>
      </c>
      <c r="J553" s="2" t="n">
        <v>0.421785293569347</v>
      </c>
      <c r="K553" s="2" t="n">
        <v>3.29968935253258</v>
      </c>
      <c r="L553" s="2" t="n">
        <v>0.622</v>
      </c>
      <c r="M553" s="2" t="n">
        <v>0.102</v>
      </c>
      <c r="N553" s="2" t="n">
        <v>7.38</v>
      </c>
      <c r="O553" s="2" t="s">
        <v>41</v>
      </c>
      <c r="P553" s="2" t="n">
        <v>560.8</v>
      </c>
      <c r="Q553" s="2" t="n">
        <v>176.6</v>
      </c>
      <c r="R553" s="2" t="n">
        <v>26.33</v>
      </c>
      <c r="S553" s="2" t="n">
        <v>-1</v>
      </c>
      <c r="T553" s="2" t="n">
        <v>-0.822711061010455</v>
      </c>
      <c r="U553" s="2" t="n">
        <v>-0.0636167236101537</v>
      </c>
      <c r="V553" s="2" t="n">
        <v>0.187869625144069</v>
      </c>
      <c r="W553" s="2" t="n">
        <v>0.0165034309791627</v>
      </c>
      <c r="X553" s="2" t="n">
        <v>0.119766892974503</v>
      </c>
      <c r="Y553" s="2" t="n">
        <v>0.141633374802662</v>
      </c>
      <c r="Z553" s="2" t="n">
        <v>0.125610661850484</v>
      </c>
      <c r="AA553" s="2" t="n">
        <v>0.129950940735215</v>
      </c>
      <c r="AB553" s="2" t="n">
        <v>0.142997307239461</v>
      </c>
      <c r="AC553" s="2" t="n">
        <v>0.130856068987322</v>
      </c>
      <c r="AD553" s="2" t="n">
        <v>0.124324844531267</v>
      </c>
      <c r="AE553" s="2" t="n">
        <v>0.067085817085173</v>
      </c>
      <c r="AF553" s="2" t="n">
        <v>0.0177740917939138</v>
      </c>
      <c r="AG553" s="2" t="n">
        <v>-1.05639962162862</v>
      </c>
      <c r="AH553" s="3" t="b">
        <f aca="false">TRUE()</f>
        <v>1</v>
      </c>
      <c r="AI553" s="3" t="n">
        <v>-0.780367620586244</v>
      </c>
      <c r="AJ553" s="3" t="b">
        <f aca="false">TRUE()</f>
        <v>1</v>
      </c>
      <c r="AK553" s="3" t="n">
        <v>-0.215019907164967</v>
      </c>
      <c r="AL553" s="3" t="b">
        <f aca="false">TRUE()</f>
        <v>1</v>
      </c>
      <c r="AM553" s="3" t="n">
        <v>-0.26476300397519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1</v>
      </c>
      <c r="F554" s="2" t="n">
        <v>46.8476102659946</v>
      </c>
      <c r="G554" s="2" t="n">
        <v>0.701973001038422</v>
      </c>
      <c r="H554" s="2" t="n">
        <v>0.9871025400911</v>
      </c>
      <c r="I554" s="2" t="n">
        <v>0.101859163578813</v>
      </c>
      <c r="J554" s="2" t="n">
        <v>0.292530176826021</v>
      </c>
      <c r="K554" s="2" t="n">
        <v>4.99220813174941</v>
      </c>
      <c r="L554" s="2" t="n">
        <v>0.599</v>
      </c>
      <c r="M554" s="2" t="n">
        <v>0.119</v>
      </c>
      <c r="N554" s="2" t="n">
        <v>10.594</v>
      </c>
      <c r="O554" s="2" t="s">
        <v>41</v>
      </c>
      <c r="P554" s="2" t="n">
        <v>586.4</v>
      </c>
      <c r="Q554" s="2" t="n">
        <v>132.8</v>
      </c>
      <c r="R554" s="2" t="n">
        <v>27.528</v>
      </c>
      <c r="S554" s="2" t="n">
        <v>-1</v>
      </c>
      <c r="T554" s="2" t="n">
        <v>-0.543168710330052</v>
      </c>
      <c r="U554" s="2" t="n">
        <v>0.0399440251653407</v>
      </c>
      <c r="V554" s="2" t="n">
        <v>0.0791415413115303</v>
      </c>
      <c r="W554" s="2" t="n">
        <v>0.0230852097680683</v>
      </c>
      <c r="X554" s="2" t="n">
        <v>0.141073425120743</v>
      </c>
      <c r="Y554" s="2" t="n">
        <v>0.0827325643981326</v>
      </c>
      <c r="Z554" s="2" t="n">
        <v>0.127719600890074</v>
      </c>
      <c r="AA554" s="2" t="n">
        <v>0.139791704974907</v>
      </c>
      <c r="AB554" s="2" t="n">
        <v>0.146324346989547</v>
      </c>
      <c r="AC554" s="2" t="n">
        <v>0.121600527805869</v>
      </c>
      <c r="AD554" s="2" t="n">
        <v>0.113621965258922</v>
      </c>
      <c r="AE554" s="2" t="n">
        <v>0.102172198642436</v>
      </c>
      <c r="AF554" s="2" t="n">
        <v>0.0249636659193676</v>
      </c>
      <c r="AG554" s="2" t="n">
        <v>0.0850132838953057</v>
      </c>
      <c r="AH554" s="3" t="b">
        <f aca="false">TRUE()</f>
        <v>1</v>
      </c>
      <c r="AI554" s="3" t="n">
        <v>-1.02417711737001</v>
      </c>
      <c r="AJ554" s="3" t="b">
        <f aca="false">TRUE()</f>
        <v>1</v>
      </c>
      <c r="AK554" s="3" t="n">
        <v>0.267387369984079</v>
      </c>
      <c r="AL554" s="3" t="b">
        <f aca="false">TRUE()</f>
        <v>1</v>
      </c>
      <c r="AM554" s="3" t="n">
        <v>-0.1377817869498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</v>
      </c>
      <c r="E555" s="2" t="n">
        <v>1</v>
      </c>
      <c r="F555" s="2" t="n">
        <v>60.8025139539355</v>
      </c>
      <c r="G555" s="2" t="n">
        <v>0.632148377125193</v>
      </c>
      <c r="H555" s="2" t="n">
        <v>0.984577802418994</v>
      </c>
      <c r="I555" s="2" t="n">
        <v>0.084758296516387</v>
      </c>
      <c r="J555" s="2" t="n">
        <v>0.23962755926527</v>
      </c>
      <c r="K555" s="2" t="n">
        <v>7.435731570397</v>
      </c>
      <c r="L555" s="2" t="n">
        <v>0.594</v>
      </c>
      <c r="M555" s="2" t="n">
        <v>0.317</v>
      </c>
      <c r="N555" s="2" t="n">
        <v>15.689</v>
      </c>
      <c r="O555" s="2" t="s">
        <v>41</v>
      </c>
      <c r="P555" s="2" t="n">
        <v>439.8</v>
      </c>
      <c r="Q555" s="2" t="n">
        <v>180.5</v>
      </c>
      <c r="R555" s="2" t="n">
        <v>20.648</v>
      </c>
      <c r="S555" s="2" t="n">
        <v>0.719216904262208</v>
      </c>
      <c r="T555" s="2" t="n">
        <v>-0.11290609025557</v>
      </c>
      <c r="U555" s="2" t="n">
        <v>-0.355589140471325</v>
      </c>
      <c r="V555" s="2" t="n">
        <v>0.209367733639187</v>
      </c>
      <c r="W555" s="2" t="n">
        <v>0.0185702818403277</v>
      </c>
      <c r="X555" s="2" t="n">
        <v>0.182857452245291</v>
      </c>
      <c r="Y555" s="2" t="n">
        <v>0.166765126553895</v>
      </c>
      <c r="Z555" s="2" t="n">
        <v>0.123714222665968</v>
      </c>
      <c r="AA555" s="2" t="n">
        <v>0.0993159179547335</v>
      </c>
      <c r="AB555" s="2" t="n">
        <v>0.114775456807266</v>
      </c>
      <c r="AC555" s="2" t="n">
        <v>0.108126478299029</v>
      </c>
      <c r="AD555" s="2" t="n">
        <v>0.111633343612468</v>
      </c>
      <c r="AE555" s="2" t="n">
        <v>0.0796585477355108</v>
      </c>
      <c r="AF555" s="2" t="n">
        <v>0.0131534541258382</v>
      </c>
      <c r="AG555" s="2" t="n">
        <v>1.7328940767531</v>
      </c>
      <c r="AH555" s="3" t="b">
        <f aca="false">TRUE()</f>
        <v>1</v>
      </c>
      <c r="AI555" s="3" t="n">
        <v>-1.07717918188822</v>
      </c>
      <c r="AJ555" s="3" t="b">
        <f aca="false">TRUE()</f>
        <v>1</v>
      </c>
      <c r="AK555" s="3" t="n">
        <v>5.88601330383767</v>
      </c>
      <c r="AL555" s="3" t="b">
        <f aca="false">FALSE()</f>
        <v>0</v>
      </c>
      <c r="AM555" s="3" t="n">
        <v>-0.864947662571442</v>
      </c>
      <c r="AN555" s="3" t="b">
        <f aca="false">TRUE()</f>
        <v>1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3</v>
      </c>
      <c r="F556" s="2" t="n">
        <v>18.434948822922</v>
      </c>
      <c r="G556" s="2" t="n">
        <v>0.82798833819242</v>
      </c>
      <c r="H556" s="2" t="n">
        <v>0.992356704131667</v>
      </c>
      <c r="I556" s="2" t="n">
        <v>0.133727822006208</v>
      </c>
      <c r="J556" s="2" t="n">
        <v>0.282204636266012</v>
      </c>
      <c r="K556" s="2" t="n">
        <v>4.7244243638495</v>
      </c>
      <c r="L556" s="2" t="n">
        <v>0.56</v>
      </c>
      <c r="M556" s="2" t="n">
        <v>0.092</v>
      </c>
      <c r="N556" s="2" t="n">
        <v>10.002</v>
      </c>
      <c r="O556" s="2" t="s">
        <v>41</v>
      </c>
      <c r="P556" s="2" t="n">
        <v>571.8</v>
      </c>
      <c r="Q556" s="2" t="n">
        <v>124.2</v>
      </c>
      <c r="R556" s="2" t="n">
        <v>26.844</v>
      </c>
      <c r="S556" s="2" t="n">
        <v>-1</v>
      </c>
      <c r="T556" s="2" t="n">
        <v>-0.709953887621062</v>
      </c>
      <c r="U556" s="2" t="n">
        <v>0.530669675777554</v>
      </c>
      <c r="V556" s="2" t="n">
        <v>0.11888952384826</v>
      </c>
      <c r="W556" s="2" t="n">
        <v>0.00624002082805719</v>
      </c>
      <c r="X556" s="2" t="n">
        <v>0.12469277633364</v>
      </c>
      <c r="Y556" s="2" t="n">
        <v>0.126286122086114</v>
      </c>
      <c r="Z556" s="2" t="n">
        <v>0.138505934346582</v>
      </c>
      <c r="AA556" s="2" t="n">
        <v>0.133471211458254</v>
      </c>
      <c r="AB556" s="2" t="n">
        <v>0.120520137365952</v>
      </c>
      <c r="AC556" s="2" t="n">
        <v>0.147094900133162</v>
      </c>
      <c r="AD556" s="2" t="n">
        <v>0.124344790220053</v>
      </c>
      <c r="AE556" s="2" t="n">
        <v>0.0622410853078498</v>
      </c>
      <c r="AF556" s="2" t="n">
        <v>0.0228430427483929</v>
      </c>
      <c r="AG556" s="2" t="n">
        <v>-0.0955766465231951</v>
      </c>
      <c r="AH556" s="3" t="b">
        <f aca="false">TRUE()</f>
        <v>1</v>
      </c>
      <c r="AI556" s="3" t="n">
        <v>-1.43759322061204</v>
      </c>
      <c r="AJ556" s="3" t="b">
        <f aca="false">TRUE()</f>
        <v>1</v>
      </c>
      <c r="AK556" s="3" t="n">
        <v>-0.498788893723229</v>
      </c>
      <c r="AL556" s="3" t="b">
        <f aca="false">TRUE()</f>
        <v>1</v>
      </c>
      <c r="AM556" s="3" t="n">
        <v>-0.21020076228462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</v>
      </c>
      <c r="E557" s="2" t="n">
        <v>5</v>
      </c>
      <c r="F557" s="2" t="n">
        <v>24.2277453179541</v>
      </c>
      <c r="G557" s="2" t="n">
        <v>0.820770519262982</v>
      </c>
      <c r="H557" s="2" t="n">
        <v>0.986645487995978</v>
      </c>
      <c r="I557" s="2" t="n">
        <v>0.14121488839299</v>
      </c>
      <c r="J557" s="2" t="n">
        <v>0.350900300257463</v>
      </c>
      <c r="K557" s="2" t="n">
        <v>3.77887964338102</v>
      </c>
      <c r="L557" s="2" t="n">
        <v>0.623</v>
      </c>
      <c r="M557" s="2" t="n">
        <v>0.086</v>
      </c>
      <c r="N557" s="2" t="n">
        <v>8.185</v>
      </c>
      <c r="O557" s="2" t="s">
        <v>41</v>
      </c>
      <c r="P557" s="2" t="n">
        <v>509.2</v>
      </c>
      <c r="Q557" s="2" t="n">
        <v>116</v>
      </c>
      <c r="R557" s="2" t="n">
        <v>23.907</v>
      </c>
      <c r="S557" s="2" t="n">
        <v>0.782003589411473</v>
      </c>
      <c r="T557" s="2" t="n">
        <v>-0.778623903342908</v>
      </c>
      <c r="U557" s="2" t="n">
        <v>0.810577299078285</v>
      </c>
      <c r="V557" s="2" t="n">
        <v>0.144875310852493</v>
      </c>
      <c r="W557" s="2" t="n">
        <v>0.0175280343642594</v>
      </c>
      <c r="X557" s="2" t="n">
        <v>0.149124340485188</v>
      </c>
      <c r="Y557" s="2" t="n">
        <v>0.138770070562423</v>
      </c>
      <c r="Z557" s="2" t="n">
        <v>0.124469062777409</v>
      </c>
      <c r="AA557" s="2" t="n">
        <v>0.120418465160642</v>
      </c>
      <c r="AB557" s="2" t="n">
        <v>0.119690388628235</v>
      </c>
      <c r="AC557" s="2" t="n">
        <v>0.129732868328955</v>
      </c>
      <c r="AD557" s="2" t="n">
        <v>0.119700987933604</v>
      </c>
      <c r="AE557" s="2" t="n">
        <v>0.0754471914539039</v>
      </c>
      <c r="AF557" s="2" t="n">
        <v>0.0226466246696406</v>
      </c>
      <c r="AG557" s="2" t="n">
        <v>-0.733239849995675</v>
      </c>
      <c r="AH557" s="3" t="b">
        <f aca="false">TRUE()</f>
        <v>1</v>
      </c>
      <c r="AI557" s="3" t="n">
        <v>-0.769767207682602</v>
      </c>
      <c r="AJ557" s="3" t="b">
        <f aca="false">TRUE()</f>
        <v>1</v>
      </c>
      <c r="AK557" s="3" t="n">
        <v>-0.669050285658186</v>
      </c>
      <c r="AL557" s="3" t="b">
        <f aca="false">TRUE()</f>
        <v>1</v>
      </c>
      <c r="AM557" s="3" t="n">
        <v>-0.52070951954185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2</v>
      </c>
      <c r="E558" s="2" t="n">
        <v>7</v>
      </c>
      <c r="F558" s="2" t="n">
        <v>18.434948822922</v>
      </c>
      <c r="G558" s="2" t="n">
        <v>0.879341864716636</v>
      </c>
      <c r="H558" s="2" t="n">
        <v>0.981936531661872</v>
      </c>
      <c r="I558" s="2" t="n">
        <v>0.212059633316348</v>
      </c>
      <c r="J558" s="2" t="n">
        <v>0.42199059678864</v>
      </c>
      <c r="K558" s="2" t="n">
        <v>3.42590432972985</v>
      </c>
      <c r="L558" s="2" t="n">
        <v>0.663</v>
      </c>
      <c r="M558" s="2" t="n">
        <v>0.102</v>
      </c>
      <c r="N558" s="2" t="n">
        <v>7.511</v>
      </c>
      <c r="O558" s="2" t="s">
        <v>41</v>
      </c>
      <c r="P558" s="2" t="n">
        <v>466.8</v>
      </c>
      <c r="Q558" s="2" t="n">
        <v>202.6</v>
      </c>
      <c r="R558" s="2" t="n">
        <v>21.917</v>
      </c>
      <c r="S558" s="2" t="n">
        <v>0.880260129336607</v>
      </c>
      <c r="T558" s="2" t="n">
        <v>-0.25136388692298</v>
      </c>
      <c r="U558" s="2" t="n">
        <v>-1.06690399238581</v>
      </c>
      <c r="V558" s="2" t="n">
        <v>0.270049705270398</v>
      </c>
      <c r="W558" s="2" t="n">
        <v>0.0776255792455144</v>
      </c>
      <c r="X558" s="2" t="n">
        <v>0.203105614366918</v>
      </c>
      <c r="Y558" s="2" t="n">
        <v>0.173747546273298</v>
      </c>
      <c r="Z558" s="2" t="n">
        <v>0.146213400042033</v>
      </c>
      <c r="AA558" s="2" t="n">
        <v>0.125403970203869</v>
      </c>
      <c r="AB558" s="2" t="n">
        <v>0.127436664635175</v>
      </c>
      <c r="AC558" s="2" t="n">
        <v>0.112738813562695</v>
      </c>
      <c r="AD558" s="2" t="n">
        <v>0.070505802853598</v>
      </c>
      <c r="AE558" s="2" t="n">
        <v>0.0366918774675776</v>
      </c>
      <c r="AF558" s="2" t="n">
        <v>0.00415631059483563</v>
      </c>
      <c r="AG558" s="2" t="n">
        <v>-0.971281863638341</v>
      </c>
      <c r="AH558" s="3" t="b">
        <f aca="false">TRUE()</f>
        <v>1</v>
      </c>
      <c r="AI558" s="3" t="n">
        <v>-0.345750691536925</v>
      </c>
      <c r="AJ558" s="3" t="b">
        <f aca="false">TRUE()</f>
        <v>1</v>
      </c>
      <c r="AK558" s="3" t="n">
        <v>-0.215019907164967</v>
      </c>
      <c r="AL558" s="3" t="b">
        <f aca="false">TRUE()</f>
        <v>1</v>
      </c>
      <c r="AM558" s="3" t="n">
        <v>-0.73102216024004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2</v>
      </c>
      <c r="E559" s="2" t="n">
        <v>9</v>
      </c>
      <c r="F559" s="2" t="n">
        <v>31.7594800848128</v>
      </c>
      <c r="G559" s="2" t="n">
        <v>0.832689832689833</v>
      </c>
      <c r="H559" s="2" t="n">
        <v>0.977644379268233</v>
      </c>
      <c r="I559" s="2" t="n">
        <v>0.194656423781581</v>
      </c>
      <c r="J559" s="2" t="n">
        <v>0.388567469001252</v>
      </c>
      <c r="K559" s="2" t="n">
        <v>3.993480696164</v>
      </c>
      <c r="L559" s="2" t="n">
        <v>0.751</v>
      </c>
      <c r="M559" s="2" t="n">
        <v>0.148</v>
      </c>
      <c r="N559" s="2" t="n">
        <v>8.939</v>
      </c>
      <c r="O559" s="2" t="s">
        <v>41</v>
      </c>
      <c r="P559" s="2" t="n">
        <v>746</v>
      </c>
      <c r="Q559" s="2" t="n">
        <v>230.4</v>
      </c>
      <c r="R559" s="2" t="n">
        <v>35.026</v>
      </c>
      <c r="S559" s="2" t="n">
        <v>0.204638773473944</v>
      </c>
      <c r="T559" s="2" t="n">
        <v>0.0574575126871636</v>
      </c>
      <c r="U559" s="2" t="n">
        <v>-0.606750169420401</v>
      </c>
      <c r="V559" s="2" t="n">
        <v>0.231889799226291</v>
      </c>
      <c r="W559" s="2" t="n">
        <v>0.085599706700658</v>
      </c>
      <c r="X559" s="2" t="n">
        <v>0.173689667224336</v>
      </c>
      <c r="Y559" s="2" t="n">
        <v>0.138592844604106</v>
      </c>
      <c r="Z559" s="2" t="n">
        <v>0.152709859349405</v>
      </c>
      <c r="AA559" s="2" t="n">
        <v>0.157149432370398</v>
      </c>
      <c r="AB559" s="2" t="n">
        <v>0.12645519908261</v>
      </c>
      <c r="AC559" s="2" t="n">
        <v>0.123286026929267</v>
      </c>
      <c r="AD559" s="2" t="n">
        <v>0.0812729839202542</v>
      </c>
      <c r="AE559" s="2" t="n">
        <v>0.0334490169726619</v>
      </c>
      <c r="AF559" s="2" t="n">
        <v>0.0133949695469617</v>
      </c>
      <c r="AG559" s="2" t="n">
        <v>-0.588515658930061</v>
      </c>
      <c r="AH559" s="3" t="b">
        <f aca="false">TRUE()</f>
        <v>1</v>
      </c>
      <c r="AI559" s="3" t="n">
        <v>0.587085643983563</v>
      </c>
      <c r="AJ559" s="3" t="b">
        <f aca="false">TRUE()</f>
        <v>1</v>
      </c>
      <c r="AK559" s="3" t="n">
        <v>1.09031743100304</v>
      </c>
      <c r="AL559" s="3" t="b">
        <f aca="false">TRUE()</f>
        <v>1</v>
      </c>
      <c r="AM559" s="3" t="n">
        <v>0.65386673794236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</v>
      </c>
      <c r="E560" s="2" t="n">
        <v>12</v>
      </c>
      <c r="F560" s="2" t="n">
        <v>21.3706222693432</v>
      </c>
      <c r="G560" s="2" t="n">
        <v>0.860544217687075</v>
      </c>
      <c r="H560" s="2" t="n">
        <v>0.978125984836092</v>
      </c>
      <c r="I560" s="2" t="n">
        <v>0.205439798991069</v>
      </c>
      <c r="J560" s="2" t="n">
        <v>0.432476245505832</v>
      </c>
      <c r="K560" s="2" t="n">
        <v>2.40214999827789</v>
      </c>
      <c r="L560" s="2" t="n">
        <v>0.485</v>
      </c>
      <c r="M560" s="2" t="n">
        <v>0.078</v>
      </c>
      <c r="N560" s="2" t="n">
        <v>5.288</v>
      </c>
      <c r="O560" s="2" t="s">
        <v>41</v>
      </c>
      <c r="P560" s="2" t="n">
        <v>515.1</v>
      </c>
      <c r="Q560" s="2" t="n">
        <v>180.6</v>
      </c>
      <c r="R560" s="2" t="n">
        <v>24.181</v>
      </c>
      <c r="S560" s="2" t="n">
        <v>0.704443729561509</v>
      </c>
      <c r="T560" s="2" t="n">
        <v>-0.455385481672254</v>
      </c>
      <c r="U560" s="2" t="n">
        <v>-0.939947322260108</v>
      </c>
      <c r="V560" s="2" t="n">
        <v>0.375443780132363</v>
      </c>
      <c r="W560" s="2" t="n">
        <v>0.0739468151584476</v>
      </c>
      <c r="X560" s="2" t="n">
        <v>0.135084305734188</v>
      </c>
      <c r="Y560" s="2" t="n">
        <v>0.142679245636613</v>
      </c>
      <c r="Z560" s="2" t="n">
        <v>0.158978345880131</v>
      </c>
      <c r="AA560" s="2" t="n">
        <v>0.156438424392779</v>
      </c>
      <c r="AB560" s="2" t="n">
        <v>0.136068176099487</v>
      </c>
      <c r="AC560" s="2" t="n">
        <v>0.12132805706197</v>
      </c>
      <c r="AD560" s="2" t="n">
        <v>0.0849567114460045</v>
      </c>
      <c r="AE560" s="2" t="n">
        <v>0.0436145168527065</v>
      </c>
      <c r="AF560" s="2" t="n">
        <v>0.0208522168961206</v>
      </c>
      <c r="AG560" s="2" t="n">
        <v>-1.66168862328799</v>
      </c>
      <c r="AH560" s="3" t="b">
        <f aca="false">TRUE()</f>
        <v>1</v>
      </c>
      <c r="AI560" s="3" t="n">
        <v>-2.23262418838519</v>
      </c>
      <c r="AJ560" s="3" t="b">
        <f aca="false">TRUE()</f>
        <v>1</v>
      </c>
      <c r="AK560" s="3" t="n">
        <v>-0.896065474904796</v>
      </c>
      <c r="AL560" s="3" t="b">
        <f aca="false">TRUE()</f>
        <v>1</v>
      </c>
      <c r="AM560" s="3" t="n">
        <v>-0.49144431718055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</v>
      </c>
      <c r="E561" s="2" t="n">
        <v>13</v>
      </c>
      <c r="F561" s="2" t="n">
        <v>26.565051177078</v>
      </c>
      <c r="G561" s="2" t="n">
        <v>0.762032085561497</v>
      </c>
      <c r="H561" s="2" t="n">
        <v>0.982142844808568</v>
      </c>
      <c r="I561" s="2" t="n">
        <v>0.201596261249734</v>
      </c>
      <c r="J561" s="2" t="n">
        <v>0.400462019073981</v>
      </c>
      <c r="K561" s="2" t="n">
        <v>2.59779578098444</v>
      </c>
      <c r="L561" s="2" t="n">
        <v>0.539</v>
      </c>
      <c r="M561" s="2" t="n">
        <v>0.115</v>
      </c>
      <c r="N561" s="2" t="n">
        <v>5.908</v>
      </c>
      <c r="O561" s="2" t="s">
        <v>41</v>
      </c>
      <c r="P561" s="2" t="n">
        <v>682.4</v>
      </c>
      <c r="Q561" s="2" t="n">
        <v>139.3</v>
      </c>
      <c r="R561" s="2" t="n">
        <v>32.037</v>
      </c>
      <c r="S561" s="2" t="n">
        <v>0.929450959299072</v>
      </c>
      <c r="T561" s="2" t="n">
        <v>-0.0888204296532709</v>
      </c>
      <c r="U561" s="2" t="n">
        <v>-0.880937929610467</v>
      </c>
      <c r="V561" s="2" t="n">
        <v>0.0838552606061159</v>
      </c>
      <c r="W561" s="2" t="n">
        <v>0.0343065654014406</v>
      </c>
      <c r="X561" s="2" t="n">
        <v>0.0874198338105778</v>
      </c>
      <c r="Y561" s="2" t="n">
        <v>0.123531203696053</v>
      </c>
      <c r="Z561" s="2" t="n">
        <v>0.13715817293753</v>
      </c>
      <c r="AA561" s="2" t="n">
        <v>0.146354975423775</v>
      </c>
      <c r="AB561" s="2" t="n">
        <v>0.129791887176088</v>
      </c>
      <c r="AC561" s="2" t="n">
        <v>0.13639218451593</v>
      </c>
      <c r="AD561" s="2" t="n">
        <v>0.117057725111871</v>
      </c>
      <c r="AE561" s="2" t="n">
        <v>0.0871394274348584</v>
      </c>
      <c r="AF561" s="2" t="n">
        <v>0.0351545898933173</v>
      </c>
      <c r="AG561" s="2" t="n">
        <v>-1.5297476226712</v>
      </c>
      <c r="AH561" s="3" t="b">
        <f aca="false">TRUE()</f>
        <v>1</v>
      </c>
      <c r="AI561" s="3" t="n">
        <v>-1.66020189158852</v>
      </c>
      <c r="AJ561" s="3" t="b">
        <f aca="false">TRUE()</f>
        <v>1</v>
      </c>
      <c r="AK561" s="3" t="n">
        <v>0.153879775360774</v>
      </c>
      <c r="AL561" s="3" t="b">
        <f aca="false">TRUE()</f>
        <v>1</v>
      </c>
      <c r="AM561" s="3" t="n">
        <v>0.33839777689508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</v>
      </c>
      <c r="E562" s="2" t="n">
        <v>16</v>
      </c>
      <c r="F562" s="2" t="n">
        <v>37.8749836510982</v>
      </c>
      <c r="G562" s="2" t="n">
        <v>0.718673218673219</v>
      </c>
      <c r="H562" s="2" t="n">
        <v>0.984495124419052</v>
      </c>
      <c r="I562" s="2" t="n">
        <v>0.148969026734014</v>
      </c>
      <c r="J562" s="2" t="n">
        <v>0.322434042676115</v>
      </c>
      <c r="K562" s="2" t="n">
        <v>4.36475855373187</v>
      </c>
      <c r="L562" s="2" t="n">
        <v>0.622</v>
      </c>
      <c r="M562" s="2" t="n">
        <v>0.083</v>
      </c>
      <c r="N562" s="2" t="n">
        <v>9.407</v>
      </c>
      <c r="O562" s="2" t="s">
        <v>41</v>
      </c>
      <c r="P562" s="2" t="n">
        <v>519.8</v>
      </c>
      <c r="Q562" s="2" t="n">
        <v>177.3</v>
      </c>
      <c r="R562" s="2" t="n">
        <v>24.403</v>
      </c>
      <c r="S562" s="2" t="n">
        <v>0.379996095247398</v>
      </c>
      <c r="T562" s="2" t="n">
        <v>-0.308426027015687</v>
      </c>
      <c r="U562" s="2" t="n">
        <v>-0.416672214554776</v>
      </c>
      <c r="V562" s="2" t="n">
        <v>0.214241246035621</v>
      </c>
      <c r="W562" s="2" t="n">
        <v>0.0526239868208908</v>
      </c>
      <c r="X562" s="2" t="n">
        <v>0.0862511266746644</v>
      </c>
      <c r="Y562" s="2" t="n">
        <v>0.143694899543457</v>
      </c>
      <c r="Z562" s="2" t="n">
        <v>0.140368529556964</v>
      </c>
      <c r="AA562" s="2" t="n">
        <v>0.142085115510416</v>
      </c>
      <c r="AB562" s="2" t="n">
        <v>0.14910115435118</v>
      </c>
      <c r="AC562" s="2" t="n">
        <v>0.114526815424461</v>
      </c>
      <c r="AD562" s="2" t="n">
        <v>0.113121967840024</v>
      </c>
      <c r="AE562" s="2" t="n">
        <v>0.0910031908406946</v>
      </c>
      <c r="AF562" s="2" t="n">
        <v>0.0198472002581406</v>
      </c>
      <c r="AG562" s="2" t="n">
        <v>-0.338130644969197</v>
      </c>
      <c r="AH562" s="3" t="b">
        <f aca="false">TRUE()</f>
        <v>1</v>
      </c>
      <c r="AI562" s="3" t="n">
        <v>-0.780367620586244</v>
      </c>
      <c r="AJ562" s="3" t="b">
        <f aca="false">TRUE()</f>
        <v>1</v>
      </c>
      <c r="AK562" s="3" t="n">
        <v>-0.754180981625665</v>
      </c>
      <c r="AL562" s="3" t="b">
        <f aca="false">TRUE()</f>
        <v>1</v>
      </c>
      <c r="AM562" s="3" t="n">
        <v>-0.4681313593673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2</v>
      </c>
      <c r="E563" s="2" t="n">
        <v>19</v>
      </c>
      <c r="F563" s="2" t="n">
        <v>23.6293777306568</v>
      </c>
      <c r="G563" s="2" t="n">
        <v>0.758160237388724</v>
      </c>
      <c r="H563" s="2" t="n">
        <v>0.974803483399645</v>
      </c>
      <c r="I563" s="2" t="n">
        <v>0.175939807290338</v>
      </c>
      <c r="J563" s="2" t="n">
        <v>0.371693454890333</v>
      </c>
      <c r="K563" s="2" t="n">
        <v>3.79837553157131</v>
      </c>
      <c r="L563" s="2" t="n">
        <v>0.611</v>
      </c>
      <c r="M563" s="2" t="n">
        <v>0.114</v>
      </c>
      <c r="N563" s="2" t="n">
        <v>8.163</v>
      </c>
      <c r="O563" s="2" t="s">
        <v>41</v>
      </c>
      <c r="P563" s="2" t="n">
        <v>451.1</v>
      </c>
      <c r="Q563" s="2" t="n">
        <v>202.2</v>
      </c>
      <c r="R563" s="2" t="n">
        <v>21.18</v>
      </c>
      <c r="S563" s="2" t="n">
        <v>0.474213959693609</v>
      </c>
      <c r="T563" s="2" t="n">
        <v>-0.411238228846422</v>
      </c>
      <c r="U563" s="2" t="n">
        <v>-0.981793121713208</v>
      </c>
      <c r="V563" s="2" t="n">
        <v>0.168865375677624</v>
      </c>
      <c r="W563" s="2" t="n">
        <v>0.0593692217203955</v>
      </c>
      <c r="X563" s="2" t="n">
        <v>0.124345448307241</v>
      </c>
      <c r="Y563" s="2" t="n">
        <v>0.133945068690213</v>
      </c>
      <c r="Z563" s="2" t="n">
        <v>0.125105214518813</v>
      </c>
      <c r="AA563" s="2" t="n">
        <v>0.13105342026706</v>
      </c>
      <c r="AB563" s="2" t="n">
        <v>0.142277611115578</v>
      </c>
      <c r="AC563" s="2" t="n">
        <v>0.141780141852177</v>
      </c>
      <c r="AD563" s="2" t="n">
        <v>0.136770791558985</v>
      </c>
      <c r="AE563" s="2" t="n">
        <v>0.0565675565237317</v>
      </c>
      <c r="AF563" s="2" t="n">
        <v>0.0081547471662026</v>
      </c>
      <c r="AG563" s="2" t="n">
        <v>-0.720092073641104</v>
      </c>
      <c r="AH563" s="3" t="b">
        <f aca="false">TRUE()</f>
        <v>1</v>
      </c>
      <c r="AI563" s="3" t="n">
        <v>-0.896972162526305</v>
      </c>
      <c r="AJ563" s="3" t="b">
        <f aca="false">TRUE()</f>
        <v>1</v>
      </c>
      <c r="AK563" s="3" t="n">
        <v>0.125502876704948</v>
      </c>
      <c r="AL563" s="3" t="b">
        <f aca="false">TRUE()</f>
        <v>1</v>
      </c>
      <c r="AM563" s="3" t="n">
        <v>-0.80889735974385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3</v>
      </c>
      <c r="E564" s="2" t="n">
        <v>1</v>
      </c>
      <c r="F564" s="2" t="n">
        <v>17.1027289690524</v>
      </c>
      <c r="G564" s="2" t="n">
        <v>0.722613065326633</v>
      </c>
      <c r="H564" s="2" t="n">
        <v>0.990867953869282</v>
      </c>
      <c r="I564" s="2" t="n">
        <v>0.111750394612376</v>
      </c>
      <c r="J564" s="2" t="n">
        <v>0.269392909019586</v>
      </c>
      <c r="K564" s="2" t="n">
        <v>5.35528050381843</v>
      </c>
      <c r="L564" s="2" t="n">
        <v>0.579</v>
      </c>
      <c r="M564" s="2" t="n">
        <v>0.072</v>
      </c>
      <c r="N564" s="2" t="n">
        <v>11.412</v>
      </c>
      <c r="O564" s="2" t="s">
        <v>41</v>
      </c>
      <c r="P564" s="2" t="n">
        <v>710.9</v>
      </c>
      <c r="Q564" s="2" t="n">
        <v>268.4</v>
      </c>
      <c r="R564" s="2" t="n">
        <v>33.375</v>
      </c>
      <c r="S564" s="2" t="n">
        <v>0.214790788983959</v>
      </c>
      <c r="T564" s="2" t="n">
        <v>-0.247427152321375</v>
      </c>
      <c r="U564" s="2" t="n">
        <v>-0.643536925012223</v>
      </c>
      <c r="V564" s="2" t="n">
        <v>0.316322439651398</v>
      </c>
      <c r="W564" s="2" t="n">
        <v>0.066125462753713</v>
      </c>
      <c r="X564" s="2" t="n">
        <v>0.150182066515043</v>
      </c>
      <c r="Y564" s="2" t="n">
        <v>0.156374102526805</v>
      </c>
      <c r="Z564" s="2" t="n">
        <v>0.152492413560256</v>
      </c>
      <c r="AA564" s="2" t="n">
        <v>0.121929246419457</v>
      </c>
      <c r="AB564" s="2" t="n">
        <v>0.12119373952973</v>
      </c>
      <c r="AC564" s="2" t="n">
        <v>0.112353419856943</v>
      </c>
      <c r="AD564" s="2" t="n">
        <v>0.109243248041361</v>
      </c>
      <c r="AE564" s="2" t="n">
        <v>0.0608404499104763</v>
      </c>
      <c r="AF564" s="2" t="n">
        <v>0.0153913136399271</v>
      </c>
      <c r="AG564" s="2" t="n">
        <v>0.329864623926241</v>
      </c>
      <c r="AH564" s="3" t="b">
        <f aca="false">TRUE()</f>
        <v>1</v>
      </c>
      <c r="AI564" s="3" t="n">
        <v>-1.23618537544285</v>
      </c>
      <c r="AJ564" s="3" t="b">
        <f aca="false">TRUE()</f>
        <v>1</v>
      </c>
      <c r="AK564" s="3" t="n">
        <v>-1.06632686683975</v>
      </c>
      <c r="AL564" s="3" t="b">
        <f aca="false">TRUE()</f>
        <v>1</v>
      </c>
      <c r="AM564" s="3" t="n">
        <v>0.47976358491155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3</v>
      </c>
      <c r="E565" s="2" t="n">
        <v>3</v>
      </c>
      <c r="F565" s="2" t="n">
        <v>13.2405199151872</v>
      </c>
      <c r="G565" s="2" t="n">
        <v>0.907643312101911</v>
      </c>
      <c r="H565" s="2" t="n">
        <v>0.974101170987733</v>
      </c>
      <c r="I565" s="2" t="n">
        <v>0.268397389237812</v>
      </c>
      <c r="J565" s="2" t="n">
        <v>0.493902543213983</v>
      </c>
      <c r="K565" s="2" t="n">
        <v>2.3520728097918</v>
      </c>
      <c r="L565" s="2" t="n">
        <v>0.586</v>
      </c>
      <c r="M565" s="2" t="n">
        <v>0.093</v>
      </c>
      <c r="N565" s="2" t="n">
        <v>5.306</v>
      </c>
      <c r="O565" s="2" t="s">
        <v>41</v>
      </c>
      <c r="P565" s="2" t="n">
        <v>853</v>
      </c>
      <c r="Q565" s="2" t="n">
        <v>114.2</v>
      </c>
      <c r="R565" s="2" t="n">
        <v>40.046</v>
      </c>
      <c r="S565" s="2" t="n">
        <v>0.65373246274651</v>
      </c>
      <c r="T565" s="2" t="n">
        <v>-0.181073098562416</v>
      </c>
      <c r="U565" s="2" t="n">
        <v>-0.847453458655995</v>
      </c>
      <c r="V565" s="2" t="n">
        <v>0.0983523728787269</v>
      </c>
      <c r="W565" s="2" t="n">
        <v>0.0429123224161572</v>
      </c>
      <c r="X565" s="2" t="n">
        <v>0.117909751251193</v>
      </c>
      <c r="Y565" s="2" t="n">
        <v>0.132402740129225</v>
      </c>
      <c r="Z565" s="2" t="n">
        <v>0.138161658841502</v>
      </c>
      <c r="AA565" s="2" t="n">
        <v>0.128238188555926</v>
      </c>
      <c r="AB565" s="2" t="n">
        <v>0.138726693886607</v>
      </c>
      <c r="AC565" s="2" t="n">
        <v>0.116358136086928</v>
      </c>
      <c r="AD565" s="2" t="n">
        <v>0.096585646124373</v>
      </c>
      <c r="AE565" s="2" t="n">
        <v>0.0947336001782111</v>
      </c>
      <c r="AF565" s="2" t="n">
        <v>0.0368835849460355</v>
      </c>
      <c r="AG565" s="2" t="n">
        <v>-1.69546003540599</v>
      </c>
      <c r="AH565" s="3" t="b">
        <f aca="false">TRUE()</f>
        <v>1</v>
      </c>
      <c r="AI565" s="3" t="n">
        <v>-1.16198248511735</v>
      </c>
      <c r="AJ565" s="3" t="b">
        <f aca="false">TRUE()</f>
        <v>1</v>
      </c>
      <c r="AK565" s="3" t="n">
        <v>-0.470411995067403</v>
      </c>
      <c r="AL565" s="3" t="b">
        <f aca="false">TRUE()</f>
        <v>1</v>
      </c>
      <c r="AM565" s="3" t="n">
        <v>1.184608543477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</v>
      </c>
      <c r="E566" s="2" t="n">
        <v>5</v>
      </c>
      <c r="F566" s="2" t="n">
        <v>33.6900675259798</v>
      </c>
      <c r="G566" s="2" t="n">
        <v>0.617079889807163</v>
      </c>
      <c r="H566" s="2" t="n">
        <v>0.988090853836934</v>
      </c>
      <c r="I566" s="2" t="n">
        <v>0.0937559691060738</v>
      </c>
      <c r="J566" s="2" t="n">
        <v>0.234165503096735</v>
      </c>
      <c r="K566" s="2" t="n">
        <v>6.44845617364806</v>
      </c>
      <c r="L566" s="2" t="n">
        <v>0.602</v>
      </c>
      <c r="M566" s="2" t="n">
        <v>0.091</v>
      </c>
      <c r="N566" s="2" t="n">
        <v>13.599</v>
      </c>
      <c r="O566" s="2" t="s">
        <v>41</v>
      </c>
      <c r="P566" s="2" t="n">
        <v>771.3</v>
      </c>
      <c r="Q566" s="2" t="n">
        <v>243</v>
      </c>
      <c r="R566" s="2" t="n">
        <v>36.213</v>
      </c>
      <c r="S566" s="2" t="n">
        <v>0.625999276663238</v>
      </c>
      <c r="T566" s="2" t="n">
        <v>-0.655372649653344</v>
      </c>
      <c r="U566" s="2" t="n">
        <v>-0.304073061545915</v>
      </c>
      <c r="V566" s="2" t="n">
        <v>0.0122313633178699</v>
      </c>
      <c r="W566" s="2" t="n">
        <v>0.09773673517737</v>
      </c>
      <c r="X566" s="2" t="n">
        <v>0.0152843048110497</v>
      </c>
      <c r="Y566" s="2" t="n">
        <v>0.0858829374956851</v>
      </c>
      <c r="Z566" s="2" t="n">
        <v>0.148566976303268</v>
      </c>
      <c r="AA566" s="2" t="n">
        <v>0.134326941724352</v>
      </c>
      <c r="AB566" s="2" t="n">
        <v>0.127937874917852</v>
      </c>
      <c r="AC566" s="2" t="n">
        <v>0.104220676607667</v>
      </c>
      <c r="AD566" s="2" t="n">
        <v>0.120517539530709</v>
      </c>
      <c r="AE566" s="2" t="n">
        <v>0.132728691174509</v>
      </c>
      <c r="AF566" s="2" t="n">
        <v>0.130534057434908</v>
      </c>
      <c r="AG566" s="2" t="n">
        <v>1.06708824169057</v>
      </c>
      <c r="AH566" s="3" t="b">
        <f aca="false">TRUE()</f>
        <v>1</v>
      </c>
      <c r="AI566" s="3" t="n">
        <v>-0.992375878659083</v>
      </c>
      <c r="AJ566" s="3" t="b">
        <f aca="false">TRUE()</f>
        <v>1</v>
      </c>
      <c r="AK566" s="3" t="n">
        <v>-0.527165792379055</v>
      </c>
      <c r="AL566" s="3" t="b">
        <f aca="false">TRUE()</f>
        <v>1</v>
      </c>
      <c r="AM566" s="3" t="n">
        <v>0.77935989383067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</v>
      </c>
      <c r="E567" s="2" t="n">
        <v>6</v>
      </c>
      <c r="F567" s="2" t="n">
        <v>48.1221304621157</v>
      </c>
      <c r="G567" s="2" t="n">
        <v>0.707224334600761</v>
      </c>
      <c r="H567" s="2" t="n">
        <v>0.972855550509736</v>
      </c>
      <c r="I567" s="2" t="n">
        <v>0.182733453179584</v>
      </c>
      <c r="J567" s="2" t="n">
        <v>0.399853989136026</v>
      </c>
      <c r="K567" s="2" t="n">
        <v>3.11397126535548</v>
      </c>
      <c r="L567" s="2" t="n">
        <v>0.547</v>
      </c>
      <c r="M567" s="2" t="n">
        <v>0.066</v>
      </c>
      <c r="N567" s="2" t="n">
        <v>6.83</v>
      </c>
      <c r="O567" s="2" t="s">
        <v>41</v>
      </c>
      <c r="P567" s="2" t="n">
        <v>1152.7</v>
      </c>
      <c r="Q567" s="2" t="n">
        <v>244.8</v>
      </c>
      <c r="R567" s="2" t="n">
        <v>54.119</v>
      </c>
      <c r="S567" s="2" t="n">
        <v>0.123476471261615</v>
      </c>
      <c r="T567" s="2" t="n">
        <v>0.106034615905156</v>
      </c>
      <c r="U567" s="2" t="n">
        <v>-0.681486848420287</v>
      </c>
      <c r="V567" s="2" t="n">
        <v>0.268484656595807</v>
      </c>
      <c r="W567" s="2" t="n">
        <v>0.129610403101614</v>
      </c>
      <c r="X567" s="2" t="n">
        <v>0.163594416838181</v>
      </c>
      <c r="Y567" s="2" t="n">
        <v>0.189374956357961</v>
      </c>
      <c r="Z567" s="2" t="n">
        <v>0.189372426407669</v>
      </c>
      <c r="AA567" s="2" t="n">
        <v>0.151350295849117</v>
      </c>
      <c r="AB567" s="2" t="n">
        <v>0.11574128006165</v>
      </c>
      <c r="AC567" s="2" t="n">
        <v>0.0687136728018964</v>
      </c>
      <c r="AD567" s="2" t="n">
        <v>0.0472801300794787</v>
      </c>
      <c r="AE567" s="2" t="n">
        <v>0.0280215837516307</v>
      </c>
      <c r="AF567" s="2" t="n">
        <v>0.0465512378524163</v>
      </c>
      <c r="AG567" s="2" t="n">
        <v>-1.18164551201173</v>
      </c>
      <c r="AH567" s="3" t="b">
        <f aca="false">TRUE()</f>
        <v>1</v>
      </c>
      <c r="AI567" s="3" t="n">
        <v>-1.57539858835939</v>
      </c>
      <c r="AJ567" s="3" t="b">
        <f aca="false">TRUE()</f>
        <v>1</v>
      </c>
      <c r="AK567" s="3" t="n">
        <v>-1.23658825877471</v>
      </c>
      <c r="AL567" s="3" t="b">
        <f aca="false">TRUE()</f>
        <v>1</v>
      </c>
      <c r="AM567" s="3" t="n">
        <v>2.67118161935636</v>
      </c>
      <c r="AN567" s="3" t="b">
        <f aca="false">FALSE()</f>
        <v>0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</v>
      </c>
      <c r="E568" s="2" t="n">
        <v>7</v>
      </c>
      <c r="F568" s="2" t="n">
        <v>17.1027289690524</v>
      </c>
      <c r="G568" s="2" t="n">
        <v>0.901639344262295</v>
      </c>
      <c r="H568" s="2" t="n">
        <v>0.964861790461269</v>
      </c>
      <c r="I568" s="2" t="n">
        <v>0.258979936983853</v>
      </c>
      <c r="J568" s="2" t="n">
        <v>0.531041790228569</v>
      </c>
      <c r="K568" s="2" t="n">
        <v>2.18731836982939</v>
      </c>
      <c r="L568" s="2" t="n">
        <v>0.596</v>
      </c>
      <c r="M568" s="2" t="n">
        <v>0.097</v>
      </c>
      <c r="N568" s="2" t="n">
        <v>4.98</v>
      </c>
      <c r="O568" s="2" t="s">
        <v>41</v>
      </c>
      <c r="P568" s="2" t="n">
        <v>678</v>
      </c>
      <c r="Q568" s="2" t="n">
        <v>198.3</v>
      </c>
      <c r="R568" s="2" t="n">
        <v>31.831</v>
      </c>
      <c r="S568" s="2" t="n">
        <v>0.36858915044479</v>
      </c>
      <c r="T568" s="2" t="n">
        <v>-0.401972870496168</v>
      </c>
      <c r="U568" s="2" t="n">
        <v>-0.586666745147662</v>
      </c>
      <c r="V568" s="2" t="n">
        <v>0.0972318680507792</v>
      </c>
      <c r="W568" s="2" t="n">
        <v>0.0188711769360787</v>
      </c>
      <c r="X568" s="2" t="n">
        <v>0.148359814305816</v>
      </c>
      <c r="Y568" s="2" t="n">
        <v>0.110915968613911</v>
      </c>
      <c r="Z568" s="2" t="n">
        <v>0.114215538737779</v>
      </c>
      <c r="AA568" s="2" t="n">
        <v>0.110136897272648</v>
      </c>
      <c r="AB568" s="2" t="n">
        <v>0.12230652559826</v>
      </c>
      <c r="AC568" s="2" t="n">
        <v>0.142474713787767</v>
      </c>
      <c r="AD568" s="2" t="n">
        <v>0.142324586134563</v>
      </c>
      <c r="AE568" s="2" t="n">
        <v>0.0855550687372683</v>
      </c>
      <c r="AF568" s="2" t="n">
        <v>0.0237108868119869</v>
      </c>
      <c r="AG568" s="2" t="n">
        <v>-1.80656831161813</v>
      </c>
      <c r="AH568" s="3" t="b">
        <f aca="false">TRUE()</f>
        <v>1</v>
      </c>
      <c r="AI568" s="3" t="n">
        <v>-1.05597835608093</v>
      </c>
      <c r="AJ568" s="3" t="b">
        <f aca="false">TRUE()</f>
        <v>1</v>
      </c>
      <c r="AK568" s="3" t="n">
        <v>-0.356904400444098</v>
      </c>
      <c r="AL568" s="3" t="b">
        <f aca="false">TRUE()</f>
        <v>1</v>
      </c>
      <c r="AM568" s="3" t="n">
        <v>0.31657288021885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8</v>
      </c>
      <c r="F569" s="2" t="n">
        <v>23.6293777306568</v>
      </c>
      <c r="G569" s="2" t="n">
        <v>0.748748748748749</v>
      </c>
      <c r="H569" s="2" t="n">
        <v>0.983577515941013</v>
      </c>
      <c r="I569" s="2" t="n">
        <v>0.146565586251447</v>
      </c>
      <c r="J569" s="2" t="n">
        <v>0.350843669238264</v>
      </c>
      <c r="K569" s="2" t="n">
        <v>4.70662732573079</v>
      </c>
      <c r="L569" s="2" t="n">
        <v>0.735</v>
      </c>
      <c r="M569" s="2" t="n">
        <v>0.083</v>
      </c>
      <c r="N569" s="2" t="n">
        <v>10.239</v>
      </c>
      <c r="O569" s="2" t="s">
        <v>41</v>
      </c>
      <c r="P569" s="2" t="n">
        <v>470.9</v>
      </c>
      <c r="Q569" s="2" t="n">
        <v>238.4</v>
      </c>
      <c r="R569" s="2" t="n">
        <v>22.108</v>
      </c>
      <c r="S569" s="2" t="n">
        <v>0.29394280958272</v>
      </c>
      <c r="T569" s="2" t="n">
        <v>0.281371594099697</v>
      </c>
      <c r="U569" s="2" t="n">
        <v>-1.03942606272825</v>
      </c>
      <c r="V569" s="2" t="n">
        <v>0.34105681137601</v>
      </c>
      <c r="W569" s="2" t="n">
        <v>0.144088606047513</v>
      </c>
      <c r="X569" s="2" t="n">
        <v>0.0357309756729394</v>
      </c>
      <c r="Y569" s="2" t="n">
        <v>0.0963297710216996</v>
      </c>
      <c r="Z569" s="2" t="n">
        <v>0.193830352697975</v>
      </c>
      <c r="AA569" s="2" t="n">
        <v>0.200290930916424</v>
      </c>
      <c r="AB569" s="2" t="n">
        <v>0.165444661464407</v>
      </c>
      <c r="AC569" s="2" t="n">
        <v>0.131594890535116</v>
      </c>
      <c r="AD569" s="2" t="n">
        <v>0.0941033844572897</v>
      </c>
      <c r="AE569" s="2" t="n">
        <v>0.0628931598664353</v>
      </c>
      <c r="AF569" s="2" t="n">
        <v>0.0197818733677148</v>
      </c>
      <c r="AG569" s="2" t="n">
        <v>-0.107578740230067</v>
      </c>
      <c r="AH569" s="3" t="b">
        <f aca="false">TRUE()</f>
        <v>1</v>
      </c>
      <c r="AI569" s="3" t="n">
        <v>0.417479037525293</v>
      </c>
      <c r="AJ569" s="3" t="b">
        <f aca="false">TRUE()</f>
        <v>1</v>
      </c>
      <c r="AK569" s="3" t="n">
        <v>-0.754180981625665</v>
      </c>
      <c r="AL569" s="3" t="b">
        <f aca="false">TRUE()</f>
        <v>1</v>
      </c>
      <c r="AM569" s="3" t="n">
        <v>-0.71068532470083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4</v>
      </c>
      <c r="E570" s="2" t="n">
        <v>1</v>
      </c>
      <c r="F570" s="2" t="n">
        <v>9.46232220802563</v>
      </c>
      <c r="G570" s="2" t="n">
        <v>0.812937062937063</v>
      </c>
      <c r="H570" s="2" t="n">
        <v>0.990680188301809</v>
      </c>
      <c r="I570" s="2" t="n">
        <v>0.094396745583841</v>
      </c>
      <c r="J570" s="2" t="n">
        <v>0.297349607623145</v>
      </c>
      <c r="K570" s="2" t="n">
        <v>4.0940172100928</v>
      </c>
      <c r="L570" s="2" t="n">
        <v>0.528</v>
      </c>
      <c r="M570" s="2" t="n">
        <v>0.096</v>
      </c>
      <c r="N570" s="2" t="n">
        <v>8.745</v>
      </c>
      <c r="O570" s="2" t="s">
        <v>41</v>
      </c>
      <c r="P570" s="2" t="n">
        <v>414.5</v>
      </c>
      <c r="Q570" s="2" t="n">
        <v>198.6</v>
      </c>
      <c r="R570" s="2" t="n">
        <v>19.462</v>
      </c>
      <c r="S570" s="2" t="n">
        <v>0.000103040727242415</v>
      </c>
      <c r="T570" s="2" t="n">
        <v>-0.445927925944417</v>
      </c>
      <c r="U570" s="2" t="n">
        <v>-0.980066321104003</v>
      </c>
      <c r="V570" s="2" t="n">
        <v>0.360798617856765</v>
      </c>
      <c r="W570" s="2" t="n">
        <v>0.0775936475877513</v>
      </c>
      <c r="X570" s="2" t="n">
        <v>0.160382950904352</v>
      </c>
      <c r="Y570" s="2" t="n">
        <v>0.151497887033042</v>
      </c>
      <c r="Z570" s="2" t="n">
        <v>0.142293399702105</v>
      </c>
      <c r="AA570" s="2" t="n">
        <v>0.133636560353651</v>
      </c>
      <c r="AB570" s="2" t="n">
        <v>0.12846498092114</v>
      </c>
      <c r="AC570" s="2" t="n">
        <v>0.109763560314235</v>
      </c>
      <c r="AD570" s="2" t="n">
        <v>0.104866918900862</v>
      </c>
      <c r="AE570" s="2" t="n">
        <v>0.0572475947379949</v>
      </c>
      <c r="AF570" s="2" t="n">
        <v>0.0118461471326187</v>
      </c>
      <c r="AG570" s="2" t="n">
        <v>-0.520715126443319</v>
      </c>
      <c r="AH570" s="3" t="b">
        <f aca="false">TRUE()</f>
        <v>1</v>
      </c>
      <c r="AI570" s="3" t="n">
        <v>-1.77680643352858</v>
      </c>
      <c r="AJ570" s="3" t="b">
        <f aca="false">TRUE()</f>
        <v>1</v>
      </c>
      <c r="AK570" s="3" t="n">
        <v>-0.385281299099924</v>
      </c>
      <c r="AL570" s="3" t="b">
        <f aca="false">TRUE()</f>
        <v>1</v>
      </c>
      <c r="AM570" s="3" t="n">
        <v>-0.99044081845974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2</v>
      </c>
      <c r="F571" s="2" t="n">
        <v>53.130102354156</v>
      </c>
      <c r="G571" s="2" t="n">
        <v>0.657477601654032</v>
      </c>
      <c r="H571" s="2" t="n">
        <v>0.988653759745885</v>
      </c>
      <c r="I571" s="2" t="n">
        <v>0.0659000936239879</v>
      </c>
      <c r="J571" s="2" t="n">
        <v>0.208859603856497</v>
      </c>
      <c r="K571" s="2" t="n">
        <v>7.05725583979901</v>
      </c>
      <c r="L571" s="2" t="n">
        <v>0.592</v>
      </c>
      <c r="M571" s="2" t="n">
        <v>0.118</v>
      </c>
      <c r="N571" s="2" t="n">
        <v>14.732</v>
      </c>
      <c r="O571" s="2" t="s">
        <v>41</v>
      </c>
      <c r="P571" s="2" t="n">
        <v>437</v>
      </c>
      <c r="Q571" s="2" t="n">
        <v>189.8</v>
      </c>
      <c r="R571" s="2" t="n">
        <v>20.518</v>
      </c>
      <c r="S571" s="2" t="n">
        <v>0.238859158475328</v>
      </c>
      <c r="T571" s="2" t="n">
        <v>0.0247457693816227</v>
      </c>
      <c r="U571" s="2" t="n">
        <v>-0.955892219555549</v>
      </c>
      <c r="V571" s="2" t="n">
        <v>0.0342420789387393</v>
      </c>
      <c r="W571" s="2" t="n">
        <v>0.101422581773686</v>
      </c>
      <c r="X571" s="2" t="n">
        <v>0.16350340949738</v>
      </c>
      <c r="Y571" s="2" t="n">
        <v>0.157086597953964</v>
      </c>
      <c r="Z571" s="2" t="n">
        <v>0.131784087736699</v>
      </c>
      <c r="AA571" s="2" t="n">
        <v>0.058175022523973</v>
      </c>
      <c r="AB571" s="2" t="n">
        <v>0.135800263285585</v>
      </c>
      <c r="AC571" s="2" t="n">
        <v>0.120895851276289</v>
      </c>
      <c r="AD571" s="2" t="n">
        <v>0.111084555771872</v>
      </c>
      <c r="AE571" s="2" t="n">
        <v>0.106216221926857</v>
      </c>
      <c r="AF571" s="2" t="n">
        <v>0.0154539900273813</v>
      </c>
      <c r="AG571" s="2" t="n">
        <v>1.47765490975725</v>
      </c>
      <c r="AH571" s="3" t="b">
        <f aca="false">TRUE()</f>
        <v>1</v>
      </c>
      <c r="AI571" s="3" t="n">
        <v>-1.0983800076955</v>
      </c>
      <c r="AJ571" s="3" t="b">
        <f aca="false">TRUE()</f>
        <v>1</v>
      </c>
      <c r="AK571" s="3" t="n">
        <v>0.239010471328252</v>
      </c>
      <c r="AL571" s="3" t="b">
        <f aca="false">TRUE()</f>
        <v>1</v>
      </c>
      <c r="AM571" s="3" t="n">
        <v>-0.8788362331835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3</v>
      </c>
      <c r="F572" s="2" t="n">
        <v>24.2277453179541</v>
      </c>
      <c r="G572" s="2" t="n">
        <v>0.638589618021548</v>
      </c>
      <c r="H572" s="2" t="n">
        <v>0.988081626105814</v>
      </c>
      <c r="I572" s="2" t="n">
        <v>0.0847094064456455</v>
      </c>
      <c r="J572" s="2" t="n">
        <v>0.24348712654358</v>
      </c>
      <c r="K572" s="2" t="n">
        <v>5.36666925395688</v>
      </c>
      <c r="L572" s="2" t="n">
        <v>0.544</v>
      </c>
      <c r="M572" s="2" t="n">
        <v>0.085</v>
      </c>
      <c r="N572" s="2" t="n">
        <v>11.375</v>
      </c>
      <c r="O572" s="2" t="s">
        <v>41</v>
      </c>
      <c r="P572" s="2" t="n">
        <v>857.7</v>
      </c>
      <c r="Q572" s="2" t="n">
        <v>363.1</v>
      </c>
      <c r="R572" s="2" t="n">
        <v>40.266</v>
      </c>
      <c r="S572" s="2" t="n">
        <v>0.557589725000044</v>
      </c>
      <c r="T572" s="2" t="n">
        <v>-0.544390709002397</v>
      </c>
      <c r="U572" s="2" t="n">
        <v>-0.634362561540357</v>
      </c>
      <c r="V572" s="2" t="n">
        <v>0.340444691418402</v>
      </c>
      <c r="W572" s="2" t="n">
        <v>0.0348467184908289</v>
      </c>
      <c r="X572" s="2" t="n">
        <v>0.140149496443349</v>
      </c>
      <c r="Y572" s="2" t="n">
        <v>0.154540494180737</v>
      </c>
      <c r="Z572" s="2" t="n">
        <v>0.140111091832943</v>
      </c>
      <c r="AA572" s="2" t="n">
        <v>0.144647510943468</v>
      </c>
      <c r="AB572" s="2" t="n">
        <v>0.142097766081545</v>
      </c>
      <c r="AC572" s="2" t="n">
        <v>0.124873800554737</v>
      </c>
      <c r="AD572" s="2" t="n">
        <v>0.0968063790845041</v>
      </c>
      <c r="AE572" s="2" t="n">
        <v>0.0477811533074435</v>
      </c>
      <c r="AF572" s="2" t="n">
        <v>0.00899230757127341</v>
      </c>
      <c r="AG572" s="2" t="n">
        <v>0.337545050604775</v>
      </c>
      <c r="AH572" s="3" t="b">
        <f aca="false">TRUE()</f>
        <v>1</v>
      </c>
      <c r="AI572" s="3" t="n">
        <v>-1.60719982707031</v>
      </c>
      <c r="AJ572" s="3" t="b">
        <f aca="false">TRUE()</f>
        <v>1</v>
      </c>
      <c r="AK572" s="3" t="n">
        <v>-0.697427184314012</v>
      </c>
      <c r="AL572" s="3" t="b">
        <f aca="false">TRUE()</f>
        <v>1</v>
      </c>
      <c r="AM572" s="3" t="n">
        <v>1.2079215012911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7</v>
      </c>
      <c r="F573" s="2" t="n">
        <v>37.8749836510982</v>
      </c>
      <c r="G573" s="2" t="n">
        <v>0.79492600422833</v>
      </c>
      <c r="H573" s="2" t="n">
        <v>0.971631580939531</v>
      </c>
      <c r="I573" s="2" t="n">
        <v>0.19540329339609</v>
      </c>
      <c r="J573" s="2" t="n">
        <v>0.424200223599802</v>
      </c>
      <c r="K573" s="2" t="n">
        <v>2.93120205015691</v>
      </c>
      <c r="L573" s="2" t="n">
        <v>0.618</v>
      </c>
      <c r="M573" s="2" t="n">
        <v>0.087</v>
      </c>
      <c r="N573" s="2" t="n">
        <v>6.567</v>
      </c>
      <c r="O573" s="2" t="s">
        <v>41</v>
      </c>
      <c r="P573" s="2" t="n">
        <v>379.7</v>
      </c>
      <c r="Q573" s="2" t="n">
        <v>155.5</v>
      </c>
      <c r="R573" s="2" t="n">
        <v>17.826</v>
      </c>
      <c r="S573" s="2" t="n">
        <v>0.349212727455292</v>
      </c>
      <c r="T573" s="2" t="n">
        <v>-0.3000925828078</v>
      </c>
      <c r="U573" s="2" t="n">
        <v>-0.824826221979523</v>
      </c>
      <c r="V573" s="2" t="n">
        <v>0.00865594833763583</v>
      </c>
      <c r="W573" s="2" t="n">
        <v>0.100042140374066</v>
      </c>
      <c r="X573" s="2" t="n">
        <v>0.0159789426020099</v>
      </c>
      <c r="Y573" s="2" t="n">
        <v>0.100056271096164</v>
      </c>
      <c r="Z573" s="2" t="n">
        <v>0.155362026723615</v>
      </c>
      <c r="AA573" s="2" t="n">
        <v>0.153067340865568</v>
      </c>
      <c r="AB573" s="2" t="n">
        <v>0.130755995346349</v>
      </c>
      <c r="AC573" s="2" t="n">
        <v>0.114432389899275</v>
      </c>
      <c r="AD573" s="2" t="n">
        <v>0.119383125875975</v>
      </c>
      <c r="AE573" s="2" t="n">
        <v>0.120653144087313</v>
      </c>
      <c r="AF573" s="2" t="n">
        <v>0.090310763503732</v>
      </c>
      <c r="AG573" s="2" t="n">
        <v>-1.3049027210435</v>
      </c>
      <c r="AH573" s="3" t="b">
        <f aca="false">TRUE()</f>
        <v>1</v>
      </c>
      <c r="AI573" s="3" t="n">
        <v>-0.822769272200812</v>
      </c>
      <c r="AJ573" s="3" t="b">
        <f aca="false">TRUE()</f>
        <v>1</v>
      </c>
      <c r="AK573" s="3" t="n">
        <v>-0.64067338700236</v>
      </c>
      <c r="AL573" s="3" t="b">
        <f aca="false">TRUE()</f>
        <v>1</v>
      </c>
      <c r="AM573" s="3" t="n">
        <v>-1.1630559103535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12</v>
      </c>
      <c r="F574" s="2" t="n">
        <v>41.8778695378843</v>
      </c>
      <c r="G574" s="2" t="n">
        <v>0.742682926829268</v>
      </c>
      <c r="H574" s="2" t="n">
        <v>0.988045694111569</v>
      </c>
      <c r="I574" s="2" t="n">
        <v>0.11932946795071</v>
      </c>
      <c r="J574" s="2" t="n">
        <v>0.294522754365437</v>
      </c>
      <c r="K574" s="2" t="n">
        <v>4.52498389488215</v>
      </c>
      <c r="L574" s="2" t="n">
        <v>0.561</v>
      </c>
      <c r="M574" s="2" t="n">
        <v>0.109</v>
      </c>
      <c r="N574" s="2" t="n">
        <v>9.935</v>
      </c>
      <c r="O574" s="2" t="s">
        <v>41</v>
      </c>
      <c r="P574" s="2" t="n">
        <v>514.9</v>
      </c>
      <c r="Q574" s="2" t="n">
        <v>197.8</v>
      </c>
      <c r="R574" s="2" t="n">
        <v>24.174</v>
      </c>
      <c r="S574" s="2" t="n">
        <v>0.609871036034551</v>
      </c>
      <c r="T574" s="2" t="n">
        <v>-0.564878132217896</v>
      </c>
      <c r="U574" s="2" t="n">
        <v>-0.594564574052309</v>
      </c>
      <c r="V574" s="2" t="n">
        <v>0.123043362989408</v>
      </c>
      <c r="W574" s="2" t="n">
        <v>0.0241576095218348</v>
      </c>
      <c r="X574" s="2" t="n">
        <v>0.0615465258899373</v>
      </c>
      <c r="Y574" s="2" t="n">
        <v>0.138218121009851</v>
      </c>
      <c r="Z574" s="2" t="n">
        <v>0.12662383539439</v>
      </c>
      <c r="AA574" s="2" t="n">
        <v>0.150592410016606</v>
      </c>
      <c r="AB574" s="2" t="n">
        <v>0.161993200363937</v>
      </c>
      <c r="AC574" s="2" t="n">
        <v>0.144020762431544</v>
      </c>
      <c r="AD574" s="2" t="n">
        <v>0.138509639069263</v>
      </c>
      <c r="AE574" s="2" t="n">
        <v>0.0735917181030832</v>
      </c>
      <c r="AF574" s="2" t="n">
        <v>0.00490378772138803</v>
      </c>
      <c r="AG574" s="2" t="n">
        <v>-0.230076734769437</v>
      </c>
      <c r="AH574" s="3" t="b">
        <f aca="false">TRUE()</f>
        <v>1</v>
      </c>
      <c r="AI574" s="3" t="n">
        <v>-1.4269928077084</v>
      </c>
      <c r="AJ574" s="3" t="b">
        <f aca="false">TRUE()</f>
        <v>1</v>
      </c>
      <c r="AK574" s="3" t="n">
        <v>-0.0163816165741833</v>
      </c>
      <c r="AL574" s="3" t="b">
        <f aca="false">TRUE()</f>
        <v>1</v>
      </c>
      <c r="AM574" s="3" t="n">
        <v>-0.49243635793856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14</v>
      </c>
      <c r="F575" s="2" t="n">
        <v>26.565051177078</v>
      </c>
      <c r="G575" s="2" t="n">
        <v>0.738356164383562</v>
      </c>
      <c r="H575" s="2" t="n">
        <v>0.986822360813326</v>
      </c>
      <c r="I575" s="2" t="n">
        <v>0.122156659774342</v>
      </c>
      <c r="J575" s="2" t="n">
        <v>0.29384705179831</v>
      </c>
      <c r="K575" s="2" t="n">
        <v>4.443018910375</v>
      </c>
      <c r="L575" s="2" t="n">
        <v>0.614</v>
      </c>
      <c r="M575" s="2" t="n">
        <v>0.158</v>
      </c>
      <c r="N575" s="2" t="n">
        <v>9.433</v>
      </c>
      <c r="O575" s="2" t="s">
        <v>41</v>
      </c>
      <c r="P575" s="2" t="n">
        <v>550.3</v>
      </c>
      <c r="Q575" s="2" t="n">
        <v>244.5</v>
      </c>
      <c r="R575" s="2" t="n">
        <v>25.838</v>
      </c>
      <c r="S575" s="2" t="n">
        <v>0.715693985897689</v>
      </c>
      <c r="T575" s="2" t="n">
        <v>0.162446181679499</v>
      </c>
      <c r="U575" s="2" t="n">
        <v>-0.751181015749824</v>
      </c>
      <c r="V575" s="2" t="n">
        <v>0.43058230728701</v>
      </c>
      <c r="W575" s="2" t="n">
        <v>0.17730861638108</v>
      </c>
      <c r="X575" s="2" t="n">
        <v>0.17509998971214</v>
      </c>
      <c r="Y575" s="2" t="n">
        <v>0.170009552886341</v>
      </c>
      <c r="Z575" s="2" t="n">
        <v>0.158421581309791</v>
      </c>
      <c r="AA575" s="2" t="n">
        <v>0.132611758747422</v>
      </c>
      <c r="AB575" s="2" t="n">
        <v>0.0902585649233473</v>
      </c>
      <c r="AC575" s="2" t="n">
        <v>0.0966072144368831</v>
      </c>
      <c r="AD575" s="2" t="n">
        <v>0.101007204934645</v>
      </c>
      <c r="AE575" s="2" t="n">
        <v>0.0577924836727805</v>
      </c>
      <c r="AF575" s="2" t="n">
        <v>0.0181916493766503</v>
      </c>
      <c r="AG575" s="2" t="n">
        <v>-0.285352866571537</v>
      </c>
      <c r="AH575" s="3" t="b">
        <f aca="false">TRUE()</f>
        <v>1</v>
      </c>
      <c r="AI575" s="3" t="n">
        <v>-0.86517092381538</v>
      </c>
      <c r="AJ575" s="3" t="b">
        <f aca="false">TRUE()</f>
        <v>1</v>
      </c>
      <c r="AK575" s="3" t="n">
        <v>1.3740864175613</v>
      </c>
      <c r="AL575" s="3" t="b">
        <f aca="false">TRUE()</f>
        <v>1</v>
      </c>
      <c r="AM575" s="3" t="n">
        <v>-0.31684514377073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9</v>
      </c>
      <c r="E576" s="2" t="n">
        <v>17</v>
      </c>
      <c r="F576" s="2" t="n">
        <v>26.565051177078</v>
      </c>
      <c r="G576" s="2" t="n">
        <v>0.835125448028674</v>
      </c>
      <c r="H576" s="2" t="n">
        <v>0.979351130179307</v>
      </c>
      <c r="I576" s="2" t="n">
        <v>0.242175358304729</v>
      </c>
      <c r="J576" s="2" t="n">
        <v>0.420389903099359</v>
      </c>
      <c r="K576" s="2" t="n">
        <v>3.3257817577624</v>
      </c>
      <c r="L576" s="2" t="n">
        <v>0.611</v>
      </c>
      <c r="M576" s="2" t="n">
        <v>0.084</v>
      </c>
      <c r="N576" s="2" t="n">
        <v>7.394</v>
      </c>
      <c r="O576" s="2" t="s">
        <v>41</v>
      </c>
      <c r="P576" s="2" t="n">
        <v>607.9</v>
      </c>
      <c r="Q576" s="2" t="n">
        <v>292</v>
      </c>
      <c r="R576" s="2" t="n">
        <v>28.542</v>
      </c>
      <c r="S576" s="2" t="n">
        <v>0.576161729659313</v>
      </c>
      <c r="T576" s="2" t="n">
        <v>-0.0691853974769951</v>
      </c>
      <c r="U576" s="2" t="n">
        <v>-1.05319792291547</v>
      </c>
      <c r="V576" s="2" t="n">
        <v>0.474870521349294</v>
      </c>
      <c r="W576" s="2" t="n">
        <v>0.1098108053618</v>
      </c>
      <c r="X576" s="2" t="n">
        <v>0.179394965515596</v>
      </c>
      <c r="Y576" s="2" t="n">
        <v>0.164551864046008</v>
      </c>
      <c r="Z576" s="2" t="n">
        <v>0.143548358878591</v>
      </c>
      <c r="AA576" s="2" t="n">
        <v>0.13743745964808</v>
      </c>
      <c r="AB576" s="2" t="n">
        <v>0.130242524683722</v>
      </c>
      <c r="AC576" s="2" t="n">
        <v>0.113985679140134</v>
      </c>
      <c r="AD576" s="2" t="n">
        <v>0.0677693576721829</v>
      </c>
      <c r="AE576" s="2" t="n">
        <v>0.0459883730946489</v>
      </c>
      <c r="AF576" s="2" t="n">
        <v>0.0170814173210367</v>
      </c>
      <c r="AG576" s="2" t="n">
        <v>-1.03880323898802</v>
      </c>
      <c r="AH576" s="3" t="b">
        <f aca="false">TRUE()</f>
        <v>1</v>
      </c>
      <c r="AI576" s="3" t="n">
        <v>-0.896972162526305</v>
      </c>
      <c r="AJ576" s="3" t="b">
        <f aca="false">TRUE()</f>
        <v>1</v>
      </c>
      <c r="AK576" s="3" t="n">
        <v>-0.725804082969838</v>
      </c>
      <c r="AL576" s="3" t="b">
        <f aca="false">TRUE()</f>
        <v>1</v>
      </c>
      <c r="AM576" s="3" t="n">
        <v>-0.03113740546376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2</v>
      </c>
      <c r="E577" s="2" t="n">
        <v>1</v>
      </c>
      <c r="F577" s="2" t="n">
        <v>18.434948822922</v>
      </c>
      <c r="G577" s="2" t="n">
        <v>0.70971242539338</v>
      </c>
      <c r="H577" s="2" t="n">
        <v>0.991349782277248</v>
      </c>
      <c r="I577" s="2" t="n">
        <v>0.100555326923898</v>
      </c>
      <c r="J577" s="2" t="n">
        <v>0.258318793828363</v>
      </c>
      <c r="K577" s="2" t="n">
        <v>7.41346798482585</v>
      </c>
      <c r="L577" s="2" t="n">
        <v>0.78</v>
      </c>
      <c r="M577" s="2" t="n">
        <v>0.087</v>
      </c>
      <c r="N577" s="2" t="n">
        <v>15.658</v>
      </c>
      <c r="O577" s="2" t="s">
        <v>41</v>
      </c>
      <c r="P577" s="2" t="n">
        <v>511.3</v>
      </c>
      <c r="Q577" s="2" t="n">
        <v>208</v>
      </c>
      <c r="R577" s="2" t="n">
        <v>24.007</v>
      </c>
      <c r="S577" s="2" t="n">
        <v>0.439158243455987</v>
      </c>
      <c r="T577" s="2" t="n">
        <v>0.0697431272159057</v>
      </c>
      <c r="U577" s="2" t="n">
        <v>-0.974682800817482</v>
      </c>
      <c r="V577" s="2" t="n">
        <v>0.251621971772992</v>
      </c>
      <c r="W577" s="2" t="n">
        <v>0.0786954627529694</v>
      </c>
      <c r="X577" s="2" t="n">
        <v>0.0608106352366169</v>
      </c>
      <c r="Y577" s="2" t="n">
        <v>0.121567615256288</v>
      </c>
      <c r="Z577" s="2" t="n">
        <v>0.176249066522788</v>
      </c>
      <c r="AA577" s="2" t="n">
        <v>0.162993850667007</v>
      </c>
      <c r="AB577" s="2" t="n">
        <v>0.157662808875188</v>
      </c>
      <c r="AC577" s="2" t="n">
        <v>0.130272779018389</v>
      </c>
      <c r="AD577" s="2" t="n">
        <v>0.124551047064234</v>
      </c>
      <c r="AE577" s="2" t="n">
        <v>0.0538494593813547</v>
      </c>
      <c r="AF577" s="2" t="n">
        <v>0.0120427379781345</v>
      </c>
      <c r="AG577" s="2" t="n">
        <v>1.71787980086666</v>
      </c>
      <c r="AH577" s="3" t="b">
        <f aca="false">TRUE()</f>
        <v>1</v>
      </c>
      <c r="AI577" s="3" t="n">
        <v>0.894497618189179</v>
      </c>
      <c r="AJ577" s="3" t="b">
        <f aca="false">TRUE()</f>
        <v>1</v>
      </c>
      <c r="AK577" s="3" t="n">
        <v>-0.64067338700236</v>
      </c>
      <c r="AL577" s="3" t="b">
        <f aca="false">TRUE()</f>
        <v>1</v>
      </c>
      <c r="AM577" s="3" t="n">
        <v>-0.51029309158275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2</v>
      </c>
      <c r="E578" s="2" t="n">
        <v>3</v>
      </c>
      <c r="F578" s="2" t="n">
        <v>31.7594800848128</v>
      </c>
      <c r="G578" s="2" t="n">
        <v>0.737270875763748</v>
      </c>
      <c r="H578" s="2" t="n">
        <v>0.992433879091282</v>
      </c>
      <c r="I578" s="2" t="n">
        <v>0.113637257197764</v>
      </c>
      <c r="J578" s="2" t="n">
        <v>0.261950324790239</v>
      </c>
      <c r="K578" s="2" t="n">
        <v>6.63854825858315</v>
      </c>
      <c r="L578" s="2" t="n">
        <v>0.732</v>
      </c>
      <c r="M578" s="2" t="n">
        <v>0.082</v>
      </c>
      <c r="N578" s="2" t="n">
        <v>14.219</v>
      </c>
      <c r="O578" s="2" t="s">
        <v>41</v>
      </c>
      <c r="P578" s="2" t="n">
        <v>564.1</v>
      </c>
      <c r="Q578" s="2" t="n">
        <v>241.6</v>
      </c>
      <c r="R578" s="2" t="n">
        <v>26.483</v>
      </c>
      <c r="S578" s="2" t="n">
        <v>0.401040380812502</v>
      </c>
      <c r="T578" s="2" t="n">
        <v>0.0689234419712876</v>
      </c>
      <c r="U578" s="2" t="n">
        <v>-0.943461686825477</v>
      </c>
      <c r="V578" s="2" t="n">
        <v>0.0363630804828573</v>
      </c>
      <c r="W578" s="2" t="n">
        <v>0.0844325430822535</v>
      </c>
      <c r="X578" s="2" t="n">
        <v>0.0180369132369563</v>
      </c>
      <c r="Y578" s="2" t="n">
        <v>0.0680294229623097</v>
      </c>
      <c r="Z578" s="2" t="n">
        <v>0.146774562351236</v>
      </c>
      <c r="AA578" s="2" t="n">
        <v>0.173556428517309</v>
      </c>
      <c r="AB578" s="2" t="n">
        <v>0.166017219778383</v>
      </c>
      <c r="AC578" s="2" t="n">
        <v>0.110811258725845</v>
      </c>
      <c r="AD578" s="2" t="n">
        <v>0.147895795147801</v>
      </c>
      <c r="AE578" s="2" t="n">
        <v>0.114342507514166</v>
      </c>
      <c r="AF578" s="2" t="n">
        <v>0.0545358917659943</v>
      </c>
      <c r="AG578" s="2" t="n">
        <v>1.19528389992915</v>
      </c>
      <c r="AH578" s="3" t="b">
        <f aca="false">TRUE()</f>
        <v>1</v>
      </c>
      <c r="AI578" s="3" t="n">
        <v>0.385677798814367</v>
      </c>
      <c r="AJ578" s="3" t="b">
        <f aca="false">TRUE()</f>
        <v>1</v>
      </c>
      <c r="AK578" s="3" t="n">
        <v>-0.782557880281491</v>
      </c>
      <c r="AL578" s="3" t="b">
        <f aca="false">TRUE()</f>
        <v>1</v>
      </c>
      <c r="AM578" s="3" t="n">
        <v>-0.24839433146802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3</v>
      </c>
      <c r="E579" s="2" t="n">
        <v>1</v>
      </c>
      <c r="F579" s="2" t="n">
        <v>36.869897645844</v>
      </c>
      <c r="G579" s="2" t="n">
        <v>0.632947976878613</v>
      </c>
      <c r="H579" s="2" t="n">
        <v>0.983894677808687</v>
      </c>
      <c r="I579" s="2" t="n">
        <v>0.0989962580936097</v>
      </c>
      <c r="J579" s="2" t="n">
        <v>0.256583380414053</v>
      </c>
      <c r="K579" s="2" t="n">
        <v>5.25856552695723</v>
      </c>
      <c r="L579" s="2" t="n">
        <v>0.571</v>
      </c>
      <c r="M579" s="2" t="n">
        <v>0.067</v>
      </c>
      <c r="N579" s="2" t="n">
        <v>11.199</v>
      </c>
      <c r="O579" s="2" t="s">
        <v>41</v>
      </c>
      <c r="P579" s="2" t="n">
        <v>576.3</v>
      </c>
      <c r="Q579" s="2" t="n">
        <v>265.2</v>
      </c>
      <c r="R579" s="2" t="n">
        <v>27.054</v>
      </c>
      <c r="S579" s="2" t="n">
        <v>-1</v>
      </c>
      <c r="T579" s="2" t="n">
        <v>0.0501531420606098</v>
      </c>
      <c r="U579" s="2" t="n">
        <v>-0.961182459961098</v>
      </c>
      <c r="V579" s="2" t="n">
        <v>0.5435033932175</v>
      </c>
      <c r="W579" s="2" t="n">
        <v>0.253578574811894</v>
      </c>
      <c r="X579" s="2" t="n">
        <v>0.147380252052634</v>
      </c>
      <c r="Y579" s="2" t="n">
        <v>0.17193642175422</v>
      </c>
      <c r="Z579" s="2" t="n">
        <v>0.177013601409299</v>
      </c>
      <c r="AA579" s="2" t="n">
        <v>0.144495549704587</v>
      </c>
      <c r="AB579" s="2" t="n">
        <v>0.0943592011960445</v>
      </c>
      <c r="AC579" s="2" t="n">
        <v>0.075645747966458</v>
      </c>
      <c r="AD579" s="2" t="n">
        <v>0.0267552309202792</v>
      </c>
      <c r="AE579" s="2" t="n">
        <v>0.0795698607281099</v>
      </c>
      <c r="AF579" s="2" t="n">
        <v>0.0828441342683685</v>
      </c>
      <c r="AG579" s="2" t="n">
        <v>0.264641286907843</v>
      </c>
      <c r="AH579" s="3" t="b">
        <f aca="false">TRUE()</f>
        <v>1</v>
      </c>
      <c r="AI579" s="3" t="n">
        <v>-1.32098867867198</v>
      </c>
      <c r="AJ579" s="3" t="b">
        <f aca="false">TRUE()</f>
        <v>1</v>
      </c>
      <c r="AK579" s="3" t="n">
        <v>-1.20821136011888</v>
      </c>
      <c r="AL579" s="3" t="b">
        <f aca="false">TRUE()</f>
        <v>1</v>
      </c>
      <c r="AM579" s="3" t="n">
        <v>-0.18787984522939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3</v>
      </c>
      <c r="E580" s="2" t="n">
        <v>3</v>
      </c>
      <c r="F580" s="2" t="n">
        <v>26.565051177078</v>
      </c>
      <c r="G580" s="2" t="n">
        <v>0.863265306122449</v>
      </c>
      <c r="H580" s="2" t="n">
        <v>0.974870583573653</v>
      </c>
      <c r="I580" s="2" t="n">
        <v>0.177048102374416</v>
      </c>
      <c r="J580" s="2" t="n">
        <v>0.475787149394164</v>
      </c>
      <c r="K580" s="2" t="n">
        <v>2.96591892530315</v>
      </c>
      <c r="L580" s="2" t="n">
        <v>0.699</v>
      </c>
      <c r="M580" s="2" t="n">
        <v>0.106</v>
      </c>
      <c r="N580" s="2" t="n">
        <v>6.68</v>
      </c>
      <c r="O580" s="2" t="s">
        <v>41</v>
      </c>
      <c r="P580" s="2" t="n">
        <v>422.4</v>
      </c>
      <c r="Q580" s="2" t="n">
        <v>201.8</v>
      </c>
      <c r="R580" s="2" t="n">
        <v>19.831</v>
      </c>
      <c r="S580" s="2" t="n">
        <v>-1</v>
      </c>
      <c r="T580" s="2" t="n">
        <v>-0.164496666680573</v>
      </c>
      <c r="U580" s="2" t="n">
        <v>-1.1842510495701</v>
      </c>
      <c r="V580" s="2" t="n">
        <v>0.380777958653525</v>
      </c>
      <c r="W580" s="2" t="n">
        <v>0.0428794970566195</v>
      </c>
      <c r="X580" s="2" t="n">
        <v>0.154415670726746</v>
      </c>
      <c r="Y580" s="2" t="n">
        <v>0.150077914213724</v>
      </c>
      <c r="Z580" s="2" t="n">
        <v>0.12895366579292</v>
      </c>
      <c r="AA580" s="2" t="n">
        <v>0.150678241775954</v>
      </c>
      <c r="AB580" s="2" t="n">
        <v>0.139204438903113</v>
      </c>
      <c r="AC580" s="2" t="n">
        <v>0.126314784643192</v>
      </c>
      <c r="AD580" s="2" t="n">
        <v>0.0923163103371786</v>
      </c>
      <c r="AE580" s="2" t="n">
        <v>0.046486142848468</v>
      </c>
      <c r="AF580" s="2" t="n">
        <v>0.0115528307587049</v>
      </c>
      <c r="AG580" s="2" t="n">
        <v>-1.28149010676827</v>
      </c>
      <c r="AH580" s="3" t="b">
        <f aca="false">TRUE()</f>
        <v>1</v>
      </c>
      <c r="AI580" s="3" t="n">
        <v>0.0358641729941831</v>
      </c>
      <c r="AJ580" s="3" t="b">
        <f aca="false">TRUE()</f>
        <v>1</v>
      </c>
      <c r="AK580" s="3" t="n">
        <v>-0.101512312541662</v>
      </c>
      <c r="AL580" s="3" t="b">
        <f aca="false">TRUE()</f>
        <v>1</v>
      </c>
      <c r="AM580" s="3" t="n">
        <v>-0.95125520851834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0</v>
      </c>
      <c r="F581" s="2" t="n">
        <v>18.434948822922</v>
      </c>
      <c r="G581" s="2" t="n">
        <v>0.862356621480709</v>
      </c>
      <c r="H581" s="2" t="n">
        <v>0.988130946059281</v>
      </c>
      <c r="I581" s="2" t="n">
        <v>0.11728325946714</v>
      </c>
      <c r="J581" s="2" t="n">
        <v>0.340630450833683</v>
      </c>
      <c r="K581" s="2" t="n">
        <v>5.11823538209435</v>
      </c>
      <c r="L581" s="2" t="n">
        <v>0.809</v>
      </c>
      <c r="M581" s="2" t="n">
        <v>0.14</v>
      </c>
      <c r="N581" s="2" t="n">
        <v>11.028</v>
      </c>
      <c r="O581" s="2" t="s">
        <v>41</v>
      </c>
      <c r="P581" s="2" t="n">
        <v>393.5</v>
      </c>
      <c r="Q581" s="2" t="n">
        <v>196.5</v>
      </c>
      <c r="R581" s="2" t="n">
        <v>18.476</v>
      </c>
      <c r="S581" s="2" t="n">
        <v>0.297363640077918</v>
      </c>
      <c r="T581" s="2" t="n">
        <v>-0.0446020544819802</v>
      </c>
      <c r="U581" s="2" t="n">
        <v>-1.14937448949073</v>
      </c>
      <c r="V581" s="2" t="n">
        <v>0.372939499170935</v>
      </c>
      <c r="W581" s="2" t="n">
        <v>0.0709864227460083</v>
      </c>
      <c r="X581" s="2" t="n">
        <v>0.0474003796171845</v>
      </c>
      <c r="Y581" s="2" t="n">
        <v>0.134992377333267</v>
      </c>
      <c r="Z581" s="2" t="n">
        <v>0.195324311326953</v>
      </c>
      <c r="AA581" s="2" t="n">
        <v>0.183053565168473</v>
      </c>
      <c r="AB581" s="2" t="n">
        <v>0.167671625930492</v>
      </c>
      <c r="AC581" s="2" t="n">
        <v>0.16124265765783</v>
      </c>
      <c r="AD581" s="2" t="n">
        <v>0.070938976036183</v>
      </c>
      <c r="AE581" s="2" t="n">
        <v>0.00735703337598898</v>
      </c>
      <c r="AF581" s="2" t="n">
        <v>0.0320190735536274</v>
      </c>
      <c r="AG581" s="2" t="n">
        <v>0.170004441309805</v>
      </c>
      <c r="AH581" s="3" t="b">
        <f aca="false">TRUE()</f>
        <v>1</v>
      </c>
      <c r="AI581" s="3" t="n">
        <v>1.2019095923948</v>
      </c>
      <c r="AJ581" s="3" t="b">
        <f aca="false">TRUE()</f>
        <v>1</v>
      </c>
      <c r="AK581" s="3" t="n">
        <v>0.863302241756429</v>
      </c>
      <c r="AL581" s="3" t="b">
        <f aca="false">TRUE()</f>
        <v>1</v>
      </c>
      <c r="AM581" s="3" t="n">
        <v>-1.0946050980508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6</v>
      </c>
      <c r="E582" s="2" t="n">
        <v>1</v>
      </c>
      <c r="F582" s="2" t="n">
        <v>17.1027289690524</v>
      </c>
      <c r="G582" s="2" t="n">
        <v>0.778688524590164</v>
      </c>
      <c r="H582" s="2" t="n">
        <v>0.989084655889294</v>
      </c>
      <c r="I582" s="2" t="n">
        <v>0.109347084504294</v>
      </c>
      <c r="J582" s="2" t="n">
        <v>0.304166494137011</v>
      </c>
      <c r="K582" s="2" t="n">
        <v>5.98733989881714</v>
      </c>
      <c r="L582" s="2" t="n">
        <v>0.786</v>
      </c>
      <c r="M582" s="2" t="n">
        <v>0.097</v>
      </c>
      <c r="N582" s="2" t="n">
        <v>12.867</v>
      </c>
      <c r="O582" s="2" t="s">
        <v>41</v>
      </c>
      <c r="P582" s="2" t="n">
        <v>560.6</v>
      </c>
      <c r="Q582" s="2" t="n">
        <v>264.8</v>
      </c>
      <c r="R582" s="2" t="n">
        <v>26.317</v>
      </c>
      <c r="S582" s="2" t="n">
        <v>0.499244531873979</v>
      </c>
      <c r="T582" s="2" t="n">
        <v>0.229459230439699</v>
      </c>
      <c r="U582" s="2" t="n">
        <v>-1.16356560085844</v>
      </c>
      <c r="V582" s="2" t="n">
        <v>0.145373108211218</v>
      </c>
      <c r="W582" s="2" t="n">
        <v>0.0680729430932798</v>
      </c>
      <c r="X582" s="2" t="n">
        <v>0.0188352510539058</v>
      </c>
      <c r="Y582" s="2" t="n">
        <v>0.0594095965797597</v>
      </c>
      <c r="Z582" s="2" t="n">
        <v>0.160624987968805</v>
      </c>
      <c r="AA582" s="2" t="n">
        <v>0.206995356065071</v>
      </c>
      <c r="AB582" s="2" t="n">
        <v>0.183898576812945</v>
      </c>
      <c r="AC582" s="2" t="n">
        <v>0.185086284194896</v>
      </c>
      <c r="AD582" s="2" t="n">
        <v>0.0967933572495466</v>
      </c>
      <c r="AE582" s="2" t="n">
        <v>0.0665756909460242</v>
      </c>
      <c r="AF582" s="2" t="n">
        <v>0.0217808991290475</v>
      </c>
      <c r="AG582" s="2" t="n">
        <v>0.756117354098604</v>
      </c>
      <c r="AH582" s="3" t="b">
        <f aca="false">TRUE()</f>
        <v>1</v>
      </c>
      <c r="AI582" s="3" t="n">
        <v>0.958100095611031</v>
      </c>
      <c r="AJ582" s="3" t="b">
        <f aca="false">TRUE()</f>
        <v>1</v>
      </c>
      <c r="AK582" s="3" t="n">
        <v>-0.356904400444098</v>
      </c>
      <c r="AL582" s="3" t="b">
        <f aca="false">TRUE()</f>
        <v>1</v>
      </c>
      <c r="AM582" s="3" t="n">
        <v>-0.26575504473320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6</v>
      </c>
      <c r="E583" s="2" t="n">
        <v>3</v>
      </c>
      <c r="F583" s="2" t="n">
        <v>21.3706222693432</v>
      </c>
      <c r="G583" s="2" t="n">
        <v>0.807547169811321</v>
      </c>
      <c r="H583" s="2" t="n">
        <v>0.98278769390386</v>
      </c>
      <c r="I583" s="2" t="n">
        <v>0.201832046350611</v>
      </c>
      <c r="J583" s="2" t="n">
        <v>0.400528967675845</v>
      </c>
      <c r="K583" s="2" t="n">
        <v>3.98477630968684</v>
      </c>
      <c r="L583" s="2" t="n">
        <v>0.764</v>
      </c>
      <c r="M583" s="2" t="n">
        <v>0.146</v>
      </c>
      <c r="N583" s="2" t="n">
        <v>8.877</v>
      </c>
      <c r="O583" s="2" t="s">
        <v>41</v>
      </c>
      <c r="P583" s="2" t="n">
        <v>590.4</v>
      </c>
      <c r="Q583" s="2" t="n">
        <v>265.4</v>
      </c>
      <c r="R583" s="2" t="n">
        <v>27.716</v>
      </c>
      <c r="S583" s="2" t="n">
        <v>0.469595880512911</v>
      </c>
      <c r="T583" s="2" t="n">
        <v>-0.039180977531882</v>
      </c>
      <c r="U583" s="2" t="n">
        <v>-1.07587367908059</v>
      </c>
      <c r="V583" s="2" t="n">
        <v>0.206321663287641</v>
      </c>
      <c r="W583" s="2" t="n">
        <v>0.055581589148343</v>
      </c>
      <c r="X583" s="2" t="n">
        <v>0.0342499764674846</v>
      </c>
      <c r="Y583" s="2" t="n">
        <v>0.0883515617927392</v>
      </c>
      <c r="Z583" s="2" t="n">
        <v>0.190497189395574</v>
      </c>
      <c r="AA583" s="2" t="n">
        <v>0.175816576344189</v>
      </c>
      <c r="AB583" s="2" t="n">
        <v>0.164862016049103</v>
      </c>
      <c r="AC583" s="2" t="n">
        <v>0.153745662428372</v>
      </c>
      <c r="AD583" s="2" t="n">
        <v>0.127465454729463</v>
      </c>
      <c r="AE583" s="2" t="n">
        <v>0.051677424624188</v>
      </c>
      <c r="AF583" s="2" t="n">
        <v>0.0133341381688872</v>
      </c>
      <c r="AG583" s="2" t="n">
        <v>-0.594385785265848</v>
      </c>
      <c r="AH583" s="3" t="b">
        <f aca="false">TRUE()</f>
        <v>1</v>
      </c>
      <c r="AI583" s="3" t="n">
        <v>0.724891011730908</v>
      </c>
      <c r="AJ583" s="3" t="b">
        <f aca="false">TRUE()</f>
        <v>1</v>
      </c>
      <c r="AK583" s="3" t="n">
        <v>1.03356363369139</v>
      </c>
      <c r="AL583" s="3" t="b">
        <f aca="false">TRUE()</f>
        <v>1</v>
      </c>
      <c r="AM583" s="3" t="n">
        <v>-0.11794097178966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6</v>
      </c>
      <c r="E584" s="2" t="n">
        <v>5</v>
      </c>
      <c r="F584" s="2" t="n">
        <v>18.434948822922</v>
      </c>
      <c r="G584" s="2" t="n">
        <v>0.797131147540984</v>
      </c>
      <c r="H584" s="2" t="n">
        <v>0.990797587330712</v>
      </c>
      <c r="I584" s="2" t="n">
        <v>0.104030704243222</v>
      </c>
      <c r="J584" s="2" t="n">
        <v>0.306260379561361</v>
      </c>
      <c r="K584" s="2" t="n">
        <v>5.25339132894991</v>
      </c>
      <c r="L584" s="2" t="n">
        <v>0.684</v>
      </c>
      <c r="M584" s="2" t="n">
        <v>0.087</v>
      </c>
      <c r="N584" s="2" t="n">
        <v>11.282</v>
      </c>
      <c r="O584" s="2" t="s">
        <v>41</v>
      </c>
      <c r="P584" s="2" t="n">
        <v>495.4</v>
      </c>
      <c r="Q584" s="2" t="n">
        <v>163</v>
      </c>
      <c r="R584" s="2" t="n">
        <v>23.26</v>
      </c>
      <c r="S584" s="2" t="n">
        <v>0.501678888104755</v>
      </c>
      <c r="T584" s="2" t="n">
        <v>-0.301835665960891</v>
      </c>
      <c r="U584" s="2" t="n">
        <v>-0.649654942538045</v>
      </c>
      <c r="V584" s="2" t="n">
        <v>0.0806778575098708</v>
      </c>
      <c r="W584" s="2" t="n">
        <v>0.0516800358657499</v>
      </c>
      <c r="X584" s="2" t="n">
        <v>0.0793052279054419</v>
      </c>
      <c r="Y584" s="2" t="n">
        <v>0.155161695014389</v>
      </c>
      <c r="Z584" s="2" t="n">
        <v>0.128697236787661</v>
      </c>
      <c r="AA584" s="2" t="n">
        <v>0.125640361330674</v>
      </c>
      <c r="AB584" s="2" t="n">
        <v>0.142686194550172</v>
      </c>
      <c r="AC584" s="2" t="n">
        <v>0.152738287805867</v>
      </c>
      <c r="AD584" s="2" t="n">
        <v>0.127794518137985</v>
      </c>
      <c r="AE584" s="2" t="n">
        <v>0.0730708459918403</v>
      </c>
      <c r="AF584" s="2" t="n">
        <v>0.0149056324759687</v>
      </c>
      <c r="AG584" s="2" t="n">
        <v>0.261151874291681</v>
      </c>
      <c r="AH584" s="3" t="b">
        <f aca="false">TRUE()</f>
        <v>1</v>
      </c>
      <c r="AI584" s="3" t="n">
        <v>-0.123142020560445</v>
      </c>
      <c r="AJ584" s="3" t="b">
        <f aca="false">TRUE()</f>
        <v>1</v>
      </c>
      <c r="AK584" s="3" t="n">
        <v>-0.64067338700236</v>
      </c>
      <c r="AL584" s="3" t="b">
        <f aca="false">TRUE()</f>
        <v>1</v>
      </c>
      <c r="AM584" s="3" t="n">
        <v>-0.58916033184457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9</v>
      </c>
      <c r="E585" s="2" t="n">
        <v>0</v>
      </c>
      <c r="F585" s="2" t="n">
        <v>23.6293777306568</v>
      </c>
      <c r="G585" s="2" t="n">
        <v>0.778957528957529</v>
      </c>
      <c r="H585" s="2" t="n">
        <v>0.987393329601722</v>
      </c>
      <c r="I585" s="2" t="n">
        <v>0.176183867044115</v>
      </c>
      <c r="J585" s="2" t="n">
        <v>0.335474128807932</v>
      </c>
      <c r="K585" s="2" t="n">
        <v>5.13978235924971</v>
      </c>
      <c r="L585" s="2" t="n">
        <v>0.708</v>
      </c>
      <c r="M585" s="2" t="n">
        <v>0.077</v>
      </c>
      <c r="N585" s="2" t="n">
        <v>11.025</v>
      </c>
      <c r="O585" s="2" t="s">
        <v>41</v>
      </c>
      <c r="P585" s="2" t="n">
        <v>450.9</v>
      </c>
      <c r="Q585" s="2" t="n">
        <v>178.6</v>
      </c>
      <c r="R585" s="2" t="n">
        <v>21.169</v>
      </c>
      <c r="S585" s="2" t="n">
        <v>0.365503417477476</v>
      </c>
      <c r="T585" s="2" t="n">
        <v>-0.13438859509959</v>
      </c>
      <c r="U585" s="2" t="n">
        <v>-1.1237379167122</v>
      </c>
      <c r="V585" s="2" t="n">
        <v>0.0462493085361547</v>
      </c>
      <c r="W585" s="2" t="n">
        <v>0.0135288613964788</v>
      </c>
      <c r="X585" s="2" t="n">
        <v>0.0315733510657423</v>
      </c>
      <c r="Y585" s="2" t="n">
        <v>0.118229022006053</v>
      </c>
      <c r="Z585" s="2" t="n">
        <v>0.143518817874405</v>
      </c>
      <c r="AA585" s="2" t="n">
        <v>0.154752101270894</v>
      </c>
      <c r="AB585" s="2" t="n">
        <v>0.161406370049639</v>
      </c>
      <c r="AC585" s="2" t="n">
        <v>0.162457150396457</v>
      </c>
      <c r="AD585" s="2" t="n">
        <v>0.145729513083988</v>
      </c>
      <c r="AE585" s="2" t="n">
        <v>0.0661306767338284</v>
      </c>
      <c r="AF585" s="2" t="n">
        <v>0.0162029975189932</v>
      </c>
      <c r="AG585" s="2" t="n">
        <v>0.184535445693421</v>
      </c>
      <c r="AH585" s="3" t="b">
        <f aca="false">TRUE()</f>
        <v>1</v>
      </c>
      <c r="AI585" s="3" t="n">
        <v>0.13126788912696</v>
      </c>
      <c r="AJ585" s="3" t="b">
        <f aca="false">TRUE()</f>
        <v>1</v>
      </c>
      <c r="AK585" s="3" t="n">
        <v>-0.924442373560622</v>
      </c>
      <c r="AL585" s="3" t="b">
        <f aca="false">TRUE()</f>
        <v>1</v>
      </c>
      <c r="AM585" s="3" t="n">
        <v>-0.80988940050186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0</v>
      </c>
      <c r="E586" s="2" t="n">
        <v>1</v>
      </c>
      <c r="F586" s="2" t="n">
        <v>26.565051177078</v>
      </c>
      <c r="G586" s="2" t="n">
        <v>0.819548872180451</v>
      </c>
      <c r="H586" s="2" t="n">
        <v>0.985460579100697</v>
      </c>
      <c r="I586" s="2" t="n">
        <v>0.154891864259077</v>
      </c>
      <c r="J586" s="2" t="n">
        <v>0.364331491790821</v>
      </c>
      <c r="K586" s="2" t="n">
        <v>4.56697675610778</v>
      </c>
      <c r="L586" s="2" t="n">
        <v>0.759</v>
      </c>
      <c r="M586" s="2" t="n">
        <v>0.136</v>
      </c>
      <c r="N586" s="2" t="n">
        <v>10.123</v>
      </c>
      <c r="O586" s="2" t="s">
        <v>41</v>
      </c>
      <c r="P586" s="2" t="n">
        <v>936.1</v>
      </c>
      <c r="Q586" s="2" t="n">
        <v>492.1</v>
      </c>
      <c r="R586" s="2" t="n">
        <v>43.948</v>
      </c>
      <c r="S586" s="2" t="n">
        <v>0.559513925335733</v>
      </c>
      <c r="T586" s="2" t="n">
        <v>0.102548983385499</v>
      </c>
      <c r="U586" s="2" t="n">
        <v>-1.28376167880571</v>
      </c>
      <c r="V586" s="2" t="n">
        <v>0.124493982978238</v>
      </c>
      <c r="W586" s="2" t="n">
        <v>0.0501169159468269</v>
      </c>
      <c r="X586" s="2" t="n">
        <v>0.0199137426045413</v>
      </c>
      <c r="Y586" s="2" t="n">
        <v>0.0550584101722065</v>
      </c>
      <c r="Z586" s="2" t="n">
        <v>0.150682422600821</v>
      </c>
      <c r="AA586" s="2" t="n">
        <v>0.217318092263021</v>
      </c>
      <c r="AB586" s="2" t="n">
        <v>0.19118232168199</v>
      </c>
      <c r="AC586" s="2" t="n">
        <v>0.174425431348005</v>
      </c>
      <c r="AD586" s="2" t="n">
        <v>0.124780668746751</v>
      </c>
      <c r="AE586" s="2" t="n">
        <v>0.0559912093866964</v>
      </c>
      <c r="AF586" s="2" t="n">
        <v>0.0106477011959681</v>
      </c>
      <c r="AG586" s="2" t="n">
        <v>-0.201757289023026</v>
      </c>
      <c r="AH586" s="3" t="b">
        <f aca="false">TRUE()</f>
        <v>1</v>
      </c>
      <c r="AI586" s="3" t="n">
        <v>0.671888947212699</v>
      </c>
      <c r="AJ586" s="3" t="b">
        <f aca="false">TRUE()</f>
        <v>1</v>
      </c>
      <c r="AK586" s="3" t="n">
        <v>0.749794647133125</v>
      </c>
      <c r="AL586" s="3" t="b">
        <f aca="false">TRUE()</f>
        <v>1</v>
      </c>
      <c r="AM586" s="3" t="n">
        <v>1.5968014784311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2</v>
      </c>
      <c r="F587" s="2" t="n">
        <v>18.434948822922</v>
      </c>
      <c r="G587" s="2" t="n">
        <v>0.683187560738581</v>
      </c>
      <c r="H587" s="2" t="n">
        <v>0.977022757562907</v>
      </c>
      <c r="I587" s="2" t="n">
        <v>0.142711639022452</v>
      </c>
      <c r="J587" s="2" t="n">
        <v>0.340583110681239</v>
      </c>
      <c r="K587" s="2" t="n">
        <v>4.62507834395707</v>
      </c>
      <c r="L587" s="2" t="n">
        <v>0.686</v>
      </c>
      <c r="M587" s="2" t="n">
        <v>0.114</v>
      </c>
      <c r="N587" s="2" t="n">
        <v>10.03</v>
      </c>
      <c r="O587" s="2" t="s">
        <v>41</v>
      </c>
      <c r="P587" s="2" t="n">
        <v>858.8</v>
      </c>
      <c r="Q587" s="2" t="n">
        <v>414.5</v>
      </c>
      <c r="R587" s="2" t="n">
        <v>40.319</v>
      </c>
      <c r="S587" s="2" t="n">
        <v>0.38215218985276</v>
      </c>
      <c r="T587" s="2" t="n">
        <v>0.0890719293200737</v>
      </c>
      <c r="U587" s="2" t="n">
        <v>-1.19112416359022</v>
      </c>
      <c r="V587" s="2" t="n">
        <v>0.0641325411710595</v>
      </c>
      <c r="W587" s="2" t="n">
        <v>0.0258835357519049</v>
      </c>
      <c r="X587" s="2" t="n">
        <v>0.0142795546903238</v>
      </c>
      <c r="Y587" s="2" t="n">
        <v>0.0677682723734913</v>
      </c>
      <c r="Z587" s="2" t="n">
        <v>0.167284561164669</v>
      </c>
      <c r="AA587" s="2" t="n">
        <v>0.166830119292667</v>
      </c>
      <c r="AB587" s="2" t="n">
        <v>0.180566312781905</v>
      </c>
      <c r="AC587" s="2" t="n">
        <v>0.163458645435139</v>
      </c>
      <c r="AD587" s="2" t="n">
        <v>0.121884569934024</v>
      </c>
      <c r="AE587" s="2" t="n">
        <v>0.0719826275573109</v>
      </c>
      <c r="AF587" s="2" t="n">
        <v>0.0459453367704703</v>
      </c>
      <c r="AG587" s="2" t="n">
        <v>-0.162574325136915</v>
      </c>
      <c r="AH587" s="3" t="b">
        <f aca="false">TRUE()</f>
        <v>1</v>
      </c>
      <c r="AI587" s="3" t="n">
        <v>-0.101941194753161</v>
      </c>
      <c r="AJ587" s="3" t="b">
        <f aca="false">TRUE()</f>
        <v>1</v>
      </c>
      <c r="AK587" s="3" t="n">
        <v>0.125502876704948</v>
      </c>
      <c r="AL587" s="3" t="b">
        <f aca="false">TRUE()</f>
        <v>1</v>
      </c>
      <c r="AM587" s="3" t="n">
        <v>1.2133777254601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1</v>
      </c>
      <c r="E588" s="2" t="n">
        <v>1</v>
      </c>
      <c r="F588" s="2" t="n">
        <v>40.7321066997092</v>
      </c>
      <c r="G588" s="2" t="n">
        <v>0.773766546329723</v>
      </c>
      <c r="H588" s="2" t="n">
        <v>0.974634518407105</v>
      </c>
      <c r="I588" s="2" t="n">
        <v>0.193452983758202</v>
      </c>
      <c r="J588" s="2" t="n">
        <v>0.378939655244062</v>
      </c>
      <c r="K588" s="2" t="n">
        <v>4.01859976716528</v>
      </c>
      <c r="L588" s="2" t="n">
        <v>0.736</v>
      </c>
      <c r="M588" s="2" t="n">
        <v>0.141</v>
      </c>
      <c r="N588" s="2" t="n">
        <v>9.061</v>
      </c>
      <c r="O588" s="2" t="s">
        <v>41</v>
      </c>
      <c r="P588" s="2" t="n">
        <v>472</v>
      </c>
      <c r="Q588" s="2" t="n">
        <v>230.9</v>
      </c>
      <c r="R588" s="2" t="n">
        <v>22.161</v>
      </c>
      <c r="S588" s="2" t="n">
        <v>-1</v>
      </c>
      <c r="T588" s="2" t="n">
        <v>0.24556426016629</v>
      </c>
      <c r="U588" s="2" t="n">
        <v>-0.932508463060545</v>
      </c>
      <c r="V588" s="2" t="n">
        <v>0.519658687583141</v>
      </c>
      <c r="W588" s="2" t="n">
        <v>0.259753414180606</v>
      </c>
      <c r="X588" s="2" t="n">
        <v>0.0600785323207776</v>
      </c>
      <c r="Y588" s="2" t="n">
        <v>0.161949671183755</v>
      </c>
      <c r="Z588" s="2" t="n">
        <v>0.21445255117175</v>
      </c>
      <c r="AA588" s="2" t="n">
        <v>0.189406792651442</v>
      </c>
      <c r="AB588" s="2" t="n">
        <v>0.120813287808287</v>
      </c>
      <c r="AC588" s="2" t="n">
        <v>0.0778550497998188</v>
      </c>
      <c r="AD588" s="2" t="n">
        <v>0.076120904265766</v>
      </c>
      <c r="AE588" s="2" t="n">
        <v>0.0706541271784847</v>
      </c>
      <c r="AF588" s="2" t="n">
        <v>0.0286690836199177</v>
      </c>
      <c r="AG588" s="2" t="n">
        <v>-0.571575680379929</v>
      </c>
      <c r="AH588" s="3" t="b">
        <f aca="false">TRUE()</f>
        <v>1</v>
      </c>
      <c r="AI588" s="3" t="n">
        <v>0.428079450428934</v>
      </c>
      <c r="AJ588" s="3" t="b">
        <f aca="false">TRUE()</f>
        <v>1</v>
      </c>
      <c r="AK588" s="3" t="n">
        <v>0.891679140412255</v>
      </c>
      <c r="AL588" s="3" t="b">
        <f aca="false">TRUE()</f>
        <v>1</v>
      </c>
      <c r="AM588" s="3" t="n">
        <v>-0.7052291005317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1</v>
      </c>
      <c r="E589" s="2" t="n">
        <v>2</v>
      </c>
      <c r="F589" s="2" t="n">
        <v>21.3706222693432</v>
      </c>
      <c r="G589" s="2" t="n">
        <v>0.908333333333333</v>
      </c>
      <c r="H589" s="2" t="n">
        <v>0.962772542536475</v>
      </c>
      <c r="I589" s="2" t="n">
        <v>0.262349925096659</v>
      </c>
      <c r="J589" s="2" t="n">
        <v>0.552325754881942</v>
      </c>
      <c r="K589" s="2" t="n">
        <v>1.92531579888409</v>
      </c>
      <c r="L589" s="2" t="n">
        <v>0.537</v>
      </c>
      <c r="M589" s="2" t="n">
        <v>0.092</v>
      </c>
      <c r="N589" s="2" t="n">
        <v>4.365</v>
      </c>
      <c r="O589" s="2" t="s">
        <v>41</v>
      </c>
      <c r="P589" s="2" t="n">
        <v>593.7</v>
      </c>
      <c r="Q589" s="2" t="n">
        <v>196.8</v>
      </c>
      <c r="R589" s="2" t="n">
        <v>27.872</v>
      </c>
      <c r="S589" s="2" t="n">
        <v>-1</v>
      </c>
      <c r="T589" s="2" t="n">
        <v>-0.321709413024096</v>
      </c>
      <c r="U589" s="2" t="n">
        <v>-0.427373014000365</v>
      </c>
      <c r="V589" s="2" t="n">
        <v>0.107493625686755</v>
      </c>
      <c r="W589" s="2" t="n">
        <v>0.0563704197878767</v>
      </c>
      <c r="X589" s="2" t="n">
        <v>0.0858947087671435</v>
      </c>
      <c r="Y589" s="2" t="n">
        <v>0.116997811002284</v>
      </c>
      <c r="Z589" s="2" t="n">
        <v>0.127684629850366</v>
      </c>
      <c r="AA589" s="2" t="n">
        <v>0.139214795783235</v>
      </c>
      <c r="AB589" s="2" t="n">
        <v>0.160888562577032</v>
      </c>
      <c r="AC589" s="2" t="n">
        <v>0.158535037015489</v>
      </c>
      <c r="AD589" s="2" t="n">
        <v>0.118791552979473</v>
      </c>
      <c r="AE589" s="2" t="n">
        <v>0.0645693241263798</v>
      </c>
      <c r="AF589" s="2" t="n">
        <v>0.0274235778985972</v>
      </c>
      <c r="AG589" s="2" t="n">
        <v>-1.98325947713405</v>
      </c>
      <c r="AH589" s="3" t="b">
        <f aca="false">TRUE()</f>
        <v>1</v>
      </c>
      <c r="AI589" s="3" t="n">
        <v>-1.68140271739581</v>
      </c>
      <c r="AJ589" s="3" t="b">
        <f aca="false">TRUE()</f>
        <v>1</v>
      </c>
      <c r="AK589" s="3" t="n">
        <v>-0.498788893723229</v>
      </c>
      <c r="AL589" s="3" t="b">
        <f aca="false">TRUE()</f>
        <v>1</v>
      </c>
      <c r="AM589" s="3" t="n">
        <v>-0.10157229928249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2</v>
      </c>
      <c r="E590" s="2" t="n">
        <v>1</v>
      </c>
      <c r="F590" s="2" t="n">
        <v>36.869897645844</v>
      </c>
      <c r="G590" s="2" t="n">
        <v>0.5874079035499</v>
      </c>
      <c r="H590" s="2" t="n">
        <v>0.982363300148398</v>
      </c>
      <c r="I590" s="2" t="n">
        <v>0.0850961043082409</v>
      </c>
      <c r="J590" s="2" t="n">
        <v>0.243153654336143</v>
      </c>
      <c r="K590" s="2" t="n">
        <v>6.2109069812048</v>
      </c>
      <c r="L590" s="2" t="n">
        <v>0.65</v>
      </c>
      <c r="M590" s="2" t="n">
        <v>0.083</v>
      </c>
      <c r="N590" s="2" t="n">
        <v>13.103</v>
      </c>
      <c r="O590" s="2" t="s">
        <v>41</v>
      </c>
      <c r="P590" s="2" t="n">
        <v>555.2</v>
      </c>
      <c r="Q590" s="2" t="n">
        <v>209.6</v>
      </c>
      <c r="R590" s="2" t="n">
        <v>26.065</v>
      </c>
      <c r="S590" s="2" t="n">
        <v>0.000316146454050896</v>
      </c>
      <c r="T590" s="2" t="n">
        <v>-0.194508328821587</v>
      </c>
      <c r="U590" s="2" t="n">
        <v>-0.550475936923143</v>
      </c>
      <c r="V590" s="2" t="n">
        <v>0.246413373871216</v>
      </c>
      <c r="W590" s="2" t="n">
        <v>0.0971251372727731</v>
      </c>
      <c r="X590" s="2" t="n">
        <v>0.0876636837149585</v>
      </c>
      <c r="Y590" s="2" t="n">
        <v>0.170831054898238</v>
      </c>
      <c r="Z590" s="2" t="n">
        <v>0.162677397275789</v>
      </c>
      <c r="AA590" s="2" t="n">
        <v>0.128635025121112</v>
      </c>
      <c r="AB590" s="2" t="n">
        <v>0.110227645570992</v>
      </c>
      <c r="AC590" s="2" t="n">
        <v>0.114230627466677</v>
      </c>
      <c r="AD590" s="2" t="n">
        <v>0.12527365633314</v>
      </c>
      <c r="AE590" s="2" t="n">
        <v>0.0893638861409935</v>
      </c>
      <c r="AF590" s="2" t="n">
        <v>0.0110970234781009</v>
      </c>
      <c r="AG590" s="2" t="n">
        <v>0.906888120261493</v>
      </c>
      <c r="AH590" s="3" t="b">
        <f aca="false">TRUE()</f>
        <v>1</v>
      </c>
      <c r="AI590" s="3" t="n">
        <v>-0.48355605928427</v>
      </c>
      <c r="AJ590" s="3" t="b">
        <f aca="false">TRUE()</f>
        <v>1</v>
      </c>
      <c r="AK590" s="3" t="n">
        <v>-0.754180981625665</v>
      </c>
      <c r="AL590" s="3" t="b">
        <f aca="false">TRUE()</f>
        <v>1</v>
      </c>
      <c r="AM590" s="3" t="n">
        <v>-0.29254014519948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2</v>
      </c>
      <c r="E591" s="2" t="n">
        <v>2</v>
      </c>
      <c r="F591" s="2" t="n">
        <v>26.565051177078</v>
      </c>
      <c r="G591" s="2" t="n">
        <v>0.871559633027523</v>
      </c>
      <c r="H591" s="2" t="n">
        <v>0.961141352630789</v>
      </c>
      <c r="I591" s="2" t="n">
        <v>0.290298616199617</v>
      </c>
      <c r="J591" s="2" t="n">
        <v>0.552296936239847</v>
      </c>
      <c r="K591" s="2" t="n">
        <v>2.19870682710503</v>
      </c>
      <c r="L591" s="2" t="n">
        <v>0.641</v>
      </c>
      <c r="M591" s="2" t="n">
        <v>0.113</v>
      </c>
      <c r="N591" s="2" t="n">
        <v>5.048</v>
      </c>
      <c r="O591" s="2" t="s">
        <v>41</v>
      </c>
      <c r="P591" s="2" t="n">
        <v>472</v>
      </c>
      <c r="Q591" s="2" t="n">
        <v>185.4</v>
      </c>
      <c r="R591" s="2" t="n">
        <v>22.159</v>
      </c>
      <c r="S591" s="2" t="n">
        <v>-1</v>
      </c>
      <c r="T591" s="2" t="n">
        <v>-0.558834894084116</v>
      </c>
      <c r="U591" s="2" t="n">
        <v>-0.65076914074552</v>
      </c>
      <c r="V591" s="2" t="n">
        <v>0.301899498373805</v>
      </c>
      <c r="W591" s="2" t="n">
        <v>0.0212050551205412</v>
      </c>
      <c r="X591" s="2" t="n">
        <v>0.121457959537092</v>
      </c>
      <c r="Y591" s="2" t="n">
        <v>0.13372678461056</v>
      </c>
      <c r="Z591" s="2" t="n">
        <v>0.141180690593766</v>
      </c>
      <c r="AA591" s="2" t="n">
        <v>0.146619472882846</v>
      </c>
      <c r="AB591" s="2" t="n">
        <v>0.151794650778445</v>
      </c>
      <c r="AC591" s="2" t="n">
        <v>0.145202999582066</v>
      </c>
      <c r="AD591" s="2" t="n">
        <v>0.109544126292335</v>
      </c>
      <c r="AE591" s="2" t="n">
        <v>0.0431515943450331</v>
      </c>
      <c r="AF591" s="2" t="n">
        <v>0.00732172137785636</v>
      </c>
      <c r="AG591" s="2" t="n">
        <v>-1.79888808244251</v>
      </c>
      <c r="AH591" s="3" t="b">
        <f aca="false">TRUE()</f>
        <v>1</v>
      </c>
      <c r="AI591" s="3" t="n">
        <v>-0.578959775417048</v>
      </c>
      <c r="AJ591" s="3" t="b">
        <f aca="false">TRUE()</f>
        <v>1</v>
      </c>
      <c r="AK591" s="3" t="n">
        <v>0.0971259780491216</v>
      </c>
      <c r="AL591" s="3" t="b">
        <f aca="false">TRUE()</f>
        <v>1</v>
      </c>
      <c r="AM591" s="3" t="n">
        <v>-0.7052291005317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4</v>
      </c>
      <c r="E592" s="2" t="n">
        <v>1</v>
      </c>
      <c r="F592" s="2" t="n">
        <v>30.3432488842396</v>
      </c>
      <c r="G592" s="2" t="n">
        <v>0.833333333333333</v>
      </c>
      <c r="H592" s="2" t="n">
        <v>0.955556175237353</v>
      </c>
      <c r="I592" s="2" t="n">
        <v>0.189272805586716</v>
      </c>
      <c r="J592" s="2" t="n">
        <v>0.435636391390095</v>
      </c>
      <c r="K592" s="2" t="n">
        <v>3.94068435551344</v>
      </c>
      <c r="L592" s="2" t="n">
        <v>0.932</v>
      </c>
      <c r="M592" s="2" t="n">
        <v>0.291</v>
      </c>
      <c r="N592" s="2" t="n">
        <v>8.76</v>
      </c>
      <c r="O592" s="2" t="s">
        <v>41</v>
      </c>
      <c r="P592" s="2" t="n">
        <v>778.3</v>
      </c>
      <c r="Q592" s="2" t="n">
        <v>268.9</v>
      </c>
      <c r="R592" s="2" t="n">
        <v>36.542</v>
      </c>
      <c r="S592" s="2" t="n">
        <v>0.908441158947984</v>
      </c>
      <c r="T592" s="2" t="n">
        <v>-0.766607854290594</v>
      </c>
      <c r="U592" s="2" t="n">
        <v>-0.290241073009969</v>
      </c>
      <c r="V592" s="2" t="n">
        <v>0.366829327286015</v>
      </c>
      <c r="W592" s="2" t="n">
        <v>0.0632283026379913</v>
      </c>
      <c r="X592" s="2" t="n">
        <v>0.136174028183831</v>
      </c>
      <c r="Y592" s="2" t="n">
        <v>0.158954714929858</v>
      </c>
      <c r="Z592" s="2" t="n">
        <v>0.150054045497536</v>
      </c>
      <c r="AA592" s="2" t="n">
        <v>0.143918564249351</v>
      </c>
      <c r="AB592" s="2" t="n">
        <v>0.134709333474597</v>
      </c>
      <c r="AC592" s="2" t="n">
        <v>0.120004087014699</v>
      </c>
      <c r="AD592" s="2" t="n">
        <v>0.0914586228151008</v>
      </c>
      <c r="AE592" s="2" t="n">
        <v>0.0476451248619329</v>
      </c>
      <c r="AF592" s="2" t="n">
        <v>0.0170814789730943</v>
      </c>
      <c r="AG592" s="2" t="n">
        <v>-0.624120832310101</v>
      </c>
      <c r="AH592" s="3" t="b">
        <f aca="false">TRUE()</f>
        <v>1</v>
      </c>
      <c r="AI592" s="3" t="n">
        <v>2.50576037954275</v>
      </c>
      <c r="AJ592" s="3" t="b">
        <f aca="false">TRUE()</f>
        <v>1</v>
      </c>
      <c r="AK592" s="3" t="n">
        <v>5.14821393878619</v>
      </c>
      <c r="AL592" s="3" t="b">
        <f aca="false">FALSE()</f>
        <v>0</v>
      </c>
      <c r="AM592" s="3" t="n">
        <v>0.814081320361033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4</v>
      </c>
      <c r="E593" s="2" t="n">
        <v>2</v>
      </c>
      <c r="F593" s="2" t="n">
        <v>31.7594800848128</v>
      </c>
      <c r="G593" s="2" t="n">
        <v>0.753284671532847</v>
      </c>
      <c r="H593" s="2" t="n">
        <v>0.98104718556841</v>
      </c>
      <c r="I593" s="2" t="n">
        <v>0.148707923287312</v>
      </c>
      <c r="J593" s="2" t="n">
        <v>0.356034781670033</v>
      </c>
      <c r="K593" s="2" t="n">
        <v>3.91215613916349</v>
      </c>
      <c r="L593" s="2" t="n">
        <v>0.649</v>
      </c>
      <c r="M593" s="2" t="n">
        <v>0.107</v>
      </c>
      <c r="N593" s="2" t="n">
        <v>8.444</v>
      </c>
      <c r="O593" s="2" t="s">
        <v>41</v>
      </c>
      <c r="P593" s="2" t="n">
        <v>629.6</v>
      </c>
      <c r="Q593" s="2" t="n">
        <v>286.1</v>
      </c>
      <c r="R593" s="2" t="n">
        <v>29.558</v>
      </c>
      <c r="S593" s="2" t="n">
        <v>-1</v>
      </c>
      <c r="T593" s="2" t="n">
        <v>-0.349732593516166</v>
      </c>
      <c r="U593" s="2" t="n">
        <v>-0.980660420847405</v>
      </c>
      <c r="V593" s="2" t="n">
        <v>0.318021850358006</v>
      </c>
      <c r="W593" s="2" t="n">
        <v>0.0775754253654183</v>
      </c>
      <c r="X593" s="2" t="n">
        <v>0.145222064527786</v>
      </c>
      <c r="Y593" s="2" t="n">
        <v>0.142213865744694</v>
      </c>
      <c r="Z593" s="2" t="n">
        <v>0.154161681153437</v>
      </c>
      <c r="AA593" s="2" t="n">
        <v>0.130506397114162</v>
      </c>
      <c r="AB593" s="2" t="n">
        <v>0.120418368034599</v>
      </c>
      <c r="AC593" s="2" t="n">
        <v>0.121778776813975</v>
      </c>
      <c r="AD593" s="2" t="n">
        <v>0.109300181908499</v>
      </c>
      <c r="AE593" s="2" t="n">
        <v>0.0599282315383375</v>
      </c>
      <c r="AF593" s="2" t="n">
        <v>0.0164704331645086</v>
      </c>
      <c r="AG593" s="2" t="n">
        <v>-0.643359894655089</v>
      </c>
      <c r="AH593" s="3" t="b">
        <f aca="false">TRUE()</f>
        <v>1</v>
      </c>
      <c r="AI593" s="3" t="n">
        <v>-0.494156472187912</v>
      </c>
      <c r="AJ593" s="3" t="b">
        <f aca="false">TRUE()</f>
        <v>1</v>
      </c>
      <c r="AK593" s="3" t="n">
        <v>-0.0731354138858358</v>
      </c>
      <c r="AL593" s="3" t="b">
        <f aca="false">TRUE()</f>
        <v>1</v>
      </c>
      <c r="AM593" s="3" t="n">
        <v>0.076499016780356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4</v>
      </c>
      <c r="F594" s="2" t="n">
        <v>18.434948822922</v>
      </c>
      <c r="G594" s="2" t="n">
        <v>0.683210137275607</v>
      </c>
      <c r="H594" s="2" t="n">
        <v>0.985491136820608</v>
      </c>
      <c r="I594" s="2" t="n">
        <v>0.10377752399139</v>
      </c>
      <c r="J594" s="2" t="n">
        <v>0.298080949792066</v>
      </c>
      <c r="K594" s="2" t="n">
        <v>4.8022838868807</v>
      </c>
      <c r="L594" s="2" t="n">
        <v>0.616</v>
      </c>
      <c r="M594" s="2" t="n">
        <v>0.095</v>
      </c>
      <c r="N594" s="2" t="n">
        <v>10.399</v>
      </c>
      <c r="O594" s="2" t="s">
        <v>41</v>
      </c>
      <c r="P594" s="2" t="n">
        <v>426.7</v>
      </c>
      <c r="Q594" s="2" t="n">
        <v>296.1</v>
      </c>
      <c r="R594" s="2" t="n">
        <v>20.033</v>
      </c>
      <c r="S594" s="2" t="n">
        <v>-1</v>
      </c>
      <c r="T594" s="2" t="n">
        <v>0.368799562274473</v>
      </c>
      <c r="U594" s="2" t="n">
        <v>-1.2847021713656</v>
      </c>
      <c r="V594" s="2" t="n">
        <v>0.188173142778007</v>
      </c>
      <c r="W594" s="2" t="n">
        <v>0.124265816487489</v>
      </c>
      <c r="X594" s="2" t="n">
        <v>0.00781337504377201</v>
      </c>
      <c r="Y594" s="2" t="n">
        <v>0.044884714778512</v>
      </c>
      <c r="Z594" s="2" t="n">
        <v>0.190724272805226</v>
      </c>
      <c r="AA594" s="2" t="n">
        <v>0.209594555722146</v>
      </c>
      <c r="AB594" s="2" t="n">
        <v>0.179013922331138</v>
      </c>
      <c r="AC594" s="2" t="n">
        <v>0.155454996785239</v>
      </c>
      <c r="AD594" s="2" t="n">
        <v>0.129321951179131</v>
      </c>
      <c r="AE594" s="2" t="n">
        <v>0.0575184952992867</v>
      </c>
      <c r="AF594" s="2" t="n">
        <v>0.0256737160555493</v>
      </c>
      <c r="AG594" s="2" t="n">
        <v>-0.0430691851602745</v>
      </c>
      <c r="AH594" s="3" t="b">
        <f aca="false">TRUE()</f>
        <v>1</v>
      </c>
      <c r="AI594" s="3" t="n">
        <v>-0.843970098008096</v>
      </c>
      <c r="AJ594" s="3" t="b">
        <f aca="false">TRUE()</f>
        <v>1</v>
      </c>
      <c r="AK594" s="3" t="n">
        <v>-0.41365819775575</v>
      </c>
      <c r="AL594" s="3" t="b">
        <f aca="false">TRUE()</f>
        <v>1</v>
      </c>
      <c r="AM594" s="3" t="n">
        <v>-0.92992633222111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0</v>
      </c>
      <c r="F595" s="2" t="n">
        <v>15.2551187030578</v>
      </c>
      <c r="G595" s="2" t="n">
        <v>0.930232558139535</v>
      </c>
      <c r="H595" s="2" t="n">
        <v>0.984131557284508</v>
      </c>
      <c r="I595" s="2" t="n">
        <v>0.166634562666113</v>
      </c>
      <c r="J595" s="2" t="n">
        <v>0.390099903177157</v>
      </c>
      <c r="K595" s="2" t="n">
        <v>3.35709673312687</v>
      </c>
      <c r="L595" s="2" t="n">
        <v>0.6</v>
      </c>
      <c r="M595" s="2" t="n">
        <v>0.107</v>
      </c>
      <c r="N595" s="2" t="n">
        <v>7.32</v>
      </c>
      <c r="O595" s="2" t="s">
        <v>41</v>
      </c>
      <c r="P595" s="2" t="n">
        <v>471.2</v>
      </c>
      <c r="Q595" s="2" t="n">
        <v>195.4</v>
      </c>
      <c r="R595" s="2" t="n">
        <v>22.123</v>
      </c>
      <c r="S595" s="2" t="n">
        <v>0.492062496874352</v>
      </c>
      <c r="T595" s="2" t="n">
        <v>-0.387708848724852</v>
      </c>
      <c r="U595" s="2" t="n">
        <v>-0.786869757086175</v>
      </c>
      <c r="V595" s="2" t="n">
        <v>0.205351875460484</v>
      </c>
      <c r="W595" s="2" t="n">
        <v>0.0245116623028798</v>
      </c>
      <c r="X595" s="2" t="n">
        <v>0.123370169151829</v>
      </c>
      <c r="Y595" s="2" t="n">
        <v>0.130641946742694</v>
      </c>
      <c r="Z595" s="2" t="n">
        <v>0.130836132977124</v>
      </c>
      <c r="AA595" s="2" t="n">
        <v>0.141023221208619</v>
      </c>
      <c r="AB595" s="2" t="n">
        <v>0.134409418220094</v>
      </c>
      <c r="AC595" s="2" t="n">
        <v>0.153815598870172</v>
      </c>
      <c r="AD595" s="2" t="n">
        <v>0.116830328651898</v>
      </c>
      <c r="AE595" s="2" t="n">
        <v>0.0540809940129829</v>
      </c>
      <c r="AF595" s="2" t="n">
        <v>0.0149921901645877</v>
      </c>
      <c r="AG595" s="2" t="n">
        <v>-1.01768482219048</v>
      </c>
      <c r="AH595" s="3" t="b">
        <f aca="false">TRUE()</f>
        <v>1</v>
      </c>
      <c r="AI595" s="3" t="n">
        <v>-1.01357670446637</v>
      </c>
      <c r="AJ595" s="3" t="b">
        <f aca="false">TRUE()</f>
        <v>1</v>
      </c>
      <c r="AK595" s="3" t="n">
        <v>-0.0731354138858358</v>
      </c>
      <c r="AL595" s="3" t="b">
        <f aca="false">TRUE()</f>
        <v>1</v>
      </c>
      <c r="AM595" s="3" t="n">
        <v>-0.70919726356382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6</v>
      </c>
      <c r="E596" s="2" t="n">
        <v>1</v>
      </c>
      <c r="F596" s="2" t="n">
        <v>37.8749836510982</v>
      </c>
      <c r="G596" s="2" t="n">
        <v>0.823788546255507</v>
      </c>
      <c r="H596" s="2" t="n">
        <v>0.974969715750624</v>
      </c>
      <c r="I596" s="2" t="n">
        <v>0.163303014311026</v>
      </c>
      <c r="J596" s="2" t="n">
        <v>0.363102605784581</v>
      </c>
      <c r="K596" s="2" t="n">
        <v>4.59626983741272</v>
      </c>
      <c r="L596" s="2" t="n">
        <v>0.724</v>
      </c>
      <c r="M596" s="2" t="n">
        <v>0.208</v>
      </c>
      <c r="N596" s="2" t="n">
        <v>9.926</v>
      </c>
      <c r="O596" s="2" t="s">
        <v>41</v>
      </c>
      <c r="P596" s="2" t="n">
        <v>724.5</v>
      </c>
      <c r="Q596" s="2" t="n">
        <v>209.8</v>
      </c>
      <c r="R596" s="2" t="n">
        <v>34.015</v>
      </c>
      <c r="S596" s="2" t="n">
        <v>0.798221537989493</v>
      </c>
      <c r="T596" s="2" t="n">
        <v>-0.837555191368567</v>
      </c>
      <c r="U596" s="2" t="n">
        <v>0.362935320039759</v>
      </c>
      <c r="V596" s="2" t="n">
        <v>0.112778997438566</v>
      </c>
      <c r="W596" s="2" t="n">
        <v>0.00979161509850846</v>
      </c>
      <c r="X596" s="2" t="n">
        <v>0.131807001282912</v>
      </c>
      <c r="Y596" s="2" t="n">
        <v>0.138109408132405</v>
      </c>
      <c r="Z596" s="2" t="n">
        <v>0.123961412238963</v>
      </c>
      <c r="AA596" s="2" t="n">
        <v>0.122696076373883</v>
      </c>
      <c r="AB596" s="2" t="n">
        <v>0.112303626648298</v>
      </c>
      <c r="AC596" s="2" t="n">
        <v>0.111712156801031</v>
      </c>
      <c r="AD596" s="2" t="n">
        <v>0.157682398032698</v>
      </c>
      <c r="AE596" s="2" t="n">
        <v>0.0889518489872327</v>
      </c>
      <c r="AF596" s="2" t="n">
        <v>0.0127760715025773</v>
      </c>
      <c r="AG596" s="2" t="n">
        <v>-0.182002411585572</v>
      </c>
      <c r="AH596" s="3" t="b">
        <f aca="false">TRUE()</f>
        <v>1</v>
      </c>
      <c r="AI596" s="3" t="n">
        <v>0.300874495585231</v>
      </c>
      <c r="AJ596" s="3" t="b">
        <f aca="false">TRUE()</f>
        <v>1</v>
      </c>
      <c r="AK596" s="3" t="n">
        <v>2.79293135035261</v>
      </c>
      <c r="AL596" s="3" t="b">
        <f aca="false">FALSE()</f>
        <v>0</v>
      </c>
      <c r="AM596" s="3" t="n">
        <v>0.547222356456256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8</v>
      </c>
      <c r="E597" s="2" t="n">
        <v>0</v>
      </c>
      <c r="F597" s="2" t="n">
        <v>15.2551187030578</v>
      </c>
      <c r="G597" s="2" t="n">
        <v>0.860207612456747</v>
      </c>
      <c r="H597" s="2" t="n">
        <v>0.992014608857415</v>
      </c>
      <c r="I597" s="2" t="n">
        <v>0.123643496414516</v>
      </c>
      <c r="J597" s="2" t="n">
        <v>0.293140302181859</v>
      </c>
      <c r="K597" s="2" t="n">
        <v>6.70066514242013</v>
      </c>
      <c r="L597" s="2" t="n">
        <v>0.84</v>
      </c>
      <c r="M597" s="2" t="n">
        <v>0.098</v>
      </c>
      <c r="N597" s="2" t="n">
        <v>14.251</v>
      </c>
      <c r="O597" s="2" t="s">
        <v>41</v>
      </c>
      <c r="P597" s="2" t="n">
        <v>560.6</v>
      </c>
      <c r="Q597" s="2" t="n">
        <v>244.8</v>
      </c>
      <c r="R597" s="2" t="n">
        <v>26.321</v>
      </c>
      <c r="S597" s="2" t="n">
        <v>0.403432424094811</v>
      </c>
      <c r="T597" s="2" t="n">
        <v>0.0908847164005047</v>
      </c>
      <c r="U597" s="2" t="n">
        <v>-1.11699451198583</v>
      </c>
      <c r="V597" s="2" t="n">
        <v>0.0105403044930217</v>
      </c>
      <c r="W597" s="2" t="n">
        <v>0.0105403044930217</v>
      </c>
      <c r="X597" s="2" t="n">
        <v>0.0243345715374621</v>
      </c>
      <c r="Y597" s="2" t="n">
        <v>0.0709484904801024</v>
      </c>
      <c r="Z597" s="2" t="n">
        <v>0.161871493665286</v>
      </c>
      <c r="AA597" s="2" t="n">
        <v>0.171276551495285</v>
      </c>
      <c r="AB597" s="2" t="n">
        <v>0.153415578264578</v>
      </c>
      <c r="AC597" s="2" t="n">
        <v>0.170575482718192</v>
      </c>
      <c r="AD597" s="2" t="n">
        <v>0.159598925502429</v>
      </c>
      <c r="AE597" s="2" t="n">
        <v>0.0672256054621449</v>
      </c>
      <c r="AF597" s="2" t="n">
        <v>0.0207533008745206</v>
      </c>
      <c r="AG597" s="2" t="n">
        <v>1.23717472780833</v>
      </c>
      <c r="AH597" s="3" t="b">
        <f aca="false">TRUE()</f>
        <v>1</v>
      </c>
      <c r="AI597" s="3" t="n">
        <v>1.53052239240769</v>
      </c>
      <c r="AJ597" s="3" t="b">
        <f aca="false">TRUE()</f>
        <v>1</v>
      </c>
      <c r="AK597" s="3" t="n">
        <v>-0.328527501788271</v>
      </c>
      <c r="AL597" s="3" t="b">
        <f aca="false">TRUE()</f>
        <v>1</v>
      </c>
      <c r="AM597" s="3" t="n">
        <v>-0.2657550447332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1</v>
      </c>
      <c r="F598" s="2" t="n">
        <v>21.3706222693432</v>
      </c>
      <c r="G598" s="2" t="n">
        <v>0.796178343949045</v>
      </c>
      <c r="H598" s="2" t="n">
        <v>0.976030295092611</v>
      </c>
      <c r="I598" s="2" t="n">
        <v>0.235436306348958</v>
      </c>
      <c r="J598" s="2" t="n">
        <v>0.433247844924547</v>
      </c>
      <c r="K598" s="2" t="n">
        <v>2.3542893094472</v>
      </c>
      <c r="L598" s="2" t="n">
        <v>0.492</v>
      </c>
      <c r="M598" s="2" t="n">
        <v>0.091</v>
      </c>
      <c r="N598" s="2" t="n">
        <v>5.344</v>
      </c>
      <c r="O598" s="2" t="s">
        <v>41</v>
      </c>
      <c r="P598" s="2" t="n">
        <v>962.5</v>
      </c>
      <c r="Q598" s="2" t="n">
        <v>107.4</v>
      </c>
      <c r="R598" s="2" t="n">
        <v>45.187</v>
      </c>
      <c r="S598" s="2" t="n">
        <v>0.847154910652954</v>
      </c>
      <c r="T598" s="2" t="n">
        <v>1.32675086181785</v>
      </c>
      <c r="U598" s="2" t="n">
        <v>1.53845927064129</v>
      </c>
      <c r="V598" s="2" t="n">
        <v>0.0344601522919095</v>
      </c>
      <c r="W598" s="2" t="n">
        <v>0.0344601522919095</v>
      </c>
      <c r="X598" s="2" t="n">
        <v>0.0112252086043042</v>
      </c>
      <c r="Y598" s="2" t="n">
        <v>0.0377819695260029</v>
      </c>
      <c r="Z598" s="2" t="n">
        <v>0.14847189100394</v>
      </c>
      <c r="AA598" s="2" t="n">
        <v>0.286358397772182</v>
      </c>
      <c r="AB598" s="2" t="n">
        <v>0.169966713676188</v>
      </c>
      <c r="AC598" s="2" t="n">
        <v>0.106505123338193</v>
      </c>
      <c r="AD598" s="2" t="n">
        <v>0.0563571386045858</v>
      </c>
      <c r="AE598" s="2" t="n">
        <v>0.0988424402746825</v>
      </c>
      <c r="AF598" s="2" t="n">
        <v>0.0844911171999215</v>
      </c>
      <c r="AG598" s="2" t="n">
        <v>-1.69396525653391</v>
      </c>
      <c r="AH598" s="3" t="b">
        <f aca="false">TRUE()</f>
        <v>1</v>
      </c>
      <c r="AI598" s="3" t="n">
        <v>-2.15842129805969</v>
      </c>
      <c r="AJ598" s="3" t="b">
        <f aca="false">TRUE()</f>
        <v>1</v>
      </c>
      <c r="AK598" s="3" t="n">
        <v>-0.527165792379055</v>
      </c>
      <c r="AL598" s="3" t="b">
        <f aca="false">TRUE()</f>
        <v>1</v>
      </c>
      <c r="AM598" s="3" t="n">
        <v>1.727750858488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3</v>
      </c>
      <c r="F599" s="2" t="n">
        <v>27.8972710309476</v>
      </c>
      <c r="G599" s="2" t="n">
        <v>0.731301939058172</v>
      </c>
      <c r="H599" s="2" t="n">
        <v>0.995165042057095</v>
      </c>
      <c r="I599" s="2" t="n">
        <v>0.0608867117153876</v>
      </c>
      <c r="J599" s="2" t="n">
        <v>0.215685659737614</v>
      </c>
      <c r="K599" s="2" t="n">
        <v>6.34212851844414</v>
      </c>
      <c r="L599" s="2" t="n">
        <v>0.565</v>
      </c>
      <c r="M599" s="2" t="n">
        <v>0.136</v>
      </c>
      <c r="N599" s="2" t="n">
        <v>13.345</v>
      </c>
      <c r="O599" s="2" t="s">
        <v>41</v>
      </c>
      <c r="P599" s="2" t="n">
        <v>758.3</v>
      </c>
      <c r="Q599" s="2" t="n">
        <v>341</v>
      </c>
      <c r="R599" s="2" t="n">
        <v>35.601</v>
      </c>
      <c r="S599" s="2" t="n">
        <v>0.191624756803108</v>
      </c>
      <c r="T599" s="2" t="n">
        <v>0.0664641265606563</v>
      </c>
      <c r="U599" s="2" t="n">
        <v>-0.718585602820227</v>
      </c>
      <c r="V599" s="2" t="n">
        <v>0.422854940988335</v>
      </c>
      <c r="W599" s="2" t="n">
        <v>0.16397347750533</v>
      </c>
      <c r="X599" s="2" t="n">
        <v>0.12048400056515</v>
      </c>
      <c r="Y599" s="2" t="n">
        <v>0.162773064084618</v>
      </c>
      <c r="Z599" s="2" t="n">
        <v>0.170263783546697</v>
      </c>
      <c r="AA599" s="2" t="n">
        <v>0.161475340158636</v>
      </c>
      <c r="AB599" s="2" t="n">
        <v>0.132616184998751</v>
      </c>
      <c r="AC599" s="2" t="n">
        <v>0.106122679362391</v>
      </c>
      <c r="AD599" s="2" t="n">
        <v>0.085779125887742</v>
      </c>
      <c r="AE599" s="2" t="n">
        <v>0.0489803252526619</v>
      </c>
      <c r="AF599" s="2" t="n">
        <v>0.0115054961433542</v>
      </c>
      <c r="AG599" s="2" t="n">
        <v>0.995382237979337</v>
      </c>
      <c r="AH599" s="3" t="b">
        <f aca="false">TRUE()</f>
        <v>1</v>
      </c>
      <c r="AI599" s="3" t="n">
        <v>-1.38459115609383</v>
      </c>
      <c r="AJ599" s="3" t="b">
        <f aca="false">TRUE()</f>
        <v>1</v>
      </c>
      <c r="AK599" s="3" t="n">
        <v>0.749794647133125</v>
      </c>
      <c r="AL599" s="3" t="b">
        <f aca="false">TRUE()</f>
        <v>1</v>
      </c>
      <c r="AM599" s="3" t="n">
        <v>0.7148772445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9</v>
      </c>
      <c r="E600" s="2" t="n">
        <v>4</v>
      </c>
      <c r="F600" s="2" t="n">
        <v>30.3432488842396</v>
      </c>
      <c r="G600" s="2" t="n">
        <v>0.714285714285714</v>
      </c>
      <c r="H600" s="2" t="n">
        <v>0.981273660247475</v>
      </c>
      <c r="I600" s="2" t="n">
        <v>0.175034347844828</v>
      </c>
      <c r="J600" s="2" t="n">
        <v>0.343015970785922</v>
      </c>
      <c r="K600" s="2" t="n">
        <v>3.81881615619291</v>
      </c>
      <c r="L600" s="2" t="n">
        <v>0.563</v>
      </c>
      <c r="M600" s="2" t="n">
        <v>0.066</v>
      </c>
      <c r="N600" s="2" t="n">
        <v>8.362</v>
      </c>
      <c r="O600" s="2" t="s">
        <v>41</v>
      </c>
      <c r="P600" s="2" t="n">
        <v>702.5</v>
      </c>
      <c r="Q600" s="2" t="n">
        <v>234.4</v>
      </c>
      <c r="R600" s="2" t="n">
        <v>32.982</v>
      </c>
      <c r="S600" s="2" t="n">
        <v>-1</v>
      </c>
      <c r="T600" s="2" t="n">
        <v>-0.322960208065445</v>
      </c>
      <c r="U600" s="2" t="n">
        <v>-0.573996198387764</v>
      </c>
      <c r="V600" s="2" t="n">
        <v>0.189870300282375</v>
      </c>
      <c r="W600" s="2" t="n">
        <v>0.0479314463723521</v>
      </c>
      <c r="X600" s="2" t="n">
        <v>0.0430339381845692</v>
      </c>
      <c r="Y600" s="2" t="n">
        <v>0.133291155953896</v>
      </c>
      <c r="Z600" s="2" t="n">
        <v>0.173000997699051</v>
      </c>
      <c r="AA600" s="2" t="n">
        <v>0.151871919509498</v>
      </c>
      <c r="AB600" s="2" t="n">
        <v>0.145349403813419</v>
      </c>
      <c r="AC600" s="2" t="n">
        <v>0.126791373104025</v>
      </c>
      <c r="AD600" s="2" t="n">
        <v>0.128659757139695</v>
      </c>
      <c r="AE600" s="2" t="n">
        <v>0.0855815990850977</v>
      </c>
      <c r="AF600" s="2" t="n">
        <v>0.0124198555107498</v>
      </c>
      <c r="AG600" s="2" t="n">
        <v>-0.706307179182881</v>
      </c>
      <c r="AH600" s="3" t="b">
        <f aca="false">TRUE()</f>
        <v>1</v>
      </c>
      <c r="AI600" s="3" t="n">
        <v>-1.40579198190112</v>
      </c>
      <c r="AJ600" s="3" t="b">
        <f aca="false">TRUE()</f>
        <v>1</v>
      </c>
      <c r="AK600" s="3" t="n">
        <v>-1.23658825877471</v>
      </c>
      <c r="AL600" s="3" t="b">
        <f aca="false">TRUE()</f>
        <v>1</v>
      </c>
      <c r="AM600" s="3" t="n">
        <v>0.4380978730751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0</v>
      </c>
      <c r="E601" s="2" t="n">
        <v>1</v>
      </c>
      <c r="F601" s="2" t="n">
        <v>21.3706222693432</v>
      </c>
      <c r="G601" s="2" t="n">
        <v>0.880687563195147</v>
      </c>
      <c r="H601" s="2" t="n">
        <v>0.989576328391467</v>
      </c>
      <c r="I601" s="2" t="n">
        <v>0.149017958003806</v>
      </c>
      <c r="J601" s="2" t="n">
        <v>0.333590189584426</v>
      </c>
      <c r="K601" s="2" t="n">
        <v>5.25419279090096</v>
      </c>
      <c r="L601" s="2" t="n">
        <v>0.768</v>
      </c>
      <c r="M601" s="2" t="n">
        <v>0.089</v>
      </c>
      <c r="N601" s="2" t="n">
        <v>11.309</v>
      </c>
      <c r="O601" s="2" t="s">
        <v>41</v>
      </c>
      <c r="P601" s="2" t="n">
        <v>536.2</v>
      </c>
      <c r="Q601" s="2" t="n">
        <v>268.8</v>
      </c>
      <c r="R601" s="2" t="n">
        <v>25.173</v>
      </c>
      <c r="S601" s="2" t="n">
        <v>0.348510052922973</v>
      </c>
      <c r="T601" s="2" t="n">
        <v>0.401926966661448</v>
      </c>
      <c r="U601" s="2" t="n">
        <v>-0.986121509916388</v>
      </c>
      <c r="V601" s="2" t="n">
        <v>0.361915187476137</v>
      </c>
      <c r="W601" s="2" t="n">
        <v>0.120530988695993</v>
      </c>
      <c r="X601" s="2" t="n">
        <v>0.0279303378836603</v>
      </c>
      <c r="Y601" s="2" t="n">
        <v>0.107749407635427</v>
      </c>
      <c r="Z601" s="2" t="n">
        <v>0.184210357793787</v>
      </c>
      <c r="AA601" s="2" t="n">
        <v>0.209134078839982</v>
      </c>
      <c r="AB601" s="2" t="n">
        <v>0.195623627819781</v>
      </c>
      <c r="AC601" s="2" t="n">
        <v>0.126216692096114</v>
      </c>
      <c r="AD601" s="2" t="n">
        <v>0.0766871181853131</v>
      </c>
      <c r="AE601" s="2" t="n">
        <v>0.0557245508792847</v>
      </c>
      <c r="AF601" s="2" t="n">
        <v>0.0167238288666518</v>
      </c>
      <c r="AG601" s="2" t="n">
        <v>0.261692369927799</v>
      </c>
      <c r="AH601" s="3" t="b">
        <f aca="false">TRUE()</f>
        <v>1</v>
      </c>
      <c r="AI601" s="3" t="n">
        <v>0.767292663345476</v>
      </c>
      <c r="AJ601" s="3" t="b">
        <f aca="false">TRUE()</f>
        <v>1</v>
      </c>
      <c r="AK601" s="3" t="n">
        <v>-0.583919589690708</v>
      </c>
      <c r="AL601" s="3" t="b">
        <f aca="false">TRUE()</f>
        <v>1</v>
      </c>
      <c r="AM601" s="3" t="n">
        <v>-0.38678401721046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0</v>
      </c>
      <c r="E602" s="2" t="n">
        <v>2</v>
      </c>
      <c r="F602" s="2" t="n">
        <v>29.7448812969422</v>
      </c>
      <c r="G602" s="2" t="n">
        <v>0.913446676970634</v>
      </c>
      <c r="H602" s="2" t="n">
        <v>0.973354657356718</v>
      </c>
      <c r="I602" s="2" t="n">
        <v>0.274830011299664</v>
      </c>
      <c r="J602" s="2" t="n">
        <v>0.492070273286474</v>
      </c>
      <c r="K602" s="2" t="n">
        <v>3.48517793717048</v>
      </c>
      <c r="L602" s="2" t="n">
        <v>0.786</v>
      </c>
      <c r="M602" s="2" t="n">
        <v>0.137</v>
      </c>
      <c r="N602" s="2" t="n">
        <v>7.706</v>
      </c>
      <c r="O602" s="2" t="s">
        <v>41</v>
      </c>
      <c r="P602" s="2" t="n">
        <v>592.9</v>
      </c>
      <c r="Q602" s="2" t="n">
        <v>284.3</v>
      </c>
      <c r="R602" s="2" t="n">
        <v>27.837</v>
      </c>
      <c r="S602" s="2" t="n">
        <v>0.413031015509428</v>
      </c>
      <c r="T602" s="2" t="n">
        <v>0.44942818417213</v>
      </c>
      <c r="U602" s="2" t="n">
        <v>-0.931899025576039</v>
      </c>
      <c r="V602" s="2" t="n">
        <v>0.213732040104847</v>
      </c>
      <c r="W602" s="2" t="n">
        <v>0.0134187495418062</v>
      </c>
      <c r="X602" s="2" t="n">
        <v>0.0704386502157736</v>
      </c>
      <c r="Y602" s="2" t="n">
        <v>0.0778832868677429</v>
      </c>
      <c r="Z602" s="2" t="n">
        <v>0.155353097826584</v>
      </c>
      <c r="AA602" s="2" t="n">
        <v>0.182163387648956</v>
      </c>
      <c r="AB602" s="2" t="n">
        <v>0.193339581140508</v>
      </c>
      <c r="AC602" s="2" t="n">
        <v>0.164297370829429</v>
      </c>
      <c r="AD602" s="2" t="n">
        <v>0.0899963474779346</v>
      </c>
      <c r="AE602" s="2" t="n">
        <v>0.0502966609077055</v>
      </c>
      <c r="AF602" s="2" t="n">
        <v>0.0162316170853661</v>
      </c>
      <c r="AG602" s="2" t="n">
        <v>-0.931308504807424</v>
      </c>
      <c r="AH602" s="3" t="b">
        <f aca="false">TRUE()</f>
        <v>1</v>
      </c>
      <c r="AI602" s="3" t="n">
        <v>0.958100095611031</v>
      </c>
      <c r="AJ602" s="3" t="b">
        <f aca="false">TRUE()</f>
        <v>1</v>
      </c>
      <c r="AK602" s="3" t="n">
        <v>0.778171545788951</v>
      </c>
      <c r="AL602" s="3" t="b">
        <f aca="false">TRUE()</f>
        <v>1</v>
      </c>
      <c r="AM602" s="3" t="n">
        <v>-0.10554046231453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1</v>
      </c>
      <c r="E603" s="2" t="n">
        <v>1</v>
      </c>
      <c r="F603" s="2" t="n">
        <v>26.565051177078</v>
      </c>
      <c r="G603" s="2" t="n">
        <v>0.741467576791809</v>
      </c>
      <c r="H603" s="2" t="n">
        <v>0.989385881688271</v>
      </c>
      <c r="I603" s="2" t="n">
        <v>0.0822758153163933</v>
      </c>
      <c r="J603" s="2" t="n">
        <v>0.267670834410845</v>
      </c>
      <c r="K603" s="2" t="n">
        <v>5.90946368009429</v>
      </c>
      <c r="L603" s="2" t="n">
        <v>0.606</v>
      </c>
      <c r="M603" s="2" t="n">
        <v>0.176</v>
      </c>
      <c r="N603" s="2" t="n">
        <v>12.616</v>
      </c>
      <c r="O603" s="2" t="s">
        <v>41</v>
      </c>
      <c r="P603" s="2" t="n">
        <v>877.3</v>
      </c>
      <c r="Q603" s="2" t="n">
        <v>350.2</v>
      </c>
      <c r="R603" s="2" t="n">
        <v>41.189</v>
      </c>
      <c r="S603" s="2" t="n">
        <v>0.186195042103772</v>
      </c>
      <c r="T603" s="2" t="n">
        <v>-0.593445112673559</v>
      </c>
      <c r="U603" s="2" t="n">
        <v>-0.702845141406554</v>
      </c>
      <c r="V603" s="2" t="n">
        <v>0.378289501686565</v>
      </c>
      <c r="W603" s="2" t="n">
        <v>0.0845376101883356</v>
      </c>
      <c r="X603" s="2" t="n">
        <v>0.127292728146084</v>
      </c>
      <c r="Y603" s="2" t="n">
        <v>0.14892385432352</v>
      </c>
      <c r="Z603" s="2" t="n">
        <v>0.164614633885685</v>
      </c>
      <c r="AA603" s="2" t="n">
        <v>0.149411668711738</v>
      </c>
      <c r="AB603" s="2" t="n">
        <v>0.140365519348641</v>
      </c>
      <c r="AC603" s="2" t="n">
        <v>0.129290455313541</v>
      </c>
      <c r="AD603" s="2" t="n">
        <v>0.0890944659586518</v>
      </c>
      <c r="AE603" s="2" t="n">
        <v>0.0440873680664607</v>
      </c>
      <c r="AF603" s="2" t="n">
        <v>0.00691930624567841</v>
      </c>
      <c r="AG603" s="2" t="n">
        <v>0.703598633375874</v>
      </c>
      <c r="AH603" s="3" t="b">
        <f aca="false">TRUE()</f>
        <v>1</v>
      </c>
      <c r="AI603" s="3" t="n">
        <v>-0.949974227044515</v>
      </c>
      <c r="AJ603" s="3" t="b">
        <f aca="false">TRUE()</f>
        <v>1</v>
      </c>
      <c r="AK603" s="3" t="n">
        <v>1.88487059336617</v>
      </c>
      <c r="AL603" s="3" t="b">
        <f aca="false">FALSE()</f>
        <v>0</v>
      </c>
      <c r="AM603" s="3" t="n">
        <v>1.30514149557614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1</v>
      </c>
      <c r="E604" s="2" t="n">
        <v>2</v>
      </c>
      <c r="F604" s="2" t="n">
        <v>50.1944289077348</v>
      </c>
      <c r="G604" s="2" t="n">
        <v>0.573044297832234</v>
      </c>
      <c r="H604" s="2" t="n">
        <v>0.961276155383052</v>
      </c>
      <c r="I604" s="2" t="n">
        <v>0.0955715608887628</v>
      </c>
      <c r="J604" s="2" t="n">
        <v>0.273410272946613</v>
      </c>
      <c r="K604" s="2" t="n">
        <v>7.01695705770023</v>
      </c>
      <c r="L604" s="2" t="n">
        <v>0.687</v>
      </c>
      <c r="M604" s="2" t="n">
        <v>0.226</v>
      </c>
      <c r="N604" s="2" t="n">
        <v>14.837</v>
      </c>
      <c r="O604" s="2" t="s">
        <v>41</v>
      </c>
      <c r="P604" s="2" t="n">
        <v>476</v>
      </c>
      <c r="Q604" s="2" t="n">
        <v>224.9</v>
      </c>
      <c r="R604" s="2" t="n">
        <v>22.347</v>
      </c>
      <c r="S604" s="2" t="n">
        <v>0.675035194940844</v>
      </c>
      <c r="T604" s="2" t="n">
        <v>-0.206954118156637</v>
      </c>
      <c r="U604" s="2" t="n">
        <v>-0.934032470187634</v>
      </c>
      <c r="V604" s="2" t="n">
        <v>0.208036853940527</v>
      </c>
      <c r="W604" s="2" t="n">
        <v>0.0917927374867983</v>
      </c>
      <c r="X604" s="2" t="n">
        <v>0.0723318133343003</v>
      </c>
      <c r="Y604" s="2" t="n">
        <v>0.108805714117602</v>
      </c>
      <c r="Z604" s="2" t="n">
        <v>0.159701478244587</v>
      </c>
      <c r="AA604" s="2" t="n">
        <v>0.159520423000004</v>
      </c>
      <c r="AB604" s="2" t="n">
        <v>0.157067424179195</v>
      </c>
      <c r="AC604" s="2" t="n">
        <v>0.109814538591678</v>
      </c>
      <c r="AD604" s="2" t="n">
        <v>0.132763556026515</v>
      </c>
      <c r="AE604" s="2" t="n">
        <v>0.0917581955921942</v>
      </c>
      <c r="AF604" s="2" t="n">
        <v>0.0082368569139259</v>
      </c>
      <c r="AG604" s="2" t="n">
        <v>1.45047792919475</v>
      </c>
      <c r="AH604" s="3" t="b">
        <f aca="false">TRUE()</f>
        <v>1</v>
      </c>
      <c r="AI604" s="3" t="n">
        <v>-0.0913407818495189</v>
      </c>
      <c r="AJ604" s="3" t="b">
        <f aca="false">TRUE()</f>
        <v>1</v>
      </c>
      <c r="AK604" s="3" t="n">
        <v>3.30371552615748</v>
      </c>
      <c r="AL604" s="3" t="b">
        <f aca="false">FALSE()</f>
        <v>0</v>
      </c>
      <c r="AM604" s="3" t="n">
        <v>-0.685388285371573</v>
      </c>
      <c r="AN604" s="3" t="b">
        <f aca="false">TRUE()</f>
        <v>1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2</v>
      </c>
      <c r="E605" s="2" t="n">
        <v>1</v>
      </c>
      <c r="F605" s="2" t="n">
        <v>31.7594800848128</v>
      </c>
      <c r="G605" s="2" t="n">
        <v>0.784363177805801</v>
      </c>
      <c r="H605" s="2" t="n">
        <v>0.981717469708268</v>
      </c>
      <c r="I605" s="2" t="n">
        <v>0.158390999365054</v>
      </c>
      <c r="J605" s="2" t="n">
        <v>0.362936263938758</v>
      </c>
      <c r="K605" s="2" t="n">
        <v>4.25829890036737</v>
      </c>
      <c r="L605" s="2" t="n">
        <v>0.678</v>
      </c>
      <c r="M605" s="2" t="n">
        <v>0.106</v>
      </c>
      <c r="N605" s="2" t="n">
        <v>9.204</v>
      </c>
      <c r="O605" s="2" t="s">
        <v>41</v>
      </c>
      <c r="P605" s="2" t="n">
        <v>705.6</v>
      </c>
      <c r="Q605" s="2" t="n">
        <v>328.4</v>
      </c>
      <c r="R605" s="2" t="n">
        <v>33.126</v>
      </c>
      <c r="S605" s="2" t="n">
        <v>0.300573199003448</v>
      </c>
      <c r="T605" s="2" t="n">
        <v>0.131521351874834</v>
      </c>
      <c r="U605" s="2" t="n">
        <v>-1.17707896044531</v>
      </c>
      <c r="V605" s="2" t="n">
        <v>0.159021889538733</v>
      </c>
      <c r="W605" s="2" t="n">
        <v>0.0923350039473562</v>
      </c>
      <c r="X605" s="2" t="n">
        <v>0.0171176543383352</v>
      </c>
      <c r="Y605" s="2" t="n">
        <v>0.0758683977478049</v>
      </c>
      <c r="Z605" s="2" t="n">
        <v>0.185425833069798</v>
      </c>
      <c r="AA605" s="2" t="n">
        <v>0.180216311945601</v>
      </c>
      <c r="AB605" s="2" t="n">
        <v>0.154488526473166</v>
      </c>
      <c r="AC605" s="2" t="n">
        <v>0.148307614295828</v>
      </c>
      <c r="AD605" s="2" t="n">
        <v>0.12017751711163</v>
      </c>
      <c r="AE605" s="2" t="n">
        <v>0.0686454360273082</v>
      </c>
      <c r="AF605" s="2" t="n">
        <v>0.0497527089905285</v>
      </c>
      <c r="AG605" s="2" t="n">
        <v>-0.409925666542941</v>
      </c>
      <c r="AH605" s="3" t="b">
        <f aca="false">TRUE()</f>
        <v>1</v>
      </c>
      <c r="AI605" s="3" t="n">
        <v>-0.186744497982296</v>
      </c>
      <c r="AJ605" s="3" t="b">
        <f aca="false">TRUE()</f>
        <v>1</v>
      </c>
      <c r="AK605" s="3" t="n">
        <v>-0.101512312541662</v>
      </c>
      <c r="AL605" s="3" t="b">
        <f aca="false">TRUE()</f>
        <v>1</v>
      </c>
      <c r="AM605" s="3" t="n">
        <v>0.4534745048242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2</v>
      </c>
      <c r="E606" s="2" t="n">
        <v>4</v>
      </c>
      <c r="F606" s="2" t="n">
        <v>18.434948822922</v>
      </c>
      <c r="G606" s="2" t="n">
        <v>0.865871833084948</v>
      </c>
      <c r="H606" s="2" t="n">
        <v>0.974159163118297</v>
      </c>
      <c r="I606" s="2" t="n">
        <v>0.200041150754767</v>
      </c>
      <c r="J606" s="2" t="n">
        <v>0.461046038522868</v>
      </c>
      <c r="K606" s="2" t="n">
        <v>3.53178329210808</v>
      </c>
      <c r="L606" s="2" t="n">
        <v>0.789</v>
      </c>
      <c r="M606" s="2" t="n">
        <v>0.109</v>
      </c>
      <c r="N606" s="2" t="n">
        <v>7.892</v>
      </c>
      <c r="O606" s="2" t="s">
        <v>41</v>
      </c>
      <c r="P606" s="2" t="n">
        <v>803.9</v>
      </c>
      <c r="Q606" s="2" t="n">
        <v>326.7</v>
      </c>
      <c r="R606" s="2" t="n">
        <v>37.74</v>
      </c>
      <c r="S606" s="2" t="n">
        <v>0.392619986595434</v>
      </c>
      <c r="T606" s="2" t="n">
        <v>-0.197052870829611</v>
      </c>
      <c r="U606" s="2" t="n">
        <v>-1.01726831096182</v>
      </c>
      <c r="V606" s="2" t="n">
        <v>0.318093698642211</v>
      </c>
      <c r="W606" s="2" t="n">
        <v>0.0394733131888578</v>
      </c>
      <c r="X606" s="2" t="n">
        <v>0.0963029011808671</v>
      </c>
      <c r="Y606" s="2" t="n">
        <v>0.124574039112119</v>
      </c>
      <c r="Z606" s="2" t="n">
        <v>0.169027777861006</v>
      </c>
      <c r="AA606" s="2" t="n">
        <v>0.157199102932835</v>
      </c>
      <c r="AB606" s="2" t="n">
        <v>0.157558898317723</v>
      </c>
      <c r="AC606" s="2" t="n">
        <v>0.146215326806309</v>
      </c>
      <c r="AD606" s="2" t="n">
        <v>0.0856360483898701</v>
      </c>
      <c r="AE606" s="2" t="n">
        <v>0.0482132133018537</v>
      </c>
      <c r="AF606" s="2" t="n">
        <v>0.0152726920974172</v>
      </c>
      <c r="AG606" s="2" t="n">
        <v>-0.899878452600315</v>
      </c>
      <c r="AH606" s="3" t="b">
        <f aca="false">TRUE()</f>
        <v>1</v>
      </c>
      <c r="AI606" s="3" t="n">
        <v>0.989901334321957</v>
      </c>
      <c r="AJ606" s="3" t="b">
        <f aca="false">TRUE()</f>
        <v>1</v>
      </c>
      <c r="AK606" s="3" t="n">
        <v>-0.0163816165741833</v>
      </c>
      <c r="AL606" s="3" t="b">
        <f aca="false">TRUE()</f>
        <v>1</v>
      </c>
      <c r="AM606" s="3" t="n">
        <v>0.94106253738635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3</v>
      </c>
      <c r="E607" s="2" t="n">
        <v>1</v>
      </c>
      <c r="F607" s="2" t="n">
        <v>18.434948822922</v>
      </c>
      <c r="G607" s="2" t="n">
        <v>0.873417721518987</v>
      </c>
      <c r="H607" s="2" t="n">
        <v>0.970147103898108</v>
      </c>
      <c r="I607" s="2" t="n">
        <v>0.257383384531425</v>
      </c>
      <c r="J607" s="2" t="n">
        <v>0.479845117213596</v>
      </c>
      <c r="K607" s="2" t="n">
        <v>2.94756220428607</v>
      </c>
      <c r="L607" s="2" t="n">
        <v>0.659</v>
      </c>
      <c r="M607" s="2" t="n">
        <v>0.121</v>
      </c>
      <c r="N607" s="2" t="n">
        <v>6.484</v>
      </c>
      <c r="O607" s="2" t="s">
        <v>41</v>
      </c>
      <c r="P607" s="2" t="n">
        <v>158.8</v>
      </c>
      <c r="Q607" s="2" t="n">
        <v>67.6</v>
      </c>
      <c r="R607" s="2" t="n">
        <v>7.454</v>
      </c>
      <c r="S607" s="2" t="n">
        <v>0.358259823378351</v>
      </c>
      <c r="T607" s="2" t="n">
        <v>0.275777995549431</v>
      </c>
      <c r="U607" s="2" t="n">
        <v>-0.765685730375529</v>
      </c>
      <c r="V607" s="2" t="n">
        <v>0.169739946101107</v>
      </c>
      <c r="W607" s="2" t="n">
        <v>0.061737137232718</v>
      </c>
      <c r="X607" s="2" t="n">
        <v>0.0500525703241799</v>
      </c>
      <c r="Y607" s="2" t="n">
        <v>0.099594714021687</v>
      </c>
      <c r="Z607" s="2" t="n">
        <v>0.135742371012124</v>
      </c>
      <c r="AA607" s="2" t="n">
        <v>0.198321116567946</v>
      </c>
      <c r="AB607" s="2" t="n">
        <v>0.171524123607499</v>
      </c>
      <c r="AC607" s="2" t="n">
        <v>0.163341636240424</v>
      </c>
      <c r="AD607" s="2" t="n">
        <v>0.107026693125794</v>
      </c>
      <c r="AE607" s="2" t="n">
        <v>0.0559035062432954</v>
      </c>
      <c r="AF607" s="2" t="n">
        <v>0.0184932688570503</v>
      </c>
      <c r="AG607" s="2" t="n">
        <v>-1.29386964342646</v>
      </c>
      <c r="AH607" s="3" t="b">
        <f aca="false">TRUE()</f>
        <v>1</v>
      </c>
      <c r="AI607" s="3" t="n">
        <v>-0.388152343151493</v>
      </c>
      <c r="AJ607" s="3" t="b">
        <f aca="false">TRUE()</f>
        <v>1</v>
      </c>
      <c r="AK607" s="3" t="n">
        <v>0.324141167295731</v>
      </c>
      <c r="AL607" s="3" t="b">
        <f aca="false">TRUE()</f>
        <v>1</v>
      </c>
      <c r="AM607" s="3" t="n">
        <v>-2.2587649275759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5</v>
      </c>
      <c r="E608" s="2" t="n">
        <v>2</v>
      </c>
      <c r="F608" s="2" t="n">
        <v>18.434948822922</v>
      </c>
      <c r="G608" s="2" t="n">
        <v>0.888888888888889</v>
      </c>
      <c r="H608" s="2" t="n">
        <v>0.992505269832851</v>
      </c>
      <c r="I608" s="2" t="n">
        <v>0.0962789161913935</v>
      </c>
      <c r="J608" s="2" t="n">
        <v>0.303455215538672</v>
      </c>
      <c r="K608" s="2" t="n">
        <v>5.39138896219198</v>
      </c>
      <c r="L608" s="2" t="n">
        <v>0.681</v>
      </c>
      <c r="M608" s="2" t="n">
        <v>0.081</v>
      </c>
      <c r="N608" s="2" t="n">
        <v>11.444</v>
      </c>
      <c r="O608" s="2" t="s">
        <v>41</v>
      </c>
      <c r="P608" s="2" t="n">
        <v>634.1</v>
      </c>
      <c r="Q608" s="2" t="n">
        <v>350</v>
      </c>
      <c r="R608" s="2" t="n">
        <v>29.769</v>
      </c>
      <c r="S608" s="2" t="n">
        <v>0.444820180989456</v>
      </c>
      <c r="T608" s="2" t="n">
        <v>0.224649256201953</v>
      </c>
      <c r="U608" s="2" t="n">
        <v>-1.24993967461763</v>
      </c>
      <c r="V608" s="2" t="n">
        <v>0.237723659413815</v>
      </c>
      <c r="W608" s="2" t="n">
        <v>0.0880484195297212</v>
      </c>
      <c r="X608" s="2" t="n">
        <v>0.0182967506764711</v>
      </c>
      <c r="Y608" s="2" t="n">
        <v>0.0627156753446512</v>
      </c>
      <c r="Z608" s="2" t="n">
        <v>0.177558292833564</v>
      </c>
      <c r="AA608" s="2" t="n">
        <v>0.213957026562215</v>
      </c>
      <c r="AB608" s="2" t="n">
        <v>0.190647193113675</v>
      </c>
      <c r="AC608" s="2" t="n">
        <v>0.18013576700616</v>
      </c>
      <c r="AD608" s="2" t="n">
        <v>0.0937364719198274</v>
      </c>
      <c r="AE608" s="2" t="n">
        <v>0.0477293937666091</v>
      </c>
      <c r="AF608" s="2" t="n">
        <v>0.0152234287768274</v>
      </c>
      <c r="AG608" s="2" t="n">
        <v>0.354215704039641</v>
      </c>
      <c r="AH608" s="3" t="b">
        <f aca="false">TRUE()</f>
        <v>1</v>
      </c>
      <c r="AI608" s="3" t="n">
        <v>-0.15494325927137</v>
      </c>
      <c r="AJ608" s="3" t="b">
        <f aca="false">TRUE()</f>
        <v>1</v>
      </c>
      <c r="AK608" s="3" t="n">
        <v>-0.810934778937317</v>
      </c>
      <c r="AL608" s="3" t="b">
        <f aca="false">TRUE()</f>
        <v>1</v>
      </c>
      <c r="AM608" s="3" t="n">
        <v>0.098819933835588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5</v>
      </c>
      <c r="E609" s="2" t="n">
        <v>3</v>
      </c>
      <c r="F609" s="2" t="n">
        <v>15.2551187030578</v>
      </c>
      <c r="G609" s="2" t="n">
        <v>0.869731800766284</v>
      </c>
      <c r="H609" s="2" t="n">
        <v>0.9708741219058</v>
      </c>
      <c r="I609" s="2" t="n">
        <v>0.235939082983577</v>
      </c>
      <c r="J609" s="2" t="n">
        <v>0.479715686855232</v>
      </c>
      <c r="K609" s="2" t="n">
        <v>3.07656755896063</v>
      </c>
      <c r="L609" s="2" t="n">
        <v>0.69</v>
      </c>
      <c r="M609" s="2" t="n">
        <v>0.128</v>
      </c>
      <c r="N609" s="2" t="n">
        <v>6.81</v>
      </c>
      <c r="O609" s="2" t="s">
        <v>41</v>
      </c>
      <c r="P609" s="2" t="n">
        <v>970.1</v>
      </c>
      <c r="Q609" s="2" t="n">
        <v>422.7</v>
      </c>
      <c r="R609" s="2" t="n">
        <v>45.544</v>
      </c>
      <c r="S609" s="2" t="n">
        <v>0.363873236273055</v>
      </c>
      <c r="T609" s="2" t="n">
        <v>0.219451602915061</v>
      </c>
      <c r="U609" s="2" t="n">
        <v>-1.26979442932336</v>
      </c>
      <c r="V609" s="2" t="n">
        <v>0.196828744798311</v>
      </c>
      <c r="W609" s="2" t="n">
        <v>0.0849891105476612</v>
      </c>
      <c r="X609" s="2" t="n">
        <v>0.0224541128779991</v>
      </c>
      <c r="Y609" s="2" t="n">
        <v>0.0854044705311837</v>
      </c>
      <c r="Z609" s="2" t="n">
        <v>0.17506860209477</v>
      </c>
      <c r="AA609" s="2" t="n">
        <v>0.185065193334069</v>
      </c>
      <c r="AB609" s="2" t="n">
        <v>0.193084559119761</v>
      </c>
      <c r="AC609" s="2" t="n">
        <v>0.164255065135295</v>
      </c>
      <c r="AD609" s="2" t="n">
        <v>0.0816805385675342</v>
      </c>
      <c r="AE609" s="2" t="n">
        <v>0.0524490520119313</v>
      </c>
      <c r="AF609" s="2" t="n">
        <v>0.0405384063274564</v>
      </c>
      <c r="AG609" s="2" t="n">
        <v>-1.20687009073886</v>
      </c>
      <c r="AH609" s="3" t="b">
        <f aca="false">TRUE()</f>
        <v>1</v>
      </c>
      <c r="AI609" s="3" t="n">
        <v>-0.0595395431385943</v>
      </c>
      <c r="AJ609" s="3" t="b">
        <f aca="false">TRUE()</f>
        <v>1</v>
      </c>
      <c r="AK609" s="3" t="n">
        <v>0.522779457886515</v>
      </c>
      <c r="AL609" s="3" t="b">
        <f aca="false">TRUE()</f>
        <v>1</v>
      </c>
      <c r="AM609" s="3" t="n">
        <v>1.7654484072929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6</v>
      </c>
      <c r="E610" s="2" t="n">
        <v>1</v>
      </c>
      <c r="F610" s="2" t="n">
        <v>36.869897645844</v>
      </c>
      <c r="G610" s="2" t="n">
        <v>0.540041067761807</v>
      </c>
      <c r="H610" s="2" t="n">
        <v>0.974031306213903</v>
      </c>
      <c r="I610" s="2" t="n">
        <v>0.0869620845564442</v>
      </c>
      <c r="J610" s="2" t="n">
        <v>0.235939440395978</v>
      </c>
      <c r="K610" s="2" t="n">
        <v>5.97411936291654</v>
      </c>
      <c r="L610" s="2" t="n">
        <v>0.579</v>
      </c>
      <c r="M610" s="2" t="n">
        <v>0.074</v>
      </c>
      <c r="N610" s="2" t="n">
        <v>12.678</v>
      </c>
      <c r="O610" s="2" t="s">
        <v>41</v>
      </c>
      <c r="P610" s="2" t="n">
        <v>539.2</v>
      </c>
      <c r="Q610" s="2" t="n">
        <v>243.5</v>
      </c>
      <c r="R610" s="2" t="n">
        <v>25.314</v>
      </c>
      <c r="S610" s="2" t="n">
        <v>0.519557916496651</v>
      </c>
      <c r="T610" s="2" t="n">
        <v>-0.203959684279551</v>
      </c>
      <c r="U610" s="2" t="n">
        <v>-1.31411941170399</v>
      </c>
      <c r="V610" s="2" t="n">
        <v>0.175884218650465</v>
      </c>
      <c r="W610" s="2" t="n">
        <v>0.055596151108475</v>
      </c>
      <c r="X610" s="2" t="n">
        <v>0.0496409770675346</v>
      </c>
      <c r="Y610" s="2" t="n">
        <v>0.137089216031504</v>
      </c>
      <c r="Z610" s="2" t="n">
        <v>0.170248109263038</v>
      </c>
      <c r="AA610" s="2" t="n">
        <v>0.146405155110844</v>
      </c>
      <c r="AB610" s="2" t="n">
        <v>0.13621592618539</v>
      </c>
      <c r="AC610" s="2" t="n">
        <v>0.129860003908995</v>
      </c>
      <c r="AD610" s="2" t="n">
        <v>0.130985693999461</v>
      </c>
      <c r="AE610" s="2" t="n">
        <v>0.0822427709794625</v>
      </c>
      <c r="AF610" s="2" t="n">
        <v>0.0173121474537706</v>
      </c>
      <c r="AG610" s="2" t="n">
        <v>0.747201594651688</v>
      </c>
      <c r="AH610" s="3" t="b">
        <f aca="false">TRUE()</f>
        <v>1</v>
      </c>
      <c r="AI610" s="3" t="n">
        <v>-1.23618537544285</v>
      </c>
      <c r="AJ610" s="3" t="b">
        <f aca="false">TRUE()</f>
        <v>1</v>
      </c>
      <c r="AK610" s="3" t="n">
        <v>-1.0095730695281</v>
      </c>
      <c r="AL610" s="3" t="b">
        <f aca="false">TRUE()</f>
        <v>1</v>
      </c>
      <c r="AM610" s="3" t="n">
        <v>-0.3719034058403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6</v>
      </c>
      <c r="E611" s="2" t="n">
        <v>2</v>
      </c>
      <c r="F611" s="2" t="n">
        <v>27.8972710309476</v>
      </c>
      <c r="G611" s="2" t="n">
        <v>0.628318584070796</v>
      </c>
      <c r="H611" s="2" t="n">
        <v>0.974605246668395</v>
      </c>
      <c r="I611" s="2" t="n">
        <v>0.133620005971266</v>
      </c>
      <c r="J611" s="2" t="n">
        <v>0.311720017963441</v>
      </c>
      <c r="K611" s="2" t="n">
        <v>5.14842824400389</v>
      </c>
      <c r="L611" s="2" t="n">
        <v>0.687</v>
      </c>
      <c r="M611" s="2" t="n">
        <v>0.08</v>
      </c>
      <c r="N611" s="2" t="n">
        <v>11.101</v>
      </c>
      <c r="O611" s="2" t="s">
        <v>41</v>
      </c>
      <c r="P611" s="2" t="n">
        <v>820.4</v>
      </c>
      <c r="Q611" s="2" t="n">
        <v>328.4</v>
      </c>
      <c r="R611" s="2" t="n">
        <v>38.517</v>
      </c>
      <c r="S611" s="2" t="n">
        <v>0.544495089961732</v>
      </c>
      <c r="T611" s="2" t="n">
        <v>0.0610860302973106</v>
      </c>
      <c r="U611" s="2" t="n">
        <v>-1.11547253172295</v>
      </c>
      <c r="V611" s="2" t="n">
        <v>0.0425381236735719</v>
      </c>
      <c r="W611" s="2" t="n">
        <v>0.0023807261580594</v>
      </c>
      <c r="X611" s="2" t="n">
        <v>0.024123174706087</v>
      </c>
      <c r="Y611" s="2" t="n">
        <v>0.0798362959737161</v>
      </c>
      <c r="Z611" s="2" t="n">
        <v>0.19169634877582</v>
      </c>
      <c r="AA611" s="2" t="n">
        <v>0.164622211742679</v>
      </c>
      <c r="AB611" s="2" t="n">
        <v>0.121078112591781</v>
      </c>
      <c r="AC611" s="2" t="n">
        <v>0.185908818673642</v>
      </c>
      <c r="AD611" s="2" t="n">
        <v>0.139196788169983</v>
      </c>
      <c r="AE611" s="2" t="n">
        <v>0.0682895609472471</v>
      </c>
      <c r="AF611" s="2" t="n">
        <v>0.0252486884190447</v>
      </c>
      <c r="AG611" s="2" t="n">
        <v>0.190366119219333</v>
      </c>
      <c r="AH611" s="3" t="b">
        <f aca="false">TRUE()</f>
        <v>1</v>
      </c>
      <c r="AI611" s="3" t="n">
        <v>-0.0913407818495189</v>
      </c>
      <c r="AJ611" s="3" t="b">
        <f aca="false">TRUE()</f>
        <v>1</v>
      </c>
      <c r="AK611" s="3" t="n">
        <v>-0.839311677593143</v>
      </c>
      <c r="AL611" s="3" t="b">
        <f aca="false">TRUE()</f>
        <v>1</v>
      </c>
      <c r="AM611" s="3" t="n">
        <v>1.0229058999222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7</v>
      </c>
      <c r="E612" s="2" t="n">
        <v>1</v>
      </c>
      <c r="F612" s="2" t="n">
        <v>43.1523897340054</v>
      </c>
      <c r="G612" s="2" t="n">
        <v>0.810165975103734</v>
      </c>
      <c r="H612" s="2" t="n">
        <v>0.982242123480534</v>
      </c>
      <c r="I612" s="2" t="n">
        <v>0.14780025036239</v>
      </c>
      <c r="J612" s="2" t="n">
        <v>0.392725521426665</v>
      </c>
      <c r="K612" s="2" t="n">
        <v>4.59994331128728</v>
      </c>
      <c r="L612" s="2" t="n">
        <v>0.799</v>
      </c>
      <c r="M612" s="2" t="n">
        <v>0.114</v>
      </c>
      <c r="N612" s="2" t="n">
        <v>10.054</v>
      </c>
      <c r="O612" s="2" t="s">
        <v>41</v>
      </c>
      <c r="P612" s="2" t="n">
        <v>760.9</v>
      </c>
      <c r="Q612" s="2" t="n">
        <v>437.9</v>
      </c>
      <c r="R612" s="2" t="n">
        <v>35.721</v>
      </c>
      <c r="S612" s="2" t="n">
        <v>0.404573409998257</v>
      </c>
      <c r="T612" s="2" t="n">
        <v>0.0416850833002046</v>
      </c>
      <c r="U612" s="2" t="n">
        <v>-1.32568783815897</v>
      </c>
      <c r="V612" s="2" t="n">
        <v>0.220852106288444</v>
      </c>
      <c r="W612" s="2" t="n">
        <v>0.0122565198316515</v>
      </c>
      <c r="X612" s="2" t="n">
        <v>0.0308805965071298</v>
      </c>
      <c r="Y612" s="2" t="n">
        <v>0.0918163266375978</v>
      </c>
      <c r="Z612" s="2" t="n">
        <v>0.171637769469367</v>
      </c>
      <c r="AA612" s="2" t="n">
        <v>0.18876377636046</v>
      </c>
      <c r="AB612" s="2" t="n">
        <v>0.180518946869998</v>
      </c>
      <c r="AC612" s="2" t="n">
        <v>0.189524444833501</v>
      </c>
      <c r="AD612" s="2" t="n">
        <v>0.0939777355056973</v>
      </c>
      <c r="AE612" s="2" t="n">
        <v>0.046274452523754</v>
      </c>
      <c r="AF612" s="2" t="n">
        <v>0.0066059512924957</v>
      </c>
      <c r="AG612" s="2" t="n">
        <v>-0.17952506803109</v>
      </c>
      <c r="AH612" s="3" t="b">
        <f aca="false">TRUE()</f>
        <v>1</v>
      </c>
      <c r="AI612" s="3" t="n">
        <v>1.09590546335838</v>
      </c>
      <c r="AJ612" s="3" t="b">
        <f aca="false">TRUE()</f>
        <v>1</v>
      </c>
      <c r="AK612" s="3" t="n">
        <v>0.125502876704948</v>
      </c>
      <c r="AL612" s="3" t="b">
        <f aca="false">TRUE()</f>
        <v>1</v>
      </c>
      <c r="AM612" s="3" t="n">
        <v>0.72777377441413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7</v>
      </c>
      <c r="E613" s="2" t="n">
        <v>3</v>
      </c>
      <c r="F613" s="2" t="n">
        <v>9.46232220802563</v>
      </c>
      <c r="G613" s="2" t="n">
        <v>0.891846921797005</v>
      </c>
      <c r="H613" s="2" t="n">
        <v>0.988032950567533</v>
      </c>
      <c r="I613" s="2" t="n">
        <v>0.126193860203041</v>
      </c>
      <c r="J613" s="2" t="n">
        <v>0.365783959647626</v>
      </c>
      <c r="K613" s="2" t="n">
        <v>3.96866789386624</v>
      </c>
      <c r="L613" s="2" t="n">
        <v>0.623</v>
      </c>
      <c r="M613" s="2" t="n">
        <v>0.102</v>
      </c>
      <c r="N613" s="2" t="n">
        <v>8.569</v>
      </c>
      <c r="O613" s="2" t="s">
        <v>41</v>
      </c>
      <c r="P613" s="2" t="n">
        <v>160</v>
      </c>
      <c r="Q613" s="2" t="n">
        <v>111</v>
      </c>
      <c r="R613" s="2" t="n">
        <v>7.511</v>
      </c>
      <c r="S613" s="2" t="n">
        <v>0.376196973154753</v>
      </c>
      <c r="T613" s="2" t="n">
        <v>1.26993056552687</v>
      </c>
      <c r="U613" s="2" t="n">
        <v>1.71747131641187</v>
      </c>
      <c r="V613" s="2" t="n">
        <v>0.540849154952995</v>
      </c>
      <c r="W613" s="2" t="n">
        <v>0.192981361125055</v>
      </c>
      <c r="X613" s="2" t="n">
        <v>0.283487973306648</v>
      </c>
      <c r="Y613" s="2" t="n">
        <v>0.195060344767659</v>
      </c>
      <c r="Z613" s="2" t="n">
        <v>0.120534531587347</v>
      </c>
      <c r="AA613" s="2" t="n">
        <v>0.103559156345414</v>
      </c>
      <c r="AB613" s="2" t="n">
        <v>0.0859630477614806</v>
      </c>
      <c r="AC613" s="2" t="n">
        <v>0.077540501097322</v>
      </c>
      <c r="AD613" s="2" t="n">
        <v>0.0853634403370031</v>
      </c>
      <c r="AE613" s="2" t="n">
        <v>0.0387936688828179</v>
      </c>
      <c r="AF613" s="2" t="n">
        <v>0.00969733591430863</v>
      </c>
      <c r="AG613" s="2" t="n">
        <v>-0.60524909380396</v>
      </c>
      <c r="AH613" s="3" t="b">
        <f aca="false">TRUE()</f>
        <v>1</v>
      </c>
      <c r="AI613" s="3" t="n">
        <v>-0.769767207682602</v>
      </c>
      <c r="AJ613" s="3" t="b">
        <f aca="false">TRUE()</f>
        <v>1</v>
      </c>
      <c r="AK613" s="3" t="n">
        <v>-0.215019907164967</v>
      </c>
      <c r="AL613" s="3" t="b">
        <f aca="false">TRUE()</f>
        <v>1</v>
      </c>
      <c r="AM613" s="3" t="n">
        <v>-2.2528126830278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7</v>
      </c>
      <c r="E614" s="2" t="n">
        <v>4</v>
      </c>
      <c r="F614" s="2" t="n">
        <v>26.565051177078</v>
      </c>
      <c r="G614" s="2" t="n">
        <v>0.682666666666667</v>
      </c>
      <c r="H614" s="2" t="n">
        <v>0.978584963690207</v>
      </c>
      <c r="I614" s="2" t="n">
        <v>0.125316925587159</v>
      </c>
      <c r="J614" s="2" t="n">
        <v>0.327679479588637</v>
      </c>
      <c r="K614" s="2" t="n">
        <v>4.04862613215023</v>
      </c>
      <c r="L614" s="2" t="n">
        <v>0.582</v>
      </c>
      <c r="M614" s="2" t="n">
        <v>0.08</v>
      </c>
      <c r="N614" s="2" t="n">
        <v>8.728</v>
      </c>
      <c r="O614" s="2" t="s">
        <v>41</v>
      </c>
      <c r="P614" s="2" t="n">
        <v>442.9</v>
      </c>
      <c r="Q614" s="2" t="n">
        <v>209.3</v>
      </c>
      <c r="R614" s="2" t="n">
        <v>20.792</v>
      </c>
      <c r="S614" s="2" t="n">
        <v>0.945660159388702</v>
      </c>
      <c r="T614" s="2" t="n">
        <v>-0.411329446486366</v>
      </c>
      <c r="U614" s="2" t="n">
        <v>-1.03000501843837</v>
      </c>
      <c r="V614" s="2" t="n">
        <v>0.335480439257984</v>
      </c>
      <c r="W614" s="2" t="n">
        <v>0.0700452733852934</v>
      </c>
      <c r="X614" s="2" t="n">
        <v>0.120250338964357</v>
      </c>
      <c r="Y614" s="2" t="n">
        <v>0.132359886188222</v>
      </c>
      <c r="Z614" s="2" t="n">
        <v>0.156530681227764</v>
      </c>
      <c r="AA614" s="2" t="n">
        <v>0.152521117656334</v>
      </c>
      <c r="AB614" s="2" t="n">
        <v>0.139236427437288</v>
      </c>
      <c r="AC614" s="2" t="n">
        <v>0.110173024974612</v>
      </c>
      <c r="AD614" s="2" t="n">
        <v>0.116300824851027</v>
      </c>
      <c r="AE614" s="2" t="n">
        <v>0.0648611793509803</v>
      </c>
      <c r="AF614" s="2" t="n">
        <v>0.00776651934941466</v>
      </c>
      <c r="AG614" s="2" t="n">
        <v>-0.551326285855835</v>
      </c>
      <c r="AH614" s="3" t="b">
        <f aca="false">TRUE()</f>
        <v>1</v>
      </c>
      <c r="AI614" s="3" t="n">
        <v>-1.20438413673192</v>
      </c>
      <c r="AJ614" s="3" t="b">
        <f aca="false">TRUE()</f>
        <v>1</v>
      </c>
      <c r="AK614" s="3" t="n">
        <v>-0.839311677593143</v>
      </c>
      <c r="AL614" s="3" t="b">
        <f aca="false">TRUE()</f>
        <v>1</v>
      </c>
      <c r="AM614" s="3" t="n">
        <v>-0.84957103082228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7</v>
      </c>
      <c r="E615" s="2" t="n">
        <v>5</v>
      </c>
      <c r="F615" s="2" t="n">
        <v>26.565051177078</v>
      </c>
      <c r="G615" s="2" t="n">
        <v>0.659183673469388</v>
      </c>
      <c r="H615" s="2" t="n">
        <v>0.993288511383402</v>
      </c>
      <c r="I615" s="2" t="n">
        <v>0.0839298720305016</v>
      </c>
      <c r="J615" s="2" t="n">
        <v>0.198736156769027</v>
      </c>
      <c r="K615" s="2" t="n">
        <v>5.92260031298937</v>
      </c>
      <c r="L615" s="2" t="n">
        <v>0.542</v>
      </c>
      <c r="M615" s="2" t="n">
        <v>0.112</v>
      </c>
      <c r="N615" s="2" t="n">
        <v>12.455</v>
      </c>
      <c r="O615" s="2" t="s">
        <v>41</v>
      </c>
      <c r="P615" s="2" t="n">
        <v>523.8</v>
      </c>
      <c r="Q615" s="2" t="n">
        <v>186.2</v>
      </c>
      <c r="R615" s="2" t="n">
        <v>24.59</v>
      </c>
      <c r="S615" s="2" t="n">
        <v>0.000110606332452352</v>
      </c>
      <c r="T615" s="2" t="n">
        <v>-0.165610967562147</v>
      </c>
      <c r="U615" s="2" t="n">
        <v>-0.82498592190112</v>
      </c>
      <c r="V615" s="2" t="n">
        <v>0.272486230300095</v>
      </c>
      <c r="W615" s="2" t="n">
        <v>0.130550808023351</v>
      </c>
      <c r="X615" s="2" t="n">
        <v>0.132745563774646</v>
      </c>
      <c r="Y615" s="2" t="n">
        <v>0.162867097391111</v>
      </c>
      <c r="Z615" s="2" t="n">
        <v>0.141424030165069</v>
      </c>
      <c r="AA615" s="2" t="n">
        <v>0.146298450180298</v>
      </c>
      <c r="AB615" s="2" t="n">
        <v>0.0851747961392593</v>
      </c>
      <c r="AC615" s="2" t="n">
        <v>0.105883983039051</v>
      </c>
      <c r="AD615" s="2" t="n">
        <v>0.13065852211317</v>
      </c>
      <c r="AE615" s="2" t="n">
        <v>0.0808562523291785</v>
      </c>
      <c r="AF615" s="2" t="n">
        <v>0.014091304868218</v>
      </c>
      <c r="AG615" s="2" t="n">
        <v>0.712457809714531</v>
      </c>
      <c r="AH615" s="3" t="b">
        <f aca="false">TRUE()</f>
        <v>1</v>
      </c>
      <c r="AI615" s="3" t="n">
        <v>-1.6284006528776</v>
      </c>
      <c r="AJ615" s="3" t="b">
        <f aca="false">TRUE()</f>
        <v>1</v>
      </c>
      <c r="AK615" s="3" t="n">
        <v>0.0687490793932954</v>
      </c>
      <c r="AL615" s="3" t="b">
        <f aca="false">TRUE()</f>
        <v>1</v>
      </c>
      <c r="AM615" s="3" t="n">
        <v>-0.44829054420710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7</v>
      </c>
      <c r="E616" s="2" t="n">
        <v>6</v>
      </c>
      <c r="F616" s="2" t="n">
        <v>18.434948822922</v>
      </c>
      <c r="G616" s="2" t="n">
        <v>0.681764004767581</v>
      </c>
      <c r="H616" s="2" t="n">
        <v>0.983948657734503</v>
      </c>
      <c r="I616" s="2" t="n">
        <v>0.116118147255822</v>
      </c>
      <c r="J616" s="2" t="n">
        <v>0.322049267882234</v>
      </c>
      <c r="K616" s="2" t="n">
        <v>4.35136130560154</v>
      </c>
      <c r="L616" s="2" t="n">
        <v>0.58</v>
      </c>
      <c r="M616" s="2" t="n">
        <v>0.084</v>
      </c>
      <c r="N616" s="2" t="n">
        <v>9.397</v>
      </c>
      <c r="O616" s="2" t="s">
        <v>41</v>
      </c>
      <c r="P616" s="2" t="n">
        <v>259.8</v>
      </c>
      <c r="Q616" s="2" t="n">
        <v>177.1</v>
      </c>
      <c r="R616" s="2" t="n">
        <v>12.196</v>
      </c>
      <c r="S616" s="2" t="n">
        <v>0.301873469036894</v>
      </c>
      <c r="T616" s="2" t="n">
        <v>0.449270508762192</v>
      </c>
      <c r="U616" s="2" t="n">
        <v>-1.18857344507495</v>
      </c>
      <c r="V616" s="2" t="n">
        <v>0.0171763078323618</v>
      </c>
      <c r="W616" s="2" t="n">
        <v>0.0607729181586338</v>
      </c>
      <c r="X616" s="2" t="n">
        <v>0.0319317639445786</v>
      </c>
      <c r="Y616" s="2" t="n">
        <v>0.0924215443979135</v>
      </c>
      <c r="Z616" s="2" t="n">
        <v>0.15084555199163</v>
      </c>
      <c r="AA616" s="2" t="n">
        <v>0.154098679957695</v>
      </c>
      <c r="AB616" s="2" t="n">
        <v>0.179744802605222</v>
      </c>
      <c r="AC616" s="2" t="n">
        <v>0.217103563507953</v>
      </c>
      <c r="AD616" s="2" t="n">
        <v>0.107992423684438</v>
      </c>
      <c r="AE616" s="2" t="n">
        <v>0.0469477337120668</v>
      </c>
      <c r="AF616" s="2" t="n">
        <v>0.0189139361985041</v>
      </c>
      <c r="AG616" s="2" t="n">
        <v>-0.347165576872014</v>
      </c>
      <c r="AH616" s="3" t="b">
        <f aca="false">TRUE()</f>
        <v>1</v>
      </c>
      <c r="AI616" s="3" t="n">
        <v>-1.22558496253921</v>
      </c>
      <c r="AJ616" s="3" t="b">
        <f aca="false">TRUE()</f>
        <v>1</v>
      </c>
      <c r="AK616" s="3" t="n">
        <v>-0.725804082969838</v>
      </c>
      <c r="AL616" s="3" t="b">
        <f aca="false">TRUE()</f>
        <v>1</v>
      </c>
      <c r="AM616" s="3" t="n">
        <v>-1.7577843447807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7</v>
      </c>
      <c r="E617" s="2" t="n">
        <v>7</v>
      </c>
      <c r="F617" s="2" t="n">
        <v>49.2678933002908</v>
      </c>
      <c r="G617" s="2" t="n">
        <v>0.581105169340463</v>
      </c>
      <c r="H617" s="2" t="n">
        <v>0.963955847539257</v>
      </c>
      <c r="I617" s="2" t="n">
        <v>0.111549608057958</v>
      </c>
      <c r="J617" s="2" t="n">
        <v>0.292099194023215</v>
      </c>
      <c r="K617" s="2" t="n">
        <v>5.0578517596096</v>
      </c>
      <c r="L617" s="2" t="n">
        <v>0.548</v>
      </c>
      <c r="M617" s="2" t="n">
        <v>0.177</v>
      </c>
      <c r="N617" s="2" t="n">
        <v>10.771</v>
      </c>
      <c r="O617" s="2" t="s">
        <v>41</v>
      </c>
      <c r="P617" s="2" t="n">
        <v>417.3</v>
      </c>
      <c r="Q617" s="2" t="n">
        <v>195.7</v>
      </c>
      <c r="R617" s="2" t="n">
        <v>19.59</v>
      </c>
      <c r="S617" s="2" t="n">
        <v>0.352816072346454</v>
      </c>
      <c r="T617" s="2" t="n">
        <v>-0.366386900260556</v>
      </c>
      <c r="U617" s="2" t="n">
        <v>-0.853800047654245</v>
      </c>
      <c r="V617" s="2" t="n">
        <v>0.335197051451841</v>
      </c>
      <c r="W617" s="2" t="n">
        <v>0.0702949741056785</v>
      </c>
      <c r="X617" s="2" t="n">
        <v>0.152046668158522</v>
      </c>
      <c r="Y617" s="2" t="n">
        <v>0.157530362154937</v>
      </c>
      <c r="Z617" s="2" t="n">
        <v>0.142217808985958</v>
      </c>
      <c r="AA617" s="2" t="n">
        <v>0.142589284695503</v>
      </c>
      <c r="AB617" s="2" t="n">
        <v>0.117342729896962</v>
      </c>
      <c r="AC617" s="2" t="n">
        <v>0.132835535144263</v>
      </c>
      <c r="AD617" s="2" t="n">
        <v>0.105492397110559</v>
      </c>
      <c r="AE617" s="2" t="n">
        <v>0.0431680023006206</v>
      </c>
      <c r="AF617" s="2" t="n">
        <v>0.00677721155267522</v>
      </c>
      <c r="AG617" s="2" t="n">
        <v>0.129282502603593</v>
      </c>
      <c r="AH617" s="3" t="b">
        <f aca="false">TRUE()</f>
        <v>1</v>
      </c>
      <c r="AI617" s="3" t="n">
        <v>-1.56479817545575</v>
      </c>
      <c r="AJ617" s="3" t="b">
        <f aca="false">TRUE()</f>
        <v>1</v>
      </c>
      <c r="AK617" s="3" t="n">
        <v>1.913247492022</v>
      </c>
      <c r="AL617" s="3" t="b">
        <f aca="false">FALSE()</f>
        <v>0</v>
      </c>
      <c r="AM617" s="3" t="n">
        <v>-0.976552247847604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7</v>
      </c>
      <c r="E618" s="2" t="n">
        <v>8</v>
      </c>
      <c r="F618" s="2" t="n">
        <v>63.434948822922</v>
      </c>
      <c r="G618" s="2" t="n">
        <v>0.595870206489676</v>
      </c>
      <c r="H618" s="2" t="n">
        <v>0.979886124229546</v>
      </c>
      <c r="I618" s="2" t="n">
        <v>0.0830302130799661</v>
      </c>
      <c r="J618" s="2" t="n">
        <v>0.232542533993284</v>
      </c>
      <c r="K618" s="2" t="n">
        <v>6.69104846056239</v>
      </c>
      <c r="L618" s="2" t="n">
        <v>0.612</v>
      </c>
      <c r="M618" s="2" t="n">
        <v>0.189</v>
      </c>
      <c r="N618" s="2" t="n">
        <v>14.386</v>
      </c>
      <c r="O618" s="2" t="s">
        <v>41</v>
      </c>
      <c r="P618" s="2" t="n">
        <v>327.8</v>
      </c>
      <c r="Q618" s="2" t="n">
        <v>215.4</v>
      </c>
      <c r="R618" s="2" t="n">
        <v>15.388</v>
      </c>
      <c r="S618" s="2" t="n">
        <v>0.532488138647396</v>
      </c>
      <c r="T618" s="2" t="n">
        <v>0.288540468991986</v>
      </c>
      <c r="U618" s="2" t="n">
        <v>-1.25289449942201</v>
      </c>
      <c r="V618" s="2" t="n">
        <v>0.548967658346344</v>
      </c>
      <c r="W618" s="2" t="n">
        <v>0.175026788440301</v>
      </c>
      <c r="X618" s="2" t="n">
        <v>0.0176191051632418</v>
      </c>
      <c r="Y618" s="2" t="n">
        <v>0.101521449383717</v>
      </c>
      <c r="Z618" s="2" t="n">
        <v>0.202264212056617</v>
      </c>
      <c r="AA618" s="2" t="n">
        <v>0.236112952492619</v>
      </c>
      <c r="AB618" s="2" t="n">
        <v>0.185961828950434</v>
      </c>
      <c r="AC618" s="2" t="n">
        <v>0.0950783753915822</v>
      </c>
      <c r="AD618" s="2" t="n">
        <v>0.0427130029694747</v>
      </c>
      <c r="AE618" s="2" t="n">
        <v>0.0310391605057646</v>
      </c>
      <c r="AF618" s="2" t="n">
        <v>0.0876899130865487</v>
      </c>
      <c r="AG618" s="2" t="n">
        <v>1.23068936119644</v>
      </c>
      <c r="AH618" s="3" t="b">
        <f aca="false">TRUE()</f>
        <v>1</v>
      </c>
      <c r="AI618" s="3" t="n">
        <v>-0.886371749622663</v>
      </c>
      <c r="AJ618" s="3" t="b">
        <f aca="false">TRUE()</f>
        <v>1</v>
      </c>
      <c r="AK618" s="3" t="n">
        <v>2.25377027589191</v>
      </c>
      <c r="AL618" s="3" t="b">
        <f aca="false">FALSE()</f>
        <v>0</v>
      </c>
      <c r="AM618" s="3" t="n">
        <v>-1.42049048705722</v>
      </c>
      <c r="AN618" s="3" t="b">
        <f aca="false">TRUE()</f>
        <v>1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7</v>
      </c>
      <c r="E619" s="2" t="n">
        <v>9</v>
      </c>
      <c r="F619" s="2" t="n">
        <v>27.8972710309476</v>
      </c>
      <c r="G619" s="2" t="n">
        <v>0.655007949125596</v>
      </c>
      <c r="H619" s="2" t="n">
        <v>0.986056667868205</v>
      </c>
      <c r="I619" s="2" t="n">
        <v>0.0799534663055764</v>
      </c>
      <c r="J619" s="2" t="n">
        <v>0.253453022903533</v>
      </c>
      <c r="K619" s="2" t="n">
        <v>5.90629269594987</v>
      </c>
      <c r="L619" s="2" t="n">
        <v>0.62</v>
      </c>
      <c r="M619" s="2" t="n">
        <v>0.094</v>
      </c>
      <c r="N619" s="2" t="n">
        <v>12.532</v>
      </c>
      <c r="O619" s="2" t="s">
        <v>41</v>
      </c>
      <c r="P619" s="2" t="n">
        <v>535.6</v>
      </c>
      <c r="Q619" s="2" t="n">
        <v>278.6</v>
      </c>
      <c r="R619" s="2" t="n">
        <v>25.147</v>
      </c>
      <c r="S619" s="2" t="n">
        <v>0.497690489046413</v>
      </c>
      <c r="T619" s="2" t="n">
        <v>-0.193825737962462</v>
      </c>
      <c r="U619" s="2" t="n">
        <v>-1.29362517279196</v>
      </c>
      <c r="V619" s="2" t="n">
        <v>0.176755990379585</v>
      </c>
      <c r="W619" s="2" t="n">
        <v>0.0410354335650395</v>
      </c>
      <c r="X619" s="2" t="n">
        <v>0.0212318310511188</v>
      </c>
      <c r="Y619" s="2" t="n">
        <v>0.0610673826607607</v>
      </c>
      <c r="Z619" s="2" t="n">
        <v>0.183896030336901</v>
      </c>
      <c r="AA619" s="2" t="n">
        <v>0.193760258702842</v>
      </c>
      <c r="AB619" s="2" t="n">
        <v>0.196637615197289</v>
      </c>
      <c r="AC619" s="2" t="n">
        <v>0.169569168639962</v>
      </c>
      <c r="AD619" s="2" t="n">
        <v>0.126482988353823</v>
      </c>
      <c r="AE619" s="2" t="n">
        <v>0.0296789311825214</v>
      </c>
      <c r="AF619" s="2" t="n">
        <v>0.0176757938747834</v>
      </c>
      <c r="AG619" s="2" t="n">
        <v>0.701460162435348</v>
      </c>
      <c r="AH619" s="3" t="b">
        <f aca="false">TRUE()</f>
        <v>1</v>
      </c>
      <c r="AI619" s="3" t="n">
        <v>-0.801568446393528</v>
      </c>
      <c r="AJ619" s="3" t="b">
        <f aca="false">TRUE()</f>
        <v>1</v>
      </c>
      <c r="AK619" s="3" t="n">
        <v>-0.442035096411576</v>
      </c>
      <c r="AL619" s="3" t="b">
        <f aca="false">TRUE()</f>
        <v>1</v>
      </c>
      <c r="AM619" s="3" t="n">
        <v>-0.3897601394844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7</v>
      </c>
      <c r="E620" s="2" t="n">
        <v>10</v>
      </c>
      <c r="F620" s="2" t="n">
        <v>39.8055710922652</v>
      </c>
      <c r="G620" s="2" t="n">
        <v>0.813780260707635</v>
      </c>
      <c r="H620" s="2" t="n">
        <v>0.955352755656693</v>
      </c>
      <c r="I620" s="2" t="n">
        <v>0.240659896647606</v>
      </c>
      <c r="J620" s="2" t="n">
        <v>0.480441955397247</v>
      </c>
      <c r="K620" s="2" t="n">
        <v>2.95366224657342</v>
      </c>
      <c r="L620" s="2" t="n">
        <v>0.686</v>
      </c>
      <c r="M620" s="2" t="n">
        <v>0.108</v>
      </c>
      <c r="N620" s="2" t="n">
        <v>6.691</v>
      </c>
      <c r="O620" s="2" t="s">
        <v>41</v>
      </c>
      <c r="P620" s="2" t="n">
        <v>577.2</v>
      </c>
      <c r="Q620" s="2" t="n">
        <v>163.8</v>
      </c>
      <c r="R620" s="2" t="n">
        <v>27.099</v>
      </c>
      <c r="S620" s="2" t="n">
        <v>0.310688476806347</v>
      </c>
      <c r="T620" s="2" t="n">
        <v>-0.234738582321907</v>
      </c>
      <c r="U620" s="2" t="n">
        <v>0.0624559249463905</v>
      </c>
      <c r="V620" s="2" t="n">
        <v>0.0870056286635668</v>
      </c>
      <c r="W620" s="2" t="n">
        <v>0.00402753007456724</v>
      </c>
      <c r="X620" s="2" t="n">
        <v>0.049438965283037</v>
      </c>
      <c r="Y620" s="2" t="n">
        <v>0.141089762617035</v>
      </c>
      <c r="Z620" s="2" t="n">
        <v>0.161990207377496</v>
      </c>
      <c r="AA620" s="2" t="n">
        <v>0.125522794587929</v>
      </c>
      <c r="AB620" s="2" t="n">
        <v>0.130596817035064</v>
      </c>
      <c r="AC620" s="2" t="n">
        <v>0.13985982760031</v>
      </c>
      <c r="AD620" s="2" t="n">
        <v>0.130364430104032</v>
      </c>
      <c r="AE620" s="2" t="n">
        <v>0.0987280906418207</v>
      </c>
      <c r="AF620" s="2" t="n">
        <v>0.0224091047532759</v>
      </c>
      <c r="AG620" s="2" t="n">
        <v>-1.2897558533306</v>
      </c>
      <c r="AH620" s="3" t="b">
        <f aca="false">TRUE()</f>
        <v>1</v>
      </c>
      <c r="AI620" s="3" t="n">
        <v>-0.101941194753161</v>
      </c>
      <c r="AJ620" s="3" t="b">
        <f aca="false">TRUE()</f>
        <v>1</v>
      </c>
      <c r="AK620" s="3" t="n">
        <v>-0.0447585152300095</v>
      </c>
      <c r="AL620" s="3" t="b">
        <f aca="false">TRUE()</f>
        <v>1</v>
      </c>
      <c r="AM620" s="3" t="n">
        <v>-0.18341566181834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7</v>
      </c>
      <c r="E621" s="2" t="n">
        <v>11</v>
      </c>
      <c r="F621" s="2" t="n">
        <v>27.8972710309476</v>
      </c>
      <c r="G621" s="2" t="n">
        <v>0.850884582982308</v>
      </c>
      <c r="H621" s="2" t="n">
        <v>0.982978257764985</v>
      </c>
      <c r="I621" s="2" t="n">
        <v>0.105684741961088</v>
      </c>
      <c r="J621" s="2" t="n">
        <v>0.329625503443664</v>
      </c>
      <c r="K621" s="2" t="n">
        <v>5.63748816348452</v>
      </c>
      <c r="L621" s="2" t="n">
        <v>0.806</v>
      </c>
      <c r="M621" s="2" t="n">
        <v>0.245</v>
      </c>
      <c r="N621" s="2" t="n">
        <v>12.135</v>
      </c>
      <c r="O621" s="2" t="s">
        <v>41</v>
      </c>
      <c r="P621" s="2" t="n">
        <v>474.4</v>
      </c>
      <c r="Q621" s="2" t="n">
        <v>178.1</v>
      </c>
      <c r="R621" s="2" t="n">
        <v>22.274</v>
      </c>
      <c r="S621" s="2" t="n">
        <v>0.815592336271232</v>
      </c>
      <c r="T621" s="2" t="n">
        <v>-0.388307471552396</v>
      </c>
      <c r="U621" s="2" t="n">
        <v>-0.220444320296502</v>
      </c>
      <c r="V621" s="2" t="n">
        <v>0.139832467463992</v>
      </c>
      <c r="W621" s="2" t="n">
        <v>0.0125648812652646</v>
      </c>
      <c r="X621" s="2" t="n">
        <v>0.0840865142750224</v>
      </c>
      <c r="Y621" s="2" t="n">
        <v>0.0946591344369882</v>
      </c>
      <c r="Z621" s="2" t="n">
        <v>0.141472624643276</v>
      </c>
      <c r="AA621" s="2" t="n">
        <v>0.173738743483286</v>
      </c>
      <c r="AB621" s="2" t="n">
        <v>0.155433929622198</v>
      </c>
      <c r="AC621" s="2" t="n">
        <v>0.157433260647741</v>
      </c>
      <c r="AD621" s="2" t="n">
        <v>0.136076173272993</v>
      </c>
      <c r="AE621" s="2" t="n">
        <v>0.0500557962400828</v>
      </c>
      <c r="AF621" s="2" t="n">
        <v>0.00704382337841336</v>
      </c>
      <c r="AG621" s="2" t="n">
        <v>0.520181841516952</v>
      </c>
      <c r="AH621" s="3" t="b">
        <f aca="false">TRUE()</f>
        <v>1</v>
      </c>
      <c r="AI621" s="3" t="n">
        <v>1.17010835368387</v>
      </c>
      <c r="AJ621" s="3" t="b">
        <f aca="false">TRUE()</f>
        <v>1</v>
      </c>
      <c r="AK621" s="3" t="n">
        <v>3.84287660061818</v>
      </c>
      <c r="AL621" s="3" t="b">
        <f aca="false">FALSE()</f>
        <v>0</v>
      </c>
      <c r="AM621" s="3" t="n">
        <v>-0.693324611435656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7</v>
      </c>
      <c r="E622" s="2" t="n">
        <v>12</v>
      </c>
      <c r="F622" s="2" t="n">
        <v>16.504361381755</v>
      </c>
      <c r="G622" s="2" t="n">
        <v>0.738161559888579</v>
      </c>
      <c r="H622" s="2" t="n">
        <v>0.989711084752165</v>
      </c>
      <c r="I622" s="2" t="n">
        <v>0.175550717666399</v>
      </c>
      <c r="J622" s="2" t="n">
        <v>0.302317568116908</v>
      </c>
      <c r="K622" s="2" t="n">
        <v>3.02224679197144</v>
      </c>
      <c r="L622" s="2" t="n">
        <v>0.447</v>
      </c>
      <c r="M622" s="2" t="n">
        <v>0.085</v>
      </c>
      <c r="N622" s="2" t="n">
        <v>6.624</v>
      </c>
      <c r="O622" s="2" t="s">
        <v>41</v>
      </c>
      <c r="P622" s="2" t="n">
        <v>586</v>
      </c>
      <c r="Q622" s="2" t="n">
        <v>140.9</v>
      </c>
      <c r="R622" s="2" t="n">
        <v>27.511</v>
      </c>
      <c r="S622" s="2" t="n">
        <v>0.000493023296384535</v>
      </c>
      <c r="T622" s="2" t="n">
        <v>-0.272509030341057</v>
      </c>
      <c r="U622" s="2" t="n">
        <v>0.368392214245413</v>
      </c>
      <c r="V622" s="2" t="n">
        <v>0.0209777370392954</v>
      </c>
      <c r="W622" s="2" t="n">
        <v>0.0701630209713138</v>
      </c>
      <c r="X622" s="2" t="n">
        <v>0.119313245027889</v>
      </c>
      <c r="Y622" s="2" t="n">
        <v>0.114222697180415</v>
      </c>
      <c r="Z622" s="2" t="n">
        <v>0.128683680721904</v>
      </c>
      <c r="AA622" s="2" t="n">
        <v>0.10727149429718</v>
      </c>
      <c r="AB622" s="2" t="n">
        <v>0.138342410220108</v>
      </c>
      <c r="AC622" s="2" t="n">
        <v>0.164199524164869</v>
      </c>
      <c r="AD622" s="2" t="n">
        <v>0.151272387338003</v>
      </c>
      <c r="AE622" s="2" t="n">
        <v>0.0700415275414858</v>
      </c>
      <c r="AF622" s="2" t="n">
        <v>0.00665303350814704</v>
      </c>
      <c r="AG622" s="2" t="n">
        <v>-1.2435033176435</v>
      </c>
      <c r="AH622" s="3" t="b">
        <f aca="false">TRUE()</f>
        <v>1</v>
      </c>
      <c r="AI622" s="3" t="n">
        <v>-2.63543987872358</v>
      </c>
      <c r="AJ622" s="3" t="b">
        <f aca="false">TRUE()</f>
        <v>1</v>
      </c>
      <c r="AK622" s="3" t="n">
        <v>-0.697427184314012</v>
      </c>
      <c r="AL622" s="3" t="b">
        <f aca="false">TRUE()</f>
        <v>1</v>
      </c>
      <c r="AM622" s="3" t="n">
        <v>-0.1397658684658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7</v>
      </c>
      <c r="E623" s="2" t="n">
        <v>13</v>
      </c>
      <c r="F623" s="2" t="n">
        <v>29.7448812969422</v>
      </c>
      <c r="G623" s="2" t="n">
        <v>0.779672578444748</v>
      </c>
      <c r="H623" s="2" t="n">
        <v>0.992418014037103</v>
      </c>
      <c r="I623" s="2" t="n">
        <v>0.122728352136304</v>
      </c>
      <c r="J623" s="2" t="n">
        <v>0.241076391799177</v>
      </c>
      <c r="K623" s="2" t="n">
        <v>7.22537757816178</v>
      </c>
      <c r="L623" s="2" t="n">
        <v>0.65</v>
      </c>
      <c r="M623" s="2" t="n">
        <v>0.162</v>
      </c>
      <c r="N623" s="2" t="n">
        <v>15.385</v>
      </c>
      <c r="O623" s="2" t="s">
        <v>41</v>
      </c>
      <c r="P623" s="2" t="n">
        <v>471</v>
      </c>
      <c r="Q623" s="2" t="n">
        <v>164.1</v>
      </c>
      <c r="R623" s="2" t="n">
        <v>22.112</v>
      </c>
      <c r="S623" s="2" t="n">
        <v>0.519678169566818</v>
      </c>
      <c r="T623" s="2" t="n">
        <v>0.0161531232165963</v>
      </c>
      <c r="U623" s="2" t="n">
        <v>-0.537291902501201</v>
      </c>
      <c r="V623" s="2" t="n">
        <v>0.1395785820252</v>
      </c>
      <c r="W623" s="2" t="n">
        <v>0.1395785820252</v>
      </c>
      <c r="X623" s="2" t="n">
        <v>0.0196698201016861</v>
      </c>
      <c r="Y623" s="2" t="n">
        <v>0.0796734828721494</v>
      </c>
      <c r="Z623" s="2" t="n">
        <v>0.166398762506456</v>
      </c>
      <c r="AA623" s="2" t="n">
        <v>0.160099783806181</v>
      </c>
      <c r="AB623" s="2" t="n">
        <v>0.126601225795888</v>
      </c>
      <c r="AC623" s="2" t="n">
        <v>0.0873990181263145</v>
      </c>
      <c r="AD623" s="2" t="n">
        <v>0.111514725741214</v>
      </c>
      <c r="AE623" s="2" t="n">
        <v>0.134970964647118</v>
      </c>
      <c r="AF623" s="2" t="n">
        <v>0.113672216402993</v>
      </c>
      <c r="AG623" s="2" t="n">
        <v>1.5910340487203</v>
      </c>
      <c r="AH623" s="3" t="b">
        <f aca="false">TRUE()</f>
        <v>1</v>
      </c>
      <c r="AI623" s="3" t="n">
        <v>-0.48355605928427</v>
      </c>
      <c r="AJ623" s="3" t="b">
        <f aca="false">TRUE()</f>
        <v>1</v>
      </c>
      <c r="AK623" s="3" t="n">
        <v>1.48759401218461</v>
      </c>
      <c r="AL623" s="3" t="b">
        <f aca="false">TRUE()</f>
        <v>1</v>
      </c>
      <c r="AM623" s="3" t="n">
        <v>-0.71018930432183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7</v>
      </c>
      <c r="E624" s="2" t="n">
        <v>14</v>
      </c>
      <c r="F624" s="2" t="n">
        <v>53.9726266148964</v>
      </c>
      <c r="G624" s="2" t="n">
        <v>0.754098360655738</v>
      </c>
      <c r="H624" s="2" t="n">
        <v>0.983798087595378</v>
      </c>
      <c r="I624" s="2" t="n">
        <v>0.121873701963354</v>
      </c>
      <c r="J624" s="2" t="n">
        <v>0.316026418233125</v>
      </c>
      <c r="K624" s="2" t="n">
        <v>4.55381187827965</v>
      </c>
      <c r="L624" s="2" t="n">
        <v>0.656</v>
      </c>
      <c r="M624" s="2" t="n">
        <v>0.095</v>
      </c>
      <c r="N624" s="2" t="n">
        <v>9.759</v>
      </c>
      <c r="O624" s="2" t="s">
        <v>41</v>
      </c>
      <c r="P624" s="2" t="n">
        <v>384.7</v>
      </c>
      <c r="Q624" s="2" t="n">
        <v>191.3</v>
      </c>
      <c r="R624" s="2" t="n">
        <v>18.062</v>
      </c>
      <c r="S624" s="2" t="n">
        <v>-1</v>
      </c>
      <c r="T624" s="2" t="n">
        <v>-0.176593176998323</v>
      </c>
      <c r="U624" s="2" t="n">
        <v>-1.02506110804997</v>
      </c>
      <c r="V624" s="2" t="n">
        <v>0.530201839341228</v>
      </c>
      <c r="W624" s="2" t="n">
        <v>0.0944595635502745</v>
      </c>
      <c r="X624" s="2" t="n">
        <v>0.115847023498475</v>
      </c>
      <c r="Y624" s="2" t="n">
        <v>0.174402887256928</v>
      </c>
      <c r="Z624" s="2" t="n">
        <v>0.164928602150374</v>
      </c>
      <c r="AA624" s="2" t="n">
        <v>0.17291499767176</v>
      </c>
      <c r="AB624" s="2" t="n">
        <v>0.162337178928104</v>
      </c>
      <c r="AC624" s="2" t="n">
        <v>0.100103216130704</v>
      </c>
      <c r="AD624" s="2" t="n">
        <v>0.0633520500730285</v>
      </c>
      <c r="AE624" s="2" t="n">
        <v>0.0406254424322093</v>
      </c>
      <c r="AF624" s="2" t="n">
        <v>0.00548860185841734</v>
      </c>
      <c r="AG624" s="2" t="n">
        <v>-0.210635513381414</v>
      </c>
      <c r="AH624" s="3" t="b">
        <f aca="false">TRUE()</f>
        <v>1</v>
      </c>
      <c r="AI624" s="3" t="n">
        <v>-0.419953581862419</v>
      </c>
      <c r="AJ624" s="3" t="b">
        <f aca="false">TRUE()</f>
        <v>1</v>
      </c>
      <c r="AK624" s="3" t="n">
        <v>-0.41365819775575</v>
      </c>
      <c r="AL624" s="3" t="b">
        <f aca="false">TRUE()</f>
        <v>1</v>
      </c>
      <c r="AM624" s="3" t="n">
        <v>-1.1382548914032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7</v>
      </c>
      <c r="E625" s="2" t="n">
        <v>17</v>
      </c>
      <c r="F625" s="2" t="n">
        <v>33.6900675259798</v>
      </c>
      <c r="G625" s="2" t="n">
        <v>0.633488372093023</v>
      </c>
      <c r="H625" s="2" t="n">
        <v>0.988194555648047</v>
      </c>
      <c r="I625" s="2" t="n">
        <v>0.0731216166271417</v>
      </c>
      <c r="J625" s="2" t="n">
        <v>0.240305674079404</v>
      </c>
      <c r="K625" s="2" t="n">
        <v>5.56551307659711</v>
      </c>
      <c r="L625" s="2" t="n">
        <v>0.587</v>
      </c>
      <c r="M625" s="2" t="n">
        <v>0.114</v>
      </c>
      <c r="N625" s="2" t="n">
        <v>11.712</v>
      </c>
      <c r="O625" s="2" t="s">
        <v>41</v>
      </c>
      <c r="P625" s="2" t="n">
        <v>477.9</v>
      </c>
      <c r="Q625" s="2" t="n">
        <v>196.5</v>
      </c>
      <c r="R625" s="2" t="n">
        <v>22.434</v>
      </c>
      <c r="S625" s="2" t="n">
        <v>0.805139760352432</v>
      </c>
      <c r="T625" s="2" t="n">
        <v>-0.514915664876582</v>
      </c>
      <c r="U625" s="2" t="n">
        <v>-0.680323035617391</v>
      </c>
      <c r="V625" s="2" t="n">
        <v>0.233551207937014</v>
      </c>
      <c r="W625" s="2" t="n">
        <v>0.0378728183040388</v>
      </c>
      <c r="X625" s="2" t="n">
        <v>0.11500462026437</v>
      </c>
      <c r="Y625" s="2" t="n">
        <v>0.121495147353329</v>
      </c>
      <c r="Z625" s="2" t="n">
        <v>0.149923242909575</v>
      </c>
      <c r="AA625" s="2" t="n">
        <v>0.156199186918848</v>
      </c>
      <c r="AB625" s="2" t="n">
        <v>0.141652588036381</v>
      </c>
      <c r="AC625" s="2" t="n">
        <v>0.146229322052125</v>
      </c>
      <c r="AD625" s="2" t="n">
        <v>0.109399673423363</v>
      </c>
      <c r="AE625" s="2" t="n">
        <v>0.0483822833692368</v>
      </c>
      <c r="AF625" s="2" t="n">
        <v>0.0117139356727728</v>
      </c>
      <c r="AG625" s="2" t="n">
        <v>0.47164276823854</v>
      </c>
      <c r="AH625" s="3" t="b">
        <f aca="false">TRUE()</f>
        <v>1</v>
      </c>
      <c r="AI625" s="3" t="n">
        <v>-1.15138207221371</v>
      </c>
      <c r="AJ625" s="3" t="b">
        <f aca="false">TRUE()</f>
        <v>1</v>
      </c>
      <c r="AK625" s="3" t="n">
        <v>0.125502876704948</v>
      </c>
      <c r="AL625" s="3" t="b">
        <f aca="false">TRUE()</f>
        <v>1</v>
      </c>
      <c r="AM625" s="3" t="n">
        <v>-0.67596389817047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7</v>
      </c>
      <c r="E626" s="2" t="n">
        <v>20</v>
      </c>
      <c r="F626" s="2" t="n">
        <v>15.2551187030578</v>
      </c>
      <c r="G626" s="2" t="n">
        <v>0.847517730496454</v>
      </c>
      <c r="H626" s="2" t="n">
        <v>0.971612662893806</v>
      </c>
      <c r="I626" s="2" t="n">
        <v>0.264152995826132</v>
      </c>
      <c r="J626" s="2" t="n">
        <v>0.503218313219464</v>
      </c>
      <c r="K626" s="2" t="n">
        <v>2.09284852123827</v>
      </c>
      <c r="L626" s="2" t="n">
        <v>0.529</v>
      </c>
      <c r="M626" s="2" t="n">
        <v>0.074</v>
      </c>
      <c r="N626" s="2" t="n">
        <v>4.832</v>
      </c>
      <c r="O626" s="2" t="s">
        <v>41</v>
      </c>
      <c r="P626" s="2" t="n">
        <v>769.9</v>
      </c>
      <c r="Q626" s="2" t="n">
        <v>211.7</v>
      </c>
      <c r="R626" s="2" t="n">
        <v>36.144</v>
      </c>
      <c r="S626" s="2" t="n">
        <v>5.82392254080752E-012</v>
      </c>
      <c r="T626" s="2" t="n">
        <v>-0.143991077816366</v>
      </c>
      <c r="U626" s="2" t="n">
        <v>-0.311450187167575</v>
      </c>
      <c r="V626" s="2" t="n">
        <v>0.168087433508608</v>
      </c>
      <c r="W626" s="2" t="n">
        <v>0.0685938964034508</v>
      </c>
      <c r="X626" s="2" t="n">
        <v>0.24362685103795</v>
      </c>
      <c r="Y626" s="2" t="n">
        <v>0.204231945902668</v>
      </c>
      <c r="Z626" s="2" t="n">
        <v>0.154120477647791</v>
      </c>
      <c r="AA626" s="2" t="n">
        <v>0.053535751668631</v>
      </c>
      <c r="AB626" s="2" t="n">
        <v>0.0765600251098953</v>
      </c>
      <c r="AC626" s="2" t="n">
        <v>0.0936478204068836</v>
      </c>
      <c r="AD626" s="2" t="n">
        <v>0.0781792528348833</v>
      </c>
      <c r="AE626" s="2" t="n">
        <v>0.0749734973550183</v>
      </c>
      <c r="AF626" s="2" t="n">
        <v>0.0211243780362801</v>
      </c>
      <c r="AG626" s="2" t="n">
        <v>-1.87027756299476</v>
      </c>
      <c r="AH626" s="3" t="b">
        <f aca="false">TRUE()</f>
        <v>1</v>
      </c>
      <c r="AI626" s="3" t="n">
        <v>-1.76620602062494</v>
      </c>
      <c r="AJ626" s="3" t="b">
        <f aca="false">TRUE()</f>
        <v>1</v>
      </c>
      <c r="AK626" s="3" t="n">
        <v>-1.0095730695281</v>
      </c>
      <c r="AL626" s="3" t="b">
        <f aca="false">TRUE()</f>
        <v>1</v>
      </c>
      <c r="AM626" s="3" t="n">
        <v>0.77241560852459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7</v>
      </c>
      <c r="E627" s="2" t="n">
        <v>22</v>
      </c>
      <c r="F627" s="2" t="n">
        <v>18.9246444160512</v>
      </c>
      <c r="G627" s="2" t="n">
        <v>0.822075782537068</v>
      </c>
      <c r="H627" s="2" t="n">
        <v>0.99013109513854</v>
      </c>
      <c r="I627" s="2" t="n">
        <v>0.113091230477545</v>
      </c>
      <c r="J627" s="2" t="n">
        <v>0.323362645940198</v>
      </c>
      <c r="K627" s="2" t="n">
        <v>4.03743988655104</v>
      </c>
      <c r="L627" s="2" t="n">
        <v>0.573</v>
      </c>
      <c r="M627" s="2" t="n">
        <v>0.079</v>
      </c>
      <c r="N627" s="2" t="n">
        <v>8.681</v>
      </c>
      <c r="O627" s="2" t="s">
        <v>41</v>
      </c>
      <c r="P627" s="2" t="n">
        <v>534.1</v>
      </c>
      <c r="Q627" s="2" t="n">
        <v>190</v>
      </c>
      <c r="R627" s="2" t="n">
        <v>25.073</v>
      </c>
      <c r="S627" s="2" t="n">
        <v>-1</v>
      </c>
      <c r="T627" s="2" t="n">
        <v>-0.649607386482822</v>
      </c>
      <c r="U627" s="2" t="n">
        <v>0.119719558238518</v>
      </c>
      <c r="V627" s="2" t="n">
        <v>0.075293128918453</v>
      </c>
      <c r="W627" s="2" t="n">
        <v>0.0392952044569541</v>
      </c>
      <c r="X627" s="2" t="n">
        <v>0.0996184220765212</v>
      </c>
      <c r="Y627" s="2" t="n">
        <v>0.0944217889523757</v>
      </c>
      <c r="Z627" s="2" t="n">
        <v>0.124358533451312</v>
      </c>
      <c r="AA627" s="2" t="n">
        <v>0.154904017731905</v>
      </c>
      <c r="AB627" s="2" t="n">
        <v>0.150317605306116</v>
      </c>
      <c r="AC627" s="2" t="n">
        <v>0.168761992300749</v>
      </c>
      <c r="AD627" s="2" t="n">
        <v>0.135543861188635</v>
      </c>
      <c r="AE627" s="2" t="n">
        <v>0.0638757479635392</v>
      </c>
      <c r="AF627" s="2" t="n">
        <v>0.00819803102884732</v>
      </c>
      <c r="AG627" s="2" t="n">
        <v>-0.558870146076509</v>
      </c>
      <c r="AH627" s="3" t="b">
        <f aca="false">TRUE()</f>
        <v>1</v>
      </c>
      <c r="AI627" s="3" t="n">
        <v>-1.2997878528647</v>
      </c>
      <c r="AJ627" s="3" t="b">
        <f aca="false">TRUE()</f>
        <v>1</v>
      </c>
      <c r="AK627" s="3" t="n">
        <v>-0.867688576248969</v>
      </c>
      <c r="AL627" s="3" t="b">
        <f aca="false">TRUE()</f>
        <v>1</v>
      </c>
      <c r="AM627" s="3" t="n">
        <v>-0.39720044516957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7</v>
      </c>
      <c r="E628" s="2" t="n">
        <v>25</v>
      </c>
      <c r="F628" s="2" t="n">
        <v>37.8749836510982</v>
      </c>
      <c r="G628" s="2" t="n">
        <v>0.666314677930306</v>
      </c>
      <c r="H628" s="2" t="n">
        <v>0.985793558766272</v>
      </c>
      <c r="I628" s="2" t="n">
        <v>0.119413518538628</v>
      </c>
      <c r="J628" s="2" t="n">
        <v>0.282691091148234</v>
      </c>
      <c r="K628" s="2" t="n">
        <v>4.92362396947716</v>
      </c>
      <c r="L628" s="2" t="n">
        <v>0.595</v>
      </c>
      <c r="M628" s="2" t="n">
        <v>0.066</v>
      </c>
      <c r="N628" s="2" t="n">
        <v>10.483</v>
      </c>
      <c r="O628" s="2" t="s">
        <v>41</v>
      </c>
      <c r="P628" s="2" t="n">
        <v>661.9</v>
      </c>
      <c r="Q628" s="2" t="n">
        <v>172.8</v>
      </c>
      <c r="R628" s="2" t="n">
        <v>31.076</v>
      </c>
      <c r="S628" s="2" t="n">
        <v>-1</v>
      </c>
      <c r="T628" s="2" t="n">
        <v>-0.241816211370563</v>
      </c>
      <c r="U628" s="2" t="n">
        <v>-0.460134266364189</v>
      </c>
      <c r="V628" s="2" t="n">
        <v>0.108549948750053</v>
      </c>
      <c r="W628" s="2" t="n">
        <v>0.0205747630823613</v>
      </c>
      <c r="X628" s="2" t="n">
        <v>0.195686767693775</v>
      </c>
      <c r="Y628" s="2" t="n">
        <v>0.160652430439307</v>
      </c>
      <c r="Z628" s="2" t="n">
        <v>0.107938857178971</v>
      </c>
      <c r="AA628" s="2" t="n">
        <v>0.110037400746414</v>
      </c>
      <c r="AB628" s="2" t="n">
        <v>0.0893271422002266</v>
      </c>
      <c r="AC628" s="2" t="n">
        <v>0.110016449546701</v>
      </c>
      <c r="AD628" s="2" t="n">
        <v>0.129987382691995</v>
      </c>
      <c r="AE628" s="2" t="n">
        <v>0.0842285747258101</v>
      </c>
      <c r="AF628" s="2" t="n">
        <v>0.0121249947768009</v>
      </c>
      <c r="AG628" s="2" t="n">
        <v>0.0387610065833167</v>
      </c>
      <c r="AH628" s="3" t="b">
        <f aca="false">TRUE()</f>
        <v>1</v>
      </c>
      <c r="AI628" s="3" t="n">
        <v>-1.06657876898458</v>
      </c>
      <c r="AJ628" s="3" t="b">
        <f aca="false">TRUE()</f>
        <v>1</v>
      </c>
      <c r="AK628" s="3" t="n">
        <v>-1.23658825877471</v>
      </c>
      <c r="AL628" s="3" t="b">
        <f aca="false">TRUE()</f>
        <v>1</v>
      </c>
      <c r="AM628" s="3" t="n">
        <v>0.23671359919902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7</v>
      </c>
      <c r="E629" s="2" t="n">
        <v>26</v>
      </c>
      <c r="F629" s="2" t="n">
        <v>25.3461759419467</v>
      </c>
      <c r="G629" s="2" t="n">
        <v>0.858247422680412</v>
      </c>
      <c r="H629" s="2" t="n">
        <v>0.97169270393468</v>
      </c>
      <c r="I629" s="2" t="n">
        <v>0.252074178595011</v>
      </c>
      <c r="J629" s="2" t="n">
        <v>0.459816910692506</v>
      </c>
      <c r="K629" s="2" t="n">
        <v>2.62851934305717</v>
      </c>
      <c r="L629" s="2" t="n">
        <v>0.565</v>
      </c>
      <c r="M629" s="2" t="n">
        <v>0.101</v>
      </c>
      <c r="N629" s="2" t="n">
        <v>5.837</v>
      </c>
      <c r="O629" s="2" t="s">
        <v>41</v>
      </c>
      <c r="P629" s="2" t="n">
        <v>333.8</v>
      </c>
      <c r="Q629" s="2" t="n">
        <v>115.6</v>
      </c>
      <c r="R629" s="2" t="n">
        <v>15.672</v>
      </c>
      <c r="S629" s="2" t="n">
        <v>0.000258755082079783</v>
      </c>
      <c r="T629" s="2" t="n">
        <v>0.194926908243354</v>
      </c>
      <c r="U629" s="2" t="n">
        <v>-0.667003239574133</v>
      </c>
      <c r="V629" s="2" t="n">
        <v>0.00500801561985531</v>
      </c>
      <c r="W629" s="2" t="n">
        <v>0.0582210139355317</v>
      </c>
      <c r="X629" s="2" t="n">
        <v>0.0121423850260678</v>
      </c>
      <c r="Y629" s="2" t="n">
        <v>0.0450333155674297</v>
      </c>
      <c r="Z629" s="2" t="n">
        <v>0.134313067030658</v>
      </c>
      <c r="AA629" s="2" t="n">
        <v>0.205345264043819</v>
      </c>
      <c r="AB629" s="2" t="n">
        <v>0.201000497039326</v>
      </c>
      <c r="AC629" s="2" t="n">
        <v>0.149629506382752</v>
      </c>
      <c r="AD629" s="2" t="n">
        <v>0.110129879009332</v>
      </c>
      <c r="AE629" s="2" t="n">
        <v>0.0762181857311731</v>
      </c>
      <c r="AF629" s="2" t="n">
        <v>0.0661879001694425</v>
      </c>
      <c r="AG629" s="2" t="n">
        <v>-1.50902804739434</v>
      </c>
      <c r="AH629" s="3" t="b">
        <f aca="false">TRUE()</f>
        <v>1</v>
      </c>
      <c r="AI629" s="3" t="n">
        <v>-1.38459115609383</v>
      </c>
      <c r="AJ629" s="3" t="b">
        <f aca="false">TRUE()</f>
        <v>1</v>
      </c>
      <c r="AK629" s="3" t="n">
        <v>-0.243396805820793</v>
      </c>
      <c r="AL629" s="3" t="b">
        <f aca="false">TRUE()</f>
        <v>1</v>
      </c>
      <c r="AM629" s="3" t="n">
        <v>-1.3907292643169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7</v>
      </c>
      <c r="E630" s="2" t="n">
        <v>30</v>
      </c>
      <c r="F630" s="2" t="n">
        <v>18.434948822922</v>
      </c>
      <c r="G630" s="2" t="n">
        <v>0.809590973201693</v>
      </c>
      <c r="H630" s="2" t="n">
        <v>0.990922182525834</v>
      </c>
      <c r="I630" s="2" t="n">
        <v>0.0950623697552008</v>
      </c>
      <c r="J630" s="2" t="n">
        <v>0.293337572057795</v>
      </c>
      <c r="K630" s="2" t="n">
        <v>4.57148665509988</v>
      </c>
      <c r="L630" s="2" t="n">
        <v>0.591</v>
      </c>
      <c r="M630" s="2" t="n">
        <v>0.092</v>
      </c>
      <c r="N630" s="2" t="n">
        <v>9.71</v>
      </c>
      <c r="O630" s="2" t="s">
        <v>41</v>
      </c>
      <c r="P630" s="2" t="n">
        <v>679.1</v>
      </c>
      <c r="Q630" s="2" t="n">
        <v>172</v>
      </c>
      <c r="R630" s="2" t="n">
        <v>31.881</v>
      </c>
      <c r="S630" s="2" t="n">
        <v>0.241646589833446</v>
      </c>
      <c r="T630" s="2" t="n">
        <v>-0.591588013285868</v>
      </c>
      <c r="U630" s="2" t="n">
        <v>-0.185200952007936</v>
      </c>
      <c r="V630" s="2" t="n">
        <v>0.0736526542849253</v>
      </c>
      <c r="W630" s="2" t="n">
        <v>0.0186945251343243</v>
      </c>
      <c r="X630" s="2" t="n">
        <v>0.135398766508115</v>
      </c>
      <c r="Y630" s="2" t="n">
        <v>0.132467063012804</v>
      </c>
      <c r="Z630" s="2" t="n">
        <v>0.0928541177353189</v>
      </c>
      <c r="AA630" s="2" t="n">
        <v>0.14001279421352</v>
      </c>
      <c r="AB630" s="2" t="n">
        <v>0.135882041641862</v>
      </c>
      <c r="AC630" s="2" t="n">
        <v>0.141225332159901</v>
      </c>
      <c r="AD630" s="2" t="n">
        <v>0.130170439393116</v>
      </c>
      <c r="AE630" s="2" t="n">
        <v>0.0770772338422649</v>
      </c>
      <c r="AF630" s="2" t="n">
        <v>0.0149122114930987</v>
      </c>
      <c r="AG630" s="2" t="n">
        <v>-0.198715871122436</v>
      </c>
      <c r="AH630" s="3" t="b">
        <f aca="false">TRUE()</f>
        <v>1</v>
      </c>
      <c r="AI630" s="3" t="n">
        <v>-1.10898042059914</v>
      </c>
      <c r="AJ630" s="3" t="b">
        <f aca="false">TRUE()</f>
        <v>1</v>
      </c>
      <c r="AK630" s="3" t="n">
        <v>-0.498788893723229</v>
      </c>
      <c r="AL630" s="3" t="b">
        <f aca="false">TRUE()</f>
        <v>1</v>
      </c>
      <c r="AM630" s="3" t="n">
        <v>0.3220291043879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7</v>
      </c>
      <c r="E631" s="2" t="n">
        <v>32</v>
      </c>
      <c r="F631" s="2" t="n">
        <v>18.434948822922</v>
      </c>
      <c r="G631" s="2" t="n">
        <v>0.882882882882883</v>
      </c>
      <c r="H631" s="2" t="n">
        <v>0.957892348429518</v>
      </c>
      <c r="I631" s="2" t="n">
        <v>0.235874244582317</v>
      </c>
      <c r="J631" s="2" t="n">
        <v>0.55247038495583</v>
      </c>
      <c r="K631" s="2" t="n">
        <v>1.81066720699607</v>
      </c>
      <c r="L631" s="2" t="n">
        <v>0.508</v>
      </c>
      <c r="M631" s="2" t="n">
        <v>0.088</v>
      </c>
      <c r="N631" s="2" t="n">
        <v>4.117</v>
      </c>
      <c r="O631" s="2" t="s">
        <v>41</v>
      </c>
      <c r="P631" s="2" t="n">
        <v>317.6</v>
      </c>
      <c r="Q631" s="2" t="n">
        <v>155.6</v>
      </c>
      <c r="R631" s="2" t="n">
        <v>14.912</v>
      </c>
      <c r="S631" s="2" t="n">
        <v>0.292908528348192</v>
      </c>
      <c r="T631" s="2" t="n">
        <v>-0.282214700187008</v>
      </c>
      <c r="U631" s="2" t="n">
        <v>-0.950499904169337</v>
      </c>
      <c r="V631" s="2" t="n">
        <v>0.258784472040761</v>
      </c>
      <c r="W631" s="2" t="n">
        <v>0.15315671574976</v>
      </c>
      <c r="X631" s="2" t="n">
        <v>0.145874407312299</v>
      </c>
      <c r="Y631" s="2" t="n">
        <v>0.202968153631816</v>
      </c>
      <c r="Z631" s="2" t="n">
        <v>0.187568269443045</v>
      </c>
      <c r="AA631" s="2" t="n">
        <v>0.136322925848518</v>
      </c>
      <c r="AB631" s="2" t="n">
        <v>0.0841353656471301</v>
      </c>
      <c r="AC631" s="2" t="n">
        <v>0.0954608939129667</v>
      </c>
      <c r="AD631" s="2" t="n">
        <v>0.0759668626280442</v>
      </c>
      <c r="AE631" s="2" t="n">
        <v>0.0260529698687254</v>
      </c>
      <c r="AF631" s="2" t="n">
        <v>0.0456501517074549</v>
      </c>
      <c r="AG631" s="2" t="n">
        <v>-2.0605770135703</v>
      </c>
      <c r="AH631" s="3" t="b">
        <f aca="false">TRUE()</f>
        <v>1</v>
      </c>
      <c r="AI631" s="3" t="n">
        <v>-1.98881469160142</v>
      </c>
      <c r="AJ631" s="3" t="b">
        <f aca="false">TRUE()</f>
        <v>1</v>
      </c>
      <c r="AK631" s="3" t="n">
        <v>-0.612296488346534</v>
      </c>
      <c r="AL631" s="3" t="b">
        <f aca="false">TRUE()</f>
        <v>1</v>
      </c>
      <c r="AM631" s="3" t="n">
        <v>-1.4710845657157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9</v>
      </c>
      <c r="E632" s="2" t="n">
        <v>0</v>
      </c>
      <c r="F632" s="2" t="n">
        <v>30.9637565320735</v>
      </c>
      <c r="G632" s="2" t="n">
        <v>0.882474226804124</v>
      </c>
      <c r="H632" s="2" t="n">
        <v>0.970404439070802</v>
      </c>
      <c r="I632" s="2" t="n">
        <v>0.179140869541962</v>
      </c>
      <c r="J632" s="2" t="n">
        <v>0.500159833252143</v>
      </c>
      <c r="K632" s="2" t="n">
        <v>2.8877449288186</v>
      </c>
      <c r="L632" s="2" t="n">
        <v>0.694</v>
      </c>
      <c r="M632" s="2" t="n">
        <v>0.12</v>
      </c>
      <c r="N632" s="2" t="n">
        <v>6.563</v>
      </c>
      <c r="O632" s="2" t="s">
        <v>41</v>
      </c>
      <c r="P632" s="2" t="n">
        <v>371.1</v>
      </c>
      <c r="Q632" s="2" t="n">
        <v>257.5</v>
      </c>
      <c r="R632" s="2" t="n">
        <v>17.424</v>
      </c>
      <c r="S632" s="2" t="n">
        <v>0.931833444383123</v>
      </c>
      <c r="T632" s="2" t="n">
        <v>0.603816421972175</v>
      </c>
      <c r="U632" s="2" t="n">
        <v>-0.789294742381957</v>
      </c>
      <c r="V632" s="2" t="n">
        <v>0.107765096393125</v>
      </c>
      <c r="W632" s="2" t="n">
        <v>0.0648285785464743</v>
      </c>
      <c r="X632" s="2" t="n">
        <v>0.133279157905204</v>
      </c>
      <c r="Y632" s="2" t="n">
        <v>0.105794176068027</v>
      </c>
      <c r="Z632" s="2" t="n">
        <v>0.113798622380631</v>
      </c>
      <c r="AA632" s="2" t="n">
        <v>0.129924777206978</v>
      </c>
      <c r="AB632" s="2" t="n">
        <v>0.167485763710265</v>
      </c>
      <c r="AC632" s="2" t="n">
        <v>0.156863743375616</v>
      </c>
      <c r="AD632" s="2" t="n">
        <v>0.122063500732428</v>
      </c>
      <c r="AE632" s="2" t="n">
        <v>0.0581836791235501</v>
      </c>
      <c r="AF632" s="2" t="n">
        <v>0.0126065794973013</v>
      </c>
      <c r="AG632" s="2" t="n">
        <v>-1.33420964498524</v>
      </c>
      <c r="AH632" s="3" t="b">
        <f aca="false">TRUE()</f>
        <v>1</v>
      </c>
      <c r="AI632" s="3" t="n">
        <v>-0.0171378915240265</v>
      </c>
      <c r="AJ632" s="3" t="b">
        <f aca="false">TRUE()</f>
        <v>1</v>
      </c>
      <c r="AK632" s="3" t="n">
        <v>0.295764268639905</v>
      </c>
      <c r="AL632" s="3" t="b">
        <f aca="false">TRUE()</f>
        <v>1</v>
      </c>
      <c r="AM632" s="3" t="n">
        <v>-1.2057136629479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0</v>
      </c>
      <c r="E633" s="2" t="n">
        <v>0</v>
      </c>
      <c r="F633" s="2" t="n">
        <v>18.434948822922</v>
      </c>
      <c r="G633" s="2" t="n">
        <v>0.666666666666667</v>
      </c>
      <c r="H633" s="2" t="n">
        <v>0.978613620601715</v>
      </c>
      <c r="I633" s="2" t="n">
        <v>0.156378655369751</v>
      </c>
      <c r="J633" s="2" t="n">
        <v>0.340662752162823</v>
      </c>
      <c r="K633" s="2" t="n">
        <v>4.62264463888983</v>
      </c>
      <c r="L633" s="2" t="n">
        <v>0.671</v>
      </c>
      <c r="M633" s="2" t="n">
        <v>0.084</v>
      </c>
      <c r="N633" s="2" t="n">
        <v>10.045</v>
      </c>
      <c r="O633" s="2" t="s">
        <v>41</v>
      </c>
      <c r="P633" s="2" t="n">
        <v>211.1</v>
      </c>
      <c r="Q633" s="2" t="n">
        <v>88.5</v>
      </c>
      <c r="R633" s="2" t="n">
        <v>9.91</v>
      </c>
      <c r="S633" s="2" t="n">
        <v>0.21454838323997</v>
      </c>
      <c r="T633" s="2" t="n">
        <v>0.258673496693859</v>
      </c>
      <c r="U633" s="2" t="n">
        <v>-0.425495052709065</v>
      </c>
      <c r="V633" s="2" t="n">
        <v>0.0199704643494123</v>
      </c>
      <c r="W633" s="2" t="n">
        <v>0.0199704643494123</v>
      </c>
      <c r="X633" s="2" t="n">
        <v>0.0415751283958696</v>
      </c>
      <c r="Y633" s="2" t="n">
        <v>0.173062705042023</v>
      </c>
      <c r="Z633" s="2" t="n">
        <v>0.117662857343236</v>
      </c>
      <c r="AA633" s="2" t="n">
        <v>0.14237160682619</v>
      </c>
      <c r="AB633" s="2" t="n">
        <v>0.0848057704605028</v>
      </c>
      <c r="AC633" s="2" t="n">
        <v>0.113290444482182</v>
      </c>
      <c r="AD633" s="2" t="n">
        <v>0.172451918272582</v>
      </c>
      <c r="AE633" s="2" t="n">
        <v>0.13306068994463</v>
      </c>
      <c r="AF633" s="2" t="n">
        <v>0.0217188792327847</v>
      </c>
      <c r="AG633" s="2" t="n">
        <v>-0.164215584546323</v>
      </c>
      <c r="AH633" s="3" t="b">
        <f aca="false">TRUE()</f>
        <v>1</v>
      </c>
      <c r="AI633" s="3" t="n">
        <v>-0.26094738830779</v>
      </c>
      <c r="AJ633" s="3" t="b">
        <f aca="false">TRUE()</f>
        <v>1</v>
      </c>
      <c r="AK633" s="3" t="n">
        <v>-0.725804082969838</v>
      </c>
      <c r="AL633" s="3" t="b">
        <f aca="false">TRUE()</f>
        <v>1</v>
      </c>
      <c r="AM633" s="3" t="n">
        <v>-1.9993462693562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5</v>
      </c>
      <c r="E634" s="2" t="n">
        <v>1</v>
      </c>
      <c r="F634" s="2" t="n">
        <v>26.565051177078</v>
      </c>
      <c r="G634" s="2" t="n">
        <v>0.782542113323124</v>
      </c>
      <c r="H634" s="2" t="n">
        <v>0.992789953401594</v>
      </c>
      <c r="I634" s="2" t="n">
        <v>0.103734918265253</v>
      </c>
      <c r="J634" s="2" t="n">
        <v>0.259727542571284</v>
      </c>
      <c r="K634" s="2" t="n">
        <v>4.59658762287701</v>
      </c>
      <c r="L634" s="2" t="n">
        <v>0.546</v>
      </c>
      <c r="M634" s="2" t="n">
        <v>0.101</v>
      </c>
      <c r="N634" s="2" t="n">
        <v>9.724</v>
      </c>
      <c r="O634" s="2" t="s">
        <v>41</v>
      </c>
      <c r="P634" s="2" t="n">
        <v>440.5</v>
      </c>
      <c r="Q634" s="2" t="n">
        <v>306.9</v>
      </c>
      <c r="R634" s="2" t="n">
        <v>20.682</v>
      </c>
      <c r="S634" s="2" t="n">
        <v>0.000545367097962029</v>
      </c>
      <c r="T634" s="2" t="n">
        <v>0.330394570797312</v>
      </c>
      <c r="U634" s="2" t="n">
        <v>-1.23025945424915</v>
      </c>
      <c r="V634" s="2" t="n">
        <v>0.661610819652389</v>
      </c>
      <c r="W634" s="2" t="n">
        <v>0.14577141498455</v>
      </c>
      <c r="X634" s="2" t="n">
        <v>0.174311372494066</v>
      </c>
      <c r="Y634" s="2" t="n">
        <v>0.146858813058833</v>
      </c>
      <c r="Z634" s="2" t="n">
        <v>0.176083995665015</v>
      </c>
      <c r="AA634" s="2" t="n">
        <v>0.198361992151275</v>
      </c>
      <c r="AB634" s="2" t="n">
        <v>0.138785295221225</v>
      </c>
      <c r="AC634" s="2" t="n">
        <v>0.0752131900702155</v>
      </c>
      <c r="AD634" s="2" t="n">
        <v>0.0495349928051978</v>
      </c>
      <c r="AE634" s="2" t="n">
        <v>0.0341029152292465</v>
      </c>
      <c r="AF634" s="2" t="n">
        <v>0.00674743330492604</v>
      </c>
      <c r="AG634" s="2" t="n">
        <v>-0.181788101153932</v>
      </c>
      <c r="AH634" s="3" t="b">
        <f aca="false">TRUE()</f>
        <v>1</v>
      </c>
      <c r="AI634" s="3" t="n">
        <v>-1.58599900126303</v>
      </c>
      <c r="AJ634" s="3" t="b">
        <f aca="false">TRUE()</f>
        <v>1</v>
      </c>
      <c r="AK634" s="3" t="n">
        <v>-0.243396805820793</v>
      </c>
      <c r="AL634" s="3" t="b">
        <f aca="false">TRUE()</f>
        <v>1</v>
      </c>
      <c r="AM634" s="3" t="n">
        <v>-0.86147551991840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7</v>
      </c>
      <c r="E635" s="2" t="n">
        <v>1</v>
      </c>
      <c r="F635" s="2" t="n">
        <v>26.565051177078</v>
      </c>
      <c r="G635" s="2" t="n">
        <v>0.835587929240375</v>
      </c>
      <c r="H635" s="2" t="n">
        <v>0.974404642506549</v>
      </c>
      <c r="I635" s="2" t="n">
        <v>0.264052519220645</v>
      </c>
      <c r="J635" s="2" t="n">
        <v>0.449537833978999</v>
      </c>
      <c r="K635" s="2" t="n">
        <v>4.27873453989353</v>
      </c>
      <c r="L635" s="2" t="n">
        <v>0.859</v>
      </c>
      <c r="M635" s="2" t="n">
        <v>0.123</v>
      </c>
      <c r="N635" s="2" t="n">
        <v>9.488</v>
      </c>
      <c r="O635" s="2" t="s">
        <v>41</v>
      </c>
      <c r="P635" s="2" t="n">
        <v>928.4</v>
      </c>
      <c r="Q635" s="2" t="n">
        <v>478.9</v>
      </c>
      <c r="R635" s="2" t="n">
        <v>43.589</v>
      </c>
      <c r="S635" s="2" t="n">
        <v>0.461403039525663</v>
      </c>
      <c r="T635" s="2" t="n">
        <v>0.393117687355206</v>
      </c>
      <c r="U635" s="2" t="n">
        <v>-0.941626835679005</v>
      </c>
      <c r="V635" s="2" t="n">
        <v>0.273789984020696</v>
      </c>
      <c r="W635" s="2" t="n">
        <v>0.0986573523006725</v>
      </c>
      <c r="X635" s="2" t="n">
        <v>0.0409612692471182</v>
      </c>
      <c r="Y635" s="2" t="n">
        <v>0.0846477773094799</v>
      </c>
      <c r="Z635" s="2" t="n">
        <v>0.172493235706583</v>
      </c>
      <c r="AA635" s="2" t="n">
        <v>0.202161280358342</v>
      </c>
      <c r="AB635" s="2" t="n">
        <v>0.187926464263354</v>
      </c>
      <c r="AC635" s="2" t="n">
        <v>0.14621929270142</v>
      </c>
      <c r="AD635" s="2" t="n">
        <v>0.0918346537269374</v>
      </c>
      <c r="AE635" s="2" t="n">
        <v>0.0616869368781844</v>
      </c>
      <c r="AF635" s="2" t="n">
        <v>0.0120690898085807</v>
      </c>
      <c r="AG635" s="2" t="n">
        <v>-0.396144133968996</v>
      </c>
      <c r="AH635" s="3" t="b">
        <f aca="false">TRUE()</f>
        <v>1</v>
      </c>
      <c r="AI635" s="3" t="n">
        <v>1.73193023757689</v>
      </c>
      <c r="AJ635" s="3" t="b">
        <f aca="false">TRUE()</f>
        <v>1</v>
      </c>
      <c r="AK635" s="3" t="n">
        <v>0.380894964607384</v>
      </c>
      <c r="AL635" s="3" t="b">
        <f aca="false">TRUE()</f>
        <v>1</v>
      </c>
      <c r="AM635" s="3" t="n">
        <v>1.55860790924778</v>
      </c>
      <c r="AN635" s="3" t="b">
        <f aca="false">TRUE()</f>
        <v>1</v>
      </c>
      <c r="AO635" s="3" t="n">
        <v>0</v>
      </c>
      <c r="AP6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